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Executive Summary" sheetId="1" state="visible" r:id="rId2"/>
    <sheet name="Competitive Summary" sheetId="2" state="visible" r:id="rId3"/>
    <sheet name="Executive_Summary_ILD_Ref" sheetId="3" state="hidden" r:id="rId4"/>
    <sheet name="Picture" sheetId="4" state="hidden" r:id="rId5"/>
    <sheet name="Comp_Sum_Cat_Ref" sheetId="5" state="hidden" r:id="rId6"/>
    <sheet name="Info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Competitive Summary'!$A$1:$AE$168</definedName>
    <definedName function="false" hidden="false" localSheetId="0" name="_xlnm.Print_Area" vbProcedure="false">'Executive Summary'!$A$1:$W$48</definedName>
    <definedName function="false" hidden="false" name="GeogRg" vbProcedure="false">OFFSET(Info!$J$1,0,0,COUNTIFS(Info!$J$1:$J$100,"&lt;&gt;-"),1)</definedName>
    <definedName function="false" hidden="false" name="marked" vbProcedure="false">TRUE()</definedName>
    <definedName function="false" hidden="false" name="rpt_186H" vbProcedure="false">#REF!,#REF!,#REF!,#REF!</definedName>
    <definedName function="false" hidden="false" name="TimeRG" vbProcedure="false">OFFSET(Info!$A$15,0,0,COUNTA(Info!$A$15:$A$20),1)</definedName>
    <definedName function="false" hidden="false" name="_xlfn_COUNTIFS" vbProcedure="false"/>
    <definedName function="false" hidden="false" localSheetId="0" name="rpt_186H" vbProcedure="false">'[1]Competitive Summary - Category'!$AO$14121,'[1]Competitive Summary - Category'!$B$2,'[1]Competitive Summary - Category'!$A$1,'[1]Competitive Summary - Category'!$BI$61</definedName>
    <definedName function="false" hidden="false" localSheetId="0" name="TimeRG" vbProcedure="false">OFFSET([1]Info!$A$15,0,0,COUNTA([1]Info!$A$15:$A$20),1)</definedName>
    <definedName function="false" hidden="false" localSheetId="1" name="GeogRg" vbProcedure="false">OFFSET([2]Info!$J$1,0,0,COUNTIFS([2]Info!$J$1:$J$100,"&lt;&gt;-"),1)</definedName>
    <definedName function="false" hidden="false" localSheetId="1" name="rpt_186H" vbProcedure="false">#REF!,#REF!,#REF!,#REF!</definedName>
    <definedName function="false" hidden="false" localSheetId="1" name="TimeRG" vbProcedure="false">OFFSET([1]Info!$A$15,0,0,COUNTA([1]Info!$A$15:$A$20),1)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9">
  <si>
    <t xml:space="preserve">Executive Summary - PAB Measured Channel Share Performance </t>
  </si>
  <si>
    <t xml:space="preserve">Sales</t>
  </si>
  <si>
    <t xml:space="preserve">Share</t>
  </si>
  <si>
    <t xml:space="preserve">% Chg</t>
  </si>
  <si>
    <t xml:space="preserve">Chg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EP Water</t>
  </si>
  <si>
    <t xml:space="preserve">PEP Enhanced NJSW</t>
  </si>
  <si>
    <t xml:space="preserve">Propel</t>
  </si>
  <si>
    <t xml:space="preserve">SoBe LifeWater</t>
  </si>
  <si>
    <t xml:space="preserve">PEP RUNJSW</t>
  </si>
  <si>
    <t xml:space="preserve">PEP Juices &amp; Drinks Total</t>
  </si>
  <si>
    <t xml:space="preserve">PEP Chilled</t>
  </si>
  <si>
    <t xml:space="preserve">Trop Core</t>
  </si>
  <si>
    <t xml:space="preserve">PEP SS Juices</t>
  </si>
  <si>
    <t xml:space="preserve">PEP Energy</t>
  </si>
  <si>
    <t xml:space="preserve">Amp</t>
  </si>
  <si>
    <t xml:space="preserve">Starbucks Energy Coffee</t>
  </si>
  <si>
    <t xml:space="preserve">PEP Total Tea RTD</t>
  </si>
  <si>
    <t xml:space="preserve">PEP SS  RTD Tea</t>
  </si>
  <si>
    <t xml:space="preserve">Brisk</t>
  </si>
  <si>
    <t xml:space="preserve">Pure Leaf</t>
  </si>
  <si>
    <t xml:space="preserve">LIT  </t>
  </si>
  <si>
    <t xml:space="preserve">PEP Chilled RTD Tea</t>
  </si>
  <si>
    <t xml:space="preserve">PEP Total RTD Coffee</t>
  </si>
  <si>
    <t xml:space="preserve">PEP SS RTD Coffee</t>
  </si>
  <si>
    <t xml:space="preserve">PEP Chilled 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 </t>
  </si>
  <si>
    <t xml:space="preserve">DPSU LRB</t>
  </si>
  <si>
    <t xml:space="preserve">Monster LRB</t>
  </si>
  <si>
    <t xml:space="preserve">Nestle LRB</t>
  </si>
  <si>
    <t xml:space="preserve">Red Bull LRB</t>
  </si>
  <si>
    <t xml:space="preserve">Kraft LRB</t>
  </si>
  <si>
    <t xml:space="preserve">Private Label LRB</t>
  </si>
  <si>
    <t xml:space="preserve">All Other LRB</t>
  </si>
  <si>
    <t xml:space="preserve">PAB Performance (Share to Category)</t>
  </si>
  <si>
    <t xml:space="preserve">Share of Category</t>
  </si>
  <si>
    <t xml:space="preserve">Share of LRB</t>
  </si>
  <si>
    <t xml:space="preserve">Price</t>
  </si>
  <si>
    <t xml:space="preserve">$/Vol 
% Chg</t>
  </si>
  <si>
    <t xml:space="preserve">Total LRB</t>
  </si>
  <si>
    <t xml:space="preserve">PEP LRB + ROCKSTAR</t>
  </si>
  <si>
    <t xml:space="preserve">PL LRB</t>
  </si>
  <si>
    <t xml:space="preserve">AO LRB</t>
  </si>
  <si>
    <t xml:space="preserve">Carbonated Soft  Drinks</t>
  </si>
  <si>
    <t xml:space="preserve">CSD</t>
  </si>
  <si>
    <t xml:space="preserve">KO CSD</t>
  </si>
  <si>
    <t xml:space="preserve">DPSU CSD</t>
  </si>
  <si>
    <t xml:space="preserve">PL CSD</t>
  </si>
  <si>
    <t xml:space="preserve">AO CSD</t>
  </si>
  <si>
    <t xml:space="preserve">Sports Drinks</t>
  </si>
  <si>
    <t xml:space="preserve">PEP SD</t>
  </si>
  <si>
    <t xml:space="preserve">KO SD</t>
  </si>
  <si>
    <t xml:space="preserve">PL SD</t>
  </si>
  <si>
    <t xml:space="preserve">AO SD</t>
  </si>
  <si>
    <t xml:space="preserve">Total Water</t>
  </si>
  <si>
    <t xml:space="preserve"> Ttl PEP Water</t>
  </si>
  <si>
    <t xml:space="preserve"> Ttl Coke Water</t>
  </si>
  <si>
    <t xml:space="preserve"> Ttl Nestle Water</t>
  </si>
  <si>
    <t xml:space="preserve"> Ttl PL Water</t>
  </si>
  <si>
    <t xml:space="preserve">  AO Water</t>
  </si>
  <si>
    <t xml:space="preserve">Enhanced NJSW</t>
  </si>
  <si>
    <t xml:space="preserve">PEP ENJSW</t>
  </si>
  <si>
    <t xml:space="preserve">KO ENJSW</t>
  </si>
  <si>
    <t xml:space="preserve">Nestle ENJSW</t>
  </si>
  <si>
    <t xml:space="preserve">PL ENJSW</t>
  </si>
  <si>
    <t xml:space="preserve">AO ENJSW</t>
  </si>
  <si>
    <t xml:space="preserve">Reg Unflavored NJSW</t>
  </si>
  <si>
    <t xml:space="preserve">REG UNFLAVORED NJSW</t>
  </si>
  <si>
    <t xml:space="preserve">KO RUNJSW</t>
  </si>
  <si>
    <t xml:space="preserve">Nestle RUNJSW</t>
  </si>
  <si>
    <t xml:space="preserve">PL RUNJSW</t>
  </si>
  <si>
    <t xml:space="preserve">AO RUNJSW</t>
  </si>
  <si>
    <t xml:space="preserve">Sparkling/Seltzer Water</t>
  </si>
  <si>
    <t xml:space="preserve">Sparkling Water</t>
  </si>
  <si>
    <t xml:space="preserve">  PEP Sparkling</t>
  </si>
  <si>
    <t xml:space="preserve">  KO Sparkling</t>
  </si>
  <si>
    <t xml:space="preserve">  Talking Rain</t>
  </si>
  <si>
    <t xml:space="preserve">  Nestle Sparkling</t>
  </si>
  <si>
    <t xml:space="preserve">Perrier</t>
  </si>
  <si>
    <t xml:space="preserve">Poland Springs</t>
  </si>
  <si>
    <t xml:space="preserve">San Pelegrino</t>
  </si>
  <si>
    <t xml:space="preserve">  DPSU Sparkling</t>
  </si>
  <si>
    <t xml:space="preserve">Schweppes</t>
  </si>
  <si>
    <t xml:space="preserve">  Polar Sparkling</t>
  </si>
  <si>
    <t xml:space="preserve">  PL Sparkling</t>
  </si>
  <si>
    <t xml:space="preserve">  AO Sparkling</t>
  </si>
  <si>
    <t xml:space="preserve">Total J&amp;D</t>
  </si>
  <si>
    <t xml:space="preserve">Total Juices &amp; Drinks</t>
  </si>
  <si>
    <t xml:space="preserve">Ttl PEP J&amp;D</t>
  </si>
  <si>
    <t xml:space="preserve">Ttl KO J&amp;D</t>
  </si>
  <si>
    <t xml:space="preserve">Ttl Campbell J&amp;D</t>
  </si>
  <si>
    <t xml:space="preserve">Ttl DPSG J&amp;D</t>
  </si>
  <si>
    <t xml:space="preserve">Ttl Kraft J&amp;D</t>
  </si>
  <si>
    <t xml:space="preserve">Ttl Ocean Spray J&amp;D</t>
  </si>
  <si>
    <t xml:space="preserve">Ttl Welchs J&amp;D</t>
  </si>
  <si>
    <t xml:space="preserve">Ttl Citrus World J&amp;D</t>
  </si>
  <si>
    <t xml:space="preserve">Ttl PL J&amp;D</t>
  </si>
  <si>
    <t xml:space="preserve">AO Ttl J&amp;D</t>
  </si>
  <si>
    <t xml:space="preserve">Chilled Juice &amp; Drinks</t>
  </si>
  <si>
    <t xml:space="preserve">PEP Chld</t>
  </si>
  <si>
    <t xml:space="preserve">KO Chld</t>
  </si>
  <si>
    <t xml:space="preserve">Citrus World Chld</t>
  </si>
  <si>
    <t xml:space="preserve">Sunny D</t>
  </si>
  <si>
    <t xml:space="preserve">PL Chld</t>
  </si>
  <si>
    <t xml:space="preserve">AO Chld</t>
  </si>
  <si>
    <t xml:space="preserve">SS Juices &amp; Drinks</t>
  </si>
  <si>
    <t xml:space="preserve">PEP SSJD</t>
  </si>
  <si>
    <t xml:space="preserve">KO SSJD</t>
  </si>
  <si>
    <t xml:space="preserve">DPSU SSJD</t>
  </si>
  <si>
    <t xml:space="preserve">Kraft SSJD</t>
  </si>
  <si>
    <t xml:space="preserve">Ocean Spray SSJD</t>
  </si>
  <si>
    <t xml:space="preserve">Nestle SSJD</t>
  </si>
  <si>
    <t xml:space="preserve">Campbells SSJD</t>
  </si>
  <si>
    <t xml:space="preserve">Welchs SSJD</t>
  </si>
  <si>
    <t xml:space="preserve">Tampico SSJD</t>
  </si>
  <si>
    <t xml:space="preserve">PL SSJD</t>
  </si>
  <si>
    <t xml:space="preserve">AO SSJD</t>
  </si>
  <si>
    <t xml:space="preserve">Energy</t>
  </si>
  <si>
    <t xml:space="preserve">PEP ED</t>
  </si>
  <si>
    <t xml:space="preserve">PEP Energy + Rockstar</t>
  </si>
  <si>
    <t xml:space="preserve">KO ED</t>
  </si>
  <si>
    <t xml:space="preserve">Rockstar ED</t>
  </si>
  <si>
    <t xml:space="preserve">Red Bull ED</t>
  </si>
  <si>
    <t xml:space="preserve">Monster ED</t>
  </si>
  <si>
    <t xml:space="preserve">PL ED </t>
  </si>
  <si>
    <t xml:space="preserve">AO ED</t>
  </si>
  <si>
    <t xml:space="preserve">Total RTD Tea</t>
  </si>
  <si>
    <t xml:space="preserve">Ttl Pep RTD Tea</t>
  </si>
  <si>
    <t xml:space="preserve">Ttl Arizona RTD Tea</t>
  </si>
  <si>
    <t xml:space="preserve">Ttl KO RTD Tea</t>
  </si>
  <si>
    <t xml:space="preserve">Ttl DPSG RTD Tea</t>
  </si>
  <si>
    <t xml:space="preserve">Ttl Red Diamond RTD Tea</t>
  </si>
  <si>
    <t xml:space="preserve">Ttl Turkey Hill RTD Tea</t>
  </si>
  <si>
    <t xml:space="preserve">Ttl Milos RTD Tea</t>
  </si>
  <si>
    <t xml:space="preserve">Ttl Nestle RTD Tea</t>
  </si>
  <si>
    <t xml:space="preserve">Ttl PL RTD Tea</t>
  </si>
  <si>
    <t xml:space="preserve">AO Tot RTD Tea</t>
  </si>
  <si>
    <t xml:space="preserve">SS RTD Tea</t>
  </si>
  <si>
    <t xml:space="preserve">PEP SS RTD Tea</t>
  </si>
  <si>
    <t xml:space="preserve">KO SS RTD Tea</t>
  </si>
  <si>
    <t xml:space="preserve">Nestle SS RTD Tea</t>
  </si>
  <si>
    <t xml:space="preserve">Arizona SS RTD Tea</t>
  </si>
  <si>
    <t xml:space="preserve">DPSU SS RTD Tea</t>
  </si>
  <si>
    <t xml:space="preserve">PL SS RTD Tea</t>
  </si>
  <si>
    <t xml:space="preserve">AO SS RTD Tea</t>
  </si>
  <si>
    <t xml:space="preserve">Chilled Tea</t>
  </si>
  <si>
    <t xml:space="preserve">Pep Chld Tea</t>
  </si>
  <si>
    <t xml:space="preserve">KO Chld Tea</t>
  </si>
  <si>
    <t xml:space="preserve">Red Diamond</t>
  </si>
  <si>
    <t xml:space="preserve">PL Chld Tea</t>
  </si>
  <si>
    <t xml:space="preserve">AO Chld Tea</t>
  </si>
  <si>
    <t xml:space="preserve">Total Coffee</t>
  </si>
  <si>
    <t xml:space="preserve">Total RTD Coffee</t>
  </si>
  <si>
    <t xml:space="preserve">Ttl PEP RTD Coffee</t>
  </si>
  <si>
    <t xml:space="preserve">Ttl Whitewave RTD Coffee</t>
  </si>
  <si>
    <t xml:space="preserve">Ttl Campbell RTD Coffee</t>
  </si>
  <si>
    <t xml:space="preserve">Ttl KO RTD Coffee</t>
  </si>
  <si>
    <t xml:space="preserve">Ttl Nestle RTD Coffee</t>
  </si>
  <si>
    <t xml:space="preserve">Ttl Califia RTD Coffee</t>
  </si>
  <si>
    <t xml:space="preserve">Ttl Coco Café  RTD Coffee</t>
  </si>
  <si>
    <t xml:space="preserve">Ttl PL RTD Coffee</t>
  </si>
  <si>
    <t xml:space="preserve">AO Ttl RTD Coffee</t>
  </si>
  <si>
    <t xml:space="preserve">SS RTD Coffee</t>
  </si>
  <si>
    <t xml:space="preserve">RTD Coffee</t>
  </si>
  <si>
    <t xml:space="preserve">KO SS RTD Coffee</t>
  </si>
  <si>
    <t xml:space="preserve">PL SS RTD Coffee</t>
  </si>
  <si>
    <t xml:space="preserve">AO SS RTD Coffee</t>
  </si>
  <si>
    <t xml:space="preserve">Chilled Coffee</t>
  </si>
  <si>
    <t xml:space="preserve">Pep Chld Coffee</t>
  </si>
  <si>
    <t xml:space="preserve">Whitewave Foods Chilled Coffee</t>
  </si>
  <si>
    <t xml:space="preserve">Campbells Soup Co</t>
  </si>
  <si>
    <t xml:space="preserve">PL Chld Coffee</t>
  </si>
  <si>
    <t xml:space="preserve">AO Chld Coffee</t>
  </si>
  <si>
    <t xml:space="preserve">Engineered Nutrition</t>
  </si>
  <si>
    <t xml:space="preserve">Total Engineered Nutrition</t>
  </si>
  <si>
    <t xml:space="preserve">NAN EngNutr</t>
  </si>
  <si>
    <t xml:space="preserve">Abbott EngNutr</t>
  </si>
  <si>
    <t xml:space="preserve">Cytosport EngNutr</t>
  </si>
  <si>
    <t xml:space="preserve">Fair Oak Farms EngNutr</t>
  </si>
  <si>
    <t xml:space="preserve">Private Label EngNutr</t>
  </si>
  <si>
    <t xml:space="preserve">AO EngNutr</t>
  </si>
  <si>
    <t xml:space="preserve">Product</t>
  </si>
  <si>
    <t xml:space="preserve">%Chg</t>
  </si>
  <si>
    <t xml:space="preserve">Competitive_Summary_Cat</t>
  </si>
  <si>
    <t xml:space="preserve">Geography</t>
  </si>
  <si>
    <t xml:space="preserve">Avg Price/Vol % chg</t>
  </si>
  <si>
    <t xml:space="preserve">%Share of Catg</t>
  </si>
  <si>
    <t xml:space="preserve">%Share of LRB</t>
  </si>
  <si>
    <t xml:space="preserve">AO TOT WATER</t>
  </si>
  <si>
    <t xml:space="preserve">AO TOT RTD TEA</t>
  </si>
  <si>
    <t xml:space="preserve">AO SS RTD TEA</t>
  </si>
  <si>
    <t xml:space="preserve">AO CHLD TEA</t>
  </si>
  <si>
    <t xml:space="preserve">AO SPARKLING WATER</t>
  </si>
  <si>
    <t xml:space="preserve">AO ENERGY</t>
  </si>
  <si>
    <t xml:space="preserve">AO RTD COFFEE</t>
  </si>
  <si>
    <t xml:space="preserve">AO SS RTD COFFEE</t>
  </si>
  <si>
    <t xml:space="preserve">AO CHLD COFFEE</t>
  </si>
  <si>
    <t xml:space="preserve">AO TOT J&amp;D</t>
  </si>
  <si>
    <t xml:space="preserve">AO CHLD J&amp;D</t>
  </si>
  <si>
    <t xml:space="preserve">AO SS J&amp;D</t>
  </si>
  <si>
    <t xml:space="preserve">AO ENG NUT</t>
  </si>
  <si>
    <t xml:space="preserve">Row</t>
  </si>
  <si>
    <t xml:space="preserve">Col</t>
  </si>
  <si>
    <t xml:space="preserve">Total US - MultiOutletC</t>
  </si>
  <si>
    <t xml:space="preserve">Dollars</t>
  </si>
  <si>
    <t xml:space="preserve">Prod</t>
  </si>
  <si>
    <t xml:space="preserve">Geog</t>
  </si>
  <si>
    <t xml:space="preserve">Time</t>
  </si>
  <si>
    <t xml:space="preserve">Meas</t>
  </si>
  <si>
    <t xml:space="preserve">Geog Change</t>
  </si>
  <si>
    <t xml:space="preserve">Meas Change</t>
  </si>
  <si>
    <t xml:space="preserve">Volume</t>
  </si>
  <si>
    <t xml:space="preserve">EXC_LRB_Data</t>
  </si>
  <si>
    <t xml:space="preserve">Comp_Cat_Data</t>
  </si>
  <si>
    <t xml:space="preserve">CSD_Detail_Data</t>
  </si>
  <si>
    <t xml:space="preserve">CSD_Detail_by_Geog_Data </t>
  </si>
  <si>
    <t xml:space="preserve">NCB_Detail_Data</t>
  </si>
  <si>
    <t xml:space="preserve">NCB_Detail_by_Geog_Data </t>
  </si>
  <si>
    <t xml:space="preserve">  Total PCT Accounts ex WMT</t>
  </si>
  <si>
    <t xml:space="preserve">  Strategic Grocery</t>
  </si>
  <si>
    <t xml:space="preserve">  Top 50 Releasable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NAB National Grocery Customers (incl SV)</t>
  </si>
  <si>
    <t xml:space="preserve">        PBC Total - Groc</t>
  </si>
  <si>
    <t xml:space="preserve">        FBU Total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  <si>
    <t xml:space="preserve">  NAB CCO Grocery Custom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(* #,##0_);_(* \(#,##0\);_(* \-??_);_(@_)"/>
    <numFmt numFmtId="169" formatCode="#,#00,;[RED]\-#,#00"/>
    <numFmt numFmtId="170" formatCode="0.0_);[RED]\(0.0\)"/>
    <numFmt numFmtId="171" formatCode="_(* #,##0.0_);_(* \(#,##0.0\);_(* \-??_);_(@_)"/>
    <numFmt numFmtId="172" formatCode="0.0_);\(0.0\)"/>
    <numFmt numFmtId="173" formatCode="#,##0.0"/>
    <numFmt numFmtId="174" formatCode="\$#,##0;&quot;-$&quot;#,##0"/>
    <numFmt numFmtId="175" formatCode="#,##0.000000"/>
    <numFmt numFmtId="176" formatCode="\$#,##0;&quot;-$&quot;#,##0"/>
    <numFmt numFmtId="177" formatCode="#,##0"/>
    <numFmt numFmtId="178" formatCode="0.00"/>
    <numFmt numFmtId="179" formatCode="[$-409]m/d/yyyy"/>
    <numFmt numFmtId="180" formatCode="[$-409]d\-mmm\-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sz val="20"/>
      <name val="Calibri"/>
      <family val="2"/>
    </font>
    <font>
      <sz val="18"/>
      <name val="Calibri"/>
      <family val="2"/>
    </font>
    <font>
      <sz val="12"/>
      <name val="Calibri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BFE6E6"/>
        <bgColor rgb="FFDDDDDD"/>
      </patternFill>
    </fill>
    <fill>
      <patternFill patternType="solid">
        <fgColor rgb="FFDDDDDD"/>
        <bgColor rgb="FFBFE6E6"/>
      </patternFill>
    </fill>
    <fill>
      <patternFill patternType="solid">
        <fgColor rgb="FFC0C0C0"/>
        <bgColor rgb="FFBABAD2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66"/>
        <bgColor rgb="FF33CCCC"/>
      </patternFill>
    </fill>
    <fill>
      <patternFill patternType="solid">
        <fgColor rgb="FFFFFF00"/>
        <bgColor rgb="FFCCFF33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BFE6E6"/>
      </patternFill>
    </fill>
    <fill>
      <patternFill patternType="solid">
        <fgColor rgb="FFFF9900"/>
        <bgColor rgb="FFFFA365"/>
      </patternFill>
    </fill>
    <fill>
      <patternFill patternType="solid">
        <fgColor rgb="FFCCFF33"/>
        <bgColor rgb="FFDFFF85"/>
      </patternFill>
    </fill>
    <fill>
      <patternFill patternType="solid">
        <fgColor rgb="FFFF6600"/>
        <bgColor rgb="FFFF3300"/>
      </patternFill>
    </fill>
    <fill>
      <patternFill patternType="solid">
        <fgColor rgb="FFBABAD2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3300"/>
        <bgColor rgb="FFFF66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DFFF85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5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4" borderId="21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8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5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1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6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1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8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0" borderId="1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7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3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8" fillId="0" borderId="1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8" borderId="3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5" xfId="3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8" fillId="9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6" borderId="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0" borderId="26" xfId="3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8" fillId="10" borderId="3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11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2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2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6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9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1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3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21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14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15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1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12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22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16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17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11" borderId="3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6" borderId="0" xfId="36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2 2 2 2" xfId="22"/>
    <cellStyle name="Comma 2 2 3" xfId="23"/>
    <cellStyle name="Comma 2 2 4" xfId="24"/>
    <cellStyle name="Comma 3 2" xfId="25"/>
    <cellStyle name="Comma 3 2 2" xfId="26"/>
    <cellStyle name="Comma 3 3" xfId="27"/>
    <cellStyle name="Comma 4 2" xfId="28"/>
    <cellStyle name="Comma 4 3" xfId="29"/>
    <cellStyle name="Comma 5" xfId="30"/>
    <cellStyle name="Comma 6" xfId="31"/>
    <cellStyle name="Comma 7" xfId="32"/>
    <cellStyle name="Normal 2" xfId="33"/>
    <cellStyle name="Normal 3" xfId="34"/>
    <cellStyle name="Normal 4" xfId="35"/>
    <cellStyle name="Normal 5" xfId="36"/>
  </cellStyles>
  <dxfs count="13"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800080"/>
      </font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A365"/>
        </patternFill>
      </fill>
    </dxf>
    <dxf>
      <font>
        <name val="Arial"/>
        <family val="2"/>
        <color rgb="FFFF6600"/>
      </font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A365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BFE6E6"/>
      <rgbColor rgb="FFDFFF85"/>
      <rgbColor rgb="FFFFFF99"/>
      <rgbColor rgb="FFBABAD2"/>
      <rgbColor rgb="FFFF99CC"/>
      <rgbColor rgb="FFCC99FF"/>
      <rgbColor rgb="FFFFCC99"/>
      <rgbColor rgb="FF3366FF"/>
      <rgbColor rgb="FF33CCCC"/>
      <rgbColor rgb="FF99CC00"/>
      <rgbColor rgb="FFFFA365"/>
      <rgbColor rgb="FFFF9900"/>
      <rgbColor rgb="FFFF6600"/>
      <rgbColor rgb="FF666699"/>
      <rgbColor rgb="FF969696"/>
      <rgbColor rgb="FF003366"/>
      <rgbColor rgb="FF00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440</xdr:colOff>
          <xdr:row>0</xdr:row>
          <xdr:rowOff>132840</xdr:rowOff>
        </xdr:from>
        <xdr:to>
          <xdr:col>2</xdr:col>
          <xdr:colOff>153720</xdr:colOff>
          <xdr:row>1</xdr:row>
          <xdr:rowOff>219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440</xdr:colOff>
          <xdr:row>1</xdr:row>
          <xdr:rowOff>295560</xdr:rowOff>
        </xdr:from>
        <xdr:to>
          <xdr:col>2</xdr:col>
          <xdr:colOff>153720</xdr:colOff>
          <xdr:row>3</xdr:row>
          <xdr:rowOff>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10880</xdr:colOff>
      <xdr:row>8</xdr:row>
      <xdr:rowOff>105120</xdr:rowOff>
    </xdr:from>
    <xdr:to>
      <xdr:col>24</xdr:col>
      <xdr:colOff>856080</xdr:colOff>
      <xdr:row>13</xdr:row>
      <xdr:rowOff>86040</xdr:rowOff>
    </xdr:to>
    <xdr:clientData/>
  </xdr:twoCellAnchor>
  <xdr:twoCellAnchor editAs="oneCell">
    <xdr:from>
      <xdr:col>23</xdr:col>
      <xdr:colOff>110880</xdr:colOff>
      <xdr:row>16</xdr:row>
      <xdr:rowOff>75960</xdr:rowOff>
    </xdr:from>
    <xdr:to>
      <xdr:col>24</xdr:col>
      <xdr:colOff>845640</xdr:colOff>
      <xdr:row>21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0</xdr:row>
          <xdr:rowOff>132840</xdr:rowOff>
        </xdr:from>
        <xdr:to>
          <xdr:col>2</xdr:col>
          <xdr:colOff>152640</xdr:colOff>
          <xdr:row>1</xdr:row>
          <xdr:rowOff>19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1</xdr:row>
          <xdr:rowOff>219240</xdr:rowOff>
        </xdr:from>
        <xdr:to>
          <xdr:col>2</xdr:col>
          <xdr:colOff>152640</xdr:colOff>
          <xdr:row>2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2014/October/Report%20186PCR/Report/Report_186_rewrite_v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AMP_VERSION_ILD_Report_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Competitive Summary - Category"/>
      <sheetName val="Competitive Summary - LRB"/>
      <sheetName val="REMOVE - Needstate"/>
      <sheetName val="Comp_Sum_Cat_Ref"/>
      <sheetName val="CSD Detail"/>
      <sheetName val="CSD_Detail_Ref"/>
      <sheetName val="CSD Detail by Geog"/>
      <sheetName val="NCB Detail"/>
      <sheetName val="NCB Detail by Geog"/>
      <sheetName val="NCB_Detail_by_Geog_Ref"/>
      <sheetName val="Needstate Definitions"/>
      <sheetName val="Info"/>
      <sheetName val="QC Dol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Executive_Summary_ILD_Ref"/>
      <sheetName val="Executive_Summary_LRB_Data"/>
      <sheetName val="Competitive Summary"/>
      <sheetName val="Comp_Sum_Cat_Ref"/>
      <sheetName val="Competitive_Summary_Cat_Data"/>
      <sheetName val="CSD Detail"/>
      <sheetName val="CSD_Detail_Ref"/>
      <sheetName val="CSD_Detail_Data"/>
      <sheetName val="CSD Detail by Geog"/>
      <sheetName val="CSD_Detail_by_Geog_Ref"/>
      <sheetName val="CSD_Detail_by_Geog_Data"/>
      <sheetName val="NCB Detail"/>
      <sheetName val="NCB_Detail_Ref"/>
      <sheetName val="NCB_Detail_Data"/>
      <sheetName val="NCB Detail by Geog"/>
      <sheetName val="NCB_Detail_by_Geog_Ref"/>
      <sheetName val="NCB_Detail_by_Geog_Data"/>
      <sheetName val="QC Dol"/>
      <sheetName val="Info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1" width="54.28"/>
    <col collapsed="false" customWidth="true" hidden="false" outlineLevel="0" max="3" min="3" style="2" width="9.7"/>
    <col collapsed="false" customWidth="true" hidden="false" outlineLevel="0" max="4" min="4" style="2" width="12.7"/>
    <col collapsed="false" customWidth="true" hidden="false" outlineLevel="0" max="8" min="5" style="2" width="9.7"/>
    <col collapsed="false" customWidth="true" hidden="false" outlineLevel="0" max="9" min="9" style="2" width="12.7"/>
    <col collapsed="false" customWidth="true" hidden="false" outlineLevel="0" max="13" min="10" style="2" width="9.7"/>
    <col collapsed="false" customWidth="true" hidden="false" outlineLevel="0" max="14" min="14" style="2" width="12.7"/>
    <col collapsed="false" customWidth="true" hidden="false" outlineLevel="0" max="18" min="15" style="2" width="9.7"/>
    <col collapsed="false" customWidth="true" hidden="false" outlineLevel="0" max="19" min="19" style="2" width="12.7"/>
    <col collapsed="false" customWidth="true" hidden="false" outlineLevel="0" max="22" min="20" style="2" width="9.7"/>
    <col collapsed="false" customWidth="true" hidden="false" outlineLevel="0" max="23" min="23" style="2" width="17.14"/>
    <col collapsed="false" customWidth="true" hidden="false" outlineLevel="0" max="24" min="24" style="2" width="9.7"/>
    <col collapsed="false" customWidth="true" hidden="false" outlineLevel="0" max="25" min="25" style="2" width="12.7"/>
    <col collapsed="false" customWidth="true" hidden="false" outlineLevel="0" max="27" min="26" style="2" width="13.85"/>
    <col collapsed="false" customWidth="true" hidden="false" outlineLevel="0" max="29" min="28" style="2" width="3.14"/>
    <col collapsed="false" customWidth="true" hidden="false" outlineLevel="0" max="30" min="30" style="2" width="9.99"/>
    <col collapsed="false" customWidth="true" hidden="false" outlineLevel="0" max="31" min="31" style="2" width="17.14"/>
    <col collapsed="false" customWidth="true" hidden="false" outlineLevel="0" max="32" min="32" style="2" width="9.7"/>
    <col collapsed="false" customWidth="false" hidden="false" outlineLevel="0" max="257" min="33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5" t="e">
        <f aca="false">Info!K2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0.25" hidden="false" customHeight="true" outlineLevel="0" collapsed="false">
      <c r="A3" s="5" t="e">
        <f aca="false">Info!U1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3.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2" customFormat="true" ht="16.5" hidden="false" customHeight="true" outlineLevel="0" collapsed="false">
      <c r="A5" s="10"/>
      <c r="B5" s="10"/>
      <c r="C5" s="11" t="n">
        <f aca="false">Info!A15</f>
        <v>0</v>
      </c>
      <c r="D5" s="11"/>
      <c r="E5" s="11"/>
      <c r="F5" s="11"/>
      <c r="G5" s="11"/>
      <c r="H5" s="11" t="str">
        <f aca="false">Info!A16</f>
        <v>0</v>
      </c>
      <c r="I5" s="11"/>
      <c r="J5" s="11"/>
      <c r="K5" s="11"/>
      <c r="L5" s="11"/>
      <c r="M5" s="11" t="n">
        <f aca="false">Info!A17</f>
        <v>0</v>
      </c>
      <c r="N5" s="11"/>
      <c r="O5" s="11"/>
      <c r="P5" s="11"/>
      <c r="Q5" s="11"/>
      <c r="R5" s="11" t="n">
        <f aca="false">Info!A18</f>
        <v>0</v>
      </c>
      <c r="S5" s="11"/>
      <c r="T5" s="11"/>
      <c r="U5" s="11"/>
      <c r="V5" s="11"/>
      <c r="W5" s="2"/>
    </row>
    <row r="6" s="12" customFormat="true" ht="19.5" hidden="false" customHeight="true" outlineLevel="0" collapsed="false">
      <c r="A6" s="10"/>
      <c r="B6" s="10"/>
      <c r="C6" s="13" t="str">
        <f aca="false">IF(Info!$M$1=1,"Dollar % of Total PEP LRB","Volume % of Total PEP LRB")</f>
        <v>Dollar % of Total PEP LRB</v>
      </c>
      <c r="D6" s="14" t="s">
        <v>1</v>
      </c>
      <c r="E6" s="14"/>
      <c r="F6" s="15" t="s">
        <v>2</v>
      </c>
      <c r="G6" s="15"/>
      <c r="H6" s="13" t="str">
        <f aca="false">IF(Info!$M$1=1,"Dollar % of Total PEP LRB","Volume % of Total PEP LRB")</f>
        <v>Dollar % of Total PEP LRB</v>
      </c>
      <c r="I6" s="14" t="s">
        <v>1</v>
      </c>
      <c r="J6" s="14"/>
      <c r="K6" s="15" t="s">
        <v>2</v>
      </c>
      <c r="L6" s="15"/>
      <c r="M6" s="13" t="str">
        <f aca="false">IF(Info!$M$1=1,"Dollar % of Total PEP LRB","Volume % of Total PEP LRB")</f>
        <v>Dollar % of Total PEP LRB</v>
      </c>
      <c r="N6" s="14" t="s">
        <v>1</v>
      </c>
      <c r="O6" s="14"/>
      <c r="P6" s="15" t="s">
        <v>2</v>
      </c>
      <c r="Q6" s="15"/>
      <c r="R6" s="13" t="str">
        <f aca="false">IF(Info!$M$1=1,"Dollar % of Total PEP LRB","Volume % of Total PEP LRB")</f>
        <v>Dollar % of Total PEP LRB</v>
      </c>
      <c r="S6" s="14" t="s">
        <v>1</v>
      </c>
      <c r="T6" s="14"/>
      <c r="U6" s="15" t="s">
        <v>2</v>
      </c>
      <c r="V6" s="15"/>
    </row>
    <row r="7" s="12" customFormat="true" ht="14.25" hidden="false" customHeight="true" outlineLevel="0" collapsed="false">
      <c r="A7" s="10"/>
      <c r="B7" s="10"/>
      <c r="C7" s="13"/>
      <c r="D7" s="16" t="str">
        <f aca="false">IF(Info!$M$1=1,"Dollars (000)","Volume (000)")</f>
        <v>Dollars (000)</v>
      </c>
      <c r="E7" s="16" t="s">
        <v>3</v>
      </c>
      <c r="F7" s="16" t="s">
        <v>2</v>
      </c>
      <c r="G7" s="17" t="s">
        <v>4</v>
      </c>
      <c r="H7" s="13"/>
      <c r="I7" s="16" t="str">
        <f aca="false">IF(Info!$M$1=1,"Dollars (000)","Volume (000)")</f>
        <v>Dollars (000)</v>
      </c>
      <c r="J7" s="16" t="s">
        <v>3</v>
      </c>
      <c r="K7" s="16" t="s">
        <v>2</v>
      </c>
      <c r="L7" s="17" t="s">
        <v>4</v>
      </c>
      <c r="M7" s="13"/>
      <c r="N7" s="16" t="str">
        <f aca="false">IF(Info!$M$1=1,"Dollars (000)","Volume (000)")</f>
        <v>Dollars (000)</v>
      </c>
      <c r="O7" s="16" t="s">
        <v>3</v>
      </c>
      <c r="P7" s="16" t="s">
        <v>2</v>
      </c>
      <c r="Q7" s="17" t="s">
        <v>4</v>
      </c>
      <c r="R7" s="13"/>
      <c r="S7" s="16" t="str">
        <f aca="false">IF(Info!$M$1=1,"Dollars (000)","Volume (000)")</f>
        <v>Dollars (000)</v>
      </c>
      <c r="T7" s="16" t="s">
        <v>3</v>
      </c>
      <c r="U7" s="16" t="s">
        <v>2</v>
      </c>
      <c r="V7" s="17" t="s">
        <v>4</v>
      </c>
    </row>
    <row r="8" customFormat="false" ht="12.75" hidden="false" customHeight="false" outlineLevel="0" collapsed="false">
      <c r="A8" s="18" t="s">
        <v>5</v>
      </c>
      <c r="B8" s="19" t="e">
        <f aca="false">Executive_Summary_ILD_Ref!A7</f>
        <v>#VALUE!</v>
      </c>
      <c r="C8" s="20" t="e">
        <f aca="false">D8/$D$33*100</f>
        <v>#VALUE!</v>
      </c>
      <c r="D8" s="19" t="e">
        <f aca="false">Executive_Summary_ILD_Ref!B7</f>
        <v>#VALUE!</v>
      </c>
      <c r="E8" s="21" t="str">
        <f aca="false">Executive_Summary_ILD_Ref!C7</f>
        <v>NA</v>
      </c>
      <c r="F8" s="22" t="e">
        <f aca="false">Executive_Summary_ILD_Ref!D7</f>
        <v>#VALUE!</v>
      </c>
      <c r="G8" s="23" t="e">
        <f aca="false">Executive_Summary_ILD_Ref!E7</f>
        <v>#VALUE!</v>
      </c>
      <c r="H8" s="20" t="e">
        <f aca="false">I8/$I$33*100</f>
        <v>#VALUE!</v>
      </c>
      <c r="I8" s="19" t="e">
        <f aca="false">Executive_Summary_ILD_Ref!G7</f>
        <v>#VALUE!</v>
      </c>
      <c r="J8" s="21" t="str">
        <f aca="false">Executive_Summary_ILD_Ref!H7</f>
        <v>NA</v>
      </c>
      <c r="K8" s="22" t="e">
        <f aca="false">Executive_Summary_ILD_Ref!I7</f>
        <v>#VALUE!</v>
      </c>
      <c r="L8" s="23" t="e">
        <f aca="false">Executive_Summary_ILD_Ref!J7</f>
        <v>#VALUE!</v>
      </c>
      <c r="M8" s="20" t="e">
        <f aca="false">N8/$N$33*100</f>
        <v>#VALUE!</v>
      </c>
      <c r="N8" s="19" t="e">
        <f aca="false">Executive_Summary_ILD_Ref!L7</f>
        <v>#VALUE!</v>
      </c>
      <c r="O8" s="21" t="str">
        <f aca="false">Executive_Summary_ILD_Ref!M7</f>
        <v>NA</v>
      </c>
      <c r="P8" s="22" t="e">
        <f aca="false">Executive_Summary_ILD_Ref!N7</f>
        <v>#VALUE!</v>
      </c>
      <c r="Q8" s="23" t="e">
        <f aca="false">Executive_Summary_ILD_Ref!O7</f>
        <v>#VALUE!</v>
      </c>
      <c r="R8" s="20" t="e">
        <f aca="false">S8/$S$33*100</f>
        <v>#VALUE!</v>
      </c>
      <c r="S8" s="19" t="e">
        <f aca="false">Executive_Summary_ILD_Ref!Q7</f>
        <v>#VALUE!</v>
      </c>
      <c r="T8" s="21" t="str">
        <f aca="false">Executive_Summary_ILD_Ref!R7</f>
        <v>NA</v>
      </c>
      <c r="U8" s="22" t="e">
        <f aca="false">Executive_Summary_ILD_Ref!S7</f>
        <v>#VALUE!</v>
      </c>
      <c r="V8" s="24" t="e">
        <f aca="false">Executive_Summary_ILD_Ref!T7</f>
        <v>#VALUE!</v>
      </c>
    </row>
    <row r="9" customFormat="false" ht="12.75" hidden="false" customHeight="false" outlineLevel="0" collapsed="false">
      <c r="A9" s="25" t="s">
        <v>6</v>
      </c>
      <c r="B9" s="19" t="e">
        <f aca="false">Executive_Summary_ILD_Ref!A9</f>
        <v>#VALUE!</v>
      </c>
      <c r="C9" s="20" t="e">
        <f aca="false">D9/$D$33*100</f>
        <v>#VALUE!</v>
      </c>
      <c r="D9" s="19" t="e">
        <f aca="false">Executive_Summary_ILD_Ref!B9</f>
        <v>#VALUE!</v>
      </c>
      <c r="E9" s="21" t="str">
        <f aca="false">Executive_Summary_ILD_Ref!C9</f>
        <v>NA</v>
      </c>
      <c r="F9" s="22" t="e">
        <f aca="false">Executive_Summary_ILD_Ref!D9</f>
        <v>#VALUE!</v>
      </c>
      <c r="G9" s="23" t="e">
        <f aca="false">Executive_Summary_ILD_Ref!E9</f>
        <v>#VALUE!</v>
      </c>
      <c r="H9" s="20" t="e">
        <f aca="false">I9/$I$33*100</f>
        <v>#VALUE!</v>
      </c>
      <c r="I9" s="19" t="e">
        <f aca="false">Executive_Summary_ILD_Ref!G9</f>
        <v>#VALUE!</v>
      </c>
      <c r="J9" s="21" t="str">
        <f aca="false">Executive_Summary_ILD_Ref!H9</f>
        <v>NA</v>
      </c>
      <c r="K9" s="22" t="e">
        <f aca="false">Executive_Summary_ILD_Ref!I9</f>
        <v>#VALUE!</v>
      </c>
      <c r="L9" s="23" t="e">
        <f aca="false">Executive_Summary_ILD_Ref!J9</f>
        <v>#VALUE!</v>
      </c>
      <c r="M9" s="20" t="e">
        <f aca="false">N9/$N$33*100</f>
        <v>#VALUE!</v>
      </c>
      <c r="N9" s="19" t="e">
        <f aca="false">Executive_Summary_ILD_Ref!L9</f>
        <v>#VALUE!</v>
      </c>
      <c r="O9" s="21" t="str">
        <f aca="false">Executive_Summary_ILD_Ref!M9</f>
        <v>NA</v>
      </c>
      <c r="P9" s="22" t="e">
        <f aca="false">Executive_Summary_ILD_Ref!N9</f>
        <v>#VALUE!</v>
      </c>
      <c r="Q9" s="23" t="e">
        <f aca="false">Executive_Summary_ILD_Ref!O9</f>
        <v>#VALUE!</v>
      </c>
      <c r="R9" s="20" t="e">
        <f aca="false">S9/$S$33*100</f>
        <v>#VALUE!</v>
      </c>
      <c r="S9" s="19" t="e">
        <f aca="false">Executive_Summary_ILD_Ref!Q9</f>
        <v>#VALUE!</v>
      </c>
      <c r="T9" s="21" t="str">
        <f aca="false">Executive_Summary_ILD_Ref!R9</f>
        <v>NA</v>
      </c>
      <c r="U9" s="22" t="e">
        <f aca="false">Executive_Summary_ILD_Ref!S9</f>
        <v>#VALUE!</v>
      </c>
      <c r="V9" s="26" t="e">
        <f aca="false">Executive_Summary_ILD_Ref!T9</f>
        <v>#VALUE!</v>
      </c>
    </row>
    <row r="10" customFormat="false" ht="12.75" hidden="false" customHeight="false" outlineLevel="0" collapsed="false">
      <c r="A10" s="27" t="s">
        <v>7</v>
      </c>
      <c r="B10" s="19" t="e">
        <f aca="false">Executive_Summary_ILD_Ref!A10</f>
        <v>#VALUE!</v>
      </c>
      <c r="C10" s="20" t="e">
        <f aca="false">D10/$D$33*100</f>
        <v>#VALUE!</v>
      </c>
      <c r="D10" s="19" t="e">
        <f aca="false">Executive_Summary_ILD_Ref!B10</f>
        <v>#VALUE!</v>
      </c>
      <c r="E10" s="21" t="str">
        <f aca="false">Executive_Summary_ILD_Ref!C10</f>
        <v>NA</v>
      </c>
      <c r="F10" s="22" t="e">
        <f aca="false">Executive_Summary_ILD_Ref!D10</f>
        <v>#VALUE!</v>
      </c>
      <c r="G10" s="28" t="e">
        <f aca="false">Executive_Summary_ILD_Ref!E10</f>
        <v>#VALUE!</v>
      </c>
      <c r="H10" s="20" t="e">
        <f aca="false">I10/$I$33*100</f>
        <v>#VALUE!</v>
      </c>
      <c r="I10" s="19" t="e">
        <f aca="false">Executive_Summary_ILD_Ref!G10</f>
        <v>#VALUE!</v>
      </c>
      <c r="J10" s="21" t="str">
        <f aca="false">Executive_Summary_ILD_Ref!H10</f>
        <v>NA</v>
      </c>
      <c r="K10" s="22" t="e">
        <f aca="false">Executive_Summary_ILD_Ref!I10</f>
        <v>#VALUE!</v>
      </c>
      <c r="L10" s="28" t="e">
        <f aca="false">Executive_Summary_ILD_Ref!J10</f>
        <v>#VALUE!</v>
      </c>
      <c r="M10" s="20" t="e">
        <f aca="false">N10/$N$33*100</f>
        <v>#VALUE!</v>
      </c>
      <c r="N10" s="19" t="e">
        <f aca="false">Executive_Summary_ILD_Ref!L10</f>
        <v>#VALUE!</v>
      </c>
      <c r="O10" s="21" t="str">
        <f aca="false">Executive_Summary_ILD_Ref!M10</f>
        <v>NA</v>
      </c>
      <c r="P10" s="22" t="e">
        <f aca="false">Executive_Summary_ILD_Ref!N10</f>
        <v>#VALUE!</v>
      </c>
      <c r="Q10" s="28" t="e">
        <f aca="false">Executive_Summary_ILD_Ref!O10</f>
        <v>#VALUE!</v>
      </c>
      <c r="R10" s="20" t="e">
        <f aca="false">S10/$S$33*100</f>
        <v>#VALUE!</v>
      </c>
      <c r="S10" s="19" t="e">
        <f aca="false">Executive_Summary_ILD_Ref!Q10</f>
        <v>#VALUE!</v>
      </c>
      <c r="T10" s="21" t="str">
        <f aca="false">Executive_Summary_ILD_Ref!R10</f>
        <v>NA</v>
      </c>
      <c r="U10" s="22" t="e">
        <f aca="false">Executive_Summary_ILD_Ref!S10</f>
        <v>#VALUE!</v>
      </c>
      <c r="V10" s="26" t="e">
        <f aca="false">Executive_Summary_ILD_Ref!T10</f>
        <v>#VALUE!</v>
      </c>
    </row>
    <row r="11" customFormat="false" ht="12.75" hidden="false" customHeight="true" outlineLevel="0" collapsed="false">
      <c r="A11" s="27" t="s">
        <v>8</v>
      </c>
      <c r="B11" s="19" t="e">
        <f aca="false">Executive_Summary_ILD_Ref!A11</f>
        <v>#VALUE!</v>
      </c>
      <c r="C11" s="20" t="e">
        <f aca="false">D11/$D$33*100</f>
        <v>#VALUE!</v>
      </c>
      <c r="D11" s="19" t="e">
        <f aca="false">Executive_Summary_ILD_Ref!B11</f>
        <v>#VALUE!</v>
      </c>
      <c r="E11" s="21" t="str">
        <f aca="false">Executive_Summary_ILD_Ref!C11</f>
        <v>NA</v>
      </c>
      <c r="F11" s="22" t="e">
        <f aca="false">Executive_Summary_ILD_Ref!D11</f>
        <v>#VALUE!</v>
      </c>
      <c r="G11" s="28" t="e">
        <f aca="false">Executive_Summary_ILD_Ref!E11</f>
        <v>#VALUE!</v>
      </c>
      <c r="H11" s="20" t="e">
        <f aca="false">I11/$I$33*100</f>
        <v>#VALUE!</v>
      </c>
      <c r="I11" s="19" t="e">
        <f aca="false">Executive_Summary_ILD_Ref!G11</f>
        <v>#VALUE!</v>
      </c>
      <c r="J11" s="21" t="str">
        <f aca="false">Executive_Summary_ILD_Ref!H11</f>
        <v>NA</v>
      </c>
      <c r="K11" s="22" t="e">
        <f aca="false">Executive_Summary_ILD_Ref!I11</f>
        <v>#VALUE!</v>
      </c>
      <c r="L11" s="28" t="e">
        <f aca="false">Executive_Summary_ILD_Ref!J11</f>
        <v>#VALUE!</v>
      </c>
      <c r="M11" s="20" t="e">
        <f aca="false">N11/$N$33*100</f>
        <v>#VALUE!</v>
      </c>
      <c r="N11" s="19" t="e">
        <f aca="false">Executive_Summary_ILD_Ref!L11</f>
        <v>#VALUE!</v>
      </c>
      <c r="O11" s="21" t="str">
        <f aca="false">Executive_Summary_ILD_Ref!M11</f>
        <v>NA</v>
      </c>
      <c r="P11" s="22" t="e">
        <f aca="false">Executive_Summary_ILD_Ref!N11</f>
        <v>#VALUE!</v>
      </c>
      <c r="Q11" s="28" t="e">
        <f aca="false">Executive_Summary_ILD_Ref!O11</f>
        <v>#VALUE!</v>
      </c>
      <c r="R11" s="20" t="e">
        <f aca="false">S11/$S$33*100</f>
        <v>#VALUE!</v>
      </c>
      <c r="S11" s="19" t="e">
        <f aca="false">Executive_Summary_ILD_Ref!Q11</f>
        <v>#VALUE!</v>
      </c>
      <c r="T11" s="21" t="str">
        <f aca="false">Executive_Summary_ILD_Ref!R11</f>
        <v>NA</v>
      </c>
      <c r="U11" s="22" t="e">
        <f aca="false">Executive_Summary_ILD_Ref!S11</f>
        <v>#VALUE!</v>
      </c>
      <c r="V11" s="26" t="e">
        <f aca="false">Executive_Summary_ILD_Ref!T11</f>
        <v>#VALUE!</v>
      </c>
    </row>
    <row r="12" customFormat="false" ht="12.75" hidden="false" customHeight="true" outlineLevel="0" collapsed="false">
      <c r="A12" s="29" t="s">
        <v>9</v>
      </c>
      <c r="B12" s="19" t="e">
        <f aca="false">Executive_Summary_ILD_Ref!A13</f>
        <v>#VALUE!</v>
      </c>
      <c r="C12" s="20" t="e">
        <f aca="false">D12/$D$33*100</f>
        <v>#VALUE!</v>
      </c>
      <c r="D12" s="19" t="e">
        <f aca="false">Executive_Summary_ILD_Ref!B13</f>
        <v>#VALUE!</v>
      </c>
      <c r="E12" s="21" t="str">
        <f aca="false">Executive_Summary_ILD_Ref!C13</f>
        <v>NA</v>
      </c>
      <c r="F12" s="22" t="e">
        <f aca="false">Executive_Summary_ILD_Ref!D13</f>
        <v>#VALUE!</v>
      </c>
      <c r="G12" s="28" t="e">
        <f aca="false">Executive_Summary_ILD_Ref!E13</f>
        <v>#VALUE!</v>
      </c>
      <c r="H12" s="20" t="e">
        <f aca="false">I12/$I$33*100</f>
        <v>#VALUE!</v>
      </c>
      <c r="I12" s="19" t="e">
        <f aca="false">Executive_Summary_ILD_Ref!G13</f>
        <v>#VALUE!</v>
      </c>
      <c r="J12" s="21" t="str">
        <f aca="false">Executive_Summary_ILD_Ref!H13</f>
        <v>NA</v>
      </c>
      <c r="K12" s="22" t="e">
        <f aca="false">Executive_Summary_ILD_Ref!I13</f>
        <v>#VALUE!</v>
      </c>
      <c r="L12" s="28" t="e">
        <f aca="false">Executive_Summary_ILD_Ref!J13</f>
        <v>#VALUE!</v>
      </c>
      <c r="M12" s="20" t="e">
        <f aca="false">N12/$N$33*100</f>
        <v>#VALUE!</v>
      </c>
      <c r="N12" s="19" t="e">
        <f aca="false">Executive_Summary_ILD_Ref!L13</f>
        <v>#VALUE!</v>
      </c>
      <c r="O12" s="21" t="str">
        <f aca="false">Executive_Summary_ILD_Ref!M13</f>
        <v>NA</v>
      </c>
      <c r="P12" s="22" t="e">
        <f aca="false">Executive_Summary_ILD_Ref!N13</f>
        <v>#VALUE!</v>
      </c>
      <c r="Q12" s="28" t="e">
        <f aca="false">Executive_Summary_ILD_Ref!O13</f>
        <v>#VALUE!</v>
      </c>
      <c r="R12" s="20" t="e">
        <f aca="false">S12/$S$33*100</f>
        <v>#VALUE!</v>
      </c>
      <c r="S12" s="19" t="e">
        <f aca="false">Executive_Summary_ILD_Ref!Q13</f>
        <v>#VALUE!</v>
      </c>
      <c r="T12" s="21" t="str">
        <f aca="false">Executive_Summary_ILD_Ref!R13</f>
        <v>NA</v>
      </c>
      <c r="U12" s="22" t="e">
        <f aca="false">Executive_Summary_ILD_Ref!S13</f>
        <v>#VALUE!</v>
      </c>
      <c r="V12" s="26" t="e">
        <f aca="false">Executive_Summary_ILD_Ref!T13</f>
        <v>#VALUE!</v>
      </c>
    </row>
    <row r="13" customFormat="false" ht="12.75" hidden="false" customHeight="true" outlineLevel="0" collapsed="false">
      <c r="A13" s="25" t="s">
        <v>10</v>
      </c>
      <c r="B13" s="19" t="e">
        <f aca="false">Executive_Summary_ILD_Ref!A15</f>
        <v>#VALUE!</v>
      </c>
      <c r="C13" s="20" t="e">
        <f aca="false">D13/$D$33*100</f>
        <v>#VALUE!</v>
      </c>
      <c r="D13" s="19" t="e">
        <f aca="false">Executive_Summary_ILD_Ref!B15</f>
        <v>#VALUE!</v>
      </c>
      <c r="E13" s="21" t="str">
        <f aca="false">Executive_Summary_ILD_Ref!C15</f>
        <v>NA</v>
      </c>
      <c r="F13" s="22" t="e">
        <f aca="false">Executive_Summary_ILD_Ref!D15</f>
        <v>#VALUE!</v>
      </c>
      <c r="G13" s="28" t="e">
        <f aca="false">Executive_Summary_ILD_Ref!E15</f>
        <v>#VALUE!</v>
      </c>
      <c r="H13" s="20" t="e">
        <f aca="false">I13/$I$33*100</f>
        <v>#VALUE!</v>
      </c>
      <c r="I13" s="19" t="e">
        <f aca="false">Executive_Summary_ILD_Ref!G15</f>
        <v>#VALUE!</v>
      </c>
      <c r="J13" s="21" t="str">
        <f aca="false">Executive_Summary_ILD_Ref!H15</f>
        <v>NA</v>
      </c>
      <c r="K13" s="22" t="e">
        <f aca="false">Executive_Summary_ILD_Ref!I15</f>
        <v>#VALUE!</v>
      </c>
      <c r="L13" s="28" t="e">
        <f aca="false">Executive_Summary_ILD_Ref!J15</f>
        <v>#VALUE!</v>
      </c>
      <c r="M13" s="20" t="e">
        <f aca="false">N13/$N$33*100</f>
        <v>#VALUE!</v>
      </c>
      <c r="N13" s="19" t="e">
        <f aca="false">Executive_Summary_ILD_Ref!L15</f>
        <v>#VALUE!</v>
      </c>
      <c r="O13" s="21" t="str">
        <f aca="false">Executive_Summary_ILD_Ref!M15</f>
        <v>NA</v>
      </c>
      <c r="P13" s="22" t="e">
        <f aca="false">Executive_Summary_ILD_Ref!N15</f>
        <v>#VALUE!</v>
      </c>
      <c r="Q13" s="28" t="e">
        <f aca="false">Executive_Summary_ILD_Ref!O15</f>
        <v>#VALUE!</v>
      </c>
      <c r="R13" s="20" t="e">
        <f aca="false">S13/$S$33*100</f>
        <v>#VALUE!</v>
      </c>
      <c r="S13" s="19" t="e">
        <f aca="false">Executive_Summary_ILD_Ref!Q15</f>
        <v>#VALUE!</v>
      </c>
      <c r="T13" s="21" t="str">
        <f aca="false">Executive_Summary_ILD_Ref!R15</f>
        <v>NA</v>
      </c>
      <c r="U13" s="22" t="e">
        <f aca="false">Executive_Summary_ILD_Ref!S15</f>
        <v>#VALUE!</v>
      </c>
      <c r="V13" s="26" t="e">
        <f aca="false">Executive_Summary_ILD_Ref!T15</f>
        <v>#VALUE!</v>
      </c>
    </row>
    <row r="14" customFormat="false" ht="12.75" hidden="false" customHeight="false" outlineLevel="0" collapsed="false">
      <c r="A14" s="27" t="s">
        <v>11</v>
      </c>
      <c r="B14" s="19" t="e">
        <f aca="false">Executive_Summary_ILD_Ref!A16</f>
        <v>#VALUE!</v>
      </c>
      <c r="C14" s="20" t="e">
        <f aca="false">D14/$D$33*100</f>
        <v>#VALUE!</v>
      </c>
      <c r="D14" s="19" t="e">
        <f aca="false">Executive_Summary_ILD_Ref!B16</f>
        <v>#VALUE!</v>
      </c>
      <c r="E14" s="21" t="str">
        <f aca="false">Executive_Summary_ILD_Ref!C16</f>
        <v>NA</v>
      </c>
      <c r="F14" s="22" t="e">
        <f aca="false">Executive_Summary_ILD_Ref!D16</f>
        <v>#VALUE!</v>
      </c>
      <c r="G14" s="28" t="e">
        <f aca="false">Executive_Summary_ILD_Ref!E16</f>
        <v>#VALUE!</v>
      </c>
      <c r="H14" s="20" t="e">
        <f aca="false">I14/$I$33*100</f>
        <v>#VALUE!</v>
      </c>
      <c r="I14" s="19" t="e">
        <f aca="false">Executive_Summary_ILD_Ref!G16</f>
        <v>#VALUE!</v>
      </c>
      <c r="J14" s="21" t="str">
        <f aca="false">Executive_Summary_ILD_Ref!H16</f>
        <v>NA</v>
      </c>
      <c r="K14" s="22" t="e">
        <f aca="false">Executive_Summary_ILD_Ref!I16</f>
        <v>#VALUE!</v>
      </c>
      <c r="L14" s="28" t="e">
        <f aca="false">Executive_Summary_ILD_Ref!J16</f>
        <v>#VALUE!</v>
      </c>
      <c r="M14" s="20" t="e">
        <f aca="false">N14/$N$33*100</f>
        <v>#VALUE!</v>
      </c>
      <c r="N14" s="19" t="e">
        <f aca="false">Executive_Summary_ILD_Ref!L16</f>
        <v>#VALUE!</v>
      </c>
      <c r="O14" s="21" t="str">
        <f aca="false">Executive_Summary_ILD_Ref!M16</f>
        <v>NA</v>
      </c>
      <c r="P14" s="22" t="e">
        <f aca="false">Executive_Summary_ILD_Ref!N16</f>
        <v>#VALUE!</v>
      </c>
      <c r="Q14" s="28" t="e">
        <f aca="false">Executive_Summary_ILD_Ref!O16</f>
        <v>#VALUE!</v>
      </c>
      <c r="R14" s="20" t="e">
        <f aca="false">S14/$S$33*100</f>
        <v>#VALUE!</v>
      </c>
      <c r="S14" s="19" t="e">
        <f aca="false">Executive_Summary_ILD_Ref!Q16</f>
        <v>#VALUE!</v>
      </c>
      <c r="T14" s="21" t="str">
        <f aca="false">Executive_Summary_ILD_Ref!R16</f>
        <v>NA</v>
      </c>
      <c r="U14" s="22" t="e">
        <f aca="false">Executive_Summary_ILD_Ref!S16</f>
        <v>#VALUE!</v>
      </c>
      <c r="V14" s="26" t="e">
        <f aca="false">Executive_Summary_ILD_Ref!T16</f>
        <v>#VALUE!</v>
      </c>
    </row>
    <row r="15" customFormat="false" ht="12.75" hidden="false" customHeight="false" outlineLevel="0" collapsed="false">
      <c r="A15" s="27" t="s">
        <v>12</v>
      </c>
      <c r="B15" s="19" t="e">
        <f aca="false">Executive_Summary_ILD_Ref!A17</f>
        <v>#VALUE!</v>
      </c>
      <c r="C15" s="20" t="e">
        <f aca="false">D15/$D$33*100</f>
        <v>#VALUE!</v>
      </c>
      <c r="D15" s="19" t="e">
        <f aca="false">Executive_Summary_ILD_Ref!B17</f>
        <v>#VALUE!</v>
      </c>
      <c r="E15" s="21" t="str">
        <f aca="false">Executive_Summary_ILD_Ref!C17</f>
        <v>NA</v>
      </c>
      <c r="F15" s="22" t="e">
        <f aca="false">Executive_Summary_ILD_Ref!D17</f>
        <v>#VALUE!</v>
      </c>
      <c r="G15" s="28" t="e">
        <f aca="false">Executive_Summary_ILD_Ref!E17</f>
        <v>#VALUE!</v>
      </c>
      <c r="H15" s="20" t="e">
        <f aca="false">I15/$I$33*100</f>
        <v>#VALUE!</v>
      </c>
      <c r="I15" s="19" t="e">
        <f aca="false">Executive_Summary_ILD_Ref!G17</f>
        <v>#VALUE!</v>
      </c>
      <c r="J15" s="21" t="str">
        <f aca="false">Executive_Summary_ILD_Ref!H17</f>
        <v>NA</v>
      </c>
      <c r="K15" s="22" t="e">
        <f aca="false">Executive_Summary_ILD_Ref!I17</f>
        <v>#VALUE!</v>
      </c>
      <c r="L15" s="28" t="e">
        <f aca="false">Executive_Summary_ILD_Ref!J17</f>
        <v>#VALUE!</v>
      </c>
      <c r="M15" s="20" t="e">
        <f aca="false">N15/$N$33*100</f>
        <v>#VALUE!</v>
      </c>
      <c r="N15" s="19" t="e">
        <f aca="false">Executive_Summary_ILD_Ref!L17</f>
        <v>#VALUE!</v>
      </c>
      <c r="O15" s="21" t="str">
        <f aca="false">Executive_Summary_ILD_Ref!M17</f>
        <v>NA</v>
      </c>
      <c r="P15" s="22" t="e">
        <f aca="false">Executive_Summary_ILD_Ref!N17</f>
        <v>#VALUE!</v>
      </c>
      <c r="Q15" s="28" t="e">
        <f aca="false">Executive_Summary_ILD_Ref!O17</f>
        <v>#VALUE!</v>
      </c>
      <c r="R15" s="20" t="e">
        <f aca="false">S15/$S$33*100</f>
        <v>#VALUE!</v>
      </c>
      <c r="S15" s="19" t="e">
        <f aca="false">Executive_Summary_ILD_Ref!Q17</f>
        <v>#VALUE!</v>
      </c>
      <c r="T15" s="21" t="str">
        <f aca="false">Executive_Summary_ILD_Ref!R17</f>
        <v>NA</v>
      </c>
      <c r="U15" s="22" t="e">
        <f aca="false">Executive_Summary_ILD_Ref!S17</f>
        <v>#VALUE!</v>
      </c>
      <c r="V15" s="26" t="e">
        <f aca="false">Executive_Summary_ILD_Ref!T17</f>
        <v>#VALUE!</v>
      </c>
    </row>
    <row r="16" customFormat="false" ht="12.75" hidden="false" customHeight="false" outlineLevel="0" collapsed="false">
      <c r="A16" s="25" t="s">
        <v>13</v>
      </c>
      <c r="B16" s="19" t="e">
        <f aca="false">Executive_Summary_ILD_Ref!A19</f>
        <v>#VALUE!</v>
      </c>
      <c r="C16" s="20" t="e">
        <f aca="false">D16/$D$33*100</f>
        <v>#VALUE!</v>
      </c>
      <c r="D16" s="19" t="e">
        <f aca="false">Executive_Summary_ILD_Ref!B19</f>
        <v>#VALUE!</v>
      </c>
      <c r="E16" s="21" t="str">
        <f aca="false">Executive_Summary_ILD_Ref!C19</f>
        <v>NA</v>
      </c>
      <c r="F16" s="22" t="e">
        <f aca="false">Executive_Summary_ILD_Ref!D19</f>
        <v>#VALUE!</v>
      </c>
      <c r="G16" s="28" t="e">
        <f aca="false">Executive_Summary_ILD_Ref!E19</f>
        <v>#VALUE!</v>
      </c>
      <c r="H16" s="20" t="e">
        <f aca="false">I16/$I$33*100</f>
        <v>#VALUE!</v>
      </c>
      <c r="I16" s="19" t="e">
        <f aca="false">Executive_Summary_ILD_Ref!G19</f>
        <v>#VALUE!</v>
      </c>
      <c r="J16" s="21" t="str">
        <f aca="false">Executive_Summary_ILD_Ref!H19</f>
        <v>NA</v>
      </c>
      <c r="K16" s="22" t="e">
        <f aca="false">Executive_Summary_ILD_Ref!I19</f>
        <v>#VALUE!</v>
      </c>
      <c r="L16" s="28" t="e">
        <f aca="false">Executive_Summary_ILD_Ref!J19</f>
        <v>#VALUE!</v>
      </c>
      <c r="M16" s="20" t="e">
        <f aca="false">N16/$N$33*100</f>
        <v>#VALUE!</v>
      </c>
      <c r="N16" s="19" t="e">
        <f aca="false">Executive_Summary_ILD_Ref!L19</f>
        <v>#VALUE!</v>
      </c>
      <c r="O16" s="21" t="str">
        <f aca="false">Executive_Summary_ILD_Ref!M19</f>
        <v>NA</v>
      </c>
      <c r="P16" s="22" t="e">
        <f aca="false">Executive_Summary_ILD_Ref!N19</f>
        <v>#VALUE!</v>
      </c>
      <c r="Q16" s="28" t="e">
        <f aca="false">Executive_Summary_ILD_Ref!O19</f>
        <v>#VALUE!</v>
      </c>
      <c r="R16" s="20" t="e">
        <f aca="false">S16/$S$33*100</f>
        <v>#VALUE!</v>
      </c>
      <c r="S16" s="19" t="e">
        <f aca="false">Executive_Summary_ILD_Ref!Q19</f>
        <v>#VALUE!</v>
      </c>
      <c r="T16" s="21" t="str">
        <f aca="false">Executive_Summary_ILD_Ref!R19</f>
        <v>NA</v>
      </c>
      <c r="U16" s="22" t="e">
        <f aca="false">Executive_Summary_ILD_Ref!S19</f>
        <v>#VALUE!</v>
      </c>
      <c r="V16" s="26" t="e">
        <f aca="false">Executive_Summary_ILD_Ref!T19</f>
        <v>#VALUE!</v>
      </c>
    </row>
    <row r="17" s="30" customFormat="true" ht="12.75" hidden="false" customHeight="true" outlineLevel="0" collapsed="false">
      <c r="A17" s="25" t="s">
        <v>14</v>
      </c>
      <c r="B17" s="19" t="e">
        <f aca="false">Executive_Summary_ILD_Ref!A21</f>
        <v>#VALUE!</v>
      </c>
      <c r="C17" s="20" t="e">
        <f aca="false">D17/$D$33*100</f>
        <v>#VALUE!</v>
      </c>
      <c r="D17" s="19" t="e">
        <f aca="false">Executive_Summary_ILD_Ref!B21</f>
        <v>#VALUE!</v>
      </c>
      <c r="E17" s="21" t="str">
        <f aca="false">Executive_Summary_ILD_Ref!C21</f>
        <v>NA</v>
      </c>
      <c r="F17" s="22" t="e">
        <f aca="false">Executive_Summary_ILD_Ref!D21</f>
        <v>#VALUE!</v>
      </c>
      <c r="G17" s="28" t="e">
        <f aca="false">Executive_Summary_ILD_Ref!E21</f>
        <v>#VALUE!</v>
      </c>
      <c r="H17" s="20" t="e">
        <f aca="false">I17/$I$33*100</f>
        <v>#VALUE!</v>
      </c>
      <c r="I17" s="19" t="e">
        <f aca="false">Executive_Summary_ILD_Ref!G21</f>
        <v>#VALUE!</v>
      </c>
      <c r="J17" s="21" t="str">
        <f aca="false">Executive_Summary_ILD_Ref!H21</f>
        <v>NA</v>
      </c>
      <c r="K17" s="22" t="e">
        <f aca="false">Executive_Summary_ILD_Ref!I21</f>
        <v>#VALUE!</v>
      </c>
      <c r="L17" s="28" t="e">
        <f aca="false">Executive_Summary_ILD_Ref!J21</f>
        <v>#VALUE!</v>
      </c>
      <c r="M17" s="20" t="e">
        <f aca="false">N17/$N$33*100</f>
        <v>#VALUE!</v>
      </c>
      <c r="N17" s="19" t="e">
        <f aca="false">Executive_Summary_ILD_Ref!L21</f>
        <v>#VALUE!</v>
      </c>
      <c r="O17" s="21" t="str">
        <f aca="false">Executive_Summary_ILD_Ref!M21</f>
        <v>NA</v>
      </c>
      <c r="P17" s="22" t="e">
        <f aca="false">Executive_Summary_ILD_Ref!N21</f>
        <v>#VALUE!</v>
      </c>
      <c r="Q17" s="28" t="e">
        <f aca="false">Executive_Summary_ILD_Ref!O21</f>
        <v>#VALUE!</v>
      </c>
      <c r="R17" s="20" t="e">
        <f aca="false">S17/$S$33*100</f>
        <v>#VALUE!</v>
      </c>
      <c r="S17" s="19" t="e">
        <f aca="false">Executive_Summary_ILD_Ref!Q21</f>
        <v>#VALUE!</v>
      </c>
      <c r="T17" s="21" t="str">
        <f aca="false">Executive_Summary_ILD_Ref!R21</f>
        <v>NA</v>
      </c>
      <c r="U17" s="22" t="e">
        <f aca="false">Executive_Summary_ILD_Ref!S21</f>
        <v>#VALUE!</v>
      </c>
      <c r="V17" s="26" t="e">
        <f aca="false">Executive_Summary_ILD_Ref!T21</f>
        <v>#VALUE!</v>
      </c>
    </row>
    <row r="18" s="30" customFormat="true" ht="12.75" hidden="false" customHeight="true" outlineLevel="0" collapsed="false">
      <c r="A18" s="31" t="s">
        <v>15</v>
      </c>
      <c r="B18" s="19" t="e">
        <f aca="false">Executive_Summary_ILD_Ref!A23</f>
        <v>#VALUE!</v>
      </c>
      <c r="C18" s="20" t="e">
        <f aca="false">D18/$D$33*100</f>
        <v>#VALUE!</v>
      </c>
      <c r="D18" s="19" t="e">
        <f aca="false">Executive_Summary_ILD_Ref!B23</f>
        <v>#VALUE!</v>
      </c>
      <c r="E18" s="21" t="str">
        <f aca="false">Executive_Summary_ILD_Ref!C23</f>
        <v>NA</v>
      </c>
      <c r="F18" s="22" t="e">
        <f aca="false">Executive_Summary_ILD_Ref!D23</f>
        <v>#VALUE!</v>
      </c>
      <c r="G18" s="28" t="e">
        <f aca="false">Executive_Summary_ILD_Ref!E23</f>
        <v>#VALUE!</v>
      </c>
      <c r="H18" s="20" t="e">
        <f aca="false">I18/$I$33*100</f>
        <v>#VALUE!</v>
      </c>
      <c r="I18" s="19" t="e">
        <f aca="false">Executive_Summary_ILD_Ref!G23</f>
        <v>#VALUE!</v>
      </c>
      <c r="J18" s="21" t="str">
        <f aca="false">Executive_Summary_ILD_Ref!H23</f>
        <v>NA</v>
      </c>
      <c r="K18" s="22" t="e">
        <f aca="false">Executive_Summary_ILD_Ref!I23</f>
        <v>#VALUE!</v>
      </c>
      <c r="L18" s="28" t="e">
        <f aca="false">Executive_Summary_ILD_Ref!J23</f>
        <v>#VALUE!</v>
      </c>
      <c r="M18" s="20" t="e">
        <f aca="false">N18/$N$33*100</f>
        <v>#VALUE!</v>
      </c>
      <c r="N18" s="19" t="e">
        <f aca="false">Executive_Summary_ILD_Ref!L23</f>
        <v>#VALUE!</v>
      </c>
      <c r="O18" s="21" t="str">
        <f aca="false">Executive_Summary_ILD_Ref!M23</f>
        <v>NA</v>
      </c>
      <c r="P18" s="22" t="e">
        <f aca="false">Executive_Summary_ILD_Ref!N23</f>
        <v>#VALUE!</v>
      </c>
      <c r="Q18" s="28" t="e">
        <f aca="false">Executive_Summary_ILD_Ref!O23</f>
        <v>#VALUE!</v>
      </c>
      <c r="R18" s="20" t="e">
        <f aca="false">S18/$S$33*100</f>
        <v>#VALUE!</v>
      </c>
      <c r="S18" s="19" t="e">
        <f aca="false">Executive_Summary_ILD_Ref!Q23</f>
        <v>#VALUE!</v>
      </c>
      <c r="T18" s="21" t="str">
        <f aca="false">Executive_Summary_ILD_Ref!R23</f>
        <v>NA</v>
      </c>
      <c r="U18" s="22" t="e">
        <f aca="false">Executive_Summary_ILD_Ref!S23</f>
        <v>#VALUE!</v>
      </c>
      <c r="V18" s="26" t="e">
        <f aca="false">Executive_Summary_ILD_Ref!T23</f>
        <v>#VALUE!</v>
      </c>
    </row>
    <row r="19" customFormat="false" ht="12.75" hidden="false" customHeight="true" outlineLevel="0" collapsed="false">
      <c r="A19" s="32" t="s">
        <v>16</v>
      </c>
      <c r="B19" s="19" t="e">
        <f aca="false">Executive_Summary_ILD_Ref!A24</f>
        <v>#VALUE!</v>
      </c>
      <c r="C19" s="20" t="e">
        <f aca="false">D19/$D$33*100</f>
        <v>#VALUE!</v>
      </c>
      <c r="D19" s="19" t="e">
        <f aca="false">Executive_Summary_ILD_Ref!B24</f>
        <v>#VALUE!</v>
      </c>
      <c r="E19" s="21" t="str">
        <f aca="false">Executive_Summary_ILD_Ref!C24</f>
        <v>NA</v>
      </c>
      <c r="F19" s="22" t="e">
        <f aca="false">Executive_Summary_ILD_Ref!D24</f>
        <v>#VALUE!</v>
      </c>
      <c r="G19" s="28" t="e">
        <f aca="false">Executive_Summary_ILD_Ref!E24</f>
        <v>#VALUE!</v>
      </c>
      <c r="H19" s="20" t="e">
        <f aca="false">I19/$I$33*100</f>
        <v>#VALUE!</v>
      </c>
      <c r="I19" s="19" t="e">
        <f aca="false">Executive_Summary_ILD_Ref!G24</f>
        <v>#VALUE!</v>
      </c>
      <c r="J19" s="21" t="str">
        <f aca="false">Executive_Summary_ILD_Ref!H24</f>
        <v>NA</v>
      </c>
      <c r="K19" s="22" t="e">
        <f aca="false">Executive_Summary_ILD_Ref!I24</f>
        <v>#VALUE!</v>
      </c>
      <c r="L19" s="28" t="e">
        <f aca="false">Executive_Summary_ILD_Ref!J24</f>
        <v>#VALUE!</v>
      </c>
      <c r="M19" s="20" t="e">
        <f aca="false">N19/$N$33*100</f>
        <v>#VALUE!</v>
      </c>
      <c r="N19" s="19" t="e">
        <f aca="false">Executive_Summary_ILD_Ref!L24</f>
        <v>#VALUE!</v>
      </c>
      <c r="O19" s="21" t="str">
        <f aca="false">Executive_Summary_ILD_Ref!M24</f>
        <v>NA</v>
      </c>
      <c r="P19" s="22" t="e">
        <f aca="false">Executive_Summary_ILD_Ref!N24</f>
        <v>#VALUE!</v>
      </c>
      <c r="Q19" s="28" t="e">
        <f aca="false">Executive_Summary_ILD_Ref!O24</f>
        <v>#VALUE!</v>
      </c>
      <c r="R19" s="20" t="e">
        <f aca="false">S19/$S$33*100</f>
        <v>#VALUE!</v>
      </c>
      <c r="S19" s="19" t="e">
        <f aca="false">Executive_Summary_ILD_Ref!Q24</f>
        <v>#VALUE!</v>
      </c>
      <c r="T19" s="21" t="str">
        <f aca="false">Executive_Summary_ILD_Ref!R24</f>
        <v>NA</v>
      </c>
      <c r="U19" s="22" t="e">
        <f aca="false">Executive_Summary_ILD_Ref!S24</f>
        <v>#VALUE!</v>
      </c>
      <c r="V19" s="26" t="e">
        <f aca="false">Executive_Summary_ILD_Ref!T24</f>
        <v>#VALUE!</v>
      </c>
    </row>
    <row r="20" customFormat="false" ht="12.75" hidden="false" customHeight="true" outlineLevel="0" collapsed="false">
      <c r="A20" s="33" t="s">
        <v>17</v>
      </c>
      <c r="B20" s="19" t="e">
        <f aca="false">Executive_Summary_ILD_Ref!A26</f>
        <v>#VALUE!</v>
      </c>
      <c r="C20" s="20" t="e">
        <f aca="false">D20/$D$33*100</f>
        <v>#VALUE!</v>
      </c>
      <c r="D20" s="19" t="e">
        <f aca="false">Executive_Summary_ILD_Ref!B26</f>
        <v>#VALUE!</v>
      </c>
      <c r="E20" s="21" t="str">
        <f aca="false">Executive_Summary_ILD_Ref!C26</f>
        <v>NA</v>
      </c>
      <c r="F20" s="22" t="e">
        <f aca="false">Executive_Summary_ILD_Ref!D26</f>
        <v>#VALUE!</v>
      </c>
      <c r="G20" s="28" t="e">
        <f aca="false">Executive_Summary_ILD_Ref!E26</f>
        <v>#VALUE!</v>
      </c>
      <c r="H20" s="20" t="e">
        <f aca="false">I20/$I$33*100</f>
        <v>#VALUE!</v>
      </c>
      <c r="I20" s="19" t="e">
        <f aca="false">Executive_Summary_ILD_Ref!G26</f>
        <v>#VALUE!</v>
      </c>
      <c r="J20" s="21" t="str">
        <f aca="false">Executive_Summary_ILD_Ref!H26</f>
        <v>NA</v>
      </c>
      <c r="K20" s="22" t="e">
        <f aca="false">Executive_Summary_ILD_Ref!I26</f>
        <v>#VALUE!</v>
      </c>
      <c r="L20" s="28" t="e">
        <f aca="false">Executive_Summary_ILD_Ref!J26</f>
        <v>#VALUE!</v>
      </c>
      <c r="M20" s="20" t="e">
        <f aca="false">N20/$N$33*100</f>
        <v>#VALUE!</v>
      </c>
      <c r="N20" s="19" t="e">
        <f aca="false">Executive_Summary_ILD_Ref!L26</f>
        <v>#VALUE!</v>
      </c>
      <c r="O20" s="21" t="str">
        <f aca="false">Executive_Summary_ILD_Ref!M26</f>
        <v>NA</v>
      </c>
      <c r="P20" s="22" t="e">
        <f aca="false">Executive_Summary_ILD_Ref!N26</f>
        <v>#VALUE!</v>
      </c>
      <c r="Q20" s="28" t="e">
        <f aca="false">Executive_Summary_ILD_Ref!O26</f>
        <v>#VALUE!</v>
      </c>
      <c r="R20" s="20" t="e">
        <f aca="false">S20/$S$33*100</f>
        <v>#VALUE!</v>
      </c>
      <c r="S20" s="19" t="e">
        <f aca="false">Executive_Summary_ILD_Ref!Q26</f>
        <v>#VALUE!</v>
      </c>
      <c r="T20" s="21" t="str">
        <f aca="false">Executive_Summary_ILD_Ref!R26</f>
        <v>NA</v>
      </c>
      <c r="U20" s="22" t="e">
        <f aca="false">Executive_Summary_ILD_Ref!S26</f>
        <v>#VALUE!</v>
      </c>
      <c r="V20" s="26" t="e">
        <f aca="false">Executive_Summary_ILD_Ref!T26</f>
        <v>#VALUE!</v>
      </c>
    </row>
    <row r="21" customFormat="false" ht="12.75" hidden="false" customHeight="false" outlineLevel="0" collapsed="false">
      <c r="A21" s="33" t="s">
        <v>18</v>
      </c>
      <c r="B21" s="19" t="e">
        <f aca="false">Executive_Summary_ILD_Ref!A28</f>
        <v>#VALUE!</v>
      </c>
      <c r="C21" s="20" t="e">
        <f aca="false">D21/$D$33*100</f>
        <v>#VALUE!</v>
      </c>
      <c r="D21" s="19" t="e">
        <f aca="false">Executive_Summary_ILD_Ref!B28</f>
        <v>#VALUE!</v>
      </c>
      <c r="E21" s="21" t="str">
        <f aca="false">Executive_Summary_ILD_Ref!C28</f>
        <v>NA</v>
      </c>
      <c r="F21" s="22" t="e">
        <f aca="false">Executive_Summary_ILD_Ref!D28</f>
        <v>#VALUE!</v>
      </c>
      <c r="G21" s="28" t="e">
        <f aca="false">Executive_Summary_ILD_Ref!E28</f>
        <v>#VALUE!</v>
      </c>
      <c r="H21" s="20" t="e">
        <f aca="false">I21/$I$33*100</f>
        <v>#VALUE!</v>
      </c>
      <c r="I21" s="19" t="e">
        <f aca="false">Executive_Summary_ILD_Ref!G28</f>
        <v>#VALUE!</v>
      </c>
      <c r="J21" s="21" t="str">
        <f aca="false">Executive_Summary_ILD_Ref!H28</f>
        <v>NA</v>
      </c>
      <c r="K21" s="22" t="e">
        <f aca="false">Executive_Summary_ILD_Ref!I28</f>
        <v>#VALUE!</v>
      </c>
      <c r="L21" s="28" t="e">
        <f aca="false">Executive_Summary_ILD_Ref!J28</f>
        <v>#VALUE!</v>
      </c>
      <c r="M21" s="20" t="e">
        <f aca="false">N21/$N$33*100</f>
        <v>#VALUE!</v>
      </c>
      <c r="N21" s="19" t="e">
        <f aca="false">Executive_Summary_ILD_Ref!L28</f>
        <v>#VALUE!</v>
      </c>
      <c r="O21" s="21" t="str">
        <f aca="false">Executive_Summary_ILD_Ref!M28</f>
        <v>NA</v>
      </c>
      <c r="P21" s="22" t="e">
        <f aca="false">Executive_Summary_ILD_Ref!N28</f>
        <v>#VALUE!</v>
      </c>
      <c r="Q21" s="28" t="e">
        <f aca="false">Executive_Summary_ILD_Ref!O28</f>
        <v>#VALUE!</v>
      </c>
      <c r="R21" s="20" t="e">
        <f aca="false">S21/$S$33*100</f>
        <v>#VALUE!</v>
      </c>
      <c r="S21" s="19" t="e">
        <f aca="false">Executive_Summary_ILD_Ref!Q28</f>
        <v>#VALUE!</v>
      </c>
      <c r="T21" s="21" t="str">
        <f aca="false">Executive_Summary_ILD_Ref!R28</f>
        <v>NA</v>
      </c>
      <c r="U21" s="22" t="e">
        <f aca="false">Executive_Summary_ILD_Ref!S28</f>
        <v>#VALUE!</v>
      </c>
      <c r="V21" s="26" t="e">
        <f aca="false">Executive_Summary_ILD_Ref!T28</f>
        <v>#VALUE!</v>
      </c>
    </row>
    <row r="22" customFormat="false" ht="12.75" hidden="false" customHeight="false" outlineLevel="0" collapsed="false">
      <c r="A22" s="34" t="s">
        <v>19</v>
      </c>
      <c r="B22" s="19" t="e">
        <f aca="false">Executive_Summary_ILD_Ref!A29</f>
        <v>#VALUE!</v>
      </c>
      <c r="C22" s="20" t="e">
        <f aca="false">D22/$D$33*100</f>
        <v>#VALUE!</v>
      </c>
      <c r="D22" s="19" t="e">
        <f aca="false">Executive_Summary_ILD_Ref!B29</f>
        <v>#VALUE!</v>
      </c>
      <c r="E22" s="21" t="str">
        <f aca="false">Executive_Summary_ILD_Ref!C29</f>
        <v>NA</v>
      </c>
      <c r="F22" s="22" t="e">
        <f aca="false">Executive_Summary_ILD_Ref!D29</f>
        <v>#VALUE!</v>
      </c>
      <c r="G22" s="28" t="e">
        <f aca="false">Executive_Summary_ILD_Ref!E29</f>
        <v>#VALUE!</v>
      </c>
      <c r="H22" s="20" t="e">
        <f aca="false">I22/$I$33*100</f>
        <v>#VALUE!</v>
      </c>
      <c r="I22" s="19" t="e">
        <f aca="false">Executive_Summary_ILD_Ref!G29</f>
        <v>#VALUE!</v>
      </c>
      <c r="J22" s="21" t="str">
        <f aca="false">Executive_Summary_ILD_Ref!H29</f>
        <v>NA</v>
      </c>
      <c r="K22" s="22" t="e">
        <f aca="false">Executive_Summary_ILD_Ref!I29</f>
        <v>#VALUE!</v>
      </c>
      <c r="L22" s="28" t="e">
        <f aca="false">Executive_Summary_ILD_Ref!J29</f>
        <v>#VALUE!</v>
      </c>
      <c r="M22" s="20" t="e">
        <f aca="false">N22/$N$33*100</f>
        <v>#VALUE!</v>
      </c>
      <c r="N22" s="19" t="e">
        <f aca="false">Executive_Summary_ILD_Ref!L29</f>
        <v>#VALUE!</v>
      </c>
      <c r="O22" s="21" t="str">
        <f aca="false">Executive_Summary_ILD_Ref!M29</f>
        <v>NA</v>
      </c>
      <c r="P22" s="22" t="e">
        <f aca="false">Executive_Summary_ILD_Ref!N29</f>
        <v>#VALUE!</v>
      </c>
      <c r="Q22" s="28" t="e">
        <f aca="false">Executive_Summary_ILD_Ref!O29</f>
        <v>#VALUE!</v>
      </c>
      <c r="R22" s="20" t="e">
        <f aca="false">S22/$S$33*100</f>
        <v>#VALUE!</v>
      </c>
      <c r="S22" s="19" t="e">
        <f aca="false">Executive_Summary_ILD_Ref!Q29</f>
        <v>#VALUE!</v>
      </c>
      <c r="T22" s="21" t="str">
        <f aca="false">Executive_Summary_ILD_Ref!R29</f>
        <v>NA</v>
      </c>
      <c r="U22" s="22" t="e">
        <f aca="false">Executive_Summary_ILD_Ref!S29</f>
        <v>#VALUE!</v>
      </c>
      <c r="V22" s="26" t="e">
        <f aca="false">Executive_Summary_ILD_Ref!T29</f>
        <v>#VALUE!</v>
      </c>
    </row>
    <row r="23" customFormat="false" ht="12.75" hidden="false" customHeight="false" outlineLevel="0" collapsed="false">
      <c r="A23" s="35" t="s">
        <v>20</v>
      </c>
      <c r="B23" s="19" t="e">
        <f aca="false">Executive_Summary_ILD_Ref!A30</f>
        <v>#VALUE!</v>
      </c>
      <c r="C23" s="20" t="e">
        <f aca="false">D23/$D$33*100</f>
        <v>#VALUE!</v>
      </c>
      <c r="D23" s="19" t="e">
        <f aca="false">Executive_Summary_ILD_Ref!B30</f>
        <v>#VALUE!</v>
      </c>
      <c r="E23" s="21" t="str">
        <f aca="false">Executive_Summary_ILD_Ref!C30</f>
        <v>NA</v>
      </c>
      <c r="F23" s="22" t="e">
        <f aca="false">Executive_Summary_ILD_Ref!D30</f>
        <v>#VALUE!</v>
      </c>
      <c r="G23" s="28" t="e">
        <f aca="false">Executive_Summary_ILD_Ref!E30</f>
        <v>#VALUE!</v>
      </c>
      <c r="H23" s="20" t="e">
        <f aca="false">I23/$I$33*100</f>
        <v>#VALUE!</v>
      </c>
      <c r="I23" s="19" t="e">
        <f aca="false">Executive_Summary_ILD_Ref!G30</f>
        <v>#VALUE!</v>
      </c>
      <c r="J23" s="21" t="str">
        <f aca="false">Executive_Summary_ILD_Ref!H30</f>
        <v>NA</v>
      </c>
      <c r="K23" s="22" t="e">
        <f aca="false">Executive_Summary_ILD_Ref!I30</f>
        <v>#VALUE!</v>
      </c>
      <c r="L23" s="28" t="e">
        <f aca="false">Executive_Summary_ILD_Ref!J30</f>
        <v>#VALUE!</v>
      </c>
      <c r="M23" s="20" t="e">
        <f aca="false">N23/$N$33*100</f>
        <v>#VALUE!</v>
      </c>
      <c r="N23" s="19" t="e">
        <f aca="false">Executive_Summary_ILD_Ref!L30</f>
        <v>#VALUE!</v>
      </c>
      <c r="O23" s="21" t="str">
        <f aca="false">Executive_Summary_ILD_Ref!M30</f>
        <v>NA</v>
      </c>
      <c r="P23" s="22" t="e">
        <f aca="false">Executive_Summary_ILD_Ref!N30</f>
        <v>#VALUE!</v>
      </c>
      <c r="Q23" s="28" t="e">
        <f aca="false">Executive_Summary_ILD_Ref!O30</f>
        <v>#VALUE!</v>
      </c>
      <c r="R23" s="20" t="e">
        <f aca="false">S23/$S$33*100</f>
        <v>#VALUE!</v>
      </c>
      <c r="S23" s="19" t="e">
        <f aca="false">Executive_Summary_ILD_Ref!Q30</f>
        <v>#VALUE!</v>
      </c>
      <c r="T23" s="21" t="str">
        <f aca="false">Executive_Summary_ILD_Ref!R30</f>
        <v>NA</v>
      </c>
      <c r="U23" s="22" t="e">
        <f aca="false">Executive_Summary_ILD_Ref!S30</f>
        <v>#VALUE!</v>
      </c>
      <c r="V23" s="26" t="e">
        <f aca="false">Executive_Summary_ILD_Ref!T30</f>
        <v>#VALUE!</v>
      </c>
    </row>
    <row r="24" customFormat="false" ht="12.75" hidden="false" customHeight="false" outlineLevel="0" collapsed="false">
      <c r="A24" s="33" t="s">
        <v>21</v>
      </c>
      <c r="B24" s="19" t="e">
        <f aca="false">Executive_Summary_ILD_Ref!A32</f>
        <v>#VALUE!</v>
      </c>
      <c r="C24" s="20" t="e">
        <f aca="false">D24/$D$33*100</f>
        <v>#VALUE!</v>
      </c>
      <c r="D24" s="19" t="e">
        <f aca="false">Executive_Summary_ILD_Ref!B32</f>
        <v>#VALUE!</v>
      </c>
      <c r="E24" s="21" t="str">
        <f aca="false">Executive_Summary_ILD_Ref!C32</f>
        <v>NA</v>
      </c>
      <c r="F24" s="22" t="e">
        <f aca="false">Executive_Summary_ILD_Ref!D32</f>
        <v>#VALUE!</v>
      </c>
      <c r="G24" s="28" t="e">
        <f aca="false">Executive_Summary_ILD_Ref!E32</f>
        <v>#VALUE!</v>
      </c>
      <c r="H24" s="20" t="e">
        <f aca="false">I24/$I$33*100</f>
        <v>#VALUE!</v>
      </c>
      <c r="I24" s="19" t="e">
        <f aca="false">Executive_Summary_ILD_Ref!G32</f>
        <v>#VALUE!</v>
      </c>
      <c r="J24" s="21" t="str">
        <f aca="false">Executive_Summary_ILD_Ref!H32</f>
        <v>NA</v>
      </c>
      <c r="K24" s="22" t="e">
        <f aca="false">Executive_Summary_ILD_Ref!I32</f>
        <v>#VALUE!</v>
      </c>
      <c r="L24" s="28" t="e">
        <f aca="false">Executive_Summary_ILD_Ref!J32</f>
        <v>#VALUE!</v>
      </c>
      <c r="M24" s="20" t="e">
        <f aca="false">N24/$N$33*100</f>
        <v>#VALUE!</v>
      </c>
      <c r="N24" s="19" t="e">
        <f aca="false">Executive_Summary_ILD_Ref!L32</f>
        <v>#VALUE!</v>
      </c>
      <c r="O24" s="21" t="str">
        <f aca="false">Executive_Summary_ILD_Ref!M32</f>
        <v>NA</v>
      </c>
      <c r="P24" s="22" t="e">
        <f aca="false">Executive_Summary_ILD_Ref!N32</f>
        <v>#VALUE!</v>
      </c>
      <c r="Q24" s="28" t="e">
        <f aca="false">Executive_Summary_ILD_Ref!O32</f>
        <v>#VALUE!</v>
      </c>
      <c r="R24" s="20" t="e">
        <f aca="false">S24/$S$33*100</f>
        <v>#VALUE!</v>
      </c>
      <c r="S24" s="19" t="e">
        <f aca="false">Executive_Summary_ILD_Ref!Q32</f>
        <v>#VALUE!</v>
      </c>
      <c r="T24" s="21" t="str">
        <f aca="false">Executive_Summary_ILD_Ref!R32</f>
        <v>NA</v>
      </c>
      <c r="U24" s="22" t="e">
        <f aca="false">Executive_Summary_ILD_Ref!S32</f>
        <v>#VALUE!</v>
      </c>
      <c r="V24" s="26" t="e">
        <f aca="false">Executive_Summary_ILD_Ref!T32</f>
        <v>#VALUE!</v>
      </c>
    </row>
    <row r="25" s="30" customFormat="true" ht="12.75" hidden="false" customHeight="true" outlineLevel="0" collapsed="false">
      <c r="A25" s="33" t="s">
        <v>22</v>
      </c>
      <c r="B25" s="19" t="e">
        <f aca="false">Executive_Summary_ILD_Ref!A34</f>
        <v>#VALUE!</v>
      </c>
      <c r="C25" s="20" t="e">
        <f aca="false">D25/$D$33*100</f>
        <v>#VALUE!</v>
      </c>
      <c r="D25" s="19" t="e">
        <f aca="false">Executive_Summary_ILD_Ref!B34</f>
        <v>#VALUE!</v>
      </c>
      <c r="E25" s="21" t="str">
        <f aca="false">Executive_Summary_ILD_Ref!C34</f>
        <v>NA</v>
      </c>
      <c r="F25" s="22" t="e">
        <f aca="false">Executive_Summary_ILD_Ref!D34</f>
        <v>#VALUE!</v>
      </c>
      <c r="G25" s="28" t="e">
        <f aca="false">Executive_Summary_ILD_Ref!E34</f>
        <v>#VALUE!</v>
      </c>
      <c r="H25" s="20" t="e">
        <f aca="false">I25/$I$33*100</f>
        <v>#VALUE!</v>
      </c>
      <c r="I25" s="19" t="e">
        <f aca="false">Executive_Summary_ILD_Ref!G34</f>
        <v>#VALUE!</v>
      </c>
      <c r="J25" s="21" t="str">
        <f aca="false">Executive_Summary_ILD_Ref!H34</f>
        <v>NA</v>
      </c>
      <c r="K25" s="22" t="e">
        <f aca="false">Executive_Summary_ILD_Ref!I34</f>
        <v>#VALUE!</v>
      </c>
      <c r="L25" s="28" t="e">
        <f aca="false">Executive_Summary_ILD_Ref!J34</f>
        <v>#VALUE!</v>
      </c>
      <c r="M25" s="20" t="e">
        <f aca="false">N25/$N$33*100</f>
        <v>#VALUE!</v>
      </c>
      <c r="N25" s="19" t="e">
        <f aca="false">Executive_Summary_ILD_Ref!L34</f>
        <v>#VALUE!</v>
      </c>
      <c r="O25" s="21" t="str">
        <f aca="false">Executive_Summary_ILD_Ref!M34</f>
        <v>NA</v>
      </c>
      <c r="P25" s="22" t="e">
        <f aca="false">Executive_Summary_ILD_Ref!N34</f>
        <v>#VALUE!</v>
      </c>
      <c r="Q25" s="28" t="e">
        <f aca="false">Executive_Summary_ILD_Ref!O34</f>
        <v>#VALUE!</v>
      </c>
      <c r="R25" s="20" t="e">
        <f aca="false">S25/$S$33*100</f>
        <v>#VALUE!</v>
      </c>
      <c r="S25" s="19" t="e">
        <f aca="false">Executive_Summary_ILD_Ref!Q34</f>
        <v>#VALUE!</v>
      </c>
      <c r="T25" s="21" t="str">
        <f aca="false">Executive_Summary_ILD_Ref!R34</f>
        <v>NA</v>
      </c>
      <c r="U25" s="22" t="e">
        <f aca="false">Executive_Summary_ILD_Ref!S34</f>
        <v>#VALUE!</v>
      </c>
      <c r="V25" s="26" t="e">
        <f aca="false">Executive_Summary_ILD_Ref!T34</f>
        <v>#VALUE!</v>
      </c>
    </row>
    <row r="26" customFormat="false" ht="12.75" hidden="false" customHeight="false" outlineLevel="0" collapsed="false">
      <c r="A26" s="35" t="s">
        <v>23</v>
      </c>
      <c r="B26" s="19" t="e">
        <f aca="false">Executive_Summary_ILD_Ref!A35</f>
        <v>#VALUE!</v>
      </c>
      <c r="C26" s="20" t="e">
        <f aca="false">D26/$D$33*100</f>
        <v>#VALUE!</v>
      </c>
      <c r="D26" s="19" t="e">
        <f aca="false">Executive_Summary_ILD_Ref!B35</f>
        <v>#VALUE!</v>
      </c>
      <c r="E26" s="21" t="str">
        <f aca="false">Executive_Summary_ILD_Ref!C35</f>
        <v>NA</v>
      </c>
      <c r="F26" s="22" t="e">
        <f aca="false">Executive_Summary_ILD_Ref!D35</f>
        <v>#VALUE!</v>
      </c>
      <c r="G26" s="28" t="e">
        <f aca="false">Executive_Summary_ILD_Ref!E35</f>
        <v>#VALUE!</v>
      </c>
      <c r="H26" s="20" t="e">
        <f aca="false">I26/$I$33*100</f>
        <v>#VALUE!</v>
      </c>
      <c r="I26" s="19" t="e">
        <f aca="false">Executive_Summary_ILD_Ref!G35</f>
        <v>#VALUE!</v>
      </c>
      <c r="J26" s="21" t="str">
        <f aca="false">Executive_Summary_ILD_Ref!H35</f>
        <v>NA</v>
      </c>
      <c r="K26" s="22" t="e">
        <f aca="false">Executive_Summary_ILD_Ref!I35</f>
        <v>#VALUE!</v>
      </c>
      <c r="L26" s="28" t="e">
        <f aca="false">Executive_Summary_ILD_Ref!J35</f>
        <v>#VALUE!</v>
      </c>
      <c r="M26" s="20" t="e">
        <f aca="false">N26/$N$33*100</f>
        <v>#VALUE!</v>
      </c>
      <c r="N26" s="19" t="e">
        <f aca="false">Executive_Summary_ILD_Ref!L35</f>
        <v>#VALUE!</v>
      </c>
      <c r="O26" s="21" t="str">
        <f aca="false">Executive_Summary_ILD_Ref!M35</f>
        <v>NA</v>
      </c>
      <c r="P26" s="22" t="e">
        <f aca="false">Executive_Summary_ILD_Ref!N35</f>
        <v>#VALUE!</v>
      </c>
      <c r="Q26" s="28" t="e">
        <f aca="false">Executive_Summary_ILD_Ref!O35</f>
        <v>#VALUE!</v>
      </c>
      <c r="R26" s="20" t="e">
        <f aca="false">S26/$S$33*100</f>
        <v>#VALUE!</v>
      </c>
      <c r="S26" s="19" t="e">
        <f aca="false">Executive_Summary_ILD_Ref!Q35</f>
        <v>#VALUE!</v>
      </c>
      <c r="T26" s="21" t="str">
        <f aca="false">Executive_Summary_ILD_Ref!R35</f>
        <v>NA</v>
      </c>
      <c r="U26" s="22" t="e">
        <f aca="false">Executive_Summary_ILD_Ref!S35</f>
        <v>#VALUE!</v>
      </c>
      <c r="V26" s="26" t="e">
        <f aca="false">Executive_Summary_ILD_Ref!T35</f>
        <v>#VALUE!</v>
      </c>
    </row>
    <row r="27" customFormat="false" ht="12.75" hidden="false" customHeight="true" outlineLevel="0" collapsed="false">
      <c r="A27" s="35" t="s">
        <v>24</v>
      </c>
      <c r="B27" s="19" t="e">
        <f aca="false">Executive_Summary_ILD_Ref!A36</f>
        <v>#VALUE!</v>
      </c>
      <c r="C27" s="20" t="e">
        <f aca="false">D27/$D$33*100</f>
        <v>#VALUE!</v>
      </c>
      <c r="D27" s="19" t="e">
        <f aca="false">Executive_Summary_ILD_Ref!B36</f>
        <v>#VALUE!</v>
      </c>
      <c r="E27" s="21" t="str">
        <f aca="false">Executive_Summary_ILD_Ref!C36</f>
        <v>NA</v>
      </c>
      <c r="F27" s="22" t="e">
        <f aca="false">Executive_Summary_ILD_Ref!D36</f>
        <v>#VALUE!</v>
      </c>
      <c r="G27" s="28" t="e">
        <f aca="false">Executive_Summary_ILD_Ref!E36</f>
        <v>#VALUE!</v>
      </c>
      <c r="H27" s="20" t="e">
        <f aca="false">I27/$I$33*100</f>
        <v>#VALUE!</v>
      </c>
      <c r="I27" s="19" t="e">
        <f aca="false">Executive_Summary_ILD_Ref!G36</f>
        <v>#VALUE!</v>
      </c>
      <c r="J27" s="21" t="str">
        <f aca="false">Executive_Summary_ILD_Ref!H36</f>
        <v>NA</v>
      </c>
      <c r="K27" s="22" t="e">
        <f aca="false">Executive_Summary_ILD_Ref!I36</f>
        <v>#VALUE!</v>
      </c>
      <c r="L27" s="28" t="e">
        <f aca="false">Executive_Summary_ILD_Ref!J36</f>
        <v>#VALUE!</v>
      </c>
      <c r="M27" s="20" t="e">
        <f aca="false">N27/$N$33*100</f>
        <v>#VALUE!</v>
      </c>
      <c r="N27" s="19" t="e">
        <f aca="false">Executive_Summary_ILD_Ref!L36</f>
        <v>#VALUE!</v>
      </c>
      <c r="O27" s="21" t="str">
        <f aca="false">Executive_Summary_ILD_Ref!M36</f>
        <v>NA</v>
      </c>
      <c r="P27" s="22" t="e">
        <f aca="false">Executive_Summary_ILD_Ref!N36</f>
        <v>#VALUE!</v>
      </c>
      <c r="Q27" s="28" t="e">
        <f aca="false">Executive_Summary_ILD_Ref!O36</f>
        <v>#VALUE!</v>
      </c>
      <c r="R27" s="20" t="e">
        <f aca="false">S27/$S$33*100</f>
        <v>#VALUE!</v>
      </c>
      <c r="S27" s="19" t="e">
        <f aca="false">Executive_Summary_ILD_Ref!Q36</f>
        <v>#VALUE!</v>
      </c>
      <c r="T27" s="21" t="str">
        <f aca="false">Executive_Summary_ILD_Ref!R36</f>
        <v>NA</v>
      </c>
      <c r="U27" s="22" t="e">
        <f aca="false">Executive_Summary_ILD_Ref!S36</f>
        <v>#VALUE!</v>
      </c>
      <c r="V27" s="26" t="e">
        <f aca="false">Executive_Summary_ILD_Ref!T36</f>
        <v>#VALUE!</v>
      </c>
    </row>
    <row r="28" customFormat="false" ht="12.75" hidden="false" customHeight="true" outlineLevel="0" collapsed="false">
      <c r="A28" s="34" t="s">
        <v>25</v>
      </c>
      <c r="B28" s="19" t="e">
        <f aca="false">Executive_Summary_ILD_Ref!A37</f>
        <v>#VALUE!</v>
      </c>
      <c r="C28" s="20" t="e">
        <f aca="false">D28/$D$33*100</f>
        <v>#VALUE!</v>
      </c>
      <c r="D28" s="19" t="e">
        <f aca="false">Executive_Summary_ILD_Ref!B37</f>
        <v>#VALUE!</v>
      </c>
      <c r="E28" s="21" t="str">
        <f aca="false">Executive_Summary_ILD_Ref!C37</f>
        <v>NA</v>
      </c>
      <c r="F28" s="22" t="e">
        <f aca="false">Executive_Summary_ILD_Ref!D37</f>
        <v>#VALUE!</v>
      </c>
      <c r="G28" s="28" t="e">
        <f aca="false">Executive_Summary_ILD_Ref!E37</f>
        <v>#VALUE!</v>
      </c>
      <c r="H28" s="20" t="e">
        <f aca="false">I28/$I$33*100</f>
        <v>#VALUE!</v>
      </c>
      <c r="I28" s="19" t="e">
        <f aca="false">Executive_Summary_ILD_Ref!G37</f>
        <v>#VALUE!</v>
      </c>
      <c r="J28" s="21" t="str">
        <f aca="false">Executive_Summary_ILD_Ref!H37</f>
        <v>NA</v>
      </c>
      <c r="K28" s="22" t="e">
        <f aca="false">Executive_Summary_ILD_Ref!I37</f>
        <v>#VALUE!</v>
      </c>
      <c r="L28" s="28" t="e">
        <f aca="false">Executive_Summary_ILD_Ref!J37</f>
        <v>#VALUE!</v>
      </c>
      <c r="M28" s="20" t="e">
        <f aca="false">N28/$N$33*100</f>
        <v>#VALUE!</v>
      </c>
      <c r="N28" s="19" t="e">
        <f aca="false">Executive_Summary_ILD_Ref!L37</f>
        <v>#VALUE!</v>
      </c>
      <c r="O28" s="21" t="str">
        <f aca="false">Executive_Summary_ILD_Ref!M37</f>
        <v>NA</v>
      </c>
      <c r="P28" s="22" t="e">
        <f aca="false">Executive_Summary_ILD_Ref!N37</f>
        <v>#VALUE!</v>
      </c>
      <c r="Q28" s="28" t="e">
        <f aca="false">Executive_Summary_ILD_Ref!O37</f>
        <v>#VALUE!</v>
      </c>
      <c r="R28" s="20" t="e">
        <f aca="false">S28/$S$33*100</f>
        <v>#VALUE!</v>
      </c>
      <c r="S28" s="19" t="e">
        <f aca="false">Executive_Summary_ILD_Ref!Q37</f>
        <v>#VALUE!</v>
      </c>
      <c r="T28" s="21" t="str">
        <f aca="false">Executive_Summary_ILD_Ref!R37</f>
        <v>NA</v>
      </c>
      <c r="U28" s="22" t="e">
        <f aca="false">Executive_Summary_ILD_Ref!S37</f>
        <v>#VALUE!</v>
      </c>
      <c r="V28" s="26" t="e">
        <f aca="false">Executive_Summary_ILD_Ref!T37</f>
        <v>#VALUE!</v>
      </c>
    </row>
    <row r="29" s="12" customFormat="true" ht="12.75" hidden="false" customHeight="false" outlineLevel="0" collapsed="false">
      <c r="A29" s="36" t="s">
        <v>26</v>
      </c>
      <c r="B29" s="19" t="e">
        <f aca="false">Executive_Summary_ILD_Ref!A39</f>
        <v>#VALUE!</v>
      </c>
      <c r="C29" s="20" t="e">
        <f aca="false">D29/$D$33*100</f>
        <v>#VALUE!</v>
      </c>
      <c r="D29" s="19" t="e">
        <f aca="false">Executive_Summary_ILD_Ref!B39</f>
        <v>#VALUE!</v>
      </c>
      <c r="E29" s="21" t="str">
        <f aca="false">Executive_Summary_ILD_Ref!C39</f>
        <v>NA</v>
      </c>
      <c r="F29" s="22" t="e">
        <f aca="false">Executive_Summary_ILD_Ref!D39</f>
        <v>#VALUE!</v>
      </c>
      <c r="G29" s="28" t="e">
        <f aca="false">Executive_Summary_ILD_Ref!E39</f>
        <v>#VALUE!</v>
      </c>
      <c r="H29" s="20" t="e">
        <f aca="false">I29/$I$33*100</f>
        <v>#VALUE!</v>
      </c>
      <c r="I29" s="19" t="e">
        <f aca="false">Executive_Summary_ILD_Ref!G39</f>
        <v>#VALUE!</v>
      </c>
      <c r="J29" s="21" t="str">
        <f aca="false">Executive_Summary_ILD_Ref!H39</f>
        <v>NA</v>
      </c>
      <c r="K29" s="22" t="e">
        <f aca="false">Executive_Summary_ILD_Ref!I39</f>
        <v>#VALUE!</v>
      </c>
      <c r="L29" s="28" t="e">
        <f aca="false">Executive_Summary_ILD_Ref!J39</f>
        <v>#VALUE!</v>
      </c>
      <c r="M29" s="20" t="e">
        <f aca="false">N29/$N$33*100</f>
        <v>#VALUE!</v>
      </c>
      <c r="N29" s="19" t="e">
        <f aca="false">Executive_Summary_ILD_Ref!L39</f>
        <v>#VALUE!</v>
      </c>
      <c r="O29" s="21" t="str">
        <f aca="false">Executive_Summary_ILD_Ref!M39</f>
        <v>NA</v>
      </c>
      <c r="P29" s="22" t="e">
        <f aca="false">Executive_Summary_ILD_Ref!N39</f>
        <v>#VALUE!</v>
      </c>
      <c r="Q29" s="28" t="e">
        <f aca="false">Executive_Summary_ILD_Ref!O39</f>
        <v>#VALUE!</v>
      </c>
      <c r="R29" s="20" t="e">
        <f aca="false">S29/$S$33*100</f>
        <v>#VALUE!</v>
      </c>
      <c r="S29" s="19" t="e">
        <f aca="false">Executive_Summary_ILD_Ref!Q39</f>
        <v>#VALUE!</v>
      </c>
      <c r="T29" s="21" t="str">
        <f aca="false">Executive_Summary_ILD_Ref!R39</f>
        <v>NA</v>
      </c>
      <c r="U29" s="22" t="e">
        <f aca="false">Executive_Summary_ILD_Ref!S39</f>
        <v>#VALUE!</v>
      </c>
      <c r="V29" s="26" t="e">
        <f aca="false">Executive_Summary_ILD_Ref!T39</f>
        <v>#VALUE!</v>
      </c>
    </row>
    <row r="30" s="12" customFormat="true" ht="12.75" hidden="false" customHeight="false" outlineLevel="0" collapsed="false">
      <c r="A30" s="36" t="s">
        <v>27</v>
      </c>
      <c r="B30" s="19" t="e">
        <f aca="false">Executive_Summary_ILD_Ref!A41</f>
        <v>#VALUE!</v>
      </c>
      <c r="C30" s="20" t="e">
        <f aca="false">D30/$D$33*100</f>
        <v>#VALUE!</v>
      </c>
      <c r="D30" s="19" t="e">
        <f aca="false">Executive_Summary_ILD_Ref!B41</f>
        <v>#VALUE!</v>
      </c>
      <c r="E30" s="21" t="str">
        <f aca="false">Executive_Summary_ILD_Ref!C41</f>
        <v>NA</v>
      </c>
      <c r="F30" s="22" t="e">
        <f aca="false">Executive_Summary_ILD_Ref!D41</f>
        <v>#VALUE!</v>
      </c>
      <c r="G30" s="28" t="e">
        <f aca="false">Executive_Summary_ILD_Ref!E41</f>
        <v>#VALUE!</v>
      </c>
      <c r="H30" s="20" t="e">
        <f aca="false">I30/$I$33*100</f>
        <v>#VALUE!</v>
      </c>
      <c r="I30" s="19" t="e">
        <f aca="false">Executive_Summary_ILD_Ref!G41</f>
        <v>#VALUE!</v>
      </c>
      <c r="J30" s="21" t="str">
        <f aca="false">Executive_Summary_ILD_Ref!H41</f>
        <v>NA</v>
      </c>
      <c r="K30" s="22" t="e">
        <f aca="false">Executive_Summary_ILD_Ref!I41</f>
        <v>#VALUE!</v>
      </c>
      <c r="L30" s="28" t="e">
        <f aca="false">Executive_Summary_ILD_Ref!J41</f>
        <v>#VALUE!</v>
      </c>
      <c r="M30" s="20" t="e">
        <f aca="false">N30/$N$33*100</f>
        <v>#VALUE!</v>
      </c>
      <c r="N30" s="19" t="e">
        <f aca="false">Executive_Summary_ILD_Ref!L41</f>
        <v>#VALUE!</v>
      </c>
      <c r="O30" s="21" t="str">
        <f aca="false">Executive_Summary_ILD_Ref!M41</f>
        <v>NA</v>
      </c>
      <c r="P30" s="22" t="e">
        <f aca="false">Executive_Summary_ILD_Ref!N41</f>
        <v>#VALUE!</v>
      </c>
      <c r="Q30" s="28" t="e">
        <f aca="false">Executive_Summary_ILD_Ref!O41</f>
        <v>#VALUE!</v>
      </c>
      <c r="R30" s="20" t="e">
        <f aca="false">S30/$S$33*100</f>
        <v>#VALUE!</v>
      </c>
      <c r="S30" s="19" t="e">
        <f aca="false">Executive_Summary_ILD_Ref!Q41</f>
        <v>#VALUE!</v>
      </c>
      <c r="T30" s="21" t="str">
        <f aca="false">Executive_Summary_ILD_Ref!R41</f>
        <v>NA</v>
      </c>
      <c r="U30" s="22" t="e">
        <f aca="false">Executive_Summary_ILD_Ref!S41</f>
        <v>#VALUE!</v>
      </c>
      <c r="V30" s="23" t="e">
        <f aca="false">Executive_Summary_ILD_Ref!T41</f>
        <v>#VALUE!</v>
      </c>
    </row>
    <row r="31" s="12" customFormat="true" ht="12.75" hidden="false" customHeight="false" outlineLevel="0" collapsed="false">
      <c r="A31" s="36" t="s">
        <v>28</v>
      </c>
      <c r="B31" s="19" t="e">
        <f aca="false">Executive_Summary_ILD_Ref!A43</f>
        <v>#VALUE!</v>
      </c>
      <c r="C31" s="20" t="e">
        <f aca="false">D31/$D$33*100</f>
        <v>#VALUE!</v>
      </c>
      <c r="D31" s="19" t="e">
        <f aca="false">Executive_Summary_ILD_Ref!B43</f>
        <v>#VALUE!</v>
      </c>
      <c r="E31" s="21" t="str">
        <f aca="false">Executive_Summary_ILD_Ref!C43</f>
        <v>NA</v>
      </c>
      <c r="F31" s="22" t="e">
        <f aca="false">Executive_Summary_ILD_Ref!D43</f>
        <v>#VALUE!</v>
      </c>
      <c r="G31" s="28" t="e">
        <f aca="false">Executive_Summary_ILD_Ref!E43</f>
        <v>#VALUE!</v>
      </c>
      <c r="H31" s="20" t="e">
        <f aca="false">I31/$I$33*100</f>
        <v>#VALUE!</v>
      </c>
      <c r="I31" s="19" t="e">
        <f aca="false">Executive_Summary_ILD_Ref!G43</f>
        <v>#VALUE!</v>
      </c>
      <c r="J31" s="21" t="str">
        <f aca="false">Executive_Summary_ILD_Ref!H43</f>
        <v>NA</v>
      </c>
      <c r="K31" s="22" t="e">
        <f aca="false">Executive_Summary_ILD_Ref!I43</f>
        <v>#VALUE!</v>
      </c>
      <c r="L31" s="28" t="e">
        <f aca="false">Executive_Summary_ILD_Ref!J43</f>
        <v>#VALUE!</v>
      </c>
      <c r="M31" s="20" t="e">
        <f aca="false">N31/$N$33*100</f>
        <v>#VALUE!</v>
      </c>
      <c r="N31" s="19" t="e">
        <f aca="false">Executive_Summary_ILD_Ref!L43</f>
        <v>#VALUE!</v>
      </c>
      <c r="O31" s="21" t="str">
        <f aca="false">Executive_Summary_ILD_Ref!M43</f>
        <v>NA</v>
      </c>
      <c r="P31" s="22" t="e">
        <f aca="false">Executive_Summary_ILD_Ref!N43</f>
        <v>#VALUE!</v>
      </c>
      <c r="Q31" s="28" t="e">
        <f aca="false">Executive_Summary_ILD_Ref!O43</f>
        <v>#VALUE!</v>
      </c>
      <c r="R31" s="20" t="e">
        <f aca="false">S31/$S$33*100</f>
        <v>#VALUE!</v>
      </c>
      <c r="S31" s="19" t="e">
        <f aca="false">Executive_Summary_ILD_Ref!Q43</f>
        <v>#VALUE!</v>
      </c>
      <c r="T31" s="21" t="str">
        <f aca="false">Executive_Summary_ILD_Ref!R43</f>
        <v>NA</v>
      </c>
      <c r="U31" s="22" t="e">
        <f aca="false">Executive_Summary_ILD_Ref!S43</f>
        <v>#VALUE!</v>
      </c>
      <c r="V31" s="23" t="e">
        <f aca="false">Executive_Summary_ILD_Ref!T43</f>
        <v>#VALUE!</v>
      </c>
    </row>
    <row r="32" s="12" customFormat="true" ht="13.5" hidden="false" customHeight="false" outlineLevel="0" collapsed="false">
      <c r="A32" s="37" t="s">
        <v>29</v>
      </c>
      <c r="B32" s="38" t="e">
        <f aca="false">Executive_Summary_ILD_Ref!A45</f>
        <v>#VALUE!</v>
      </c>
      <c r="C32" s="39" t="e">
        <f aca="false">D32/$D$33*100</f>
        <v>#VALUE!</v>
      </c>
      <c r="D32" s="38" t="e">
        <f aca="false">Executive_Summary_ILD_Ref!B45</f>
        <v>#VALUE!</v>
      </c>
      <c r="E32" s="40" t="str">
        <f aca="false">Executive_Summary_ILD_Ref!C45</f>
        <v>NA</v>
      </c>
      <c r="F32" s="41" t="e">
        <f aca="false">Executive_Summary_ILD_Ref!D45</f>
        <v>#VALUE!</v>
      </c>
      <c r="G32" s="42" t="e">
        <f aca="false">Executive_Summary_ILD_Ref!E45</f>
        <v>#VALUE!</v>
      </c>
      <c r="H32" s="43" t="e">
        <f aca="false">I32/$I$33*100</f>
        <v>#VALUE!</v>
      </c>
      <c r="I32" s="38" t="e">
        <f aca="false">Executive_Summary_ILD_Ref!G45</f>
        <v>#VALUE!</v>
      </c>
      <c r="J32" s="40" t="str">
        <f aca="false">Executive_Summary_ILD_Ref!H45</f>
        <v>NA</v>
      </c>
      <c r="K32" s="41" t="e">
        <f aca="false">Executive_Summary_ILD_Ref!I45</f>
        <v>#VALUE!</v>
      </c>
      <c r="L32" s="42" t="e">
        <f aca="false">Executive_Summary_ILD_Ref!J45</f>
        <v>#VALUE!</v>
      </c>
      <c r="M32" s="43" t="e">
        <f aca="false">N32/$N$33*100</f>
        <v>#VALUE!</v>
      </c>
      <c r="N32" s="38" t="e">
        <f aca="false">Executive_Summary_ILD_Ref!L45</f>
        <v>#VALUE!</v>
      </c>
      <c r="O32" s="40" t="str">
        <f aca="false">Executive_Summary_ILD_Ref!M45</f>
        <v>NA</v>
      </c>
      <c r="P32" s="41" t="e">
        <f aca="false">Executive_Summary_ILD_Ref!N45</f>
        <v>#VALUE!</v>
      </c>
      <c r="Q32" s="42" t="e">
        <f aca="false">Executive_Summary_ILD_Ref!O45</f>
        <v>#VALUE!</v>
      </c>
      <c r="R32" s="43" t="e">
        <f aca="false">S32/$S$33*100</f>
        <v>#VALUE!</v>
      </c>
      <c r="S32" s="38" t="e">
        <f aca="false">Executive_Summary_ILD_Ref!Q45</f>
        <v>#VALUE!</v>
      </c>
      <c r="T32" s="40" t="str">
        <f aca="false">Executive_Summary_ILD_Ref!R45</f>
        <v>NA</v>
      </c>
      <c r="U32" s="41" t="e">
        <f aca="false">Executive_Summary_ILD_Ref!S45</f>
        <v>#VALUE!</v>
      </c>
      <c r="V32" s="44" t="e">
        <f aca="false">Executive_Summary_ILD_Ref!T45</f>
        <v>#VALUE!</v>
      </c>
    </row>
    <row r="33" s="12" customFormat="true" ht="14.25" hidden="false" customHeight="false" outlineLevel="0" collapsed="false">
      <c r="A33" s="45" t="s">
        <v>30</v>
      </c>
      <c r="B33" s="46" t="e">
        <f aca="false">Executive_Summary_ILD_Ref!A47</f>
        <v>#VALUE!</v>
      </c>
      <c r="C33" s="47" t="e">
        <f aca="false">D33/$D$33*100</f>
        <v>#VALUE!</v>
      </c>
      <c r="D33" s="46" t="e">
        <f aca="false">Executive_Summary_ILD_Ref!B47</f>
        <v>#VALUE!</v>
      </c>
      <c r="E33" s="48" t="str">
        <f aca="false">Executive_Summary_ILD_Ref!C47</f>
        <v>NA</v>
      </c>
      <c r="F33" s="49" t="e">
        <f aca="false">Executive_Summary_ILD_Ref!D47</f>
        <v>#VALUE!</v>
      </c>
      <c r="G33" s="50" t="e">
        <f aca="false">Executive_Summary_ILD_Ref!E47</f>
        <v>#VALUE!</v>
      </c>
      <c r="H33" s="47" t="e">
        <f aca="false">I33/$I$33*100</f>
        <v>#VALUE!</v>
      </c>
      <c r="I33" s="46" t="e">
        <f aca="false">Executive_Summary_ILD_Ref!G47</f>
        <v>#VALUE!</v>
      </c>
      <c r="J33" s="48" t="str">
        <f aca="false">Executive_Summary_ILD_Ref!H47</f>
        <v>NA</v>
      </c>
      <c r="K33" s="49" t="e">
        <f aca="false">Executive_Summary_ILD_Ref!I47</f>
        <v>#VALUE!</v>
      </c>
      <c r="L33" s="50" t="e">
        <f aca="false">Executive_Summary_ILD_Ref!J47</f>
        <v>#VALUE!</v>
      </c>
      <c r="M33" s="47" t="e">
        <f aca="false">N33/$N$33*100</f>
        <v>#VALUE!</v>
      </c>
      <c r="N33" s="46" t="e">
        <f aca="false">Executive_Summary_ILD_Ref!L47</f>
        <v>#VALUE!</v>
      </c>
      <c r="O33" s="48" t="str">
        <f aca="false">Executive_Summary_ILD_Ref!M47</f>
        <v>NA</v>
      </c>
      <c r="P33" s="49" t="e">
        <f aca="false">Executive_Summary_ILD_Ref!N47</f>
        <v>#VALUE!</v>
      </c>
      <c r="Q33" s="50" t="e">
        <f aca="false">Executive_Summary_ILD_Ref!O47</f>
        <v>#VALUE!</v>
      </c>
      <c r="R33" s="47" t="e">
        <f aca="false">S33/$S$33*100</f>
        <v>#VALUE!</v>
      </c>
      <c r="S33" s="46" t="e">
        <f aca="false">Executive_Summary_ILD_Ref!Q47</f>
        <v>#VALUE!</v>
      </c>
      <c r="T33" s="48" t="str">
        <f aca="false">Executive_Summary_ILD_Ref!R47</f>
        <v>NA</v>
      </c>
      <c r="U33" s="49" t="e">
        <f aca="false">Executive_Summary_ILD_Ref!S47</f>
        <v>#VALUE!</v>
      </c>
      <c r="V33" s="51" t="e">
        <f aca="false">Executive_Summary_ILD_Ref!T47</f>
        <v>#VALUE!</v>
      </c>
    </row>
    <row r="34" s="54" customFormat="true" ht="12.75" hidden="false" customHeight="false" outlineLevel="0" collapsed="false">
      <c r="A34" s="52"/>
      <c r="B34" s="19"/>
      <c r="C34" s="53"/>
      <c r="D34" s="19"/>
      <c r="E34" s="21"/>
      <c r="F34" s="22"/>
      <c r="G34" s="28"/>
      <c r="H34" s="53"/>
      <c r="I34" s="19"/>
      <c r="J34" s="21"/>
      <c r="K34" s="22"/>
      <c r="L34" s="28"/>
      <c r="M34" s="53"/>
      <c r="N34" s="19"/>
      <c r="O34" s="21"/>
      <c r="P34" s="22"/>
      <c r="Q34" s="28"/>
      <c r="R34" s="53"/>
      <c r="S34" s="19"/>
      <c r="T34" s="21"/>
      <c r="U34" s="22"/>
      <c r="V34" s="28"/>
    </row>
    <row r="35" customFormat="false" ht="13.5" hidden="false" customHeight="false" outlineLevel="0" collapsed="false"/>
    <row r="36" customFormat="false" ht="13.5" hidden="false" customHeight="true" outlineLevel="0" collapsed="false">
      <c r="C36" s="11" t="n">
        <f aca="false">Info!A15</f>
        <v>0</v>
      </c>
      <c r="D36" s="11"/>
      <c r="E36" s="11"/>
      <c r="F36" s="11"/>
      <c r="G36" s="11"/>
      <c r="H36" s="11" t="str">
        <f aca="false">Info!A16</f>
        <v>0</v>
      </c>
      <c r="I36" s="11"/>
      <c r="J36" s="11"/>
      <c r="K36" s="11"/>
      <c r="L36" s="11"/>
      <c r="M36" s="11" t="n">
        <f aca="false">Info!A17</f>
        <v>0</v>
      </c>
      <c r="N36" s="11"/>
      <c r="O36" s="11"/>
      <c r="P36" s="11"/>
      <c r="Q36" s="11"/>
      <c r="R36" s="11" t="n">
        <f aca="false">Info!A18</f>
        <v>0</v>
      </c>
      <c r="S36" s="11"/>
      <c r="T36" s="11"/>
      <c r="U36" s="11"/>
      <c r="V36" s="11"/>
    </row>
    <row r="37" customFormat="false" ht="13.5" hidden="false" customHeight="true" outlineLevel="0" collapsed="false">
      <c r="C37" s="55"/>
      <c r="D37" s="14" t="s">
        <v>1</v>
      </c>
      <c r="E37" s="14"/>
      <c r="F37" s="15" t="s">
        <v>2</v>
      </c>
      <c r="G37" s="15"/>
      <c r="H37" s="55"/>
      <c r="I37" s="14" t="s">
        <v>1</v>
      </c>
      <c r="J37" s="14"/>
      <c r="K37" s="15" t="s">
        <v>2</v>
      </c>
      <c r="L37" s="15"/>
      <c r="M37" s="55"/>
      <c r="N37" s="14" t="s">
        <v>1</v>
      </c>
      <c r="O37" s="14"/>
      <c r="P37" s="15" t="s">
        <v>2</v>
      </c>
      <c r="Q37" s="15"/>
      <c r="R37" s="55"/>
      <c r="S37" s="14" t="s">
        <v>1</v>
      </c>
      <c r="T37" s="14"/>
      <c r="U37" s="15" t="s">
        <v>2</v>
      </c>
      <c r="V37" s="15"/>
    </row>
    <row r="38" customFormat="false" ht="13.5" hidden="false" customHeight="false" outlineLevel="0" collapsed="false">
      <c r="A38" s="56" t="s">
        <v>31</v>
      </c>
      <c r="B38" s="57"/>
      <c r="C38" s="55"/>
      <c r="D38" s="16" t="str">
        <f aca="false">IF(Info!$M$1=1,"Dollars (000)","Volume (000)")</f>
        <v>Dollars (000)</v>
      </c>
      <c r="E38" s="16" t="s">
        <v>3</v>
      </c>
      <c r="F38" s="16" t="s">
        <v>2</v>
      </c>
      <c r="G38" s="17" t="s">
        <v>4</v>
      </c>
      <c r="H38" s="55"/>
      <c r="I38" s="16" t="str">
        <f aca="false">IF(Info!$M$1=1,"Dollars (000)","Volume (000)")</f>
        <v>Dollars (000)</v>
      </c>
      <c r="J38" s="16" t="s">
        <v>3</v>
      </c>
      <c r="K38" s="16" t="s">
        <v>2</v>
      </c>
      <c r="L38" s="17" t="s">
        <v>4</v>
      </c>
      <c r="M38" s="55"/>
      <c r="N38" s="16" t="str">
        <f aca="false">IF(Info!$M$1=1,"Dollars (000)","Volume (000)")</f>
        <v>Dollars (000)</v>
      </c>
      <c r="O38" s="16" t="s">
        <v>3</v>
      </c>
      <c r="P38" s="16" t="s">
        <v>2</v>
      </c>
      <c r="Q38" s="17" t="s">
        <v>4</v>
      </c>
      <c r="R38" s="55"/>
      <c r="S38" s="16" t="str">
        <f aca="false">IF(Info!$M$1=1,"Dollars (000)","Volume (000)")</f>
        <v>Dollars (000)</v>
      </c>
      <c r="T38" s="16" t="s">
        <v>3</v>
      </c>
      <c r="U38" s="16" t="s">
        <v>2</v>
      </c>
      <c r="V38" s="17" t="s">
        <v>4</v>
      </c>
    </row>
    <row r="39" customFormat="false" ht="12.75" hidden="false" customHeight="false" outlineLevel="0" collapsed="false">
      <c r="A39" s="58" t="s">
        <v>32</v>
      </c>
      <c r="B39" s="59" t="e">
        <f aca="false">Executive_Summary_ILD_Ref!A46</f>
        <v>#VALUE!</v>
      </c>
      <c r="C39" s="60"/>
      <c r="D39" s="59" t="e">
        <f aca="false">Executive_Summary_ILD_Ref!B46</f>
        <v>#VALUE!</v>
      </c>
      <c r="E39" s="61" t="str">
        <f aca="false">Executive_Summary_ILD_Ref!C46</f>
        <v>NA</v>
      </c>
      <c r="F39" s="62" t="e">
        <f aca="false">D39/D39*100</f>
        <v>#VALUE!</v>
      </c>
      <c r="G39" s="24" t="n">
        <f aca="false">Executive_Summary_ILD_Ref!E46</f>
        <v>0</v>
      </c>
      <c r="H39" s="60"/>
      <c r="I39" s="59" t="e">
        <f aca="false">Executive_Summary_ILD_Ref!G46</f>
        <v>#VALUE!</v>
      </c>
      <c r="J39" s="61" t="str">
        <f aca="false">Executive_Summary_ILD_Ref!H46</f>
        <v>NA</v>
      </c>
      <c r="K39" s="62" t="e">
        <f aca="false">I39/I39*100</f>
        <v>#VALUE!</v>
      </c>
      <c r="L39" s="24" t="n">
        <f aca="false">Executive_Summary_ILD_Ref!J46</f>
        <v>0</v>
      </c>
      <c r="M39" s="60"/>
      <c r="N39" s="59" t="e">
        <f aca="false">Executive_Summary_ILD_Ref!L46</f>
        <v>#VALUE!</v>
      </c>
      <c r="O39" s="61" t="str">
        <f aca="false">Executive_Summary_ILD_Ref!M46</f>
        <v>NA</v>
      </c>
      <c r="P39" s="62" t="e">
        <f aca="false">N39/N39*100</f>
        <v>#VALUE!</v>
      </c>
      <c r="Q39" s="24" t="n">
        <f aca="false">Executive_Summary_ILD_Ref!O46</f>
        <v>0</v>
      </c>
      <c r="R39" s="60"/>
      <c r="S39" s="59" t="e">
        <f aca="false">Executive_Summary_ILD_Ref!Q46</f>
        <v>#VALUE!</v>
      </c>
      <c r="T39" s="61" t="str">
        <f aca="false">Executive_Summary_ILD_Ref!R46</f>
        <v>NA</v>
      </c>
      <c r="U39" s="62" t="e">
        <f aca="false">S39/S39*100</f>
        <v>#VALUE!</v>
      </c>
      <c r="V39" s="24" t="n">
        <f aca="false">Executive_Summary_ILD_Ref!T46</f>
        <v>0</v>
      </c>
    </row>
    <row r="40" s="64" customFormat="true" ht="12.75" hidden="false" customHeight="false" outlineLevel="0" collapsed="false">
      <c r="A40" s="63" t="s">
        <v>33</v>
      </c>
      <c r="B40" s="19" t="e">
        <f aca="false">Executive_Summary_ILD_Ref!A47</f>
        <v>#VALUE!</v>
      </c>
      <c r="C40" s="63"/>
      <c r="D40" s="19" t="e">
        <f aca="false">Executive_Summary_ILD_Ref!B47</f>
        <v>#VALUE!</v>
      </c>
      <c r="E40" s="21" t="str">
        <f aca="false">Executive_Summary_ILD_Ref!C47</f>
        <v>NA</v>
      </c>
      <c r="F40" s="22" t="e">
        <f aca="false">Executive_Summary_ILD_Ref!D47</f>
        <v>#VALUE!</v>
      </c>
      <c r="G40" s="26" t="e">
        <f aca="false">Executive_Summary_ILD_Ref!E47</f>
        <v>#VALUE!</v>
      </c>
      <c r="H40" s="63"/>
      <c r="I40" s="19" t="e">
        <f aca="false">Executive_Summary_ILD_Ref!G47</f>
        <v>#VALUE!</v>
      </c>
      <c r="J40" s="21" t="str">
        <f aca="false">Executive_Summary_ILD_Ref!H47</f>
        <v>NA</v>
      </c>
      <c r="K40" s="22" t="e">
        <f aca="false">Executive_Summary_ILD_Ref!I47</f>
        <v>#VALUE!</v>
      </c>
      <c r="L40" s="26" t="e">
        <f aca="false">Executive_Summary_ILD_Ref!J47</f>
        <v>#VALUE!</v>
      </c>
      <c r="M40" s="63"/>
      <c r="N40" s="19" t="e">
        <f aca="false">Executive_Summary_ILD_Ref!L47</f>
        <v>#VALUE!</v>
      </c>
      <c r="O40" s="21" t="str">
        <f aca="false">Executive_Summary_ILD_Ref!M47</f>
        <v>NA</v>
      </c>
      <c r="P40" s="22" t="e">
        <f aca="false">Executive_Summary_ILD_Ref!N47</f>
        <v>#VALUE!</v>
      </c>
      <c r="Q40" s="26" t="e">
        <f aca="false">Executive_Summary_ILD_Ref!O47</f>
        <v>#VALUE!</v>
      </c>
      <c r="R40" s="63"/>
      <c r="S40" s="19" t="e">
        <f aca="false">Executive_Summary_ILD_Ref!Q47</f>
        <v>#VALUE!</v>
      </c>
      <c r="T40" s="21" t="str">
        <f aca="false">Executive_Summary_ILD_Ref!R47</f>
        <v>NA</v>
      </c>
      <c r="U40" s="22" t="e">
        <f aca="false">Executive_Summary_ILD_Ref!S47</f>
        <v>#VALUE!</v>
      </c>
      <c r="V40" s="26" t="e">
        <f aca="false">Executive_Summary_ILD_Ref!T47</f>
        <v>#VALUE!</v>
      </c>
    </row>
    <row r="41" s="64" customFormat="true" ht="12.75" hidden="false" customHeight="true" outlineLevel="0" collapsed="false">
      <c r="A41" s="63" t="s">
        <v>34</v>
      </c>
      <c r="B41" s="19" t="e">
        <f aca="false">Executive_Summary_ILD_Ref!A48</f>
        <v>#VALUE!</v>
      </c>
      <c r="C41" s="63"/>
      <c r="D41" s="19" t="e">
        <f aca="false">Executive_Summary_ILD_Ref!B48</f>
        <v>#VALUE!</v>
      </c>
      <c r="E41" s="21" t="str">
        <f aca="false">Executive_Summary_ILD_Ref!C48</f>
        <v>NA</v>
      </c>
      <c r="F41" s="22" t="e">
        <f aca="false">Executive_Summary_ILD_Ref!D48</f>
        <v>#VALUE!</v>
      </c>
      <c r="G41" s="26" t="e">
        <f aca="false">Executive_Summary_ILD_Ref!E48</f>
        <v>#VALUE!</v>
      </c>
      <c r="H41" s="63" t="s">
        <v>35</v>
      </c>
      <c r="I41" s="19" t="e">
        <f aca="false">Executive_Summary_ILD_Ref!G48</f>
        <v>#VALUE!</v>
      </c>
      <c r="J41" s="21" t="str">
        <f aca="false">Executive_Summary_ILD_Ref!H48</f>
        <v>NA</v>
      </c>
      <c r="K41" s="22" t="e">
        <f aca="false">Executive_Summary_ILD_Ref!I48</f>
        <v>#VALUE!</v>
      </c>
      <c r="L41" s="26" t="e">
        <f aca="false">Executive_Summary_ILD_Ref!J48</f>
        <v>#VALUE!</v>
      </c>
      <c r="M41" s="63"/>
      <c r="N41" s="19" t="e">
        <f aca="false">Executive_Summary_ILD_Ref!L48</f>
        <v>#VALUE!</v>
      </c>
      <c r="O41" s="21" t="str">
        <f aca="false">Executive_Summary_ILD_Ref!M48</f>
        <v>NA</v>
      </c>
      <c r="P41" s="22" t="e">
        <f aca="false">Executive_Summary_ILD_Ref!N48</f>
        <v>#VALUE!</v>
      </c>
      <c r="Q41" s="26" t="e">
        <f aca="false">Executive_Summary_ILD_Ref!O48</f>
        <v>#VALUE!</v>
      </c>
      <c r="R41" s="63"/>
      <c r="S41" s="19" t="e">
        <f aca="false">Executive_Summary_ILD_Ref!Q48</f>
        <v>#VALUE!</v>
      </c>
      <c r="T41" s="21" t="str">
        <f aca="false">Executive_Summary_ILD_Ref!R48</f>
        <v>NA</v>
      </c>
      <c r="U41" s="22" t="e">
        <f aca="false">Executive_Summary_ILD_Ref!S48</f>
        <v>#VALUE!</v>
      </c>
      <c r="V41" s="26" t="e">
        <f aca="false">Executive_Summary_ILD_Ref!T48</f>
        <v>#VALUE!</v>
      </c>
    </row>
    <row r="42" s="64" customFormat="true" ht="12.75" hidden="false" customHeight="true" outlineLevel="0" collapsed="false">
      <c r="A42" s="63" t="s">
        <v>36</v>
      </c>
      <c r="B42" s="19" t="e">
        <f aca="false">Executive_Summary_ILD_Ref!A49</f>
        <v>#VALUE!</v>
      </c>
      <c r="C42" s="63"/>
      <c r="D42" s="19" t="e">
        <f aca="false">Executive_Summary_ILD_Ref!B49</f>
        <v>#VALUE!</v>
      </c>
      <c r="E42" s="21" t="str">
        <f aca="false">Executive_Summary_ILD_Ref!C49</f>
        <v>NA</v>
      </c>
      <c r="F42" s="22" t="e">
        <f aca="false">Executive_Summary_ILD_Ref!D49</f>
        <v>#VALUE!</v>
      </c>
      <c r="G42" s="26" t="e">
        <f aca="false">Executive_Summary_ILD_Ref!E49</f>
        <v>#VALUE!</v>
      </c>
      <c r="H42" s="63" t="s">
        <v>35</v>
      </c>
      <c r="I42" s="19" t="e">
        <f aca="false">Executive_Summary_ILD_Ref!G49</f>
        <v>#VALUE!</v>
      </c>
      <c r="J42" s="21" t="str">
        <f aca="false">Executive_Summary_ILD_Ref!H49</f>
        <v>NA</v>
      </c>
      <c r="K42" s="22" t="e">
        <f aca="false">Executive_Summary_ILD_Ref!I49</f>
        <v>#VALUE!</v>
      </c>
      <c r="L42" s="26" t="e">
        <f aca="false">Executive_Summary_ILD_Ref!J49</f>
        <v>#VALUE!</v>
      </c>
      <c r="M42" s="63"/>
      <c r="N42" s="19" t="e">
        <f aca="false">Executive_Summary_ILD_Ref!L49</f>
        <v>#VALUE!</v>
      </c>
      <c r="O42" s="21" t="str">
        <f aca="false">Executive_Summary_ILD_Ref!M49</f>
        <v>NA</v>
      </c>
      <c r="P42" s="22" t="e">
        <f aca="false">Executive_Summary_ILD_Ref!N49</f>
        <v>#VALUE!</v>
      </c>
      <c r="Q42" s="26" t="e">
        <f aca="false">Executive_Summary_ILD_Ref!O49</f>
        <v>#VALUE!</v>
      </c>
      <c r="R42" s="63"/>
      <c r="S42" s="19" t="e">
        <f aca="false">Executive_Summary_ILD_Ref!Q49</f>
        <v>#VALUE!</v>
      </c>
      <c r="T42" s="21" t="str">
        <f aca="false">Executive_Summary_ILD_Ref!R49</f>
        <v>NA</v>
      </c>
      <c r="U42" s="22" t="e">
        <f aca="false">Executive_Summary_ILD_Ref!S49</f>
        <v>#VALUE!</v>
      </c>
      <c r="V42" s="26" t="e">
        <f aca="false">Executive_Summary_ILD_Ref!T49</f>
        <v>#VALUE!</v>
      </c>
    </row>
    <row r="43" s="64" customFormat="true" ht="12.75" hidden="false" customHeight="true" outlineLevel="0" collapsed="false">
      <c r="A43" s="63" t="s">
        <v>37</v>
      </c>
      <c r="B43" s="19" t="e">
        <f aca="false">Executive_Summary_ILD_Ref!A50</f>
        <v>#VALUE!</v>
      </c>
      <c r="C43" s="63"/>
      <c r="D43" s="19" t="e">
        <f aca="false">Executive_Summary_ILD_Ref!B50</f>
        <v>#VALUE!</v>
      </c>
      <c r="E43" s="21" t="str">
        <f aca="false">Executive_Summary_ILD_Ref!C50</f>
        <v>NA</v>
      </c>
      <c r="F43" s="22" t="e">
        <f aca="false">Executive_Summary_ILD_Ref!D50</f>
        <v>#VALUE!</v>
      </c>
      <c r="G43" s="26" t="e">
        <f aca="false">Executive_Summary_ILD_Ref!E50</f>
        <v>#VALUE!</v>
      </c>
      <c r="H43" s="63" t="s">
        <v>35</v>
      </c>
      <c r="I43" s="19" t="e">
        <f aca="false">Executive_Summary_ILD_Ref!G50</f>
        <v>#VALUE!</v>
      </c>
      <c r="J43" s="21" t="str">
        <f aca="false">Executive_Summary_ILD_Ref!H50</f>
        <v>NA</v>
      </c>
      <c r="K43" s="22" t="e">
        <f aca="false">Executive_Summary_ILD_Ref!I50</f>
        <v>#VALUE!</v>
      </c>
      <c r="L43" s="26" t="e">
        <f aca="false">Executive_Summary_ILD_Ref!J50</f>
        <v>#VALUE!</v>
      </c>
      <c r="M43" s="63"/>
      <c r="N43" s="19" t="e">
        <f aca="false">Executive_Summary_ILD_Ref!L50</f>
        <v>#VALUE!</v>
      </c>
      <c r="O43" s="21" t="str">
        <f aca="false">Executive_Summary_ILD_Ref!M50</f>
        <v>NA</v>
      </c>
      <c r="P43" s="22" t="e">
        <f aca="false">Executive_Summary_ILD_Ref!N50</f>
        <v>#VALUE!</v>
      </c>
      <c r="Q43" s="26" t="e">
        <f aca="false">Executive_Summary_ILD_Ref!O50</f>
        <v>#VALUE!</v>
      </c>
      <c r="R43" s="63"/>
      <c r="S43" s="19" t="e">
        <f aca="false">Executive_Summary_ILD_Ref!Q50</f>
        <v>#VALUE!</v>
      </c>
      <c r="T43" s="21" t="str">
        <f aca="false">Executive_Summary_ILD_Ref!R50</f>
        <v>NA</v>
      </c>
      <c r="U43" s="22" t="e">
        <f aca="false">Executive_Summary_ILD_Ref!S50</f>
        <v>#VALUE!</v>
      </c>
      <c r="V43" s="26" t="e">
        <f aca="false">Executive_Summary_ILD_Ref!T50</f>
        <v>#VALUE!</v>
      </c>
    </row>
    <row r="44" s="64" customFormat="true" ht="12.75" hidden="false" customHeight="true" outlineLevel="0" collapsed="false">
      <c r="A44" s="63" t="s">
        <v>38</v>
      </c>
      <c r="B44" s="19" t="n">
        <f aca="false">Executive_Summary_ILD_Ref!A51</f>
        <v>0</v>
      </c>
      <c r="C44" s="63"/>
      <c r="D44" s="19" t="n">
        <f aca="false">Executive_Summary_ILD_Ref!B51</f>
        <v>0</v>
      </c>
      <c r="E44" s="21" t="str">
        <f aca="false">Executive_Summary_ILD_Ref!C51</f>
        <v>NA</v>
      </c>
      <c r="F44" s="22" t="e">
        <f aca="false">Executive_Summary_ILD_Ref!D51</f>
        <v>#VALUE!</v>
      </c>
      <c r="G44" s="26" t="e">
        <f aca="false">Executive_Summary_ILD_Ref!E51</f>
        <v>#VALUE!</v>
      </c>
      <c r="H44" s="63" t="s">
        <v>35</v>
      </c>
      <c r="I44" s="19" t="n">
        <f aca="false">Executive_Summary_ILD_Ref!G51</f>
        <v>0</v>
      </c>
      <c r="J44" s="21" t="str">
        <f aca="false">Executive_Summary_ILD_Ref!H51</f>
        <v>NA</v>
      </c>
      <c r="K44" s="22" t="e">
        <f aca="false">Executive_Summary_ILD_Ref!I51</f>
        <v>#VALUE!</v>
      </c>
      <c r="L44" s="26" t="e">
        <f aca="false">Executive_Summary_ILD_Ref!J51</f>
        <v>#VALUE!</v>
      </c>
      <c r="M44" s="63"/>
      <c r="N44" s="19" t="n">
        <f aca="false">Executive_Summary_ILD_Ref!L51</f>
        <v>0</v>
      </c>
      <c r="O44" s="21" t="str">
        <f aca="false">Executive_Summary_ILD_Ref!M51</f>
        <v>NA</v>
      </c>
      <c r="P44" s="22" t="e">
        <f aca="false">Executive_Summary_ILD_Ref!N51</f>
        <v>#VALUE!</v>
      </c>
      <c r="Q44" s="26" t="e">
        <f aca="false">Executive_Summary_ILD_Ref!O51</f>
        <v>#VALUE!</v>
      </c>
      <c r="R44" s="63"/>
      <c r="S44" s="19" t="n">
        <f aca="false">Executive_Summary_ILD_Ref!Q51</f>
        <v>0</v>
      </c>
      <c r="T44" s="21" t="str">
        <f aca="false">Executive_Summary_ILD_Ref!R51</f>
        <v>NA</v>
      </c>
      <c r="U44" s="22" t="e">
        <f aca="false">Executive_Summary_ILD_Ref!S51</f>
        <v>#VALUE!</v>
      </c>
      <c r="V44" s="26" t="e">
        <f aca="false">Executive_Summary_ILD_Ref!T51</f>
        <v>#VALUE!</v>
      </c>
    </row>
    <row r="45" s="64" customFormat="true" ht="12.75" hidden="false" customHeight="true" outlineLevel="0" collapsed="false">
      <c r="A45" s="63" t="s">
        <v>39</v>
      </c>
      <c r="B45" s="19" t="n">
        <f aca="false">Executive_Summary_ILD_Ref!A52</f>
        <v>0</v>
      </c>
      <c r="C45" s="63"/>
      <c r="D45" s="19" t="n">
        <f aca="false">Executive_Summary_ILD_Ref!B52</f>
        <v>0</v>
      </c>
      <c r="E45" s="21" t="str">
        <f aca="false">Executive_Summary_ILD_Ref!C52</f>
        <v>NA</v>
      </c>
      <c r="F45" s="22" t="e">
        <f aca="false">Executive_Summary_ILD_Ref!D52</f>
        <v>#VALUE!</v>
      </c>
      <c r="G45" s="26" t="e">
        <f aca="false">Executive_Summary_ILD_Ref!E52</f>
        <v>#VALUE!</v>
      </c>
      <c r="H45" s="63" t="s">
        <v>35</v>
      </c>
      <c r="I45" s="19" t="n">
        <f aca="false">Executive_Summary_ILD_Ref!G52</f>
        <v>0</v>
      </c>
      <c r="J45" s="21" t="str">
        <f aca="false">Executive_Summary_ILD_Ref!H52</f>
        <v>NA</v>
      </c>
      <c r="K45" s="22" t="e">
        <f aca="false">Executive_Summary_ILD_Ref!I52</f>
        <v>#VALUE!</v>
      </c>
      <c r="L45" s="26" t="e">
        <f aca="false">Executive_Summary_ILD_Ref!J52</f>
        <v>#VALUE!</v>
      </c>
      <c r="M45" s="63"/>
      <c r="N45" s="19" t="n">
        <f aca="false">Executive_Summary_ILD_Ref!L52</f>
        <v>0</v>
      </c>
      <c r="O45" s="21" t="str">
        <f aca="false">Executive_Summary_ILD_Ref!M52</f>
        <v>NA</v>
      </c>
      <c r="P45" s="22" t="e">
        <f aca="false">Executive_Summary_ILD_Ref!N52</f>
        <v>#VALUE!</v>
      </c>
      <c r="Q45" s="26" t="e">
        <f aca="false">Executive_Summary_ILD_Ref!O52</f>
        <v>#VALUE!</v>
      </c>
      <c r="R45" s="63"/>
      <c r="S45" s="19" t="n">
        <f aca="false">Executive_Summary_ILD_Ref!Q52</f>
        <v>0</v>
      </c>
      <c r="T45" s="21" t="str">
        <f aca="false">Executive_Summary_ILD_Ref!R52</f>
        <v>NA</v>
      </c>
      <c r="U45" s="22" t="e">
        <f aca="false">Executive_Summary_ILD_Ref!S52</f>
        <v>#VALUE!</v>
      </c>
      <c r="V45" s="26" t="e">
        <f aca="false">Executive_Summary_ILD_Ref!T52</f>
        <v>#VALUE!</v>
      </c>
    </row>
    <row r="46" s="64" customFormat="true" ht="12.75" hidden="false" customHeight="true" outlineLevel="0" collapsed="false">
      <c r="A46" s="63" t="s">
        <v>40</v>
      </c>
      <c r="B46" s="19" t="n">
        <f aca="false">Executive_Summary_ILD_Ref!A53</f>
        <v>0</v>
      </c>
      <c r="C46" s="63"/>
      <c r="D46" s="19" t="n">
        <f aca="false">Executive_Summary_ILD_Ref!B53</f>
        <v>0</v>
      </c>
      <c r="E46" s="21" t="str">
        <f aca="false">Executive_Summary_ILD_Ref!C53</f>
        <v>NA</v>
      </c>
      <c r="F46" s="22" t="e">
        <f aca="false">Executive_Summary_ILD_Ref!D53</f>
        <v>#VALUE!</v>
      </c>
      <c r="G46" s="26" t="e">
        <f aca="false">Executive_Summary_ILD_Ref!E53</f>
        <v>#VALUE!</v>
      </c>
      <c r="H46" s="63" t="s">
        <v>35</v>
      </c>
      <c r="I46" s="19" t="n">
        <f aca="false">Executive_Summary_ILD_Ref!G53</f>
        <v>0</v>
      </c>
      <c r="J46" s="21" t="str">
        <f aca="false">Executive_Summary_ILD_Ref!H53</f>
        <v>NA</v>
      </c>
      <c r="K46" s="22" t="e">
        <f aca="false">Executive_Summary_ILD_Ref!I53</f>
        <v>#VALUE!</v>
      </c>
      <c r="L46" s="26" t="e">
        <f aca="false">Executive_Summary_ILD_Ref!J53</f>
        <v>#VALUE!</v>
      </c>
      <c r="M46" s="63"/>
      <c r="N46" s="19" t="n">
        <f aca="false">Executive_Summary_ILD_Ref!L53</f>
        <v>0</v>
      </c>
      <c r="O46" s="21" t="str">
        <f aca="false">Executive_Summary_ILD_Ref!M53</f>
        <v>NA</v>
      </c>
      <c r="P46" s="22" t="e">
        <f aca="false">Executive_Summary_ILD_Ref!N53</f>
        <v>#VALUE!</v>
      </c>
      <c r="Q46" s="26" t="e">
        <f aca="false">Executive_Summary_ILD_Ref!O53</f>
        <v>#VALUE!</v>
      </c>
      <c r="R46" s="63"/>
      <c r="S46" s="19" t="n">
        <f aca="false">Executive_Summary_ILD_Ref!Q53</f>
        <v>0</v>
      </c>
      <c r="T46" s="21" t="str">
        <f aca="false">Executive_Summary_ILD_Ref!R53</f>
        <v>NA</v>
      </c>
      <c r="U46" s="22" t="e">
        <f aca="false">Executive_Summary_ILD_Ref!S53</f>
        <v>#VALUE!</v>
      </c>
      <c r="V46" s="26" t="e">
        <f aca="false">Executive_Summary_ILD_Ref!T53</f>
        <v>#VALUE!</v>
      </c>
    </row>
    <row r="47" s="64" customFormat="true" ht="12.75" hidden="false" customHeight="true" outlineLevel="0" collapsed="false">
      <c r="A47" s="65" t="s">
        <v>41</v>
      </c>
      <c r="B47" s="19" t="n">
        <f aca="false">Executive_Summary_ILD_Ref!A54</f>
        <v>0</v>
      </c>
      <c r="C47" s="65"/>
      <c r="D47" s="19" t="n">
        <f aca="false">Executive_Summary_ILD_Ref!B54</f>
        <v>0</v>
      </c>
      <c r="E47" s="21" t="str">
        <f aca="false">Executive_Summary_ILD_Ref!C54</f>
        <v>NA</v>
      </c>
      <c r="F47" s="22" t="e">
        <f aca="false">Executive_Summary_ILD_Ref!D54</f>
        <v>#VALUE!</v>
      </c>
      <c r="G47" s="26" t="e">
        <f aca="false">Executive_Summary_ILD_Ref!E54</f>
        <v>#VALUE!</v>
      </c>
      <c r="H47" s="65" t="s">
        <v>35</v>
      </c>
      <c r="I47" s="19" t="n">
        <f aca="false">Executive_Summary_ILD_Ref!G54</f>
        <v>0</v>
      </c>
      <c r="J47" s="21" t="str">
        <f aca="false">Executive_Summary_ILD_Ref!H54</f>
        <v>NA</v>
      </c>
      <c r="K47" s="22" t="e">
        <f aca="false">Executive_Summary_ILD_Ref!I54</f>
        <v>#VALUE!</v>
      </c>
      <c r="L47" s="26" t="e">
        <f aca="false">Executive_Summary_ILD_Ref!J54</f>
        <v>#VALUE!</v>
      </c>
      <c r="M47" s="65"/>
      <c r="N47" s="19" t="n">
        <f aca="false">Executive_Summary_ILD_Ref!L54</f>
        <v>0</v>
      </c>
      <c r="O47" s="21" t="str">
        <f aca="false">Executive_Summary_ILD_Ref!M54</f>
        <v>NA</v>
      </c>
      <c r="P47" s="22" t="e">
        <f aca="false">Executive_Summary_ILD_Ref!N54</f>
        <v>#VALUE!</v>
      </c>
      <c r="Q47" s="26" t="e">
        <f aca="false">Executive_Summary_ILD_Ref!O54</f>
        <v>#VALUE!</v>
      </c>
      <c r="R47" s="65"/>
      <c r="S47" s="19" t="n">
        <f aca="false">Executive_Summary_ILD_Ref!Q54</f>
        <v>0</v>
      </c>
      <c r="T47" s="21" t="str">
        <f aca="false">Executive_Summary_ILD_Ref!R54</f>
        <v>NA</v>
      </c>
      <c r="U47" s="22" t="e">
        <f aca="false">Executive_Summary_ILD_Ref!S54</f>
        <v>#VALUE!</v>
      </c>
      <c r="V47" s="26" t="e">
        <f aca="false">Executive_Summary_ILD_Ref!T54</f>
        <v>#VALUE!</v>
      </c>
    </row>
    <row r="48" s="69" customFormat="true" ht="12.75" hidden="false" customHeight="true" outlineLevel="0" collapsed="false">
      <c r="A48" s="66" t="s">
        <v>42</v>
      </c>
      <c r="B48" s="67" t="str">
        <f aca="false">Executive_Summary_ILD_Ref!A55</f>
        <v>AO LRB</v>
      </c>
      <c r="C48" s="66"/>
      <c r="D48" s="46" t="e">
        <f aca="false">Executive_Summary_ILD_Ref!B55</f>
        <v>#VALUE!</v>
      </c>
      <c r="E48" s="48" t="str">
        <f aca="false">Executive_Summary_ILD_Ref!C55</f>
        <v>NA</v>
      </c>
      <c r="F48" s="49" t="e">
        <f aca="false">Executive_Summary_ILD_Ref!D55</f>
        <v>#VALUE!</v>
      </c>
      <c r="G48" s="68" t="e">
        <f aca="false">Executive_Summary_ILD_Ref!E55</f>
        <v>#VALUE!</v>
      </c>
      <c r="H48" s="66" t="s">
        <v>35</v>
      </c>
      <c r="I48" s="46" t="e">
        <f aca="false">Executive_Summary_ILD_Ref!G55</f>
        <v>#VALUE!</v>
      </c>
      <c r="J48" s="48" t="str">
        <f aca="false">Executive_Summary_ILD_Ref!H55</f>
        <v>NA</v>
      </c>
      <c r="K48" s="49" t="e">
        <f aca="false">Executive_Summary_ILD_Ref!I55</f>
        <v>#VALUE!</v>
      </c>
      <c r="L48" s="68" t="e">
        <f aca="false">Executive_Summary_ILD_Ref!J55</f>
        <v>#VALUE!</v>
      </c>
      <c r="M48" s="66"/>
      <c r="N48" s="46" t="e">
        <f aca="false">Executive_Summary_ILD_Ref!L55</f>
        <v>#VALUE!</v>
      </c>
      <c r="O48" s="48" t="str">
        <f aca="false">Executive_Summary_ILD_Ref!M55</f>
        <v>NA</v>
      </c>
      <c r="P48" s="49" t="e">
        <f aca="false">Executive_Summary_ILD_Ref!N55</f>
        <v>#VALUE!</v>
      </c>
      <c r="Q48" s="68" t="e">
        <f aca="false">Executive_Summary_ILD_Ref!O55</f>
        <v>#VALUE!</v>
      </c>
      <c r="R48" s="66"/>
      <c r="S48" s="46" t="e">
        <f aca="false">Executive_Summary_ILD_Ref!Q55</f>
        <v>#VALUE!</v>
      </c>
      <c r="T48" s="48" t="str">
        <f aca="false">Executive_Summary_ILD_Ref!R55</f>
        <v>NA</v>
      </c>
      <c r="U48" s="49" t="e">
        <f aca="false">Executive_Summary_ILD_Ref!S55</f>
        <v>#VALUE!</v>
      </c>
      <c r="V48" s="68" t="e">
        <f aca="false">Executive_Summary_ILD_Ref!T55</f>
        <v>#VALUE!</v>
      </c>
    </row>
  </sheetData>
  <mergeCells count="36">
    <mergeCell ref="A1:V1"/>
    <mergeCell ref="A2:V2"/>
    <mergeCell ref="A3:V3"/>
    <mergeCell ref="C4:V4"/>
    <mergeCell ref="C5:G5"/>
    <mergeCell ref="H5:L5"/>
    <mergeCell ref="M5:Q5"/>
    <mergeCell ref="R5:V5"/>
    <mergeCell ref="C6:C7"/>
    <mergeCell ref="D6:E6"/>
    <mergeCell ref="F6:G6"/>
    <mergeCell ref="H6:H7"/>
    <mergeCell ref="I6:J6"/>
    <mergeCell ref="K6:L6"/>
    <mergeCell ref="M6:M7"/>
    <mergeCell ref="N6:O6"/>
    <mergeCell ref="P6:Q6"/>
    <mergeCell ref="R6:R7"/>
    <mergeCell ref="S6:T6"/>
    <mergeCell ref="U6:V6"/>
    <mergeCell ref="C36:G36"/>
    <mergeCell ref="H36:L36"/>
    <mergeCell ref="M36:Q36"/>
    <mergeCell ref="R36:V36"/>
    <mergeCell ref="C37:C38"/>
    <mergeCell ref="D37:E37"/>
    <mergeCell ref="F37:G37"/>
    <mergeCell ref="H37:H38"/>
    <mergeCell ref="I37:J37"/>
    <mergeCell ref="K37:L37"/>
    <mergeCell ref="M37:M38"/>
    <mergeCell ref="N37:O37"/>
    <mergeCell ref="P37:Q37"/>
    <mergeCell ref="R37:R38"/>
    <mergeCell ref="S37:T37"/>
    <mergeCell ref="U37:V37"/>
  </mergeCells>
  <conditionalFormatting sqref="V39:V48 G39:G48 L39:L48 Q39:Q48 G34 G8:G31 V34 V8:V31 L34 L8:L31 Q34 Q8:Q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32 V32 L32 Q3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Q33 L33 V33 G3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09722222222222" right="0.220138888888889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IRI Confidential&amp;RPage &amp;P</oddHeader>
    <oddFooter>&amp;L&amp;8Source: IRI GroupCONFIDENTIALFor Internal PepsiCo Use Only&amp;C&amp;8&amp;F / &amp;A&amp;R&amp;8Page &amp;P of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ABAD2"/>
    <pageSetUpPr fitToPage="tru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85"/>
    <col collapsed="false" customWidth="true" hidden="false" outlineLevel="0" max="2" min="2" style="71" width="29.85"/>
    <col collapsed="false" customWidth="true" hidden="true" outlineLevel="0" max="3" min="3" style="72" width="47.7"/>
    <col collapsed="false" customWidth="true" hidden="false" outlineLevel="0" max="4" min="4" style="73" width="13.7"/>
    <col collapsed="false" customWidth="true" hidden="false" outlineLevel="0" max="5" min="5" style="70" width="6.41"/>
    <col collapsed="false" customWidth="true" hidden="false" outlineLevel="0" max="9" min="6" style="70" width="7.7"/>
    <col collapsed="false" customWidth="true" hidden="false" outlineLevel="0" max="10" min="10" style="70" width="6.56"/>
    <col collapsed="false" customWidth="true" hidden="false" outlineLevel="0" max="11" min="11" style="70" width="13.7"/>
    <col collapsed="false" customWidth="true" hidden="false" outlineLevel="0" max="12" min="12" style="70" width="6.41"/>
    <col collapsed="false" customWidth="true" hidden="false" outlineLevel="0" max="16" min="13" style="70" width="7.7"/>
    <col collapsed="false" customWidth="true" hidden="false" outlineLevel="0" max="17" min="17" style="70" width="6.56"/>
    <col collapsed="false" customWidth="true" hidden="false" outlineLevel="0" max="18" min="18" style="70" width="13.7"/>
    <col collapsed="false" customWidth="true" hidden="false" outlineLevel="0" max="19" min="19" style="70" width="6.41"/>
    <col collapsed="false" customWidth="true" hidden="false" outlineLevel="0" max="23" min="20" style="70" width="7.7"/>
    <col collapsed="false" customWidth="true" hidden="false" outlineLevel="0" max="24" min="24" style="70" width="6.56"/>
    <col collapsed="false" customWidth="true" hidden="false" outlineLevel="0" max="25" min="25" style="70" width="13.7"/>
    <col collapsed="false" customWidth="true" hidden="false" outlineLevel="0" max="26" min="26" style="70" width="6.41"/>
    <col collapsed="false" customWidth="true" hidden="false" outlineLevel="0" max="30" min="27" style="70" width="7.7"/>
    <col collapsed="false" customWidth="true" hidden="false" outlineLevel="0" max="31" min="31" style="70" width="6.56"/>
    <col collapsed="false" customWidth="false" hidden="false" outlineLevel="0" max="257" min="32" style="70" width="9.14"/>
  </cols>
  <sheetData>
    <row r="1" s="75" customFormat="true" ht="26.25" hidden="false" customHeight="true" outlineLevel="0" collapsed="false">
      <c r="A1" s="74" t="s">
        <v>4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</row>
    <row r="2" s="77" customFormat="true" ht="21" hidden="false" customHeight="true" outlineLevel="0" collapsed="false">
      <c r="A2" s="76" t="e">
        <f aca="false">Info!K2</f>
        <v>#VALUE!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21" hidden="false" customHeight="true" outlineLevel="0" collapsed="false">
      <c r="A3" s="76" t="e">
        <f aca="false">Info!U1</f>
        <v>#VALUE!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13.5" hidden="false" customHeight="false" outlineLevel="0" collapsed="false">
      <c r="A4" s="78"/>
      <c r="B4" s="78"/>
      <c r="C4" s="79"/>
      <c r="D4" s="80" t="n">
        <f aca="false">Info!A15</f>
        <v>0</v>
      </c>
      <c r="E4" s="80"/>
      <c r="F4" s="80"/>
      <c r="G4" s="80"/>
      <c r="H4" s="80"/>
      <c r="I4" s="80"/>
      <c r="J4" s="80"/>
      <c r="K4" s="80" t="str">
        <f aca="false">Info!A16</f>
        <v>0</v>
      </c>
      <c r="L4" s="80"/>
      <c r="M4" s="80"/>
      <c r="N4" s="80"/>
      <c r="O4" s="80"/>
      <c r="P4" s="80"/>
      <c r="Q4" s="80"/>
      <c r="R4" s="80" t="n">
        <f aca="false">Info!A17</f>
        <v>0</v>
      </c>
      <c r="S4" s="80"/>
      <c r="T4" s="80"/>
      <c r="U4" s="80"/>
      <c r="V4" s="80"/>
      <c r="W4" s="80"/>
      <c r="X4" s="80"/>
      <c r="Y4" s="80" t="n">
        <f aca="false">Info!A18</f>
        <v>0</v>
      </c>
      <c r="Z4" s="80"/>
      <c r="AA4" s="80"/>
      <c r="AB4" s="80"/>
      <c r="AC4" s="80"/>
      <c r="AD4" s="80"/>
      <c r="AE4" s="80"/>
    </row>
    <row r="5" customFormat="false" ht="27" hidden="false" customHeight="true" outlineLevel="0" collapsed="false">
      <c r="A5" s="78"/>
      <c r="B5" s="78"/>
      <c r="C5" s="79"/>
      <c r="D5" s="81" t="s">
        <v>1</v>
      </c>
      <c r="E5" s="81"/>
      <c r="F5" s="81" t="s">
        <v>44</v>
      </c>
      <c r="G5" s="81"/>
      <c r="H5" s="81" t="s">
        <v>45</v>
      </c>
      <c r="I5" s="81"/>
      <c r="J5" s="81" t="s">
        <v>46</v>
      </c>
      <c r="K5" s="81" t="s">
        <v>1</v>
      </c>
      <c r="L5" s="81"/>
      <c r="M5" s="81" t="s">
        <v>44</v>
      </c>
      <c r="N5" s="81"/>
      <c r="O5" s="81" t="s">
        <v>45</v>
      </c>
      <c r="P5" s="81"/>
      <c r="Q5" s="81" t="s">
        <v>46</v>
      </c>
      <c r="R5" s="81" t="s">
        <v>1</v>
      </c>
      <c r="S5" s="81"/>
      <c r="T5" s="81" t="s">
        <v>44</v>
      </c>
      <c r="U5" s="81"/>
      <c r="V5" s="81" t="s">
        <v>45</v>
      </c>
      <c r="W5" s="81"/>
      <c r="X5" s="81" t="s">
        <v>46</v>
      </c>
      <c r="Y5" s="81" t="s">
        <v>1</v>
      </c>
      <c r="Z5" s="81"/>
      <c r="AA5" s="81" t="s">
        <v>44</v>
      </c>
      <c r="AB5" s="81"/>
      <c r="AC5" s="81" t="s">
        <v>45</v>
      </c>
      <c r="AD5" s="81"/>
      <c r="AE5" s="82" t="s">
        <v>46</v>
      </c>
    </row>
    <row r="6" customFormat="false" ht="26.25" hidden="false" customHeight="false" outlineLevel="0" collapsed="false">
      <c r="A6" s="78"/>
      <c r="B6" s="78"/>
      <c r="C6" s="79"/>
      <c r="D6" s="83" t="str">
        <f aca="false">IF(Info!$M$1=1,"Dollars (000)","Volume(000)")</f>
        <v>Dollars (000)</v>
      </c>
      <c r="E6" s="84" t="s">
        <v>3</v>
      </c>
      <c r="F6" s="84" t="s">
        <v>2</v>
      </c>
      <c r="G6" s="84" t="s">
        <v>4</v>
      </c>
      <c r="H6" s="84" t="s">
        <v>2</v>
      </c>
      <c r="I6" s="84" t="s">
        <v>4</v>
      </c>
      <c r="J6" s="84" t="s">
        <v>47</v>
      </c>
      <c r="K6" s="84" t="str">
        <f aca="false">IF(Info!$M$1=1,"Dollars (000)","Volume(000)")</f>
        <v>Dollars (000)</v>
      </c>
      <c r="L6" s="84" t="s">
        <v>3</v>
      </c>
      <c r="M6" s="84" t="s">
        <v>2</v>
      </c>
      <c r="N6" s="84" t="s">
        <v>4</v>
      </c>
      <c r="O6" s="84" t="s">
        <v>2</v>
      </c>
      <c r="P6" s="84" t="s">
        <v>4</v>
      </c>
      <c r="Q6" s="84" t="s">
        <v>47</v>
      </c>
      <c r="R6" s="84" t="str">
        <f aca="false">IF(Info!$M$1=1,"Dollars (000)","Volume(000)")</f>
        <v>Dollars (000)</v>
      </c>
      <c r="S6" s="84" t="s">
        <v>3</v>
      </c>
      <c r="T6" s="84" t="s">
        <v>2</v>
      </c>
      <c r="U6" s="84" t="s">
        <v>4</v>
      </c>
      <c r="V6" s="84" t="s">
        <v>2</v>
      </c>
      <c r="W6" s="84" t="s">
        <v>4</v>
      </c>
      <c r="X6" s="84" t="s">
        <v>47</v>
      </c>
      <c r="Y6" s="84" t="str">
        <f aca="false">IF(Info!$M$1=1,"Dollars (000)","Volume(000)")</f>
        <v>Dollars (000)</v>
      </c>
      <c r="Z6" s="84" t="s">
        <v>3</v>
      </c>
      <c r="AA6" s="84" t="s">
        <v>2</v>
      </c>
      <c r="AB6" s="84" t="s">
        <v>4</v>
      </c>
      <c r="AC6" s="84" t="s">
        <v>2</v>
      </c>
      <c r="AD6" s="84" t="s">
        <v>4</v>
      </c>
      <c r="AE6" s="85" t="s">
        <v>47</v>
      </c>
    </row>
    <row r="7" customFormat="false" ht="13.5" hidden="false" customHeight="true" outlineLevel="0" collapsed="false">
      <c r="A7" s="86" t="s">
        <v>32</v>
      </c>
      <c r="B7" s="87" t="s">
        <v>48</v>
      </c>
      <c r="C7" s="88" t="e">
        <f aca="false">Comp_Sum_Cat_Ref!B5</f>
        <v>#VALUE!</v>
      </c>
      <c r="D7" s="89" t="e">
        <f aca="false">Comp_Sum_Cat_Ref!C5</f>
        <v>#VALUE!</v>
      </c>
      <c r="E7" s="90" t="str">
        <f aca="false">Comp_Sum_Cat_Ref!D5</f>
        <v>NA</v>
      </c>
      <c r="F7" s="90" t="str">
        <f aca="false">Comp_Sum_Cat_Ref!E5</f>
        <v>NA</v>
      </c>
      <c r="G7" s="91" t="str">
        <f aca="false">Comp_Sum_Cat_Ref!F5</f>
        <v>NA</v>
      </c>
      <c r="H7" s="90" t="str">
        <f aca="false">Comp_Sum_Cat_Ref!G5</f>
        <v>NA</v>
      </c>
      <c r="I7" s="91" t="str">
        <f aca="false">Comp_Sum_Cat_Ref!H5</f>
        <v>NA</v>
      </c>
      <c r="J7" s="92" t="str">
        <f aca="false">Comp_Sum_Cat_Ref!AE5</f>
        <v>NA</v>
      </c>
      <c r="K7" s="93" t="e">
        <f aca="false">Comp_Sum_Cat_Ref!J5</f>
        <v>#VALUE!</v>
      </c>
      <c r="L7" s="90" t="str">
        <f aca="false">Comp_Sum_Cat_Ref!K5</f>
        <v>NA</v>
      </c>
      <c r="M7" s="90" t="str">
        <f aca="false">Comp_Sum_Cat_Ref!L5</f>
        <v>NA</v>
      </c>
      <c r="N7" s="91" t="str">
        <f aca="false">Comp_Sum_Cat_Ref!M5</f>
        <v>NA</v>
      </c>
      <c r="O7" s="90" t="str">
        <f aca="false">Comp_Sum_Cat_Ref!N5</f>
        <v>NA</v>
      </c>
      <c r="P7" s="91" t="str">
        <f aca="false">Comp_Sum_Cat_Ref!O5</f>
        <v>NA</v>
      </c>
      <c r="Q7" s="92" t="str">
        <f aca="false">Comp_Sum_Cat_Ref!AF5</f>
        <v>NA</v>
      </c>
      <c r="R7" s="93" t="e">
        <f aca="false">Comp_Sum_Cat_Ref!Q5</f>
        <v>#VALUE!</v>
      </c>
      <c r="S7" s="90" t="str">
        <f aca="false">Comp_Sum_Cat_Ref!R5</f>
        <v>NA</v>
      </c>
      <c r="T7" s="90" t="str">
        <f aca="false">Comp_Sum_Cat_Ref!S5</f>
        <v>NA</v>
      </c>
      <c r="U7" s="91" t="str">
        <f aca="false">Comp_Sum_Cat_Ref!T5</f>
        <v>NA</v>
      </c>
      <c r="V7" s="90" t="str">
        <f aca="false">Comp_Sum_Cat_Ref!U5</f>
        <v>NA</v>
      </c>
      <c r="W7" s="91" t="str">
        <f aca="false">Comp_Sum_Cat_Ref!V5</f>
        <v>NA</v>
      </c>
      <c r="X7" s="92" t="str">
        <f aca="false">Comp_Sum_Cat_Ref!AG5</f>
        <v>NA</v>
      </c>
      <c r="Y7" s="93" t="e">
        <f aca="false">Comp_Sum_Cat_Ref!X5</f>
        <v>#VALUE!</v>
      </c>
      <c r="Z7" s="90" t="str">
        <f aca="false">Comp_Sum_Cat_Ref!Y5</f>
        <v>NA</v>
      </c>
      <c r="AA7" s="90" t="str">
        <f aca="false">Comp_Sum_Cat_Ref!Z5</f>
        <v>NA</v>
      </c>
      <c r="AB7" s="91" t="str">
        <f aca="false">Comp_Sum_Cat_Ref!AA5</f>
        <v>NA</v>
      </c>
      <c r="AC7" s="90" t="str">
        <f aca="false">Comp_Sum_Cat_Ref!AB5</f>
        <v>NA</v>
      </c>
      <c r="AD7" s="91" t="str">
        <f aca="false">Comp_Sum_Cat_Ref!AC5</f>
        <v>NA</v>
      </c>
      <c r="AE7" s="92" t="str">
        <f aca="false">Comp_Sum_Cat_Ref!AH5</f>
        <v>NA</v>
      </c>
    </row>
    <row r="8" customFormat="false" ht="13.5" hidden="false" customHeight="true" outlineLevel="0" collapsed="false">
      <c r="A8" s="86"/>
      <c r="B8" s="94" t="s">
        <v>33</v>
      </c>
      <c r="C8" s="95" t="e">
        <f aca="false">Comp_Sum_Cat_Ref!B6</f>
        <v>#VALUE!</v>
      </c>
      <c r="D8" s="96" t="e">
        <f aca="false">Comp_Sum_Cat_Ref!C6</f>
        <v>#VALUE!</v>
      </c>
      <c r="E8" s="97" t="str">
        <f aca="false">Comp_Sum_Cat_Ref!D6</f>
        <v>NA</v>
      </c>
      <c r="F8" s="97" t="str">
        <f aca="false">Comp_Sum_Cat_Ref!E6</f>
        <v>NA</v>
      </c>
      <c r="G8" s="98" t="str">
        <f aca="false">Comp_Sum_Cat_Ref!F6</f>
        <v>NA</v>
      </c>
      <c r="H8" s="97" t="str">
        <f aca="false">Comp_Sum_Cat_Ref!G6</f>
        <v>NA</v>
      </c>
      <c r="I8" s="98" t="str">
        <f aca="false">Comp_Sum_Cat_Ref!H6</f>
        <v>NA</v>
      </c>
      <c r="J8" s="99" t="str">
        <f aca="false">Comp_Sum_Cat_Ref!AE6</f>
        <v>NA</v>
      </c>
      <c r="K8" s="100" t="e">
        <f aca="false">Comp_Sum_Cat_Ref!J6</f>
        <v>#VALUE!</v>
      </c>
      <c r="L8" s="97" t="str">
        <f aca="false">Comp_Sum_Cat_Ref!K6</f>
        <v>NA</v>
      </c>
      <c r="M8" s="97" t="str">
        <f aca="false">Comp_Sum_Cat_Ref!L6</f>
        <v>NA</v>
      </c>
      <c r="N8" s="98" t="str">
        <f aca="false">Comp_Sum_Cat_Ref!M6</f>
        <v>NA</v>
      </c>
      <c r="O8" s="97" t="str">
        <f aca="false">Comp_Sum_Cat_Ref!N6</f>
        <v>NA</v>
      </c>
      <c r="P8" s="98" t="str">
        <f aca="false">Comp_Sum_Cat_Ref!O6</f>
        <v>NA</v>
      </c>
      <c r="Q8" s="99" t="str">
        <f aca="false">Comp_Sum_Cat_Ref!AF6</f>
        <v>NA</v>
      </c>
      <c r="R8" s="100" t="e">
        <f aca="false">Comp_Sum_Cat_Ref!Q6</f>
        <v>#VALUE!</v>
      </c>
      <c r="S8" s="97" t="str">
        <f aca="false">Comp_Sum_Cat_Ref!R6</f>
        <v>NA</v>
      </c>
      <c r="T8" s="97" t="str">
        <f aca="false">Comp_Sum_Cat_Ref!S6</f>
        <v>NA</v>
      </c>
      <c r="U8" s="98" t="str">
        <f aca="false">Comp_Sum_Cat_Ref!T6</f>
        <v>NA</v>
      </c>
      <c r="V8" s="97" t="str">
        <f aca="false">Comp_Sum_Cat_Ref!U6</f>
        <v>NA</v>
      </c>
      <c r="W8" s="98" t="str">
        <f aca="false">Comp_Sum_Cat_Ref!V6</f>
        <v>NA</v>
      </c>
      <c r="X8" s="99" t="str">
        <f aca="false">Comp_Sum_Cat_Ref!AG6</f>
        <v>NA</v>
      </c>
      <c r="Y8" s="100" t="e">
        <f aca="false">Comp_Sum_Cat_Ref!X6</f>
        <v>#VALUE!</v>
      </c>
      <c r="Z8" s="97" t="str">
        <f aca="false">Comp_Sum_Cat_Ref!Y6</f>
        <v>NA</v>
      </c>
      <c r="AA8" s="97" t="str">
        <f aca="false">Comp_Sum_Cat_Ref!Z6</f>
        <v>NA</v>
      </c>
      <c r="AB8" s="98" t="str">
        <f aca="false">Comp_Sum_Cat_Ref!AA6</f>
        <v>NA</v>
      </c>
      <c r="AC8" s="97" t="str">
        <f aca="false">Comp_Sum_Cat_Ref!AB6</f>
        <v>NA</v>
      </c>
      <c r="AD8" s="98" t="str">
        <f aca="false">Comp_Sum_Cat_Ref!AC6</f>
        <v>NA</v>
      </c>
      <c r="AE8" s="99" t="str">
        <f aca="false">Comp_Sum_Cat_Ref!AH6</f>
        <v>NA</v>
      </c>
    </row>
    <row r="9" customFormat="false" ht="13.5" hidden="true" customHeight="true" outlineLevel="0" collapsed="false">
      <c r="A9" s="86"/>
      <c r="B9" s="94" t="s">
        <v>49</v>
      </c>
      <c r="C9" s="95" t="str">
        <f aca="false">Comp_Sum_Cat_Ref!B166</f>
        <v>PEP LRB + ROCKSTAR</v>
      </c>
      <c r="D9" s="96" t="e">
        <f aca="false">Comp_Sum_Cat_Ref!C166</f>
        <v>#VALUE!</v>
      </c>
      <c r="E9" s="97" t="str">
        <f aca="false">Comp_Sum_Cat_Ref!D166</f>
        <v>NA</v>
      </c>
      <c r="F9" s="97" t="str">
        <f aca="false">Comp_Sum_Cat_Ref!E166</f>
        <v>NA</v>
      </c>
      <c r="G9" s="98" t="str">
        <f aca="false">Comp_Sum_Cat_Ref!F166</f>
        <v>NA</v>
      </c>
      <c r="H9" s="97" t="str">
        <f aca="false">Comp_Sum_Cat_Ref!G166</f>
        <v>NA</v>
      </c>
      <c r="I9" s="98" t="str">
        <f aca="false">Comp_Sum_Cat_Ref!H166</f>
        <v>NA</v>
      </c>
      <c r="J9" s="99" t="str">
        <f aca="false">Comp_Sum_Cat_Ref!AE166</f>
        <v>NA</v>
      </c>
      <c r="K9" s="100" t="e">
        <f aca="false">Comp_Sum_Cat_Ref!J166</f>
        <v>#VALUE!</v>
      </c>
      <c r="L9" s="97" t="str">
        <f aca="false">Comp_Sum_Cat_Ref!K166</f>
        <v>NA</v>
      </c>
      <c r="M9" s="97" t="str">
        <f aca="false">Comp_Sum_Cat_Ref!L166</f>
        <v>NA</v>
      </c>
      <c r="N9" s="98" t="str">
        <f aca="false">Comp_Sum_Cat_Ref!M166</f>
        <v>NA</v>
      </c>
      <c r="O9" s="97" t="str">
        <f aca="false">Comp_Sum_Cat_Ref!N166</f>
        <v>NA</v>
      </c>
      <c r="P9" s="98" t="str">
        <f aca="false">Comp_Sum_Cat_Ref!O166</f>
        <v>NA</v>
      </c>
      <c r="Q9" s="99" t="str">
        <f aca="false">Comp_Sum_Cat_Ref!AF166</f>
        <v>NA</v>
      </c>
      <c r="R9" s="100" t="e">
        <f aca="false">Comp_Sum_Cat_Ref!Q166</f>
        <v>#VALUE!</v>
      </c>
      <c r="S9" s="97" t="str">
        <f aca="false">Comp_Sum_Cat_Ref!R166</f>
        <v>NA</v>
      </c>
      <c r="T9" s="97" t="str">
        <f aca="false">Comp_Sum_Cat_Ref!S166</f>
        <v>NA</v>
      </c>
      <c r="U9" s="98" t="str">
        <f aca="false">Comp_Sum_Cat_Ref!T166</f>
        <v>NA</v>
      </c>
      <c r="V9" s="97" t="str">
        <f aca="false">Comp_Sum_Cat_Ref!U166</f>
        <v>NA</v>
      </c>
      <c r="W9" s="98" t="str">
        <f aca="false">Comp_Sum_Cat_Ref!V166</f>
        <v>NA</v>
      </c>
      <c r="X9" s="99" t="str">
        <f aca="false">Comp_Sum_Cat_Ref!AG166</f>
        <v>NA</v>
      </c>
      <c r="Y9" s="100" t="e">
        <f aca="false">Comp_Sum_Cat_Ref!X166</f>
        <v>#VALUE!</v>
      </c>
      <c r="Z9" s="97" t="str">
        <f aca="false">Comp_Sum_Cat_Ref!Y166</f>
        <v>NA</v>
      </c>
      <c r="AA9" s="97" t="str">
        <f aca="false">Comp_Sum_Cat_Ref!Z166</f>
        <v>NA</v>
      </c>
      <c r="AB9" s="98" t="str">
        <f aca="false">Comp_Sum_Cat_Ref!AA166</f>
        <v>NA</v>
      </c>
      <c r="AC9" s="97" t="str">
        <f aca="false">Comp_Sum_Cat_Ref!AB166</f>
        <v>NA</v>
      </c>
      <c r="AD9" s="98" t="str">
        <f aca="false">Comp_Sum_Cat_Ref!AC166</f>
        <v>NA</v>
      </c>
      <c r="AE9" s="99" t="str">
        <f aca="false">Comp_Sum_Cat_Ref!AH166</f>
        <v>NA</v>
      </c>
    </row>
    <row r="10" customFormat="false" ht="13.5" hidden="false" customHeight="true" outlineLevel="0" collapsed="false">
      <c r="A10" s="86"/>
      <c r="B10" s="94" t="s">
        <v>34</v>
      </c>
      <c r="C10" s="95" t="e">
        <f aca="false">Comp_Sum_Cat_Ref!B7</f>
        <v>#VALUE!</v>
      </c>
      <c r="D10" s="96" t="e">
        <f aca="false">Comp_Sum_Cat_Ref!C7</f>
        <v>#VALUE!</v>
      </c>
      <c r="E10" s="97" t="str">
        <f aca="false">Comp_Sum_Cat_Ref!D7</f>
        <v>NA</v>
      </c>
      <c r="F10" s="97" t="str">
        <f aca="false">Comp_Sum_Cat_Ref!E7</f>
        <v>NA</v>
      </c>
      <c r="G10" s="98" t="str">
        <f aca="false">Comp_Sum_Cat_Ref!F7</f>
        <v>NA</v>
      </c>
      <c r="H10" s="97" t="str">
        <f aca="false">Comp_Sum_Cat_Ref!G7</f>
        <v>NA</v>
      </c>
      <c r="I10" s="98" t="str">
        <f aca="false">Comp_Sum_Cat_Ref!H7</f>
        <v>NA</v>
      </c>
      <c r="J10" s="99" t="str">
        <f aca="false">Comp_Sum_Cat_Ref!AE7</f>
        <v>NA</v>
      </c>
      <c r="K10" s="100" t="e">
        <f aca="false">Comp_Sum_Cat_Ref!J7</f>
        <v>#VALUE!</v>
      </c>
      <c r="L10" s="97" t="str">
        <f aca="false">Comp_Sum_Cat_Ref!K7</f>
        <v>NA</v>
      </c>
      <c r="M10" s="97" t="str">
        <f aca="false">Comp_Sum_Cat_Ref!L7</f>
        <v>NA</v>
      </c>
      <c r="N10" s="98" t="str">
        <f aca="false">Comp_Sum_Cat_Ref!M7</f>
        <v>NA</v>
      </c>
      <c r="O10" s="97" t="str">
        <f aca="false">Comp_Sum_Cat_Ref!N7</f>
        <v>NA</v>
      </c>
      <c r="P10" s="98" t="str">
        <f aca="false">Comp_Sum_Cat_Ref!O7</f>
        <v>NA</v>
      </c>
      <c r="Q10" s="99" t="str">
        <f aca="false">Comp_Sum_Cat_Ref!AF7</f>
        <v>NA</v>
      </c>
      <c r="R10" s="100" t="e">
        <f aca="false">Comp_Sum_Cat_Ref!Q7</f>
        <v>#VALUE!</v>
      </c>
      <c r="S10" s="97" t="str">
        <f aca="false">Comp_Sum_Cat_Ref!R7</f>
        <v>NA</v>
      </c>
      <c r="T10" s="97" t="str">
        <f aca="false">Comp_Sum_Cat_Ref!S7</f>
        <v>NA</v>
      </c>
      <c r="U10" s="98" t="str">
        <f aca="false">Comp_Sum_Cat_Ref!T7</f>
        <v>NA</v>
      </c>
      <c r="V10" s="97" t="str">
        <f aca="false">Comp_Sum_Cat_Ref!U7</f>
        <v>NA</v>
      </c>
      <c r="W10" s="98" t="str">
        <f aca="false">Comp_Sum_Cat_Ref!V7</f>
        <v>NA</v>
      </c>
      <c r="X10" s="99" t="str">
        <f aca="false">Comp_Sum_Cat_Ref!AG7</f>
        <v>NA</v>
      </c>
      <c r="Y10" s="100" t="e">
        <f aca="false">Comp_Sum_Cat_Ref!X7</f>
        <v>#VALUE!</v>
      </c>
      <c r="Z10" s="97" t="str">
        <f aca="false">Comp_Sum_Cat_Ref!Y7</f>
        <v>NA</v>
      </c>
      <c r="AA10" s="97" t="str">
        <f aca="false">Comp_Sum_Cat_Ref!Z7</f>
        <v>NA</v>
      </c>
      <c r="AB10" s="98" t="str">
        <f aca="false">Comp_Sum_Cat_Ref!AA7</f>
        <v>NA</v>
      </c>
      <c r="AC10" s="97" t="str">
        <f aca="false">Comp_Sum_Cat_Ref!AB7</f>
        <v>NA</v>
      </c>
      <c r="AD10" s="98" t="str">
        <f aca="false">Comp_Sum_Cat_Ref!AC7</f>
        <v>NA</v>
      </c>
      <c r="AE10" s="99" t="str">
        <f aca="false">Comp_Sum_Cat_Ref!AH7</f>
        <v>NA</v>
      </c>
    </row>
    <row r="11" customFormat="false" ht="13.5" hidden="false" customHeight="true" outlineLevel="0" collapsed="false">
      <c r="A11" s="86"/>
      <c r="B11" s="94" t="s">
        <v>36</v>
      </c>
      <c r="C11" s="95" t="e">
        <f aca="false">Comp_Sum_Cat_Ref!B8</f>
        <v>#VALUE!</v>
      </c>
      <c r="D11" s="96" t="e">
        <f aca="false">Comp_Sum_Cat_Ref!C8</f>
        <v>#VALUE!</v>
      </c>
      <c r="E11" s="97" t="str">
        <f aca="false">Comp_Sum_Cat_Ref!D8</f>
        <v>NA</v>
      </c>
      <c r="F11" s="97" t="str">
        <f aca="false">Comp_Sum_Cat_Ref!E8</f>
        <v>NA</v>
      </c>
      <c r="G11" s="98" t="str">
        <f aca="false">Comp_Sum_Cat_Ref!F8</f>
        <v>NA</v>
      </c>
      <c r="H11" s="97" t="str">
        <f aca="false">Comp_Sum_Cat_Ref!G8</f>
        <v>NA</v>
      </c>
      <c r="I11" s="98" t="str">
        <f aca="false">Comp_Sum_Cat_Ref!H8</f>
        <v>NA</v>
      </c>
      <c r="J11" s="99" t="str">
        <f aca="false">Comp_Sum_Cat_Ref!AE8</f>
        <v>NA</v>
      </c>
      <c r="K11" s="100" t="e">
        <f aca="false">Comp_Sum_Cat_Ref!J8</f>
        <v>#VALUE!</v>
      </c>
      <c r="L11" s="97" t="str">
        <f aca="false">Comp_Sum_Cat_Ref!K8</f>
        <v>NA</v>
      </c>
      <c r="M11" s="97" t="str">
        <f aca="false">Comp_Sum_Cat_Ref!L8</f>
        <v>NA</v>
      </c>
      <c r="N11" s="98" t="str">
        <f aca="false">Comp_Sum_Cat_Ref!M8</f>
        <v>NA</v>
      </c>
      <c r="O11" s="97" t="str">
        <f aca="false">Comp_Sum_Cat_Ref!N8</f>
        <v>NA</v>
      </c>
      <c r="P11" s="98" t="str">
        <f aca="false">Comp_Sum_Cat_Ref!O8</f>
        <v>NA</v>
      </c>
      <c r="Q11" s="99" t="str">
        <f aca="false">Comp_Sum_Cat_Ref!AF8</f>
        <v>NA</v>
      </c>
      <c r="R11" s="100" t="e">
        <f aca="false">Comp_Sum_Cat_Ref!Q8</f>
        <v>#VALUE!</v>
      </c>
      <c r="S11" s="97" t="str">
        <f aca="false">Comp_Sum_Cat_Ref!R8</f>
        <v>NA</v>
      </c>
      <c r="T11" s="97" t="str">
        <f aca="false">Comp_Sum_Cat_Ref!S8</f>
        <v>NA</v>
      </c>
      <c r="U11" s="98" t="str">
        <f aca="false">Comp_Sum_Cat_Ref!T8</f>
        <v>NA</v>
      </c>
      <c r="V11" s="97" t="str">
        <f aca="false">Comp_Sum_Cat_Ref!U8</f>
        <v>NA</v>
      </c>
      <c r="W11" s="98" t="str">
        <f aca="false">Comp_Sum_Cat_Ref!V8</f>
        <v>NA</v>
      </c>
      <c r="X11" s="99" t="str">
        <f aca="false">Comp_Sum_Cat_Ref!AG8</f>
        <v>NA</v>
      </c>
      <c r="Y11" s="100" t="e">
        <f aca="false">Comp_Sum_Cat_Ref!X8</f>
        <v>#VALUE!</v>
      </c>
      <c r="Z11" s="97" t="str">
        <f aca="false">Comp_Sum_Cat_Ref!Y8</f>
        <v>NA</v>
      </c>
      <c r="AA11" s="97" t="str">
        <f aca="false">Comp_Sum_Cat_Ref!Z8</f>
        <v>NA</v>
      </c>
      <c r="AB11" s="98" t="str">
        <f aca="false">Comp_Sum_Cat_Ref!AA8</f>
        <v>NA</v>
      </c>
      <c r="AC11" s="97" t="str">
        <f aca="false">Comp_Sum_Cat_Ref!AB8</f>
        <v>NA</v>
      </c>
      <c r="AD11" s="98" t="str">
        <f aca="false">Comp_Sum_Cat_Ref!AC8</f>
        <v>NA</v>
      </c>
      <c r="AE11" s="99" t="str">
        <f aca="false">Comp_Sum_Cat_Ref!AH8</f>
        <v>NA</v>
      </c>
    </row>
    <row r="12" customFormat="false" ht="13.5" hidden="false" customHeight="true" outlineLevel="0" collapsed="false">
      <c r="A12" s="86"/>
      <c r="B12" s="94" t="s">
        <v>37</v>
      </c>
      <c r="C12" s="95" t="e">
        <f aca="false">Comp_Sum_Cat_Ref!B9</f>
        <v>#VALUE!</v>
      </c>
      <c r="D12" s="96" t="e">
        <f aca="false">Comp_Sum_Cat_Ref!C9</f>
        <v>#VALUE!</v>
      </c>
      <c r="E12" s="97" t="str">
        <f aca="false">Comp_Sum_Cat_Ref!D9</f>
        <v>NA</v>
      </c>
      <c r="F12" s="97" t="str">
        <f aca="false">Comp_Sum_Cat_Ref!E9</f>
        <v>NA</v>
      </c>
      <c r="G12" s="98" t="str">
        <f aca="false">Comp_Sum_Cat_Ref!F9</f>
        <v>NA</v>
      </c>
      <c r="H12" s="97" t="str">
        <f aca="false">Comp_Sum_Cat_Ref!G9</f>
        <v>NA</v>
      </c>
      <c r="I12" s="98" t="str">
        <f aca="false">Comp_Sum_Cat_Ref!H9</f>
        <v>NA</v>
      </c>
      <c r="J12" s="99" t="str">
        <f aca="false">Comp_Sum_Cat_Ref!AE9</f>
        <v>NA</v>
      </c>
      <c r="K12" s="100" t="e">
        <f aca="false">Comp_Sum_Cat_Ref!J9</f>
        <v>#VALUE!</v>
      </c>
      <c r="L12" s="97" t="str">
        <f aca="false">Comp_Sum_Cat_Ref!K9</f>
        <v>NA</v>
      </c>
      <c r="M12" s="97" t="str">
        <f aca="false">Comp_Sum_Cat_Ref!L9</f>
        <v>NA</v>
      </c>
      <c r="N12" s="98" t="str">
        <f aca="false">Comp_Sum_Cat_Ref!M9</f>
        <v>NA</v>
      </c>
      <c r="O12" s="97" t="str">
        <f aca="false">Comp_Sum_Cat_Ref!N9</f>
        <v>NA</v>
      </c>
      <c r="P12" s="98" t="str">
        <f aca="false">Comp_Sum_Cat_Ref!O9</f>
        <v>NA</v>
      </c>
      <c r="Q12" s="99" t="str">
        <f aca="false">Comp_Sum_Cat_Ref!AF9</f>
        <v>NA</v>
      </c>
      <c r="R12" s="100" t="e">
        <f aca="false">Comp_Sum_Cat_Ref!Q9</f>
        <v>#VALUE!</v>
      </c>
      <c r="S12" s="97" t="str">
        <f aca="false">Comp_Sum_Cat_Ref!R9</f>
        <v>NA</v>
      </c>
      <c r="T12" s="97" t="str">
        <f aca="false">Comp_Sum_Cat_Ref!S9</f>
        <v>NA</v>
      </c>
      <c r="U12" s="98" t="str">
        <f aca="false">Comp_Sum_Cat_Ref!T9</f>
        <v>NA</v>
      </c>
      <c r="V12" s="97" t="str">
        <f aca="false">Comp_Sum_Cat_Ref!U9</f>
        <v>NA</v>
      </c>
      <c r="W12" s="98" t="str">
        <f aca="false">Comp_Sum_Cat_Ref!V9</f>
        <v>NA</v>
      </c>
      <c r="X12" s="99" t="str">
        <f aca="false">Comp_Sum_Cat_Ref!AG9</f>
        <v>NA</v>
      </c>
      <c r="Y12" s="100" t="e">
        <f aca="false">Comp_Sum_Cat_Ref!X9</f>
        <v>#VALUE!</v>
      </c>
      <c r="Z12" s="97" t="str">
        <f aca="false">Comp_Sum_Cat_Ref!Y9</f>
        <v>NA</v>
      </c>
      <c r="AA12" s="97" t="str">
        <f aca="false">Comp_Sum_Cat_Ref!Z9</f>
        <v>NA</v>
      </c>
      <c r="AB12" s="98" t="str">
        <f aca="false">Comp_Sum_Cat_Ref!AA9</f>
        <v>NA</v>
      </c>
      <c r="AC12" s="97" t="str">
        <f aca="false">Comp_Sum_Cat_Ref!AB9</f>
        <v>NA</v>
      </c>
      <c r="AD12" s="98" t="str">
        <f aca="false">Comp_Sum_Cat_Ref!AC9</f>
        <v>NA</v>
      </c>
      <c r="AE12" s="99" t="str">
        <f aca="false">Comp_Sum_Cat_Ref!AH9</f>
        <v>NA</v>
      </c>
    </row>
    <row r="13" customFormat="false" ht="13.5" hidden="false" customHeight="true" outlineLevel="0" collapsed="false">
      <c r="A13" s="86"/>
      <c r="B13" s="94" t="s">
        <v>38</v>
      </c>
      <c r="C13" s="95" t="e">
        <f aca="false">Comp_Sum_Cat_Ref!B10</f>
        <v>#VALUE!</v>
      </c>
      <c r="D13" s="96" t="e">
        <f aca="false">Comp_Sum_Cat_Ref!C10</f>
        <v>#VALUE!</v>
      </c>
      <c r="E13" s="97" t="str">
        <f aca="false">Comp_Sum_Cat_Ref!D10</f>
        <v>NA</v>
      </c>
      <c r="F13" s="97" t="str">
        <f aca="false">Comp_Sum_Cat_Ref!E10</f>
        <v>NA</v>
      </c>
      <c r="G13" s="98" t="str">
        <f aca="false">Comp_Sum_Cat_Ref!F10</f>
        <v>NA</v>
      </c>
      <c r="H13" s="97" t="str">
        <f aca="false">Comp_Sum_Cat_Ref!G10</f>
        <v>NA</v>
      </c>
      <c r="I13" s="98" t="str">
        <f aca="false">Comp_Sum_Cat_Ref!H10</f>
        <v>NA</v>
      </c>
      <c r="J13" s="99" t="str">
        <f aca="false">Comp_Sum_Cat_Ref!AE10</f>
        <v>NA</v>
      </c>
      <c r="K13" s="100" t="e">
        <f aca="false">Comp_Sum_Cat_Ref!J10</f>
        <v>#VALUE!</v>
      </c>
      <c r="L13" s="97" t="str">
        <f aca="false">Comp_Sum_Cat_Ref!K10</f>
        <v>NA</v>
      </c>
      <c r="M13" s="97" t="str">
        <f aca="false">Comp_Sum_Cat_Ref!L10</f>
        <v>NA</v>
      </c>
      <c r="N13" s="98" t="str">
        <f aca="false">Comp_Sum_Cat_Ref!M10</f>
        <v>NA</v>
      </c>
      <c r="O13" s="97" t="str">
        <f aca="false">Comp_Sum_Cat_Ref!N10</f>
        <v>NA</v>
      </c>
      <c r="P13" s="98" t="str">
        <f aca="false">Comp_Sum_Cat_Ref!O10</f>
        <v>NA</v>
      </c>
      <c r="Q13" s="99" t="str">
        <f aca="false">Comp_Sum_Cat_Ref!AF10</f>
        <v>NA</v>
      </c>
      <c r="R13" s="100" t="e">
        <f aca="false">Comp_Sum_Cat_Ref!Q10</f>
        <v>#VALUE!</v>
      </c>
      <c r="S13" s="97" t="str">
        <f aca="false">Comp_Sum_Cat_Ref!R10</f>
        <v>NA</v>
      </c>
      <c r="T13" s="97" t="str">
        <f aca="false">Comp_Sum_Cat_Ref!S10</f>
        <v>NA</v>
      </c>
      <c r="U13" s="98" t="str">
        <f aca="false">Comp_Sum_Cat_Ref!T10</f>
        <v>NA</v>
      </c>
      <c r="V13" s="97" t="str">
        <f aca="false">Comp_Sum_Cat_Ref!U10</f>
        <v>NA</v>
      </c>
      <c r="W13" s="98" t="str">
        <f aca="false">Comp_Sum_Cat_Ref!V10</f>
        <v>NA</v>
      </c>
      <c r="X13" s="99" t="str">
        <f aca="false">Comp_Sum_Cat_Ref!AG10</f>
        <v>NA</v>
      </c>
      <c r="Y13" s="100" t="e">
        <f aca="false">Comp_Sum_Cat_Ref!X10</f>
        <v>#VALUE!</v>
      </c>
      <c r="Z13" s="97" t="str">
        <f aca="false">Comp_Sum_Cat_Ref!Y10</f>
        <v>NA</v>
      </c>
      <c r="AA13" s="97" t="str">
        <f aca="false">Comp_Sum_Cat_Ref!Z10</f>
        <v>NA</v>
      </c>
      <c r="AB13" s="98" t="str">
        <f aca="false">Comp_Sum_Cat_Ref!AA10</f>
        <v>NA</v>
      </c>
      <c r="AC13" s="97" t="str">
        <f aca="false">Comp_Sum_Cat_Ref!AB10</f>
        <v>NA</v>
      </c>
      <c r="AD13" s="98" t="str">
        <f aca="false">Comp_Sum_Cat_Ref!AC10</f>
        <v>NA</v>
      </c>
      <c r="AE13" s="99" t="str">
        <f aca="false">Comp_Sum_Cat_Ref!AH10</f>
        <v>NA</v>
      </c>
    </row>
    <row r="14" customFormat="false" ht="13.5" hidden="false" customHeight="true" outlineLevel="0" collapsed="false">
      <c r="A14" s="86"/>
      <c r="B14" s="94" t="s">
        <v>39</v>
      </c>
      <c r="C14" s="95" t="e">
        <f aca="false">Comp_Sum_Cat_Ref!B11</f>
        <v>#VALUE!</v>
      </c>
      <c r="D14" s="96" t="e">
        <f aca="false">Comp_Sum_Cat_Ref!C11</f>
        <v>#VALUE!</v>
      </c>
      <c r="E14" s="97" t="str">
        <f aca="false">Comp_Sum_Cat_Ref!D11</f>
        <v>NA</v>
      </c>
      <c r="F14" s="97" t="str">
        <f aca="false">Comp_Sum_Cat_Ref!E11</f>
        <v>NA</v>
      </c>
      <c r="G14" s="98" t="str">
        <f aca="false">Comp_Sum_Cat_Ref!F11</f>
        <v>NA</v>
      </c>
      <c r="H14" s="97" t="str">
        <f aca="false">Comp_Sum_Cat_Ref!G11</f>
        <v>NA</v>
      </c>
      <c r="I14" s="98" t="str">
        <f aca="false">Comp_Sum_Cat_Ref!H11</f>
        <v>NA</v>
      </c>
      <c r="J14" s="99" t="str">
        <f aca="false">Comp_Sum_Cat_Ref!AE11</f>
        <v>NA</v>
      </c>
      <c r="K14" s="100" t="e">
        <f aca="false">Comp_Sum_Cat_Ref!J11</f>
        <v>#VALUE!</v>
      </c>
      <c r="L14" s="97" t="str">
        <f aca="false">Comp_Sum_Cat_Ref!K11</f>
        <v>NA</v>
      </c>
      <c r="M14" s="97" t="str">
        <f aca="false">Comp_Sum_Cat_Ref!L11</f>
        <v>NA</v>
      </c>
      <c r="N14" s="98" t="str">
        <f aca="false">Comp_Sum_Cat_Ref!M11</f>
        <v>NA</v>
      </c>
      <c r="O14" s="97" t="str">
        <f aca="false">Comp_Sum_Cat_Ref!N11</f>
        <v>NA</v>
      </c>
      <c r="P14" s="98" t="str">
        <f aca="false">Comp_Sum_Cat_Ref!O11</f>
        <v>NA</v>
      </c>
      <c r="Q14" s="99" t="str">
        <f aca="false">Comp_Sum_Cat_Ref!AF11</f>
        <v>NA</v>
      </c>
      <c r="R14" s="100" t="e">
        <f aca="false">Comp_Sum_Cat_Ref!Q11</f>
        <v>#VALUE!</v>
      </c>
      <c r="S14" s="97" t="str">
        <f aca="false">Comp_Sum_Cat_Ref!R11</f>
        <v>NA</v>
      </c>
      <c r="T14" s="97" t="str">
        <f aca="false">Comp_Sum_Cat_Ref!S11</f>
        <v>NA</v>
      </c>
      <c r="U14" s="98" t="str">
        <f aca="false">Comp_Sum_Cat_Ref!T11</f>
        <v>NA</v>
      </c>
      <c r="V14" s="97" t="str">
        <f aca="false">Comp_Sum_Cat_Ref!U11</f>
        <v>NA</v>
      </c>
      <c r="W14" s="98" t="str">
        <f aca="false">Comp_Sum_Cat_Ref!V11</f>
        <v>NA</v>
      </c>
      <c r="X14" s="99" t="str">
        <f aca="false">Comp_Sum_Cat_Ref!AG11</f>
        <v>NA</v>
      </c>
      <c r="Y14" s="100" t="e">
        <f aca="false">Comp_Sum_Cat_Ref!X11</f>
        <v>#VALUE!</v>
      </c>
      <c r="Z14" s="97" t="str">
        <f aca="false">Comp_Sum_Cat_Ref!Y11</f>
        <v>NA</v>
      </c>
      <c r="AA14" s="97" t="str">
        <f aca="false">Comp_Sum_Cat_Ref!Z11</f>
        <v>NA</v>
      </c>
      <c r="AB14" s="98" t="str">
        <f aca="false">Comp_Sum_Cat_Ref!AA11</f>
        <v>NA</v>
      </c>
      <c r="AC14" s="97" t="str">
        <f aca="false">Comp_Sum_Cat_Ref!AB11</f>
        <v>NA</v>
      </c>
      <c r="AD14" s="98" t="str">
        <f aca="false">Comp_Sum_Cat_Ref!AC11</f>
        <v>NA</v>
      </c>
      <c r="AE14" s="99" t="str">
        <f aca="false">Comp_Sum_Cat_Ref!AH11</f>
        <v>NA</v>
      </c>
    </row>
    <row r="15" customFormat="false" ht="13.5" hidden="false" customHeight="true" outlineLevel="0" collapsed="false">
      <c r="A15" s="86"/>
      <c r="B15" s="94" t="s">
        <v>40</v>
      </c>
      <c r="C15" s="95" t="e">
        <f aca="false">Comp_Sum_Cat_Ref!B12</f>
        <v>#VALUE!</v>
      </c>
      <c r="D15" s="96" t="e">
        <f aca="false">Comp_Sum_Cat_Ref!C12</f>
        <v>#VALUE!</v>
      </c>
      <c r="E15" s="97" t="str">
        <f aca="false">Comp_Sum_Cat_Ref!D12</f>
        <v>NA</v>
      </c>
      <c r="F15" s="97" t="str">
        <f aca="false">Comp_Sum_Cat_Ref!E12</f>
        <v>NA</v>
      </c>
      <c r="G15" s="98" t="str">
        <f aca="false">Comp_Sum_Cat_Ref!F12</f>
        <v>NA</v>
      </c>
      <c r="H15" s="97" t="str">
        <f aca="false">Comp_Sum_Cat_Ref!G12</f>
        <v>NA</v>
      </c>
      <c r="I15" s="98" t="str">
        <f aca="false">Comp_Sum_Cat_Ref!H12</f>
        <v>NA</v>
      </c>
      <c r="J15" s="99" t="str">
        <f aca="false">Comp_Sum_Cat_Ref!AE12</f>
        <v>NA</v>
      </c>
      <c r="K15" s="100" t="e">
        <f aca="false">Comp_Sum_Cat_Ref!J12</f>
        <v>#VALUE!</v>
      </c>
      <c r="L15" s="97" t="str">
        <f aca="false">Comp_Sum_Cat_Ref!K12</f>
        <v>NA</v>
      </c>
      <c r="M15" s="97" t="str">
        <f aca="false">Comp_Sum_Cat_Ref!L12</f>
        <v>NA</v>
      </c>
      <c r="N15" s="98" t="str">
        <f aca="false">Comp_Sum_Cat_Ref!M12</f>
        <v>NA</v>
      </c>
      <c r="O15" s="97" t="str">
        <f aca="false">Comp_Sum_Cat_Ref!N12</f>
        <v>NA</v>
      </c>
      <c r="P15" s="98" t="str">
        <f aca="false">Comp_Sum_Cat_Ref!O12</f>
        <v>NA</v>
      </c>
      <c r="Q15" s="99" t="str">
        <f aca="false">Comp_Sum_Cat_Ref!AF12</f>
        <v>NA</v>
      </c>
      <c r="R15" s="100" t="e">
        <f aca="false">Comp_Sum_Cat_Ref!Q12</f>
        <v>#VALUE!</v>
      </c>
      <c r="S15" s="97" t="str">
        <f aca="false">Comp_Sum_Cat_Ref!R12</f>
        <v>NA</v>
      </c>
      <c r="T15" s="97" t="str">
        <f aca="false">Comp_Sum_Cat_Ref!S12</f>
        <v>NA</v>
      </c>
      <c r="U15" s="98" t="str">
        <f aca="false">Comp_Sum_Cat_Ref!T12</f>
        <v>NA</v>
      </c>
      <c r="V15" s="97" t="str">
        <f aca="false">Comp_Sum_Cat_Ref!U12</f>
        <v>NA</v>
      </c>
      <c r="W15" s="98" t="str">
        <f aca="false">Comp_Sum_Cat_Ref!V12</f>
        <v>NA</v>
      </c>
      <c r="X15" s="99" t="str">
        <f aca="false">Comp_Sum_Cat_Ref!AG12</f>
        <v>NA</v>
      </c>
      <c r="Y15" s="100" t="e">
        <f aca="false">Comp_Sum_Cat_Ref!X12</f>
        <v>#VALUE!</v>
      </c>
      <c r="Z15" s="97" t="str">
        <f aca="false">Comp_Sum_Cat_Ref!Y12</f>
        <v>NA</v>
      </c>
      <c r="AA15" s="97" t="str">
        <f aca="false">Comp_Sum_Cat_Ref!Z12</f>
        <v>NA</v>
      </c>
      <c r="AB15" s="98" t="str">
        <f aca="false">Comp_Sum_Cat_Ref!AA12</f>
        <v>NA</v>
      </c>
      <c r="AC15" s="97" t="str">
        <f aca="false">Comp_Sum_Cat_Ref!AB12</f>
        <v>NA</v>
      </c>
      <c r="AD15" s="98" t="str">
        <f aca="false">Comp_Sum_Cat_Ref!AC12</f>
        <v>NA</v>
      </c>
      <c r="AE15" s="99" t="str">
        <f aca="false">Comp_Sum_Cat_Ref!AH12</f>
        <v>NA</v>
      </c>
    </row>
    <row r="16" customFormat="false" ht="13.5" hidden="false" customHeight="true" outlineLevel="0" collapsed="false">
      <c r="A16" s="86"/>
      <c r="B16" s="94" t="s">
        <v>50</v>
      </c>
      <c r="C16" s="95" t="e">
        <f aca="false">Comp_Sum_Cat_Ref!B13</f>
        <v>#VALUE!</v>
      </c>
      <c r="D16" s="96" t="e">
        <f aca="false">Comp_Sum_Cat_Ref!C13</f>
        <v>#VALUE!</v>
      </c>
      <c r="E16" s="97" t="str">
        <f aca="false">Comp_Sum_Cat_Ref!D13</f>
        <v>NA</v>
      </c>
      <c r="F16" s="97" t="str">
        <f aca="false">Comp_Sum_Cat_Ref!E13</f>
        <v>NA</v>
      </c>
      <c r="G16" s="98" t="str">
        <f aca="false">Comp_Sum_Cat_Ref!F13</f>
        <v>NA</v>
      </c>
      <c r="H16" s="97" t="str">
        <f aca="false">Comp_Sum_Cat_Ref!G13</f>
        <v>NA</v>
      </c>
      <c r="I16" s="98" t="str">
        <f aca="false">Comp_Sum_Cat_Ref!H13</f>
        <v>NA</v>
      </c>
      <c r="J16" s="99" t="str">
        <f aca="false">Comp_Sum_Cat_Ref!AE13</f>
        <v>NA</v>
      </c>
      <c r="K16" s="100" t="e">
        <f aca="false">Comp_Sum_Cat_Ref!J13</f>
        <v>#VALUE!</v>
      </c>
      <c r="L16" s="97" t="str">
        <f aca="false">Comp_Sum_Cat_Ref!K13</f>
        <v>NA</v>
      </c>
      <c r="M16" s="97" t="str">
        <f aca="false">Comp_Sum_Cat_Ref!L13</f>
        <v>NA</v>
      </c>
      <c r="N16" s="98" t="str">
        <f aca="false">Comp_Sum_Cat_Ref!M13</f>
        <v>NA</v>
      </c>
      <c r="O16" s="97" t="str">
        <f aca="false">Comp_Sum_Cat_Ref!N13</f>
        <v>NA</v>
      </c>
      <c r="P16" s="98" t="str">
        <f aca="false">Comp_Sum_Cat_Ref!O13</f>
        <v>NA</v>
      </c>
      <c r="Q16" s="99" t="str">
        <f aca="false">Comp_Sum_Cat_Ref!AF13</f>
        <v>NA</v>
      </c>
      <c r="R16" s="100" t="e">
        <f aca="false">Comp_Sum_Cat_Ref!Q13</f>
        <v>#VALUE!</v>
      </c>
      <c r="S16" s="97" t="str">
        <f aca="false">Comp_Sum_Cat_Ref!R13</f>
        <v>NA</v>
      </c>
      <c r="T16" s="97" t="str">
        <f aca="false">Comp_Sum_Cat_Ref!S13</f>
        <v>NA</v>
      </c>
      <c r="U16" s="98" t="str">
        <f aca="false">Comp_Sum_Cat_Ref!T13</f>
        <v>NA</v>
      </c>
      <c r="V16" s="97" t="str">
        <f aca="false">Comp_Sum_Cat_Ref!U13</f>
        <v>NA</v>
      </c>
      <c r="W16" s="98" t="str">
        <f aca="false">Comp_Sum_Cat_Ref!V13</f>
        <v>NA</v>
      </c>
      <c r="X16" s="99" t="str">
        <f aca="false">Comp_Sum_Cat_Ref!AG13</f>
        <v>NA</v>
      </c>
      <c r="Y16" s="100" t="e">
        <f aca="false">Comp_Sum_Cat_Ref!X13</f>
        <v>#VALUE!</v>
      </c>
      <c r="Z16" s="97" t="str">
        <f aca="false">Comp_Sum_Cat_Ref!Y13</f>
        <v>NA</v>
      </c>
      <c r="AA16" s="97" t="str">
        <f aca="false">Comp_Sum_Cat_Ref!Z13</f>
        <v>NA</v>
      </c>
      <c r="AB16" s="98" t="str">
        <f aca="false">Comp_Sum_Cat_Ref!AA13</f>
        <v>NA</v>
      </c>
      <c r="AC16" s="97" t="str">
        <f aca="false">Comp_Sum_Cat_Ref!AB13</f>
        <v>NA</v>
      </c>
      <c r="AD16" s="98" t="str">
        <f aca="false">Comp_Sum_Cat_Ref!AC13</f>
        <v>NA</v>
      </c>
      <c r="AE16" s="99" t="str">
        <f aca="false">Comp_Sum_Cat_Ref!AH13</f>
        <v>NA</v>
      </c>
    </row>
    <row r="17" customFormat="false" ht="13.5" hidden="false" customHeight="true" outlineLevel="0" collapsed="false">
      <c r="A17" s="86"/>
      <c r="B17" s="101" t="s">
        <v>51</v>
      </c>
      <c r="C17" s="102" t="str">
        <f aca="false">Comp_Sum_Cat_Ref!B14</f>
        <v>AO LRB</v>
      </c>
      <c r="D17" s="103" t="e">
        <f aca="false">Comp_Sum_Cat_Ref!C14</f>
        <v>#VALUE!</v>
      </c>
      <c r="E17" s="104" t="str">
        <f aca="false">Comp_Sum_Cat_Ref!D14</f>
        <v>NA</v>
      </c>
      <c r="F17" s="104" t="str">
        <f aca="false">Comp_Sum_Cat_Ref!E14</f>
        <v>NA</v>
      </c>
      <c r="G17" s="105" t="str">
        <f aca="false">Comp_Sum_Cat_Ref!F14</f>
        <v>NA</v>
      </c>
      <c r="H17" s="104" t="str">
        <f aca="false">Comp_Sum_Cat_Ref!G14</f>
        <v>NA</v>
      </c>
      <c r="I17" s="105" t="str">
        <f aca="false">Comp_Sum_Cat_Ref!H14</f>
        <v>NA</v>
      </c>
      <c r="J17" s="106" t="str">
        <f aca="false">Comp_Sum_Cat_Ref!AE14</f>
        <v>NA</v>
      </c>
      <c r="K17" s="107" t="e">
        <f aca="false">Comp_Sum_Cat_Ref!J14</f>
        <v>#VALUE!</v>
      </c>
      <c r="L17" s="104" t="str">
        <f aca="false">Comp_Sum_Cat_Ref!K14</f>
        <v>NA</v>
      </c>
      <c r="M17" s="104" t="str">
        <f aca="false">Comp_Sum_Cat_Ref!L14</f>
        <v>NA</v>
      </c>
      <c r="N17" s="105" t="str">
        <f aca="false">Comp_Sum_Cat_Ref!M14</f>
        <v>NA</v>
      </c>
      <c r="O17" s="104" t="str">
        <f aca="false">Comp_Sum_Cat_Ref!N14</f>
        <v>NA</v>
      </c>
      <c r="P17" s="105" t="str">
        <f aca="false">Comp_Sum_Cat_Ref!O14</f>
        <v>NA</v>
      </c>
      <c r="Q17" s="106" t="str">
        <f aca="false">Comp_Sum_Cat_Ref!AF14</f>
        <v>NA</v>
      </c>
      <c r="R17" s="107" t="e">
        <f aca="false">Comp_Sum_Cat_Ref!Q14</f>
        <v>#VALUE!</v>
      </c>
      <c r="S17" s="104" t="str">
        <f aca="false">Comp_Sum_Cat_Ref!R14</f>
        <v>NA</v>
      </c>
      <c r="T17" s="104" t="str">
        <f aca="false">Comp_Sum_Cat_Ref!S14</f>
        <v>NA</v>
      </c>
      <c r="U17" s="105" t="str">
        <f aca="false">Comp_Sum_Cat_Ref!T14</f>
        <v>NA</v>
      </c>
      <c r="V17" s="104" t="str">
        <f aca="false">Comp_Sum_Cat_Ref!U14</f>
        <v>NA</v>
      </c>
      <c r="W17" s="105" t="str">
        <f aca="false">Comp_Sum_Cat_Ref!V14</f>
        <v>NA</v>
      </c>
      <c r="X17" s="106" t="str">
        <f aca="false">Comp_Sum_Cat_Ref!AG14</f>
        <v>NA</v>
      </c>
      <c r="Y17" s="107" t="e">
        <f aca="false">Comp_Sum_Cat_Ref!X14</f>
        <v>#VALUE!</v>
      </c>
      <c r="Z17" s="104" t="str">
        <f aca="false">Comp_Sum_Cat_Ref!Y14</f>
        <v>NA</v>
      </c>
      <c r="AA17" s="104" t="str">
        <f aca="false">Comp_Sum_Cat_Ref!Z14</f>
        <v>NA</v>
      </c>
      <c r="AB17" s="105" t="str">
        <f aca="false">Comp_Sum_Cat_Ref!AA14</f>
        <v>NA</v>
      </c>
      <c r="AC17" s="104" t="str">
        <f aca="false">Comp_Sum_Cat_Ref!AB14</f>
        <v>NA</v>
      </c>
      <c r="AD17" s="105" t="str">
        <f aca="false">Comp_Sum_Cat_Ref!AC14</f>
        <v>NA</v>
      </c>
      <c r="AE17" s="106" t="str">
        <f aca="false">Comp_Sum_Cat_Ref!AH14</f>
        <v>NA</v>
      </c>
    </row>
    <row r="18" s="111" customFormat="true" ht="3" hidden="false" customHeight="true" outlineLevel="0" collapsed="false">
      <c r="A18" s="108"/>
      <c r="B18" s="109"/>
      <c r="C18" s="96"/>
      <c r="D18" s="103"/>
      <c r="E18" s="104"/>
      <c r="F18" s="104"/>
      <c r="G18" s="104"/>
      <c r="H18" s="104"/>
      <c r="I18" s="104"/>
      <c r="J18" s="110"/>
      <c r="K18" s="103"/>
      <c r="L18" s="104"/>
      <c r="M18" s="104"/>
      <c r="N18" s="104"/>
      <c r="O18" s="104"/>
      <c r="P18" s="104"/>
      <c r="Q18" s="110"/>
      <c r="R18" s="103"/>
      <c r="S18" s="104"/>
      <c r="T18" s="104"/>
      <c r="U18" s="104"/>
      <c r="V18" s="104"/>
      <c r="W18" s="104"/>
      <c r="X18" s="110"/>
      <c r="Y18" s="103"/>
      <c r="Z18" s="104"/>
      <c r="AA18" s="104"/>
      <c r="AB18" s="104"/>
      <c r="AC18" s="104"/>
      <c r="AD18" s="104"/>
      <c r="AE18" s="106"/>
    </row>
    <row r="19" s="114" customFormat="true" ht="13.5" hidden="false" customHeight="true" outlineLevel="0" collapsed="false">
      <c r="A19" s="112" t="s">
        <v>52</v>
      </c>
      <c r="B19" s="87" t="s">
        <v>53</v>
      </c>
      <c r="C19" s="88" t="e">
        <f aca="false">Comp_Sum_Cat_Ref!B16</f>
        <v>#VALUE!</v>
      </c>
      <c r="D19" s="93" t="e">
        <f aca="false">Comp_Sum_Cat_Ref!C16</f>
        <v>#VALUE!</v>
      </c>
      <c r="E19" s="90" t="str">
        <f aca="false">Comp_Sum_Cat_Ref!D16</f>
        <v>NA</v>
      </c>
      <c r="F19" s="90" t="str">
        <f aca="false">Comp_Sum_Cat_Ref!E16</f>
        <v>NA</v>
      </c>
      <c r="G19" s="113" t="str">
        <f aca="false">Comp_Sum_Cat_Ref!F16</f>
        <v>NA</v>
      </c>
      <c r="H19" s="90" t="str">
        <f aca="false">Comp_Sum_Cat_Ref!G16</f>
        <v>NA</v>
      </c>
      <c r="I19" s="113" t="str">
        <f aca="false">Comp_Sum_Cat_Ref!H16</f>
        <v>NA</v>
      </c>
      <c r="J19" s="92" t="str">
        <f aca="false">Comp_Sum_Cat_Ref!AE16</f>
        <v>NA</v>
      </c>
      <c r="K19" s="93" t="e">
        <f aca="false">Comp_Sum_Cat_Ref!J16</f>
        <v>#VALUE!</v>
      </c>
      <c r="L19" s="90" t="str">
        <f aca="false">Comp_Sum_Cat_Ref!K16</f>
        <v>NA</v>
      </c>
      <c r="M19" s="90" t="str">
        <f aca="false">Comp_Sum_Cat_Ref!L16</f>
        <v>NA</v>
      </c>
      <c r="N19" s="91" t="str">
        <f aca="false">Comp_Sum_Cat_Ref!M16</f>
        <v>NA</v>
      </c>
      <c r="O19" s="90" t="str">
        <f aca="false">Comp_Sum_Cat_Ref!N16</f>
        <v>NA</v>
      </c>
      <c r="P19" s="91" t="str">
        <f aca="false">Comp_Sum_Cat_Ref!O16</f>
        <v>NA</v>
      </c>
      <c r="Q19" s="92" t="str">
        <f aca="false">Comp_Sum_Cat_Ref!AF16</f>
        <v>NA</v>
      </c>
      <c r="R19" s="93" t="e">
        <f aca="false">Comp_Sum_Cat_Ref!Q16</f>
        <v>#VALUE!</v>
      </c>
      <c r="S19" s="90" t="str">
        <f aca="false">Comp_Sum_Cat_Ref!R16</f>
        <v>NA</v>
      </c>
      <c r="T19" s="90" t="str">
        <f aca="false">Comp_Sum_Cat_Ref!S16</f>
        <v>NA</v>
      </c>
      <c r="U19" s="91" t="str">
        <f aca="false">Comp_Sum_Cat_Ref!T16</f>
        <v>NA</v>
      </c>
      <c r="V19" s="90" t="str">
        <f aca="false">Comp_Sum_Cat_Ref!U16</f>
        <v>NA</v>
      </c>
      <c r="W19" s="91" t="str">
        <f aca="false">Comp_Sum_Cat_Ref!V16</f>
        <v>NA</v>
      </c>
      <c r="X19" s="92" t="str">
        <f aca="false">Comp_Sum_Cat_Ref!AG16</f>
        <v>NA</v>
      </c>
      <c r="Y19" s="93" t="e">
        <f aca="false">Comp_Sum_Cat_Ref!X16</f>
        <v>#VALUE!</v>
      </c>
      <c r="Z19" s="90" t="str">
        <f aca="false">Comp_Sum_Cat_Ref!Y16</f>
        <v>NA</v>
      </c>
      <c r="AA19" s="90" t="str">
        <f aca="false">Comp_Sum_Cat_Ref!Z16</f>
        <v>NA</v>
      </c>
      <c r="AB19" s="91" t="str">
        <f aca="false">Comp_Sum_Cat_Ref!AA16</f>
        <v>NA</v>
      </c>
      <c r="AC19" s="90" t="str">
        <f aca="false">Comp_Sum_Cat_Ref!AB16</f>
        <v>NA</v>
      </c>
      <c r="AD19" s="91" t="str">
        <f aca="false">Comp_Sum_Cat_Ref!AC16</f>
        <v>NA</v>
      </c>
      <c r="AE19" s="92" t="str">
        <f aca="false">Comp_Sum_Cat_Ref!AH16</f>
        <v>NA</v>
      </c>
    </row>
    <row r="20" s="114" customFormat="true" ht="13.5" hidden="false" customHeight="true" outlineLevel="0" collapsed="false">
      <c r="A20" s="112"/>
      <c r="B20" s="94" t="s">
        <v>5</v>
      </c>
      <c r="C20" s="95" t="e">
        <f aca="false">Comp_Sum_Cat_Ref!B17</f>
        <v>#VALUE!</v>
      </c>
      <c r="D20" s="100" t="e">
        <f aca="false">Comp_Sum_Cat_Ref!C17</f>
        <v>#VALUE!</v>
      </c>
      <c r="E20" s="97" t="str">
        <f aca="false">Comp_Sum_Cat_Ref!D17</f>
        <v>NA</v>
      </c>
      <c r="F20" s="97" t="str">
        <f aca="false">Comp_Sum_Cat_Ref!E17</f>
        <v>NA</v>
      </c>
      <c r="G20" s="98" t="str">
        <f aca="false">Comp_Sum_Cat_Ref!F17</f>
        <v>NA</v>
      </c>
      <c r="H20" s="97" t="str">
        <f aca="false">Comp_Sum_Cat_Ref!G17</f>
        <v>NA</v>
      </c>
      <c r="I20" s="98" t="str">
        <f aca="false">Comp_Sum_Cat_Ref!H17</f>
        <v>NA</v>
      </c>
      <c r="J20" s="99" t="str">
        <f aca="false">Comp_Sum_Cat_Ref!AE17</f>
        <v>NA</v>
      </c>
      <c r="K20" s="100" t="e">
        <f aca="false">Comp_Sum_Cat_Ref!J17</f>
        <v>#VALUE!</v>
      </c>
      <c r="L20" s="97" t="str">
        <f aca="false">Comp_Sum_Cat_Ref!K17</f>
        <v>NA</v>
      </c>
      <c r="M20" s="97" t="str">
        <f aca="false">Comp_Sum_Cat_Ref!L17</f>
        <v>NA</v>
      </c>
      <c r="N20" s="98" t="str">
        <f aca="false">Comp_Sum_Cat_Ref!M17</f>
        <v>NA</v>
      </c>
      <c r="O20" s="97" t="str">
        <f aca="false">Comp_Sum_Cat_Ref!N17</f>
        <v>NA</v>
      </c>
      <c r="P20" s="98" t="str">
        <f aca="false">Comp_Sum_Cat_Ref!O17</f>
        <v>NA</v>
      </c>
      <c r="Q20" s="115" t="str">
        <f aca="false">Comp_Sum_Cat_Ref!AF17</f>
        <v>NA</v>
      </c>
      <c r="R20" s="100" t="e">
        <f aca="false">Comp_Sum_Cat_Ref!Q17</f>
        <v>#VALUE!</v>
      </c>
      <c r="S20" s="97" t="str">
        <f aca="false">Comp_Sum_Cat_Ref!R17</f>
        <v>NA</v>
      </c>
      <c r="T20" s="97" t="str">
        <f aca="false">Comp_Sum_Cat_Ref!S17</f>
        <v>NA</v>
      </c>
      <c r="U20" s="98" t="str">
        <f aca="false">Comp_Sum_Cat_Ref!T17</f>
        <v>NA</v>
      </c>
      <c r="V20" s="97" t="str">
        <f aca="false">Comp_Sum_Cat_Ref!U17</f>
        <v>NA</v>
      </c>
      <c r="W20" s="98" t="str">
        <f aca="false">Comp_Sum_Cat_Ref!V17</f>
        <v>NA</v>
      </c>
      <c r="X20" s="115" t="str">
        <f aca="false">Comp_Sum_Cat_Ref!AG17</f>
        <v>NA</v>
      </c>
      <c r="Y20" s="100" t="e">
        <f aca="false">Comp_Sum_Cat_Ref!X17</f>
        <v>#VALUE!</v>
      </c>
      <c r="Z20" s="97" t="str">
        <f aca="false">Comp_Sum_Cat_Ref!Y17</f>
        <v>NA</v>
      </c>
      <c r="AA20" s="97" t="str">
        <f aca="false">Comp_Sum_Cat_Ref!Z17</f>
        <v>NA</v>
      </c>
      <c r="AB20" s="98" t="str">
        <f aca="false">Comp_Sum_Cat_Ref!AA17</f>
        <v>NA</v>
      </c>
      <c r="AC20" s="97" t="str">
        <f aca="false">Comp_Sum_Cat_Ref!AB17</f>
        <v>NA</v>
      </c>
      <c r="AD20" s="98" t="str">
        <f aca="false">Comp_Sum_Cat_Ref!AC17</f>
        <v>NA</v>
      </c>
      <c r="AE20" s="99" t="str">
        <f aca="false">Comp_Sum_Cat_Ref!AH17</f>
        <v>NA</v>
      </c>
    </row>
    <row r="21" s="114" customFormat="true" ht="13.5" hidden="false" customHeight="true" outlineLevel="0" collapsed="false">
      <c r="A21" s="112"/>
      <c r="B21" s="94" t="s">
        <v>54</v>
      </c>
      <c r="C21" s="95" t="e">
        <f aca="false">Comp_Sum_Cat_Ref!B18</f>
        <v>#VALUE!</v>
      </c>
      <c r="D21" s="100" t="e">
        <f aca="false">Comp_Sum_Cat_Ref!C18</f>
        <v>#VALUE!</v>
      </c>
      <c r="E21" s="97" t="str">
        <f aca="false">Comp_Sum_Cat_Ref!D18</f>
        <v>NA</v>
      </c>
      <c r="F21" s="97" t="str">
        <f aca="false">Comp_Sum_Cat_Ref!E18</f>
        <v>NA</v>
      </c>
      <c r="G21" s="98" t="str">
        <f aca="false">Comp_Sum_Cat_Ref!F18</f>
        <v>NA</v>
      </c>
      <c r="H21" s="97" t="str">
        <f aca="false">Comp_Sum_Cat_Ref!G18</f>
        <v>NA</v>
      </c>
      <c r="I21" s="98" t="str">
        <f aca="false">Comp_Sum_Cat_Ref!H18</f>
        <v>NA</v>
      </c>
      <c r="J21" s="99" t="str">
        <f aca="false">Comp_Sum_Cat_Ref!AE18</f>
        <v>NA</v>
      </c>
      <c r="K21" s="100" t="e">
        <f aca="false">Comp_Sum_Cat_Ref!J18</f>
        <v>#VALUE!</v>
      </c>
      <c r="L21" s="97" t="str">
        <f aca="false">Comp_Sum_Cat_Ref!K18</f>
        <v>NA</v>
      </c>
      <c r="M21" s="97" t="str">
        <f aca="false">Comp_Sum_Cat_Ref!L18</f>
        <v>NA</v>
      </c>
      <c r="N21" s="98" t="str">
        <f aca="false">Comp_Sum_Cat_Ref!M18</f>
        <v>NA</v>
      </c>
      <c r="O21" s="97" t="str">
        <f aca="false">Comp_Sum_Cat_Ref!N18</f>
        <v>NA</v>
      </c>
      <c r="P21" s="98" t="str">
        <f aca="false">Comp_Sum_Cat_Ref!O18</f>
        <v>NA</v>
      </c>
      <c r="Q21" s="115" t="str">
        <f aca="false">Comp_Sum_Cat_Ref!AF18</f>
        <v>NA</v>
      </c>
      <c r="R21" s="100" t="e">
        <f aca="false">Comp_Sum_Cat_Ref!Q18</f>
        <v>#VALUE!</v>
      </c>
      <c r="S21" s="97" t="str">
        <f aca="false">Comp_Sum_Cat_Ref!R18</f>
        <v>NA</v>
      </c>
      <c r="T21" s="97" t="str">
        <f aca="false">Comp_Sum_Cat_Ref!S18</f>
        <v>NA</v>
      </c>
      <c r="U21" s="98" t="str">
        <f aca="false">Comp_Sum_Cat_Ref!T18</f>
        <v>NA</v>
      </c>
      <c r="V21" s="97" t="str">
        <f aca="false">Comp_Sum_Cat_Ref!U18</f>
        <v>NA</v>
      </c>
      <c r="W21" s="98" t="str">
        <f aca="false">Comp_Sum_Cat_Ref!V18</f>
        <v>NA</v>
      </c>
      <c r="X21" s="115" t="str">
        <f aca="false">Comp_Sum_Cat_Ref!AG18</f>
        <v>NA</v>
      </c>
      <c r="Y21" s="100" t="e">
        <f aca="false">Comp_Sum_Cat_Ref!X18</f>
        <v>#VALUE!</v>
      </c>
      <c r="Z21" s="97" t="str">
        <f aca="false">Comp_Sum_Cat_Ref!Y18</f>
        <v>NA</v>
      </c>
      <c r="AA21" s="97" t="str">
        <f aca="false">Comp_Sum_Cat_Ref!Z18</f>
        <v>NA</v>
      </c>
      <c r="AB21" s="98" t="str">
        <f aca="false">Comp_Sum_Cat_Ref!AA18</f>
        <v>NA</v>
      </c>
      <c r="AC21" s="97" t="str">
        <f aca="false">Comp_Sum_Cat_Ref!AB18</f>
        <v>NA</v>
      </c>
      <c r="AD21" s="98" t="str">
        <f aca="false">Comp_Sum_Cat_Ref!AC18</f>
        <v>NA</v>
      </c>
      <c r="AE21" s="99" t="str">
        <f aca="false">Comp_Sum_Cat_Ref!AH18</f>
        <v>NA</v>
      </c>
    </row>
    <row r="22" s="114" customFormat="true" ht="13.5" hidden="false" customHeight="true" outlineLevel="0" collapsed="false">
      <c r="A22" s="112"/>
      <c r="B22" s="94" t="s">
        <v>55</v>
      </c>
      <c r="C22" s="95" t="e">
        <f aca="false">Comp_Sum_Cat_Ref!B19</f>
        <v>#VALUE!</v>
      </c>
      <c r="D22" s="100" t="e">
        <f aca="false">Comp_Sum_Cat_Ref!C19</f>
        <v>#VALUE!</v>
      </c>
      <c r="E22" s="97" t="str">
        <f aca="false">Comp_Sum_Cat_Ref!D19</f>
        <v>NA</v>
      </c>
      <c r="F22" s="97" t="str">
        <f aca="false">Comp_Sum_Cat_Ref!E19</f>
        <v>NA</v>
      </c>
      <c r="G22" s="98" t="str">
        <f aca="false">Comp_Sum_Cat_Ref!F19</f>
        <v>NA</v>
      </c>
      <c r="H22" s="97" t="str">
        <f aca="false">Comp_Sum_Cat_Ref!G19</f>
        <v>NA</v>
      </c>
      <c r="I22" s="98" t="str">
        <f aca="false">Comp_Sum_Cat_Ref!H19</f>
        <v>NA</v>
      </c>
      <c r="J22" s="99" t="str">
        <f aca="false">Comp_Sum_Cat_Ref!AE19</f>
        <v>NA</v>
      </c>
      <c r="K22" s="100" t="e">
        <f aca="false">Comp_Sum_Cat_Ref!J19</f>
        <v>#VALUE!</v>
      </c>
      <c r="L22" s="97" t="str">
        <f aca="false">Comp_Sum_Cat_Ref!K19</f>
        <v>NA</v>
      </c>
      <c r="M22" s="97" t="str">
        <f aca="false">Comp_Sum_Cat_Ref!L19</f>
        <v>NA</v>
      </c>
      <c r="N22" s="98" t="str">
        <f aca="false">Comp_Sum_Cat_Ref!M19</f>
        <v>NA</v>
      </c>
      <c r="O22" s="97" t="str">
        <f aca="false">Comp_Sum_Cat_Ref!N19</f>
        <v>NA</v>
      </c>
      <c r="P22" s="98" t="str">
        <f aca="false">Comp_Sum_Cat_Ref!O19</f>
        <v>NA</v>
      </c>
      <c r="Q22" s="115" t="str">
        <f aca="false">Comp_Sum_Cat_Ref!AF19</f>
        <v>NA</v>
      </c>
      <c r="R22" s="100" t="e">
        <f aca="false">Comp_Sum_Cat_Ref!Q19</f>
        <v>#VALUE!</v>
      </c>
      <c r="S22" s="97" t="str">
        <f aca="false">Comp_Sum_Cat_Ref!R19</f>
        <v>NA</v>
      </c>
      <c r="T22" s="97" t="str">
        <f aca="false">Comp_Sum_Cat_Ref!S19</f>
        <v>NA</v>
      </c>
      <c r="U22" s="98" t="str">
        <f aca="false">Comp_Sum_Cat_Ref!T19</f>
        <v>NA</v>
      </c>
      <c r="V22" s="97" t="str">
        <f aca="false">Comp_Sum_Cat_Ref!U19</f>
        <v>NA</v>
      </c>
      <c r="W22" s="98" t="str">
        <f aca="false">Comp_Sum_Cat_Ref!V19</f>
        <v>NA</v>
      </c>
      <c r="X22" s="115" t="str">
        <f aca="false">Comp_Sum_Cat_Ref!AG19</f>
        <v>NA</v>
      </c>
      <c r="Y22" s="100" t="e">
        <f aca="false">Comp_Sum_Cat_Ref!X19</f>
        <v>#VALUE!</v>
      </c>
      <c r="Z22" s="97" t="str">
        <f aca="false">Comp_Sum_Cat_Ref!Y19</f>
        <v>NA</v>
      </c>
      <c r="AA22" s="97" t="str">
        <f aca="false">Comp_Sum_Cat_Ref!Z19</f>
        <v>NA</v>
      </c>
      <c r="AB22" s="98" t="str">
        <f aca="false">Comp_Sum_Cat_Ref!AA19</f>
        <v>NA</v>
      </c>
      <c r="AC22" s="97" t="str">
        <f aca="false">Comp_Sum_Cat_Ref!AB19</f>
        <v>NA</v>
      </c>
      <c r="AD22" s="98" t="str">
        <f aca="false">Comp_Sum_Cat_Ref!AC19</f>
        <v>NA</v>
      </c>
      <c r="AE22" s="99" t="str">
        <f aca="false">Comp_Sum_Cat_Ref!AH19</f>
        <v>NA</v>
      </c>
    </row>
    <row r="23" customFormat="false" ht="13.5" hidden="false" customHeight="true" outlineLevel="0" collapsed="false">
      <c r="A23" s="112"/>
      <c r="B23" s="94" t="s">
        <v>56</v>
      </c>
      <c r="C23" s="95" t="e">
        <f aca="false">Comp_Sum_Cat_Ref!B20</f>
        <v>#VALUE!</v>
      </c>
      <c r="D23" s="100" t="e">
        <f aca="false">Comp_Sum_Cat_Ref!C20</f>
        <v>#VALUE!</v>
      </c>
      <c r="E23" s="97" t="str">
        <f aca="false">Comp_Sum_Cat_Ref!D20</f>
        <v>NA</v>
      </c>
      <c r="F23" s="97" t="str">
        <f aca="false">Comp_Sum_Cat_Ref!E20</f>
        <v>NA</v>
      </c>
      <c r="G23" s="98" t="str">
        <f aca="false">Comp_Sum_Cat_Ref!F20</f>
        <v>NA</v>
      </c>
      <c r="H23" s="97" t="str">
        <f aca="false">Comp_Sum_Cat_Ref!G20</f>
        <v>NA</v>
      </c>
      <c r="I23" s="98" t="str">
        <f aca="false">Comp_Sum_Cat_Ref!H20</f>
        <v>NA</v>
      </c>
      <c r="J23" s="99" t="str">
        <f aca="false">Comp_Sum_Cat_Ref!AE20</f>
        <v>NA</v>
      </c>
      <c r="K23" s="100" t="e">
        <f aca="false">Comp_Sum_Cat_Ref!J20</f>
        <v>#VALUE!</v>
      </c>
      <c r="L23" s="97" t="str">
        <f aca="false">Comp_Sum_Cat_Ref!K20</f>
        <v>NA</v>
      </c>
      <c r="M23" s="97" t="str">
        <f aca="false">Comp_Sum_Cat_Ref!L20</f>
        <v>NA</v>
      </c>
      <c r="N23" s="98" t="str">
        <f aca="false">Comp_Sum_Cat_Ref!M20</f>
        <v>NA</v>
      </c>
      <c r="O23" s="97" t="str">
        <f aca="false">Comp_Sum_Cat_Ref!N20</f>
        <v>NA</v>
      </c>
      <c r="P23" s="98" t="str">
        <f aca="false">Comp_Sum_Cat_Ref!O20</f>
        <v>NA</v>
      </c>
      <c r="Q23" s="115" t="str">
        <f aca="false">Comp_Sum_Cat_Ref!AF20</f>
        <v>NA</v>
      </c>
      <c r="R23" s="100" t="e">
        <f aca="false">Comp_Sum_Cat_Ref!Q20</f>
        <v>#VALUE!</v>
      </c>
      <c r="S23" s="97" t="str">
        <f aca="false">Comp_Sum_Cat_Ref!R20</f>
        <v>NA</v>
      </c>
      <c r="T23" s="97" t="str">
        <f aca="false">Comp_Sum_Cat_Ref!S20</f>
        <v>NA</v>
      </c>
      <c r="U23" s="98" t="str">
        <f aca="false">Comp_Sum_Cat_Ref!T20</f>
        <v>NA</v>
      </c>
      <c r="V23" s="97" t="str">
        <f aca="false">Comp_Sum_Cat_Ref!U20</f>
        <v>NA</v>
      </c>
      <c r="W23" s="98" t="str">
        <f aca="false">Comp_Sum_Cat_Ref!V20</f>
        <v>NA</v>
      </c>
      <c r="X23" s="115" t="str">
        <f aca="false">Comp_Sum_Cat_Ref!AG20</f>
        <v>NA</v>
      </c>
      <c r="Y23" s="100" t="e">
        <f aca="false">Comp_Sum_Cat_Ref!X20</f>
        <v>#VALUE!</v>
      </c>
      <c r="Z23" s="97" t="str">
        <f aca="false">Comp_Sum_Cat_Ref!Y20</f>
        <v>NA</v>
      </c>
      <c r="AA23" s="97" t="str">
        <f aca="false">Comp_Sum_Cat_Ref!Z20</f>
        <v>NA</v>
      </c>
      <c r="AB23" s="98" t="str">
        <f aca="false">Comp_Sum_Cat_Ref!AA20</f>
        <v>NA</v>
      </c>
      <c r="AC23" s="97" t="str">
        <f aca="false">Comp_Sum_Cat_Ref!AB20</f>
        <v>NA</v>
      </c>
      <c r="AD23" s="98" t="str">
        <f aca="false">Comp_Sum_Cat_Ref!AC20</f>
        <v>NA</v>
      </c>
      <c r="AE23" s="99" t="str">
        <f aca="false">Comp_Sum_Cat_Ref!AH20</f>
        <v>NA</v>
      </c>
    </row>
    <row r="24" customFormat="false" ht="13.5" hidden="false" customHeight="true" outlineLevel="0" collapsed="false">
      <c r="A24" s="112"/>
      <c r="B24" s="101" t="s">
        <v>57</v>
      </c>
      <c r="C24" s="102" t="str">
        <f aca="false">Comp_Sum_Cat_Ref!B21</f>
        <v>AO CSD</v>
      </c>
      <c r="D24" s="107" t="e">
        <f aca="false">Comp_Sum_Cat_Ref!C21</f>
        <v>#VALUE!</v>
      </c>
      <c r="E24" s="104" t="str">
        <f aca="false">Comp_Sum_Cat_Ref!D21</f>
        <v>NA</v>
      </c>
      <c r="F24" s="104" t="str">
        <f aca="false">Comp_Sum_Cat_Ref!E21</f>
        <v>NA</v>
      </c>
      <c r="G24" s="105" t="str">
        <f aca="false">Comp_Sum_Cat_Ref!F21</f>
        <v>NA</v>
      </c>
      <c r="H24" s="104" t="str">
        <f aca="false">Comp_Sum_Cat_Ref!G21</f>
        <v>NA</v>
      </c>
      <c r="I24" s="105" t="str">
        <f aca="false">Comp_Sum_Cat_Ref!H21</f>
        <v>NA</v>
      </c>
      <c r="J24" s="106" t="str">
        <f aca="false">Comp_Sum_Cat_Ref!AE21</f>
        <v>NA</v>
      </c>
      <c r="K24" s="107" t="e">
        <f aca="false">Comp_Sum_Cat_Ref!J21</f>
        <v>#VALUE!</v>
      </c>
      <c r="L24" s="104" t="str">
        <f aca="false">Comp_Sum_Cat_Ref!K21</f>
        <v>NA</v>
      </c>
      <c r="M24" s="104" t="str">
        <f aca="false">Comp_Sum_Cat_Ref!L21</f>
        <v>NA</v>
      </c>
      <c r="N24" s="105" t="str">
        <f aca="false">Comp_Sum_Cat_Ref!M21</f>
        <v>NA</v>
      </c>
      <c r="O24" s="104" t="str">
        <f aca="false">Comp_Sum_Cat_Ref!N21</f>
        <v>NA</v>
      </c>
      <c r="P24" s="105" t="str">
        <f aca="false">Comp_Sum_Cat_Ref!O21</f>
        <v>NA</v>
      </c>
      <c r="Q24" s="110" t="str">
        <f aca="false">Comp_Sum_Cat_Ref!AF21</f>
        <v>NA</v>
      </c>
      <c r="R24" s="107" t="e">
        <f aca="false">Comp_Sum_Cat_Ref!Q21</f>
        <v>#VALUE!</v>
      </c>
      <c r="S24" s="104" t="str">
        <f aca="false">Comp_Sum_Cat_Ref!R21</f>
        <v>NA</v>
      </c>
      <c r="T24" s="104" t="str">
        <f aca="false">Comp_Sum_Cat_Ref!S21</f>
        <v>NA</v>
      </c>
      <c r="U24" s="105" t="str">
        <f aca="false">Comp_Sum_Cat_Ref!T21</f>
        <v>NA</v>
      </c>
      <c r="V24" s="104" t="str">
        <f aca="false">Comp_Sum_Cat_Ref!U21</f>
        <v>NA</v>
      </c>
      <c r="W24" s="105" t="str">
        <f aca="false">Comp_Sum_Cat_Ref!V21</f>
        <v>NA</v>
      </c>
      <c r="X24" s="110" t="str">
        <f aca="false">Comp_Sum_Cat_Ref!AG21</f>
        <v>NA</v>
      </c>
      <c r="Y24" s="107" t="e">
        <f aca="false">Comp_Sum_Cat_Ref!X21</f>
        <v>#VALUE!</v>
      </c>
      <c r="Z24" s="104" t="str">
        <f aca="false">Comp_Sum_Cat_Ref!Y21</f>
        <v>NA</v>
      </c>
      <c r="AA24" s="104" t="str">
        <f aca="false">Comp_Sum_Cat_Ref!Z21</f>
        <v>NA</v>
      </c>
      <c r="AB24" s="105" t="str">
        <f aca="false">Comp_Sum_Cat_Ref!AA21</f>
        <v>NA</v>
      </c>
      <c r="AC24" s="104" t="str">
        <f aca="false">Comp_Sum_Cat_Ref!AB21</f>
        <v>NA</v>
      </c>
      <c r="AD24" s="105" t="str">
        <f aca="false">Comp_Sum_Cat_Ref!AC21</f>
        <v>NA</v>
      </c>
      <c r="AE24" s="106" t="str">
        <f aca="false">Comp_Sum_Cat_Ref!AH21</f>
        <v>NA</v>
      </c>
      <c r="AF24" s="116"/>
    </row>
    <row r="25" s="120" customFormat="true" ht="3" hidden="false" customHeight="true" outlineLevel="0" collapsed="false">
      <c r="A25" s="117"/>
      <c r="B25" s="109"/>
      <c r="C25" s="95"/>
      <c r="D25" s="96"/>
      <c r="E25" s="97"/>
      <c r="F25" s="97"/>
      <c r="G25" s="98"/>
      <c r="H25" s="97"/>
      <c r="I25" s="98"/>
      <c r="J25" s="118"/>
      <c r="K25" s="100"/>
      <c r="L25" s="97"/>
      <c r="M25" s="97"/>
      <c r="N25" s="98"/>
      <c r="O25" s="97"/>
      <c r="P25" s="98"/>
      <c r="Q25" s="118"/>
      <c r="R25" s="100"/>
      <c r="S25" s="97"/>
      <c r="T25" s="97"/>
      <c r="U25" s="98"/>
      <c r="V25" s="97"/>
      <c r="W25" s="98"/>
      <c r="X25" s="118"/>
      <c r="Y25" s="100"/>
      <c r="Z25" s="97"/>
      <c r="AA25" s="97"/>
      <c r="AB25" s="98"/>
      <c r="AC25" s="97"/>
      <c r="AD25" s="98"/>
      <c r="AE25" s="119"/>
    </row>
    <row r="26" s="114" customFormat="true" ht="13.5" hidden="false" customHeight="true" outlineLevel="0" collapsed="false">
      <c r="A26" s="121" t="s">
        <v>58</v>
      </c>
      <c r="B26" s="87" t="s">
        <v>58</v>
      </c>
      <c r="C26" s="88" t="e">
        <f aca="false">Comp_Sum_Cat_Ref!B23</f>
        <v>#VALUE!</v>
      </c>
      <c r="D26" s="93" t="e">
        <f aca="false">Comp_Sum_Cat_Ref!C23</f>
        <v>#VALUE!</v>
      </c>
      <c r="E26" s="90" t="str">
        <f aca="false">Comp_Sum_Cat_Ref!D23</f>
        <v>NA</v>
      </c>
      <c r="F26" s="90" t="str">
        <f aca="false">Comp_Sum_Cat_Ref!E23</f>
        <v>NA</v>
      </c>
      <c r="G26" s="113" t="str">
        <f aca="false">Comp_Sum_Cat_Ref!F23</f>
        <v>NA</v>
      </c>
      <c r="H26" s="90" t="str">
        <f aca="false">Comp_Sum_Cat_Ref!G23</f>
        <v>NA</v>
      </c>
      <c r="I26" s="113" t="str">
        <f aca="false">Comp_Sum_Cat_Ref!H23</f>
        <v>NA</v>
      </c>
      <c r="J26" s="92" t="str">
        <f aca="false">Comp_Sum_Cat_Ref!AE23</f>
        <v>NA</v>
      </c>
      <c r="K26" s="93" t="e">
        <f aca="false">Comp_Sum_Cat_Ref!J23</f>
        <v>#VALUE!</v>
      </c>
      <c r="L26" s="90" t="str">
        <f aca="false">Comp_Sum_Cat_Ref!K23</f>
        <v>NA</v>
      </c>
      <c r="M26" s="90" t="str">
        <f aca="false">Comp_Sum_Cat_Ref!L23</f>
        <v>NA</v>
      </c>
      <c r="N26" s="113" t="str">
        <f aca="false">Comp_Sum_Cat_Ref!M23</f>
        <v>NA</v>
      </c>
      <c r="O26" s="90" t="str">
        <f aca="false">Comp_Sum_Cat_Ref!N23</f>
        <v>NA</v>
      </c>
      <c r="P26" s="113" t="str">
        <f aca="false">Comp_Sum_Cat_Ref!O23</f>
        <v>NA</v>
      </c>
      <c r="Q26" s="92" t="str">
        <f aca="false">Comp_Sum_Cat_Ref!AF23</f>
        <v>NA</v>
      </c>
      <c r="R26" s="93" t="e">
        <f aca="false">Comp_Sum_Cat_Ref!Q23</f>
        <v>#VALUE!</v>
      </c>
      <c r="S26" s="90" t="str">
        <f aca="false">Comp_Sum_Cat_Ref!R23</f>
        <v>NA</v>
      </c>
      <c r="T26" s="90" t="str">
        <f aca="false">Comp_Sum_Cat_Ref!S23</f>
        <v>NA</v>
      </c>
      <c r="U26" s="113" t="str">
        <f aca="false">Comp_Sum_Cat_Ref!T23</f>
        <v>NA</v>
      </c>
      <c r="V26" s="90" t="str">
        <f aca="false">Comp_Sum_Cat_Ref!U23</f>
        <v>NA</v>
      </c>
      <c r="W26" s="113" t="str">
        <f aca="false">Comp_Sum_Cat_Ref!V23</f>
        <v>NA</v>
      </c>
      <c r="X26" s="92" t="str">
        <f aca="false">Comp_Sum_Cat_Ref!AG23</f>
        <v>NA</v>
      </c>
      <c r="Y26" s="93" t="e">
        <f aca="false">Comp_Sum_Cat_Ref!X23</f>
        <v>#VALUE!</v>
      </c>
      <c r="Z26" s="90" t="str">
        <f aca="false">Comp_Sum_Cat_Ref!Y23</f>
        <v>NA</v>
      </c>
      <c r="AA26" s="90" t="str">
        <f aca="false">Comp_Sum_Cat_Ref!Z23</f>
        <v>NA</v>
      </c>
      <c r="AB26" s="113" t="str">
        <f aca="false">Comp_Sum_Cat_Ref!AA23</f>
        <v>NA</v>
      </c>
      <c r="AC26" s="90" t="str">
        <f aca="false">Comp_Sum_Cat_Ref!AB23</f>
        <v>NA</v>
      </c>
      <c r="AD26" s="113" t="str">
        <f aca="false">Comp_Sum_Cat_Ref!AC23</f>
        <v>NA</v>
      </c>
      <c r="AE26" s="92" t="str">
        <f aca="false">Comp_Sum_Cat_Ref!AH23</f>
        <v>NA</v>
      </c>
      <c r="AF26" s="116"/>
    </row>
    <row r="27" s="114" customFormat="true" ht="13.5" hidden="false" customHeight="true" outlineLevel="0" collapsed="false">
      <c r="A27" s="121" t="s">
        <v>58</v>
      </c>
      <c r="B27" s="94" t="s">
        <v>59</v>
      </c>
      <c r="C27" s="95" t="e">
        <f aca="false">Comp_Sum_Cat_Ref!B24</f>
        <v>#VALUE!</v>
      </c>
      <c r="D27" s="100" t="e">
        <f aca="false">Comp_Sum_Cat_Ref!C24</f>
        <v>#VALUE!</v>
      </c>
      <c r="E27" s="97" t="str">
        <f aca="false">Comp_Sum_Cat_Ref!D24</f>
        <v>NA</v>
      </c>
      <c r="F27" s="97" t="str">
        <f aca="false">Comp_Sum_Cat_Ref!E24</f>
        <v>NA</v>
      </c>
      <c r="G27" s="98" t="str">
        <f aca="false">Comp_Sum_Cat_Ref!F24</f>
        <v>NA</v>
      </c>
      <c r="H27" s="97" t="str">
        <f aca="false">Comp_Sum_Cat_Ref!G24</f>
        <v>NA</v>
      </c>
      <c r="I27" s="98" t="str">
        <f aca="false">Comp_Sum_Cat_Ref!H24</f>
        <v>NA</v>
      </c>
      <c r="J27" s="99" t="str">
        <f aca="false">Comp_Sum_Cat_Ref!AE24</f>
        <v>NA</v>
      </c>
      <c r="K27" s="100" t="e">
        <f aca="false">Comp_Sum_Cat_Ref!J24</f>
        <v>#VALUE!</v>
      </c>
      <c r="L27" s="97" t="str">
        <f aca="false">Comp_Sum_Cat_Ref!K24</f>
        <v>NA</v>
      </c>
      <c r="M27" s="97" t="str">
        <f aca="false">Comp_Sum_Cat_Ref!L24</f>
        <v>NA</v>
      </c>
      <c r="N27" s="98" t="str">
        <f aca="false">Comp_Sum_Cat_Ref!M24</f>
        <v>NA</v>
      </c>
      <c r="O27" s="97" t="str">
        <f aca="false">Comp_Sum_Cat_Ref!N24</f>
        <v>NA</v>
      </c>
      <c r="P27" s="98" t="str">
        <f aca="false">Comp_Sum_Cat_Ref!O24</f>
        <v>NA</v>
      </c>
      <c r="Q27" s="99" t="str">
        <f aca="false">Comp_Sum_Cat_Ref!AF24</f>
        <v>NA</v>
      </c>
      <c r="R27" s="100" t="e">
        <f aca="false">Comp_Sum_Cat_Ref!Q24</f>
        <v>#VALUE!</v>
      </c>
      <c r="S27" s="97" t="str">
        <f aca="false">Comp_Sum_Cat_Ref!R24</f>
        <v>NA</v>
      </c>
      <c r="T27" s="97" t="str">
        <f aca="false">Comp_Sum_Cat_Ref!S24</f>
        <v>NA</v>
      </c>
      <c r="U27" s="98" t="str">
        <f aca="false">Comp_Sum_Cat_Ref!T24</f>
        <v>NA</v>
      </c>
      <c r="V27" s="97" t="str">
        <f aca="false">Comp_Sum_Cat_Ref!U24</f>
        <v>NA</v>
      </c>
      <c r="W27" s="98" t="str">
        <f aca="false">Comp_Sum_Cat_Ref!V24</f>
        <v>NA</v>
      </c>
      <c r="X27" s="99" t="str">
        <f aca="false">Comp_Sum_Cat_Ref!AG24</f>
        <v>NA</v>
      </c>
      <c r="Y27" s="100" t="e">
        <f aca="false">Comp_Sum_Cat_Ref!X24</f>
        <v>#VALUE!</v>
      </c>
      <c r="Z27" s="97" t="str">
        <f aca="false">Comp_Sum_Cat_Ref!Y24</f>
        <v>NA</v>
      </c>
      <c r="AA27" s="97" t="str">
        <f aca="false">Comp_Sum_Cat_Ref!Z24</f>
        <v>NA</v>
      </c>
      <c r="AB27" s="98" t="str">
        <f aca="false">Comp_Sum_Cat_Ref!AA24</f>
        <v>NA</v>
      </c>
      <c r="AC27" s="97" t="str">
        <f aca="false">Comp_Sum_Cat_Ref!AB24</f>
        <v>NA</v>
      </c>
      <c r="AD27" s="98" t="str">
        <f aca="false">Comp_Sum_Cat_Ref!AC24</f>
        <v>NA</v>
      </c>
      <c r="AE27" s="99" t="str">
        <f aca="false">Comp_Sum_Cat_Ref!AH24</f>
        <v>NA</v>
      </c>
      <c r="AF27" s="116"/>
    </row>
    <row r="28" s="114" customFormat="true" ht="13.5" hidden="false" customHeight="true" outlineLevel="0" collapsed="false">
      <c r="A28" s="121"/>
      <c r="B28" s="94" t="s">
        <v>60</v>
      </c>
      <c r="C28" s="95" t="e">
        <f aca="false">Comp_Sum_Cat_Ref!B25</f>
        <v>#VALUE!</v>
      </c>
      <c r="D28" s="100" t="e">
        <f aca="false">Comp_Sum_Cat_Ref!C25</f>
        <v>#VALUE!</v>
      </c>
      <c r="E28" s="97" t="str">
        <f aca="false">Comp_Sum_Cat_Ref!D25</f>
        <v>NA</v>
      </c>
      <c r="F28" s="97" t="str">
        <f aca="false">Comp_Sum_Cat_Ref!E25</f>
        <v>NA</v>
      </c>
      <c r="G28" s="98" t="str">
        <f aca="false">Comp_Sum_Cat_Ref!F25</f>
        <v>NA</v>
      </c>
      <c r="H28" s="97" t="str">
        <f aca="false">Comp_Sum_Cat_Ref!G25</f>
        <v>NA</v>
      </c>
      <c r="I28" s="98" t="str">
        <f aca="false">Comp_Sum_Cat_Ref!H25</f>
        <v>NA</v>
      </c>
      <c r="J28" s="99" t="str">
        <f aca="false">Comp_Sum_Cat_Ref!AE25</f>
        <v>NA</v>
      </c>
      <c r="K28" s="100" t="e">
        <f aca="false">Comp_Sum_Cat_Ref!J25</f>
        <v>#VALUE!</v>
      </c>
      <c r="L28" s="97" t="str">
        <f aca="false">Comp_Sum_Cat_Ref!K25</f>
        <v>NA</v>
      </c>
      <c r="M28" s="97" t="str">
        <f aca="false">Comp_Sum_Cat_Ref!L25</f>
        <v>NA</v>
      </c>
      <c r="N28" s="98" t="str">
        <f aca="false">Comp_Sum_Cat_Ref!M25</f>
        <v>NA</v>
      </c>
      <c r="O28" s="97" t="str">
        <f aca="false">Comp_Sum_Cat_Ref!N25</f>
        <v>NA</v>
      </c>
      <c r="P28" s="98" t="str">
        <f aca="false">Comp_Sum_Cat_Ref!O25</f>
        <v>NA</v>
      </c>
      <c r="Q28" s="99" t="str">
        <f aca="false">Comp_Sum_Cat_Ref!AF25</f>
        <v>NA</v>
      </c>
      <c r="R28" s="100" t="e">
        <f aca="false">Comp_Sum_Cat_Ref!Q25</f>
        <v>#VALUE!</v>
      </c>
      <c r="S28" s="97" t="str">
        <f aca="false">Comp_Sum_Cat_Ref!R25</f>
        <v>NA</v>
      </c>
      <c r="T28" s="97" t="str">
        <f aca="false">Comp_Sum_Cat_Ref!S25</f>
        <v>NA</v>
      </c>
      <c r="U28" s="98" t="str">
        <f aca="false">Comp_Sum_Cat_Ref!T25</f>
        <v>NA</v>
      </c>
      <c r="V28" s="97" t="str">
        <f aca="false">Comp_Sum_Cat_Ref!U25</f>
        <v>NA</v>
      </c>
      <c r="W28" s="98" t="str">
        <f aca="false">Comp_Sum_Cat_Ref!V25</f>
        <v>NA</v>
      </c>
      <c r="X28" s="99" t="str">
        <f aca="false">Comp_Sum_Cat_Ref!AG25</f>
        <v>NA</v>
      </c>
      <c r="Y28" s="100" t="e">
        <f aca="false">Comp_Sum_Cat_Ref!X25</f>
        <v>#VALUE!</v>
      </c>
      <c r="Z28" s="97" t="str">
        <f aca="false">Comp_Sum_Cat_Ref!Y25</f>
        <v>NA</v>
      </c>
      <c r="AA28" s="97" t="str">
        <f aca="false">Comp_Sum_Cat_Ref!Z25</f>
        <v>NA</v>
      </c>
      <c r="AB28" s="98" t="str">
        <f aca="false">Comp_Sum_Cat_Ref!AA25</f>
        <v>NA</v>
      </c>
      <c r="AC28" s="97" t="str">
        <f aca="false">Comp_Sum_Cat_Ref!AB25</f>
        <v>NA</v>
      </c>
      <c r="AD28" s="98" t="str">
        <f aca="false">Comp_Sum_Cat_Ref!AC25</f>
        <v>NA</v>
      </c>
      <c r="AE28" s="99" t="str">
        <f aca="false">Comp_Sum_Cat_Ref!AH25</f>
        <v>NA</v>
      </c>
      <c r="AF28" s="116"/>
    </row>
    <row r="29" s="114" customFormat="true" ht="13.5" hidden="false" customHeight="true" outlineLevel="0" collapsed="false">
      <c r="A29" s="121"/>
      <c r="B29" s="94" t="s">
        <v>61</v>
      </c>
      <c r="C29" s="95" t="e">
        <f aca="false">Comp_Sum_Cat_Ref!B26</f>
        <v>#VALUE!</v>
      </c>
      <c r="D29" s="100" t="e">
        <f aca="false">Comp_Sum_Cat_Ref!C26</f>
        <v>#VALUE!</v>
      </c>
      <c r="E29" s="97" t="str">
        <f aca="false">Comp_Sum_Cat_Ref!D26</f>
        <v>NA</v>
      </c>
      <c r="F29" s="97" t="str">
        <f aca="false">Comp_Sum_Cat_Ref!E26</f>
        <v>NA</v>
      </c>
      <c r="G29" s="98" t="str">
        <f aca="false">Comp_Sum_Cat_Ref!F26</f>
        <v>NA</v>
      </c>
      <c r="H29" s="97" t="str">
        <f aca="false">Comp_Sum_Cat_Ref!G26</f>
        <v>NA</v>
      </c>
      <c r="I29" s="98" t="str">
        <f aca="false">Comp_Sum_Cat_Ref!H26</f>
        <v>NA</v>
      </c>
      <c r="J29" s="99" t="str">
        <f aca="false">Comp_Sum_Cat_Ref!AE26</f>
        <v>NA</v>
      </c>
      <c r="K29" s="100" t="e">
        <f aca="false">Comp_Sum_Cat_Ref!J26</f>
        <v>#VALUE!</v>
      </c>
      <c r="L29" s="97" t="str">
        <f aca="false">Comp_Sum_Cat_Ref!K26</f>
        <v>NA</v>
      </c>
      <c r="M29" s="97" t="str">
        <f aca="false">Comp_Sum_Cat_Ref!L26</f>
        <v>NA</v>
      </c>
      <c r="N29" s="98" t="str">
        <f aca="false">Comp_Sum_Cat_Ref!M26</f>
        <v>NA</v>
      </c>
      <c r="O29" s="97" t="str">
        <f aca="false">Comp_Sum_Cat_Ref!N26</f>
        <v>NA</v>
      </c>
      <c r="P29" s="98" t="str">
        <f aca="false">Comp_Sum_Cat_Ref!O26</f>
        <v>NA</v>
      </c>
      <c r="Q29" s="99" t="str">
        <f aca="false">Comp_Sum_Cat_Ref!AF26</f>
        <v>NA</v>
      </c>
      <c r="R29" s="100" t="e">
        <f aca="false">Comp_Sum_Cat_Ref!Q26</f>
        <v>#VALUE!</v>
      </c>
      <c r="S29" s="97" t="str">
        <f aca="false">Comp_Sum_Cat_Ref!R26</f>
        <v>NA</v>
      </c>
      <c r="T29" s="97" t="str">
        <f aca="false">Comp_Sum_Cat_Ref!S26</f>
        <v>NA</v>
      </c>
      <c r="U29" s="98" t="str">
        <f aca="false">Comp_Sum_Cat_Ref!T26</f>
        <v>NA</v>
      </c>
      <c r="V29" s="97" t="str">
        <f aca="false">Comp_Sum_Cat_Ref!U26</f>
        <v>NA</v>
      </c>
      <c r="W29" s="98" t="str">
        <f aca="false">Comp_Sum_Cat_Ref!V26</f>
        <v>NA</v>
      </c>
      <c r="X29" s="99" t="str">
        <f aca="false">Comp_Sum_Cat_Ref!AG26</f>
        <v>NA</v>
      </c>
      <c r="Y29" s="100" t="e">
        <f aca="false">Comp_Sum_Cat_Ref!X26</f>
        <v>#VALUE!</v>
      </c>
      <c r="Z29" s="97" t="str">
        <f aca="false">Comp_Sum_Cat_Ref!Y26</f>
        <v>NA</v>
      </c>
      <c r="AA29" s="97" t="str">
        <f aca="false">Comp_Sum_Cat_Ref!Z26</f>
        <v>NA</v>
      </c>
      <c r="AB29" s="98" t="str">
        <f aca="false">Comp_Sum_Cat_Ref!AA26</f>
        <v>NA</v>
      </c>
      <c r="AC29" s="97" t="str">
        <f aca="false">Comp_Sum_Cat_Ref!AB26</f>
        <v>NA</v>
      </c>
      <c r="AD29" s="98" t="str">
        <f aca="false">Comp_Sum_Cat_Ref!AC26</f>
        <v>NA</v>
      </c>
      <c r="AE29" s="99" t="str">
        <f aca="false">Comp_Sum_Cat_Ref!AH26</f>
        <v>NA</v>
      </c>
      <c r="AF29" s="116"/>
    </row>
    <row r="30" s="114" customFormat="true" ht="13.5" hidden="false" customHeight="true" outlineLevel="0" collapsed="false">
      <c r="A30" s="121"/>
      <c r="B30" s="101" t="s">
        <v>62</v>
      </c>
      <c r="C30" s="102" t="str">
        <f aca="false">Comp_Sum_Cat_Ref!B27</f>
        <v>AO SD</v>
      </c>
      <c r="D30" s="107" t="e">
        <f aca="false">Comp_Sum_Cat_Ref!C27</f>
        <v>#VALUE!</v>
      </c>
      <c r="E30" s="104" t="str">
        <f aca="false">Comp_Sum_Cat_Ref!D27</f>
        <v>NA</v>
      </c>
      <c r="F30" s="104" t="str">
        <f aca="false">Comp_Sum_Cat_Ref!E27</f>
        <v>NA</v>
      </c>
      <c r="G30" s="105" t="str">
        <f aca="false">Comp_Sum_Cat_Ref!F27</f>
        <v>NA</v>
      </c>
      <c r="H30" s="104" t="str">
        <f aca="false">Comp_Sum_Cat_Ref!G27</f>
        <v>NA</v>
      </c>
      <c r="I30" s="105" t="str">
        <f aca="false">Comp_Sum_Cat_Ref!H27</f>
        <v>NA</v>
      </c>
      <c r="J30" s="106" t="str">
        <f aca="false">Comp_Sum_Cat_Ref!AE27</f>
        <v>NA</v>
      </c>
      <c r="K30" s="107" t="e">
        <f aca="false">Comp_Sum_Cat_Ref!J27</f>
        <v>#VALUE!</v>
      </c>
      <c r="L30" s="104" t="str">
        <f aca="false">Comp_Sum_Cat_Ref!K27</f>
        <v>NA</v>
      </c>
      <c r="M30" s="104" t="str">
        <f aca="false">Comp_Sum_Cat_Ref!L27</f>
        <v>NA</v>
      </c>
      <c r="N30" s="105" t="str">
        <f aca="false">Comp_Sum_Cat_Ref!M27</f>
        <v>NA</v>
      </c>
      <c r="O30" s="104" t="str">
        <f aca="false">Comp_Sum_Cat_Ref!N27</f>
        <v>NA</v>
      </c>
      <c r="P30" s="105" t="str">
        <f aca="false">Comp_Sum_Cat_Ref!O27</f>
        <v>NA</v>
      </c>
      <c r="Q30" s="106" t="str">
        <f aca="false">Comp_Sum_Cat_Ref!AF27</f>
        <v>NA</v>
      </c>
      <c r="R30" s="107" t="e">
        <f aca="false">Comp_Sum_Cat_Ref!Q27</f>
        <v>#VALUE!</v>
      </c>
      <c r="S30" s="104" t="str">
        <f aca="false">Comp_Sum_Cat_Ref!R27</f>
        <v>NA</v>
      </c>
      <c r="T30" s="104" t="str">
        <f aca="false">Comp_Sum_Cat_Ref!S27</f>
        <v>NA</v>
      </c>
      <c r="U30" s="105" t="str">
        <f aca="false">Comp_Sum_Cat_Ref!T27</f>
        <v>NA</v>
      </c>
      <c r="V30" s="104" t="str">
        <f aca="false">Comp_Sum_Cat_Ref!U27</f>
        <v>NA</v>
      </c>
      <c r="W30" s="105" t="str">
        <f aca="false">Comp_Sum_Cat_Ref!V27</f>
        <v>NA</v>
      </c>
      <c r="X30" s="106" t="str">
        <f aca="false">Comp_Sum_Cat_Ref!AG27</f>
        <v>NA</v>
      </c>
      <c r="Y30" s="107" t="e">
        <f aca="false">Comp_Sum_Cat_Ref!X27</f>
        <v>#VALUE!</v>
      </c>
      <c r="Z30" s="104" t="str">
        <f aca="false">Comp_Sum_Cat_Ref!Y27</f>
        <v>NA</v>
      </c>
      <c r="AA30" s="104" t="str">
        <f aca="false">Comp_Sum_Cat_Ref!Z27</f>
        <v>NA</v>
      </c>
      <c r="AB30" s="105" t="str">
        <f aca="false">Comp_Sum_Cat_Ref!AA27</f>
        <v>NA</v>
      </c>
      <c r="AC30" s="104" t="str">
        <f aca="false">Comp_Sum_Cat_Ref!AB27</f>
        <v>NA</v>
      </c>
      <c r="AD30" s="105" t="str">
        <f aca="false">Comp_Sum_Cat_Ref!AC27</f>
        <v>NA</v>
      </c>
      <c r="AE30" s="106" t="str">
        <f aca="false">Comp_Sum_Cat_Ref!AH27</f>
        <v>NA</v>
      </c>
      <c r="AF30" s="116"/>
    </row>
    <row r="31" s="114" customFormat="true" ht="3" hidden="false" customHeight="true" outlineLevel="0" collapsed="false">
      <c r="A31" s="122"/>
      <c r="B31" s="94"/>
      <c r="C31" s="96"/>
      <c r="D31" s="96"/>
      <c r="E31" s="97"/>
      <c r="F31" s="97"/>
      <c r="G31" s="98"/>
      <c r="H31" s="97"/>
      <c r="I31" s="98"/>
      <c r="J31" s="118"/>
      <c r="K31" s="96"/>
      <c r="L31" s="97"/>
      <c r="M31" s="97"/>
      <c r="N31" s="98"/>
      <c r="O31" s="97"/>
      <c r="P31" s="98"/>
      <c r="Q31" s="118"/>
      <c r="R31" s="96"/>
      <c r="S31" s="97"/>
      <c r="T31" s="97"/>
      <c r="U31" s="98"/>
      <c r="V31" s="97"/>
      <c r="W31" s="98"/>
      <c r="X31" s="118"/>
      <c r="Y31" s="96"/>
      <c r="Z31" s="97"/>
      <c r="AA31" s="97"/>
      <c r="AB31" s="98"/>
      <c r="AC31" s="97"/>
      <c r="AD31" s="98"/>
      <c r="AE31" s="119"/>
    </row>
    <row r="32" s="114" customFormat="true" ht="13.5" hidden="false" customHeight="true" outlineLevel="0" collapsed="false">
      <c r="A32" s="123" t="s">
        <v>63</v>
      </c>
      <c r="B32" s="87" t="s">
        <v>63</v>
      </c>
      <c r="C32" s="88" t="e">
        <f aca="false">Comp_Sum_Cat_Ref!B29</f>
        <v>#VALUE!</v>
      </c>
      <c r="D32" s="93" t="e">
        <f aca="false">Comp_Sum_Cat_Ref!C29</f>
        <v>#VALUE!</v>
      </c>
      <c r="E32" s="90" t="str">
        <f aca="false">Comp_Sum_Cat_Ref!D29</f>
        <v>NA</v>
      </c>
      <c r="F32" s="90" t="str">
        <f aca="false">Comp_Sum_Cat_Ref!E29</f>
        <v>NA</v>
      </c>
      <c r="G32" s="113" t="str">
        <f aca="false">Comp_Sum_Cat_Ref!F29</f>
        <v>NA</v>
      </c>
      <c r="H32" s="90" t="str">
        <f aca="false">Comp_Sum_Cat_Ref!G29</f>
        <v>NA</v>
      </c>
      <c r="I32" s="113" t="str">
        <f aca="false">Comp_Sum_Cat_Ref!H29</f>
        <v>NA</v>
      </c>
      <c r="J32" s="92" t="str">
        <f aca="false">Comp_Sum_Cat_Ref!AE29</f>
        <v>NA</v>
      </c>
      <c r="K32" s="93" t="e">
        <f aca="false">Comp_Sum_Cat_Ref!J29</f>
        <v>#VALUE!</v>
      </c>
      <c r="L32" s="90" t="str">
        <f aca="false">Comp_Sum_Cat_Ref!K29</f>
        <v>NA</v>
      </c>
      <c r="M32" s="90" t="str">
        <f aca="false">Comp_Sum_Cat_Ref!L29</f>
        <v>NA</v>
      </c>
      <c r="N32" s="113" t="str">
        <f aca="false">Comp_Sum_Cat_Ref!M29</f>
        <v>NA</v>
      </c>
      <c r="O32" s="90" t="str">
        <f aca="false">Comp_Sum_Cat_Ref!N29</f>
        <v>NA</v>
      </c>
      <c r="P32" s="113" t="str">
        <f aca="false">Comp_Sum_Cat_Ref!O29</f>
        <v>NA</v>
      </c>
      <c r="Q32" s="92" t="str">
        <f aca="false">Comp_Sum_Cat_Ref!AF29</f>
        <v>NA</v>
      </c>
      <c r="R32" s="93" t="e">
        <f aca="false">Comp_Sum_Cat_Ref!Q29</f>
        <v>#VALUE!</v>
      </c>
      <c r="S32" s="90" t="str">
        <f aca="false">Comp_Sum_Cat_Ref!R29</f>
        <v>NA</v>
      </c>
      <c r="T32" s="90" t="str">
        <f aca="false">Comp_Sum_Cat_Ref!S29</f>
        <v>NA</v>
      </c>
      <c r="U32" s="113" t="str">
        <f aca="false">Comp_Sum_Cat_Ref!T29</f>
        <v>NA</v>
      </c>
      <c r="V32" s="90" t="str">
        <f aca="false">Comp_Sum_Cat_Ref!U29</f>
        <v>NA</v>
      </c>
      <c r="W32" s="113" t="str">
        <f aca="false">Comp_Sum_Cat_Ref!V29</f>
        <v>NA</v>
      </c>
      <c r="X32" s="92" t="str">
        <f aca="false">Comp_Sum_Cat_Ref!AG29</f>
        <v>NA</v>
      </c>
      <c r="Y32" s="93" t="e">
        <f aca="false">Comp_Sum_Cat_Ref!X29</f>
        <v>#VALUE!</v>
      </c>
      <c r="Z32" s="90" t="str">
        <f aca="false">Comp_Sum_Cat_Ref!Y29</f>
        <v>NA</v>
      </c>
      <c r="AA32" s="90" t="str">
        <f aca="false">Comp_Sum_Cat_Ref!Z29</f>
        <v>NA</v>
      </c>
      <c r="AB32" s="113" t="str">
        <f aca="false">Comp_Sum_Cat_Ref!AA29</f>
        <v>NA</v>
      </c>
      <c r="AC32" s="90" t="str">
        <f aca="false">Comp_Sum_Cat_Ref!AB29</f>
        <v>NA</v>
      </c>
      <c r="AD32" s="113" t="str">
        <f aca="false">Comp_Sum_Cat_Ref!AC29</f>
        <v>NA</v>
      </c>
      <c r="AE32" s="92" t="str">
        <f aca="false">Comp_Sum_Cat_Ref!AH29</f>
        <v>NA</v>
      </c>
      <c r="AF32" s="116"/>
    </row>
    <row r="33" s="114" customFormat="true" ht="13.5" hidden="false" customHeight="true" outlineLevel="0" collapsed="false">
      <c r="A33" s="123"/>
      <c r="B33" s="94" t="s">
        <v>64</v>
      </c>
      <c r="C33" s="95" t="e">
        <f aca="false">Comp_Sum_Cat_Ref!B30</f>
        <v>#VALUE!</v>
      </c>
      <c r="D33" s="100" t="e">
        <f aca="false">Comp_Sum_Cat_Ref!C30</f>
        <v>#VALUE!</v>
      </c>
      <c r="E33" s="97" t="str">
        <f aca="false">Comp_Sum_Cat_Ref!D30</f>
        <v>NA</v>
      </c>
      <c r="F33" s="97" t="str">
        <f aca="false">Comp_Sum_Cat_Ref!E30</f>
        <v>NA</v>
      </c>
      <c r="G33" s="98" t="str">
        <f aca="false">Comp_Sum_Cat_Ref!F30</f>
        <v>NA</v>
      </c>
      <c r="H33" s="97" t="str">
        <f aca="false">Comp_Sum_Cat_Ref!G30</f>
        <v>NA</v>
      </c>
      <c r="I33" s="98" t="str">
        <f aca="false">Comp_Sum_Cat_Ref!H30</f>
        <v>NA</v>
      </c>
      <c r="J33" s="99" t="str">
        <f aca="false">Comp_Sum_Cat_Ref!AE30</f>
        <v>NA</v>
      </c>
      <c r="K33" s="100" t="e">
        <f aca="false">Comp_Sum_Cat_Ref!J30</f>
        <v>#VALUE!</v>
      </c>
      <c r="L33" s="97" t="str">
        <f aca="false">Comp_Sum_Cat_Ref!K30</f>
        <v>NA</v>
      </c>
      <c r="M33" s="97" t="str">
        <f aca="false">Comp_Sum_Cat_Ref!L30</f>
        <v>NA</v>
      </c>
      <c r="N33" s="98" t="str">
        <f aca="false">Comp_Sum_Cat_Ref!M30</f>
        <v>NA</v>
      </c>
      <c r="O33" s="97" t="str">
        <f aca="false">Comp_Sum_Cat_Ref!N30</f>
        <v>NA</v>
      </c>
      <c r="P33" s="98" t="str">
        <f aca="false">Comp_Sum_Cat_Ref!O30</f>
        <v>NA</v>
      </c>
      <c r="Q33" s="99" t="str">
        <f aca="false">Comp_Sum_Cat_Ref!AF30</f>
        <v>NA</v>
      </c>
      <c r="R33" s="100" t="e">
        <f aca="false">Comp_Sum_Cat_Ref!Q30</f>
        <v>#VALUE!</v>
      </c>
      <c r="S33" s="97" t="str">
        <f aca="false">Comp_Sum_Cat_Ref!R30</f>
        <v>NA</v>
      </c>
      <c r="T33" s="97" t="str">
        <f aca="false">Comp_Sum_Cat_Ref!S30</f>
        <v>NA</v>
      </c>
      <c r="U33" s="98" t="str">
        <f aca="false">Comp_Sum_Cat_Ref!T30</f>
        <v>NA</v>
      </c>
      <c r="V33" s="97" t="str">
        <f aca="false">Comp_Sum_Cat_Ref!U30</f>
        <v>NA</v>
      </c>
      <c r="W33" s="98" t="str">
        <f aca="false">Comp_Sum_Cat_Ref!V30</f>
        <v>NA</v>
      </c>
      <c r="X33" s="99" t="str">
        <f aca="false">Comp_Sum_Cat_Ref!AG30</f>
        <v>NA</v>
      </c>
      <c r="Y33" s="100" t="e">
        <f aca="false">Comp_Sum_Cat_Ref!X30</f>
        <v>#VALUE!</v>
      </c>
      <c r="Z33" s="97" t="str">
        <f aca="false">Comp_Sum_Cat_Ref!Y30</f>
        <v>NA</v>
      </c>
      <c r="AA33" s="97" t="str">
        <f aca="false">Comp_Sum_Cat_Ref!Z30</f>
        <v>NA</v>
      </c>
      <c r="AB33" s="98" t="str">
        <f aca="false">Comp_Sum_Cat_Ref!AA30</f>
        <v>NA</v>
      </c>
      <c r="AC33" s="97" t="str">
        <f aca="false">Comp_Sum_Cat_Ref!AB30</f>
        <v>NA</v>
      </c>
      <c r="AD33" s="98" t="str">
        <f aca="false">Comp_Sum_Cat_Ref!AC30</f>
        <v>NA</v>
      </c>
      <c r="AE33" s="99" t="str">
        <f aca="false">Comp_Sum_Cat_Ref!AH30</f>
        <v>NA</v>
      </c>
    </row>
    <row r="34" customFormat="false" ht="13.5" hidden="false" customHeight="true" outlineLevel="0" collapsed="false">
      <c r="A34" s="123"/>
      <c r="B34" s="94" t="s">
        <v>65</v>
      </c>
      <c r="C34" s="95" t="e">
        <f aca="false">Comp_Sum_Cat_Ref!B31</f>
        <v>#VALUE!</v>
      </c>
      <c r="D34" s="100" t="e">
        <f aca="false">Comp_Sum_Cat_Ref!C31</f>
        <v>#VALUE!</v>
      </c>
      <c r="E34" s="97" t="str">
        <f aca="false">Comp_Sum_Cat_Ref!D31</f>
        <v>NA</v>
      </c>
      <c r="F34" s="97" t="str">
        <f aca="false">Comp_Sum_Cat_Ref!E31</f>
        <v>NA</v>
      </c>
      <c r="G34" s="98" t="str">
        <f aca="false">Comp_Sum_Cat_Ref!F31</f>
        <v>NA</v>
      </c>
      <c r="H34" s="97" t="str">
        <f aca="false">Comp_Sum_Cat_Ref!G31</f>
        <v>NA</v>
      </c>
      <c r="I34" s="98" t="str">
        <f aca="false">Comp_Sum_Cat_Ref!H31</f>
        <v>NA</v>
      </c>
      <c r="J34" s="99" t="str">
        <f aca="false">Comp_Sum_Cat_Ref!AE31</f>
        <v>NA</v>
      </c>
      <c r="K34" s="100" t="e">
        <f aca="false">Comp_Sum_Cat_Ref!J31</f>
        <v>#VALUE!</v>
      </c>
      <c r="L34" s="97" t="str">
        <f aca="false">Comp_Sum_Cat_Ref!K31</f>
        <v>NA</v>
      </c>
      <c r="M34" s="97" t="str">
        <f aca="false">Comp_Sum_Cat_Ref!L31</f>
        <v>NA</v>
      </c>
      <c r="N34" s="98" t="str">
        <f aca="false">Comp_Sum_Cat_Ref!M31</f>
        <v>NA</v>
      </c>
      <c r="O34" s="97" t="str">
        <f aca="false">Comp_Sum_Cat_Ref!N31</f>
        <v>NA</v>
      </c>
      <c r="P34" s="98" t="str">
        <f aca="false">Comp_Sum_Cat_Ref!O31</f>
        <v>NA</v>
      </c>
      <c r="Q34" s="99" t="str">
        <f aca="false">Comp_Sum_Cat_Ref!AF31</f>
        <v>NA</v>
      </c>
      <c r="R34" s="100" t="e">
        <f aca="false">Comp_Sum_Cat_Ref!Q31</f>
        <v>#VALUE!</v>
      </c>
      <c r="S34" s="97" t="str">
        <f aca="false">Comp_Sum_Cat_Ref!R31</f>
        <v>NA</v>
      </c>
      <c r="T34" s="97" t="str">
        <f aca="false">Comp_Sum_Cat_Ref!S31</f>
        <v>NA</v>
      </c>
      <c r="U34" s="98" t="str">
        <f aca="false">Comp_Sum_Cat_Ref!T31</f>
        <v>NA</v>
      </c>
      <c r="V34" s="97" t="str">
        <f aca="false">Comp_Sum_Cat_Ref!U31</f>
        <v>NA</v>
      </c>
      <c r="W34" s="98" t="str">
        <f aca="false">Comp_Sum_Cat_Ref!V31</f>
        <v>NA</v>
      </c>
      <c r="X34" s="99" t="str">
        <f aca="false">Comp_Sum_Cat_Ref!AG31</f>
        <v>NA</v>
      </c>
      <c r="Y34" s="100" t="e">
        <f aca="false">Comp_Sum_Cat_Ref!X31</f>
        <v>#VALUE!</v>
      </c>
      <c r="Z34" s="97" t="str">
        <f aca="false">Comp_Sum_Cat_Ref!Y31</f>
        <v>NA</v>
      </c>
      <c r="AA34" s="97" t="str">
        <f aca="false">Comp_Sum_Cat_Ref!Z31</f>
        <v>NA</v>
      </c>
      <c r="AB34" s="98" t="str">
        <f aca="false">Comp_Sum_Cat_Ref!AA31</f>
        <v>NA</v>
      </c>
      <c r="AC34" s="97" t="str">
        <f aca="false">Comp_Sum_Cat_Ref!AB31</f>
        <v>NA</v>
      </c>
      <c r="AD34" s="98" t="str">
        <f aca="false">Comp_Sum_Cat_Ref!AC31</f>
        <v>NA</v>
      </c>
      <c r="AE34" s="99" t="str">
        <f aca="false">Comp_Sum_Cat_Ref!AH31</f>
        <v>NA</v>
      </c>
      <c r="AF34" s="124"/>
    </row>
    <row r="35" customFormat="false" ht="13.5" hidden="false" customHeight="true" outlineLevel="0" collapsed="false">
      <c r="A35" s="123"/>
      <c r="B35" s="94" t="s">
        <v>66</v>
      </c>
      <c r="C35" s="95" t="e">
        <f aca="false">Comp_Sum_Cat_Ref!B32</f>
        <v>#VALUE!</v>
      </c>
      <c r="D35" s="100" t="e">
        <f aca="false">Comp_Sum_Cat_Ref!C32</f>
        <v>#VALUE!</v>
      </c>
      <c r="E35" s="97" t="str">
        <f aca="false">Comp_Sum_Cat_Ref!D32</f>
        <v>NA</v>
      </c>
      <c r="F35" s="97" t="str">
        <f aca="false">Comp_Sum_Cat_Ref!E32</f>
        <v>NA</v>
      </c>
      <c r="G35" s="98" t="str">
        <f aca="false">Comp_Sum_Cat_Ref!F32</f>
        <v>NA</v>
      </c>
      <c r="H35" s="97" t="str">
        <f aca="false">Comp_Sum_Cat_Ref!G32</f>
        <v>NA</v>
      </c>
      <c r="I35" s="98" t="str">
        <f aca="false">Comp_Sum_Cat_Ref!H32</f>
        <v>NA</v>
      </c>
      <c r="J35" s="99" t="str">
        <f aca="false">Comp_Sum_Cat_Ref!AE32</f>
        <v>NA</v>
      </c>
      <c r="K35" s="100" t="e">
        <f aca="false">Comp_Sum_Cat_Ref!J32</f>
        <v>#VALUE!</v>
      </c>
      <c r="L35" s="97" t="str">
        <f aca="false">Comp_Sum_Cat_Ref!K32</f>
        <v>NA</v>
      </c>
      <c r="M35" s="97" t="str">
        <f aca="false">Comp_Sum_Cat_Ref!L32</f>
        <v>NA</v>
      </c>
      <c r="N35" s="98" t="str">
        <f aca="false">Comp_Sum_Cat_Ref!M32</f>
        <v>NA</v>
      </c>
      <c r="O35" s="97" t="str">
        <f aca="false">Comp_Sum_Cat_Ref!N32</f>
        <v>NA</v>
      </c>
      <c r="P35" s="98" t="str">
        <f aca="false">Comp_Sum_Cat_Ref!O32</f>
        <v>NA</v>
      </c>
      <c r="Q35" s="99" t="str">
        <f aca="false">Comp_Sum_Cat_Ref!AF32</f>
        <v>NA</v>
      </c>
      <c r="R35" s="100" t="e">
        <f aca="false">Comp_Sum_Cat_Ref!Q32</f>
        <v>#VALUE!</v>
      </c>
      <c r="S35" s="97" t="str">
        <f aca="false">Comp_Sum_Cat_Ref!R32</f>
        <v>NA</v>
      </c>
      <c r="T35" s="97" t="str">
        <f aca="false">Comp_Sum_Cat_Ref!S32</f>
        <v>NA</v>
      </c>
      <c r="U35" s="98" t="str">
        <f aca="false">Comp_Sum_Cat_Ref!T32</f>
        <v>NA</v>
      </c>
      <c r="V35" s="97" t="str">
        <f aca="false">Comp_Sum_Cat_Ref!U32</f>
        <v>NA</v>
      </c>
      <c r="W35" s="98" t="str">
        <f aca="false">Comp_Sum_Cat_Ref!V32</f>
        <v>NA</v>
      </c>
      <c r="X35" s="99" t="str">
        <f aca="false">Comp_Sum_Cat_Ref!AG32</f>
        <v>NA</v>
      </c>
      <c r="Y35" s="100" t="e">
        <f aca="false">Comp_Sum_Cat_Ref!X32</f>
        <v>#VALUE!</v>
      </c>
      <c r="Z35" s="97" t="str">
        <f aca="false">Comp_Sum_Cat_Ref!Y32</f>
        <v>NA</v>
      </c>
      <c r="AA35" s="97" t="str">
        <f aca="false">Comp_Sum_Cat_Ref!Z32</f>
        <v>NA</v>
      </c>
      <c r="AB35" s="98" t="str">
        <f aca="false">Comp_Sum_Cat_Ref!AA32</f>
        <v>NA</v>
      </c>
      <c r="AC35" s="97" t="str">
        <f aca="false">Comp_Sum_Cat_Ref!AB32</f>
        <v>NA</v>
      </c>
      <c r="AD35" s="98" t="str">
        <f aca="false">Comp_Sum_Cat_Ref!AC32</f>
        <v>NA</v>
      </c>
      <c r="AE35" s="99" t="str">
        <f aca="false">Comp_Sum_Cat_Ref!AH32</f>
        <v>NA</v>
      </c>
      <c r="AF35" s="124"/>
    </row>
    <row r="36" customFormat="false" ht="13.5" hidden="false" customHeight="true" outlineLevel="0" collapsed="false">
      <c r="A36" s="123"/>
      <c r="B36" s="94" t="s">
        <v>67</v>
      </c>
      <c r="C36" s="95" t="e">
        <f aca="false">Comp_Sum_Cat_Ref!B33</f>
        <v>#VALUE!</v>
      </c>
      <c r="D36" s="100" t="e">
        <f aca="false">Comp_Sum_Cat_Ref!C33</f>
        <v>#VALUE!</v>
      </c>
      <c r="E36" s="97" t="str">
        <f aca="false">Comp_Sum_Cat_Ref!D33</f>
        <v>NA</v>
      </c>
      <c r="F36" s="97" t="str">
        <f aca="false">Comp_Sum_Cat_Ref!E33</f>
        <v>NA</v>
      </c>
      <c r="G36" s="98" t="str">
        <f aca="false">Comp_Sum_Cat_Ref!F33</f>
        <v>NA</v>
      </c>
      <c r="H36" s="97" t="str">
        <f aca="false">Comp_Sum_Cat_Ref!G33</f>
        <v>NA</v>
      </c>
      <c r="I36" s="98" t="str">
        <f aca="false">Comp_Sum_Cat_Ref!H33</f>
        <v>NA</v>
      </c>
      <c r="J36" s="99" t="str">
        <f aca="false">Comp_Sum_Cat_Ref!AE33</f>
        <v>NA</v>
      </c>
      <c r="K36" s="100" t="e">
        <f aca="false">Comp_Sum_Cat_Ref!J33</f>
        <v>#VALUE!</v>
      </c>
      <c r="L36" s="97" t="str">
        <f aca="false">Comp_Sum_Cat_Ref!K33</f>
        <v>NA</v>
      </c>
      <c r="M36" s="97" t="str">
        <f aca="false">Comp_Sum_Cat_Ref!L33</f>
        <v>NA</v>
      </c>
      <c r="N36" s="98" t="str">
        <f aca="false">Comp_Sum_Cat_Ref!M33</f>
        <v>NA</v>
      </c>
      <c r="O36" s="97" t="str">
        <f aca="false">Comp_Sum_Cat_Ref!N33</f>
        <v>NA</v>
      </c>
      <c r="P36" s="98" t="str">
        <f aca="false">Comp_Sum_Cat_Ref!O33</f>
        <v>NA</v>
      </c>
      <c r="Q36" s="99" t="str">
        <f aca="false">Comp_Sum_Cat_Ref!AF33</f>
        <v>NA</v>
      </c>
      <c r="R36" s="100" t="e">
        <f aca="false">Comp_Sum_Cat_Ref!Q33</f>
        <v>#VALUE!</v>
      </c>
      <c r="S36" s="97" t="str">
        <f aca="false">Comp_Sum_Cat_Ref!R33</f>
        <v>NA</v>
      </c>
      <c r="T36" s="97" t="str">
        <f aca="false">Comp_Sum_Cat_Ref!S33</f>
        <v>NA</v>
      </c>
      <c r="U36" s="98" t="str">
        <f aca="false">Comp_Sum_Cat_Ref!T33</f>
        <v>NA</v>
      </c>
      <c r="V36" s="97" t="str">
        <f aca="false">Comp_Sum_Cat_Ref!U33</f>
        <v>NA</v>
      </c>
      <c r="W36" s="98" t="str">
        <f aca="false">Comp_Sum_Cat_Ref!V33</f>
        <v>NA</v>
      </c>
      <c r="X36" s="99" t="str">
        <f aca="false">Comp_Sum_Cat_Ref!AG33</f>
        <v>NA</v>
      </c>
      <c r="Y36" s="100" t="e">
        <f aca="false">Comp_Sum_Cat_Ref!X33</f>
        <v>#VALUE!</v>
      </c>
      <c r="Z36" s="97" t="str">
        <f aca="false">Comp_Sum_Cat_Ref!Y33</f>
        <v>NA</v>
      </c>
      <c r="AA36" s="97" t="str">
        <f aca="false">Comp_Sum_Cat_Ref!Z33</f>
        <v>NA</v>
      </c>
      <c r="AB36" s="98" t="str">
        <f aca="false">Comp_Sum_Cat_Ref!AA33</f>
        <v>NA</v>
      </c>
      <c r="AC36" s="97" t="str">
        <f aca="false">Comp_Sum_Cat_Ref!AB33</f>
        <v>NA</v>
      </c>
      <c r="AD36" s="98" t="str">
        <f aca="false">Comp_Sum_Cat_Ref!AC33</f>
        <v>NA</v>
      </c>
      <c r="AE36" s="99" t="str">
        <f aca="false">Comp_Sum_Cat_Ref!AH33</f>
        <v>NA</v>
      </c>
      <c r="AF36" s="124"/>
    </row>
    <row r="37" customFormat="false" ht="15" hidden="false" customHeight="true" outlineLevel="0" collapsed="false">
      <c r="A37" s="123"/>
      <c r="B37" s="101" t="s">
        <v>68</v>
      </c>
      <c r="C37" s="102" t="str">
        <f aca="false">Comp_Sum_Cat_Ref!B34</f>
        <v>AO TOT WATER</v>
      </c>
      <c r="D37" s="107" t="e">
        <f aca="false">Comp_Sum_Cat_Ref!C34</f>
        <v>#VALUE!</v>
      </c>
      <c r="E37" s="104" t="str">
        <f aca="false">Comp_Sum_Cat_Ref!D34</f>
        <v>NA</v>
      </c>
      <c r="F37" s="104" t="str">
        <f aca="false">Comp_Sum_Cat_Ref!E34</f>
        <v>NA</v>
      </c>
      <c r="G37" s="105" t="str">
        <f aca="false">Comp_Sum_Cat_Ref!F34</f>
        <v>NA</v>
      </c>
      <c r="H37" s="104" t="str">
        <f aca="false">Comp_Sum_Cat_Ref!G34</f>
        <v>NA</v>
      </c>
      <c r="I37" s="105" t="str">
        <f aca="false">Comp_Sum_Cat_Ref!H34</f>
        <v>NA</v>
      </c>
      <c r="J37" s="106" t="str">
        <f aca="false">Comp_Sum_Cat_Ref!AE34</f>
        <v>NA</v>
      </c>
      <c r="K37" s="107" t="e">
        <f aca="false">Comp_Sum_Cat_Ref!J34</f>
        <v>#VALUE!</v>
      </c>
      <c r="L37" s="104" t="str">
        <f aca="false">Comp_Sum_Cat_Ref!K34</f>
        <v>NA</v>
      </c>
      <c r="M37" s="104" t="str">
        <f aca="false">Comp_Sum_Cat_Ref!L34</f>
        <v>NA</v>
      </c>
      <c r="N37" s="105" t="str">
        <f aca="false">Comp_Sum_Cat_Ref!M34</f>
        <v>NA</v>
      </c>
      <c r="O37" s="104" t="str">
        <f aca="false">Comp_Sum_Cat_Ref!N34</f>
        <v>NA</v>
      </c>
      <c r="P37" s="105" t="str">
        <f aca="false">Comp_Sum_Cat_Ref!O34</f>
        <v>NA</v>
      </c>
      <c r="Q37" s="106" t="str">
        <f aca="false">Comp_Sum_Cat_Ref!AF34</f>
        <v>NA</v>
      </c>
      <c r="R37" s="107" t="e">
        <f aca="false">Comp_Sum_Cat_Ref!Q34</f>
        <v>#VALUE!</v>
      </c>
      <c r="S37" s="104" t="str">
        <f aca="false">Comp_Sum_Cat_Ref!R34</f>
        <v>NA</v>
      </c>
      <c r="T37" s="104" t="str">
        <f aca="false">Comp_Sum_Cat_Ref!S34</f>
        <v>NA</v>
      </c>
      <c r="U37" s="105" t="str">
        <f aca="false">Comp_Sum_Cat_Ref!T34</f>
        <v>NA</v>
      </c>
      <c r="V37" s="104" t="str">
        <f aca="false">Comp_Sum_Cat_Ref!U34</f>
        <v>NA</v>
      </c>
      <c r="W37" s="105" t="str">
        <f aca="false">Comp_Sum_Cat_Ref!V34</f>
        <v>NA</v>
      </c>
      <c r="X37" s="106" t="str">
        <f aca="false">Comp_Sum_Cat_Ref!AG34</f>
        <v>NA</v>
      </c>
      <c r="Y37" s="107" t="e">
        <f aca="false">Comp_Sum_Cat_Ref!X34</f>
        <v>#VALUE!</v>
      </c>
      <c r="Z37" s="104" t="str">
        <f aca="false">Comp_Sum_Cat_Ref!Y34</f>
        <v>NA</v>
      </c>
      <c r="AA37" s="104" t="str">
        <f aca="false">Comp_Sum_Cat_Ref!Z34</f>
        <v>NA</v>
      </c>
      <c r="AB37" s="105" t="str">
        <f aca="false">Comp_Sum_Cat_Ref!AA34</f>
        <v>NA</v>
      </c>
      <c r="AC37" s="104" t="str">
        <f aca="false">Comp_Sum_Cat_Ref!AB34</f>
        <v>NA</v>
      </c>
      <c r="AD37" s="105" t="str">
        <f aca="false">Comp_Sum_Cat_Ref!AC34</f>
        <v>NA</v>
      </c>
      <c r="AE37" s="106" t="str">
        <f aca="false">Comp_Sum_Cat_Ref!AH34</f>
        <v>NA</v>
      </c>
      <c r="AF37" s="124"/>
    </row>
    <row r="38" s="114" customFormat="true" ht="3" hidden="false" customHeight="true" outlineLevel="0" collapsed="false">
      <c r="A38" s="125"/>
      <c r="B38" s="94"/>
      <c r="C38" s="96"/>
      <c r="D38" s="96"/>
      <c r="E38" s="97"/>
      <c r="F38" s="97"/>
      <c r="G38" s="98"/>
      <c r="H38" s="97"/>
      <c r="I38" s="98"/>
      <c r="J38" s="118"/>
      <c r="K38" s="96"/>
      <c r="L38" s="97"/>
      <c r="M38" s="97"/>
      <c r="N38" s="98"/>
      <c r="O38" s="97"/>
      <c r="P38" s="98"/>
      <c r="Q38" s="118"/>
      <c r="R38" s="96"/>
      <c r="S38" s="97"/>
      <c r="T38" s="97"/>
      <c r="U38" s="98"/>
      <c r="V38" s="97"/>
      <c r="W38" s="98"/>
      <c r="X38" s="118"/>
      <c r="Y38" s="96"/>
      <c r="Z38" s="97"/>
      <c r="AA38" s="97"/>
      <c r="AB38" s="98"/>
      <c r="AC38" s="97"/>
      <c r="AD38" s="98"/>
      <c r="AE38" s="119"/>
      <c r="AF38" s="120"/>
    </row>
    <row r="39" s="111" customFormat="true" ht="15" hidden="false" customHeight="true" outlineLevel="0" collapsed="false">
      <c r="A39" s="126" t="s">
        <v>69</v>
      </c>
      <c r="B39" s="87" t="s">
        <v>69</v>
      </c>
      <c r="C39" s="88" t="e">
        <f aca="false">Comp_Sum_Cat_Ref!B64</f>
        <v>#VALUE!</v>
      </c>
      <c r="D39" s="93" t="e">
        <f aca="false">Comp_Sum_Cat_Ref!C64</f>
        <v>#VALUE!</v>
      </c>
      <c r="E39" s="90" t="str">
        <f aca="false">Comp_Sum_Cat_Ref!D64</f>
        <v>NA</v>
      </c>
      <c r="F39" s="90" t="str">
        <f aca="false">Comp_Sum_Cat_Ref!E64</f>
        <v>NA</v>
      </c>
      <c r="G39" s="113" t="str">
        <f aca="false">Comp_Sum_Cat_Ref!F64</f>
        <v>NA</v>
      </c>
      <c r="H39" s="90" t="str">
        <f aca="false">Comp_Sum_Cat_Ref!G64</f>
        <v>NA</v>
      </c>
      <c r="I39" s="113" t="str">
        <f aca="false">Comp_Sum_Cat_Ref!H64</f>
        <v>NA</v>
      </c>
      <c r="J39" s="92" t="str">
        <f aca="false">Comp_Sum_Cat_Ref!AE64</f>
        <v>NA</v>
      </c>
      <c r="K39" s="93" t="e">
        <f aca="false">Comp_Sum_Cat_Ref!J64</f>
        <v>#VALUE!</v>
      </c>
      <c r="L39" s="90" t="str">
        <f aca="false">Comp_Sum_Cat_Ref!K64</f>
        <v>NA</v>
      </c>
      <c r="M39" s="90" t="str">
        <f aca="false">Comp_Sum_Cat_Ref!L64</f>
        <v>NA</v>
      </c>
      <c r="N39" s="113" t="str">
        <f aca="false">Comp_Sum_Cat_Ref!M64</f>
        <v>NA</v>
      </c>
      <c r="O39" s="90" t="str">
        <f aca="false">Comp_Sum_Cat_Ref!N64</f>
        <v>NA</v>
      </c>
      <c r="P39" s="113" t="str">
        <f aca="false">Comp_Sum_Cat_Ref!O64</f>
        <v>NA</v>
      </c>
      <c r="Q39" s="92" t="str">
        <f aca="false">Comp_Sum_Cat_Ref!AF64</f>
        <v>NA</v>
      </c>
      <c r="R39" s="93" t="e">
        <f aca="false">Comp_Sum_Cat_Ref!Q64</f>
        <v>#VALUE!</v>
      </c>
      <c r="S39" s="90" t="str">
        <f aca="false">Comp_Sum_Cat_Ref!R64</f>
        <v>NA</v>
      </c>
      <c r="T39" s="90" t="str">
        <f aca="false">Comp_Sum_Cat_Ref!S64</f>
        <v>NA</v>
      </c>
      <c r="U39" s="113" t="str">
        <f aca="false">Comp_Sum_Cat_Ref!T64</f>
        <v>NA</v>
      </c>
      <c r="V39" s="90" t="str">
        <f aca="false">Comp_Sum_Cat_Ref!U64</f>
        <v>NA</v>
      </c>
      <c r="W39" s="113" t="str">
        <f aca="false">Comp_Sum_Cat_Ref!V64</f>
        <v>NA</v>
      </c>
      <c r="X39" s="92" t="str">
        <f aca="false">Comp_Sum_Cat_Ref!AG64</f>
        <v>NA</v>
      </c>
      <c r="Y39" s="93" t="e">
        <f aca="false">Comp_Sum_Cat_Ref!X64</f>
        <v>#VALUE!</v>
      </c>
      <c r="Z39" s="90" t="str">
        <f aca="false">Comp_Sum_Cat_Ref!Y64</f>
        <v>NA</v>
      </c>
      <c r="AA39" s="90" t="str">
        <f aca="false">Comp_Sum_Cat_Ref!Z64</f>
        <v>NA</v>
      </c>
      <c r="AB39" s="113" t="str">
        <f aca="false">Comp_Sum_Cat_Ref!AA64</f>
        <v>NA</v>
      </c>
      <c r="AC39" s="90" t="str">
        <f aca="false">Comp_Sum_Cat_Ref!AB64</f>
        <v>NA</v>
      </c>
      <c r="AD39" s="113" t="str">
        <f aca="false">Comp_Sum_Cat_Ref!AC64</f>
        <v>NA</v>
      </c>
      <c r="AE39" s="92" t="str">
        <f aca="false">Comp_Sum_Cat_Ref!AH64</f>
        <v>NA</v>
      </c>
      <c r="AF39" s="116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</row>
    <row r="40" s="114" customFormat="true" ht="15" hidden="false" customHeight="true" outlineLevel="0" collapsed="false">
      <c r="A40" s="126"/>
      <c r="B40" s="94" t="s">
        <v>70</v>
      </c>
      <c r="C40" s="95" t="e">
        <f aca="false">Comp_Sum_Cat_Ref!B65</f>
        <v>#VALUE!</v>
      </c>
      <c r="D40" s="100" t="e">
        <f aca="false">Comp_Sum_Cat_Ref!C65</f>
        <v>#VALUE!</v>
      </c>
      <c r="E40" s="97" t="str">
        <f aca="false">Comp_Sum_Cat_Ref!D65</f>
        <v>NA</v>
      </c>
      <c r="F40" s="97" t="str">
        <f aca="false">Comp_Sum_Cat_Ref!E65</f>
        <v>NA</v>
      </c>
      <c r="G40" s="98" t="str">
        <f aca="false">Comp_Sum_Cat_Ref!F65</f>
        <v>NA</v>
      </c>
      <c r="H40" s="97" t="str">
        <f aca="false">Comp_Sum_Cat_Ref!G65</f>
        <v>NA</v>
      </c>
      <c r="I40" s="98" t="str">
        <f aca="false">Comp_Sum_Cat_Ref!H65</f>
        <v>NA</v>
      </c>
      <c r="J40" s="99" t="str">
        <f aca="false">Comp_Sum_Cat_Ref!AE65</f>
        <v>NA</v>
      </c>
      <c r="K40" s="100" t="e">
        <f aca="false">Comp_Sum_Cat_Ref!J65</f>
        <v>#VALUE!</v>
      </c>
      <c r="L40" s="97" t="str">
        <f aca="false">Comp_Sum_Cat_Ref!K65</f>
        <v>NA</v>
      </c>
      <c r="M40" s="97" t="str">
        <f aca="false">Comp_Sum_Cat_Ref!L65</f>
        <v>NA</v>
      </c>
      <c r="N40" s="98" t="str">
        <f aca="false">Comp_Sum_Cat_Ref!M65</f>
        <v>NA</v>
      </c>
      <c r="O40" s="97" t="str">
        <f aca="false">Comp_Sum_Cat_Ref!N65</f>
        <v>NA</v>
      </c>
      <c r="P40" s="98" t="str">
        <f aca="false">Comp_Sum_Cat_Ref!O65</f>
        <v>NA</v>
      </c>
      <c r="Q40" s="99" t="str">
        <f aca="false">Comp_Sum_Cat_Ref!AF65</f>
        <v>NA</v>
      </c>
      <c r="R40" s="100" t="e">
        <f aca="false">Comp_Sum_Cat_Ref!Q65</f>
        <v>#VALUE!</v>
      </c>
      <c r="S40" s="97" t="str">
        <f aca="false">Comp_Sum_Cat_Ref!R65</f>
        <v>NA</v>
      </c>
      <c r="T40" s="97" t="str">
        <f aca="false">Comp_Sum_Cat_Ref!S65</f>
        <v>NA</v>
      </c>
      <c r="U40" s="98" t="str">
        <f aca="false">Comp_Sum_Cat_Ref!T65</f>
        <v>NA</v>
      </c>
      <c r="V40" s="97" t="str">
        <f aca="false">Comp_Sum_Cat_Ref!U65</f>
        <v>NA</v>
      </c>
      <c r="W40" s="98" t="str">
        <f aca="false">Comp_Sum_Cat_Ref!V65</f>
        <v>NA</v>
      </c>
      <c r="X40" s="99" t="str">
        <f aca="false">Comp_Sum_Cat_Ref!AG65</f>
        <v>NA</v>
      </c>
      <c r="Y40" s="100" t="e">
        <f aca="false">Comp_Sum_Cat_Ref!X65</f>
        <v>#VALUE!</v>
      </c>
      <c r="Z40" s="97" t="str">
        <f aca="false">Comp_Sum_Cat_Ref!Y65</f>
        <v>NA</v>
      </c>
      <c r="AA40" s="97" t="str">
        <f aca="false">Comp_Sum_Cat_Ref!Z65</f>
        <v>NA</v>
      </c>
      <c r="AB40" s="98" t="str">
        <f aca="false">Comp_Sum_Cat_Ref!AA65</f>
        <v>NA</v>
      </c>
      <c r="AC40" s="97" t="str">
        <f aca="false">Comp_Sum_Cat_Ref!AB65</f>
        <v>NA</v>
      </c>
      <c r="AD40" s="98" t="str">
        <f aca="false">Comp_Sum_Cat_Ref!AC65</f>
        <v>NA</v>
      </c>
      <c r="AE40" s="99" t="str">
        <f aca="false">Comp_Sum_Cat_Ref!AH65</f>
        <v>NA</v>
      </c>
      <c r="AF40" s="116"/>
    </row>
    <row r="41" s="114" customFormat="true" ht="15" hidden="false" customHeight="true" outlineLevel="0" collapsed="false">
      <c r="A41" s="126"/>
      <c r="B41" s="94" t="s">
        <v>71</v>
      </c>
      <c r="C41" s="95" t="e">
        <f aca="false">Comp_Sum_Cat_Ref!B66</f>
        <v>#VALUE!</v>
      </c>
      <c r="D41" s="100" t="e">
        <f aca="false">Comp_Sum_Cat_Ref!C66</f>
        <v>#VALUE!</v>
      </c>
      <c r="E41" s="97" t="str">
        <f aca="false">Comp_Sum_Cat_Ref!D66</f>
        <v>NA</v>
      </c>
      <c r="F41" s="97" t="str">
        <f aca="false">Comp_Sum_Cat_Ref!E66</f>
        <v>NA</v>
      </c>
      <c r="G41" s="98" t="str">
        <f aca="false">Comp_Sum_Cat_Ref!F66</f>
        <v>NA</v>
      </c>
      <c r="H41" s="97" t="str">
        <f aca="false">Comp_Sum_Cat_Ref!G66</f>
        <v>NA</v>
      </c>
      <c r="I41" s="98" t="str">
        <f aca="false">Comp_Sum_Cat_Ref!H66</f>
        <v>NA</v>
      </c>
      <c r="J41" s="99" t="str">
        <f aca="false">Comp_Sum_Cat_Ref!AE66</f>
        <v>NA</v>
      </c>
      <c r="K41" s="100" t="e">
        <f aca="false">Comp_Sum_Cat_Ref!J66</f>
        <v>#VALUE!</v>
      </c>
      <c r="L41" s="97" t="str">
        <f aca="false">Comp_Sum_Cat_Ref!K66</f>
        <v>NA</v>
      </c>
      <c r="M41" s="97" t="str">
        <f aca="false">Comp_Sum_Cat_Ref!L66</f>
        <v>NA</v>
      </c>
      <c r="N41" s="98" t="str">
        <f aca="false">Comp_Sum_Cat_Ref!M66</f>
        <v>NA</v>
      </c>
      <c r="O41" s="97" t="str">
        <f aca="false">Comp_Sum_Cat_Ref!N66</f>
        <v>NA</v>
      </c>
      <c r="P41" s="98" t="str">
        <f aca="false">Comp_Sum_Cat_Ref!O66</f>
        <v>NA</v>
      </c>
      <c r="Q41" s="99" t="str">
        <f aca="false">Comp_Sum_Cat_Ref!AF66</f>
        <v>NA</v>
      </c>
      <c r="R41" s="100" t="e">
        <f aca="false">Comp_Sum_Cat_Ref!Q66</f>
        <v>#VALUE!</v>
      </c>
      <c r="S41" s="97" t="str">
        <f aca="false">Comp_Sum_Cat_Ref!R66</f>
        <v>NA</v>
      </c>
      <c r="T41" s="97" t="str">
        <f aca="false">Comp_Sum_Cat_Ref!S66</f>
        <v>NA</v>
      </c>
      <c r="U41" s="98" t="str">
        <f aca="false">Comp_Sum_Cat_Ref!T66</f>
        <v>NA</v>
      </c>
      <c r="V41" s="97" t="str">
        <f aca="false">Comp_Sum_Cat_Ref!U66</f>
        <v>NA</v>
      </c>
      <c r="W41" s="98" t="str">
        <f aca="false">Comp_Sum_Cat_Ref!V66</f>
        <v>NA</v>
      </c>
      <c r="X41" s="99" t="str">
        <f aca="false">Comp_Sum_Cat_Ref!AG66</f>
        <v>NA</v>
      </c>
      <c r="Y41" s="100" t="e">
        <f aca="false">Comp_Sum_Cat_Ref!X66</f>
        <v>#VALUE!</v>
      </c>
      <c r="Z41" s="97" t="str">
        <f aca="false">Comp_Sum_Cat_Ref!Y66</f>
        <v>NA</v>
      </c>
      <c r="AA41" s="97" t="str">
        <f aca="false">Comp_Sum_Cat_Ref!Z66</f>
        <v>NA</v>
      </c>
      <c r="AB41" s="98" t="str">
        <f aca="false">Comp_Sum_Cat_Ref!AA66</f>
        <v>NA</v>
      </c>
      <c r="AC41" s="97" t="str">
        <f aca="false">Comp_Sum_Cat_Ref!AB66</f>
        <v>NA</v>
      </c>
      <c r="AD41" s="98" t="str">
        <f aca="false">Comp_Sum_Cat_Ref!AC66</f>
        <v>NA</v>
      </c>
      <c r="AE41" s="99" t="str">
        <f aca="false">Comp_Sum_Cat_Ref!AH66</f>
        <v>NA</v>
      </c>
      <c r="AF41" s="116"/>
    </row>
    <row r="42" s="114" customFormat="true" ht="15" hidden="false" customHeight="true" outlineLevel="0" collapsed="false">
      <c r="A42" s="126"/>
      <c r="B42" s="94" t="s">
        <v>72</v>
      </c>
      <c r="C42" s="95" t="e">
        <f aca="false">Comp_Sum_Cat_Ref!B67</f>
        <v>#VALUE!</v>
      </c>
      <c r="D42" s="100" t="e">
        <f aca="false">Comp_Sum_Cat_Ref!C67</f>
        <v>#VALUE!</v>
      </c>
      <c r="E42" s="97" t="str">
        <f aca="false">Comp_Sum_Cat_Ref!D67</f>
        <v>NA</v>
      </c>
      <c r="F42" s="97" t="str">
        <f aca="false">Comp_Sum_Cat_Ref!E67</f>
        <v>NA</v>
      </c>
      <c r="G42" s="98" t="str">
        <f aca="false">Comp_Sum_Cat_Ref!F67</f>
        <v>NA</v>
      </c>
      <c r="H42" s="97" t="str">
        <f aca="false">Comp_Sum_Cat_Ref!G67</f>
        <v>NA</v>
      </c>
      <c r="I42" s="98" t="str">
        <f aca="false">Comp_Sum_Cat_Ref!H67</f>
        <v>NA</v>
      </c>
      <c r="J42" s="99" t="str">
        <f aca="false">Comp_Sum_Cat_Ref!AE67</f>
        <v>NA</v>
      </c>
      <c r="K42" s="100" t="e">
        <f aca="false">Comp_Sum_Cat_Ref!J67</f>
        <v>#VALUE!</v>
      </c>
      <c r="L42" s="97" t="str">
        <f aca="false">Comp_Sum_Cat_Ref!K67</f>
        <v>NA</v>
      </c>
      <c r="M42" s="97" t="str">
        <f aca="false">Comp_Sum_Cat_Ref!L67</f>
        <v>NA</v>
      </c>
      <c r="N42" s="98" t="str">
        <f aca="false">Comp_Sum_Cat_Ref!M67</f>
        <v>NA</v>
      </c>
      <c r="O42" s="97" t="str">
        <f aca="false">Comp_Sum_Cat_Ref!N67</f>
        <v>NA</v>
      </c>
      <c r="P42" s="98" t="str">
        <f aca="false">Comp_Sum_Cat_Ref!O67</f>
        <v>NA</v>
      </c>
      <c r="Q42" s="99" t="str">
        <f aca="false">Comp_Sum_Cat_Ref!AF67</f>
        <v>NA</v>
      </c>
      <c r="R42" s="100" t="e">
        <f aca="false">Comp_Sum_Cat_Ref!Q67</f>
        <v>#VALUE!</v>
      </c>
      <c r="S42" s="97" t="str">
        <f aca="false">Comp_Sum_Cat_Ref!R67</f>
        <v>NA</v>
      </c>
      <c r="T42" s="97" t="str">
        <f aca="false">Comp_Sum_Cat_Ref!S67</f>
        <v>NA</v>
      </c>
      <c r="U42" s="98" t="str">
        <f aca="false">Comp_Sum_Cat_Ref!T67</f>
        <v>NA</v>
      </c>
      <c r="V42" s="97" t="str">
        <f aca="false">Comp_Sum_Cat_Ref!U67</f>
        <v>NA</v>
      </c>
      <c r="W42" s="98" t="str">
        <f aca="false">Comp_Sum_Cat_Ref!V67</f>
        <v>NA</v>
      </c>
      <c r="X42" s="99" t="str">
        <f aca="false">Comp_Sum_Cat_Ref!AG67</f>
        <v>NA</v>
      </c>
      <c r="Y42" s="100" t="e">
        <f aca="false">Comp_Sum_Cat_Ref!X67</f>
        <v>#VALUE!</v>
      </c>
      <c r="Z42" s="97" t="str">
        <f aca="false">Comp_Sum_Cat_Ref!Y67</f>
        <v>NA</v>
      </c>
      <c r="AA42" s="97" t="str">
        <f aca="false">Comp_Sum_Cat_Ref!Z67</f>
        <v>NA</v>
      </c>
      <c r="AB42" s="98" t="str">
        <f aca="false">Comp_Sum_Cat_Ref!AA67</f>
        <v>NA</v>
      </c>
      <c r="AC42" s="97" t="str">
        <f aca="false">Comp_Sum_Cat_Ref!AB67</f>
        <v>NA</v>
      </c>
      <c r="AD42" s="98" t="str">
        <f aca="false">Comp_Sum_Cat_Ref!AC67</f>
        <v>NA</v>
      </c>
      <c r="AE42" s="99" t="str">
        <f aca="false">Comp_Sum_Cat_Ref!AH67</f>
        <v>NA</v>
      </c>
      <c r="AF42" s="116"/>
    </row>
    <row r="43" s="114" customFormat="true" ht="15" hidden="false" customHeight="true" outlineLevel="0" collapsed="false">
      <c r="A43" s="126"/>
      <c r="B43" s="94" t="s">
        <v>73</v>
      </c>
      <c r="C43" s="95" t="e">
        <f aca="false">Comp_Sum_Cat_Ref!B68</f>
        <v>#VALUE!</v>
      </c>
      <c r="D43" s="100" t="e">
        <f aca="false">Comp_Sum_Cat_Ref!C68</f>
        <v>#VALUE!</v>
      </c>
      <c r="E43" s="97" t="str">
        <f aca="false">Comp_Sum_Cat_Ref!D68</f>
        <v>NA</v>
      </c>
      <c r="F43" s="97" t="str">
        <f aca="false">Comp_Sum_Cat_Ref!E68</f>
        <v>NA</v>
      </c>
      <c r="G43" s="98" t="str">
        <f aca="false">Comp_Sum_Cat_Ref!F68</f>
        <v>NA</v>
      </c>
      <c r="H43" s="97" t="str">
        <f aca="false">Comp_Sum_Cat_Ref!G68</f>
        <v>NA</v>
      </c>
      <c r="I43" s="98" t="str">
        <f aca="false">Comp_Sum_Cat_Ref!H68</f>
        <v>NA</v>
      </c>
      <c r="J43" s="99" t="str">
        <f aca="false">Comp_Sum_Cat_Ref!AE68</f>
        <v>NA</v>
      </c>
      <c r="K43" s="100" t="e">
        <f aca="false">Comp_Sum_Cat_Ref!J68</f>
        <v>#VALUE!</v>
      </c>
      <c r="L43" s="97" t="str">
        <f aca="false">Comp_Sum_Cat_Ref!K68</f>
        <v>NA</v>
      </c>
      <c r="M43" s="97" t="str">
        <f aca="false">Comp_Sum_Cat_Ref!L68</f>
        <v>NA</v>
      </c>
      <c r="N43" s="98" t="str">
        <f aca="false">Comp_Sum_Cat_Ref!M68</f>
        <v>NA</v>
      </c>
      <c r="O43" s="97" t="str">
        <f aca="false">Comp_Sum_Cat_Ref!N68</f>
        <v>NA</v>
      </c>
      <c r="P43" s="98" t="str">
        <f aca="false">Comp_Sum_Cat_Ref!O68</f>
        <v>NA</v>
      </c>
      <c r="Q43" s="99" t="str">
        <f aca="false">Comp_Sum_Cat_Ref!AF68</f>
        <v>NA</v>
      </c>
      <c r="R43" s="100" t="e">
        <f aca="false">Comp_Sum_Cat_Ref!Q68</f>
        <v>#VALUE!</v>
      </c>
      <c r="S43" s="97" t="str">
        <f aca="false">Comp_Sum_Cat_Ref!R68</f>
        <v>NA</v>
      </c>
      <c r="T43" s="97" t="str">
        <f aca="false">Comp_Sum_Cat_Ref!S68</f>
        <v>NA</v>
      </c>
      <c r="U43" s="98" t="str">
        <f aca="false">Comp_Sum_Cat_Ref!T68</f>
        <v>NA</v>
      </c>
      <c r="V43" s="97" t="str">
        <f aca="false">Comp_Sum_Cat_Ref!U68</f>
        <v>NA</v>
      </c>
      <c r="W43" s="98" t="str">
        <f aca="false">Comp_Sum_Cat_Ref!V68</f>
        <v>NA</v>
      </c>
      <c r="X43" s="99" t="str">
        <f aca="false">Comp_Sum_Cat_Ref!AG68</f>
        <v>NA</v>
      </c>
      <c r="Y43" s="100" t="e">
        <f aca="false">Comp_Sum_Cat_Ref!X68</f>
        <v>#VALUE!</v>
      </c>
      <c r="Z43" s="97" t="str">
        <f aca="false">Comp_Sum_Cat_Ref!Y68</f>
        <v>NA</v>
      </c>
      <c r="AA43" s="97" t="str">
        <f aca="false">Comp_Sum_Cat_Ref!Z68</f>
        <v>NA</v>
      </c>
      <c r="AB43" s="98" t="str">
        <f aca="false">Comp_Sum_Cat_Ref!AA68</f>
        <v>NA</v>
      </c>
      <c r="AC43" s="97" t="str">
        <f aca="false">Comp_Sum_Cat_Ref!AB68</f>
        <v>NA</v>
      </c>
      <c r="AD43" s="98" t="str">
        <f aca="false">Comp_Sum_Cat_Ref!AC68</f>
        <v>NA</v>
      </c>
      <c r="AE43" s="99" t="str">
        <f aca="false">Comp_Sum_Cat_Ref!AH68</f>
        <v>NA</v>
      </c>
      <c r="AF43" s="116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5" hidden="false" customHeight="true" outlineLevel="0" collapsed="false">
      <c r="A44" s="126"/>
      <c r="B44" s="101" t="s">
        <v>74</v>
      </c>
      <c r="C44" s="102" t="str">
        <f aca="false">Comp_Sum_Cat_Ref!B69</f>
        <v>AO ENJSW</v>
      </c>
      <c r="D44" s="107" t="e">
        <f aca="false">Comp_Sum_Cat_Ref!C69</f>
        <v>#VALUE!</v>
      </c>
      <c r="E44" s="104" t="str">
        <f aca="false">Comp_Sum_Cat_Ref!D69</f>
        <v>NA</v>
      </c>
      <c r="F44" s="104" t="str">
        <f aca="false">Comp_Sum_Cat_Ref!E69</f>
        <v>NA</v>
      </c>
      <c r="G44" s="105" t="str">
        <f aca="false">Comp_Sum_Cat_Ref!F69</f>
        <v>NA</v>
      </c>
      <c r="H44" s="104" t="str">
        <f aca="false">Comp_Sum_Cat_Ref!G69</f>
        <v>NA</v>
      </c>
      <c r="I44" s="105" t="str">
        <f aca="false">Comp_Sum_Cat_Ref!H69</f>
        <v>NA</v>
      </c>
      <c r="J44" s="106" t="str">
        <f aca="false">Comp_Sum_Cat_Ref!AE69</f>
        <v>NA</v>
      </c>
      <c r="K44" s="107" t="e">
        <f aca="false">Comp_Sum_Cat_Ref!J69</f>
        <v>#VALUE!</v>
      </c>
      <c r="L44" s="104" t="str">
        <f aca="false">Comp_Sum_Cat_Ref!K69</f>
        <v>NA</v>
      </c>
      <c r="M44" s="104" t="str">
        <f aca="false">Comp_Sum_Cat_Ref!L69</f>
        <v>NA</v>
      </c>
      <c r="N44" s="105" t="str">
        <f aca="false">Comp_Sum_Cat_Ref!M69</f>
        <v>NA</v>
      </c>
      <c r="O44" s="104" t="str">
        <f aca="false">Comp_Sum_Cat_Ref!N69</f>
        <v>NA</v>
      </c>
      <c r="P44" s="105" t="str">
        <f aca="false">Comp_Sum_Cat_Ref!O69</f>
        <v>NA</v>
      </c>
      <c r="Q44" s="106" t="str">
        <f aca="false">Comp_Sum_Cat_Ref!AF69</f>
        <v>NA</v>
      </c>
      <c r="R44" s="107" t="e">
        <f aca="false">Comp_Sum_Cat_Ref!Q69</f>
        <v>#VALUE!</v>
      </c>
      <c r="S44" s="104" t="str">
        <f aca="false">Comp_Sum_Cat_Ref!R69</f>
        <v>NA</v>
      </c>
      <c r="T44" s="104" t="str">
        <f aca="false">Comp_Sum_Cat_Ref!S69</f>
        <v>NA</v>
      </c>
      <c r="U44" s="105" t="str">
        <f aca="false">Comp_Sum_Cat_Ref!T69</f>
        <v>NA</v>
      </c>
      <c r="V44" s="104" t="str">
        <f aca="false">Comp_Sum_Cat_Ref!U69</f>
        <v>NA</v>
      </c>
      <c r="W44" s="105" t="str">
        <f aca="false">Comp_Sum_Cat_Ref!V69</f>
        <v>NA</v>
      </c>
      <c r="X44" s="106" t="str">
        <f aca="false">Comp_Sum_Cat_Ref!AG69</f>
        <v>NA</v>
      </c>
      <c r="Y44" s="107" t="e">
        <f aca="false">Comp_Sum_Cat_Ref!X69</f>
        <v>#VALUE!</v>
      </c>
      <c r="Z44" s="104" t="str">
        <f aca="false">Comp_Sum_Cat_Ref!Y69</f>
        <v>NA</v>
      </c>
      <c r="AA44" s="104" t="str">
        <f aca="false">Comp_Sum_Cat_Ref!Z69</f>
        <v>NA</v>
      </c>
      <c r="AB44" s="105" t="str">
        <f aca="false">Comp_Sum_Cat_Ref!AA69</f>
        <v>NA</v>
      </c>
      <c r="AC44" s="104" t="str">
        <f aca="false">Comp_Sum_Cat_Ref!AB69</f>
        <v>NA</v>
      </c>
      <c r="AD44" s="105" t="str">
        <f aca="false">Comp_Sum_Cat_Ref!AC69</f>
        <v>NA</v>
      </c>
      <c r="AE44" s="106" t="str">
        <f aca="false">Comp_Sum_Cat_Ref!AH69</f>
        <v>NA</v>
      </c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1" customFormat="true" ht="3" hidden="false" customHeight="true" outlineLevel="0" collapsed="false">
      <c r="A45" s="108"/>
      <c r="B45" s="109"/>
      <c r="C45" s="96"/>
      <c r="D45" s="96"/>
      <c r="E45" s="97"/>
      <c r="F45" s="97"/>
      <c r="G45" s="98"/>
      <c r="H45" s="97"/>
      <c r="I45" s="98"/>
      <c r="J45" s="115"/>
      <c r="K45" s="96"/>
      <c r="L45" s="97"/>
      <c r="M45" s="97"/>
      <c r="N45" s="98"/>
      <c r="O45" s="97"/>
      <c r="P45" s="98"/>
      <c r="Q45" s="115"/>
      <c r="R45" s="96"/>
      <c r="S45" s="97"/>
      <c r="T45" s="97"/>
      <c r="U45" s="98"/>
      <c r="V45" s="97"/>
      <c r="W45" s="98"/>
      <c r="X45" s="115"/>
      <c r="Y45" s="96"/>
      <c r="Z45" s="97"/>
      <c r="AA45" s="97"/>
      <c r="AB45" s="98"/>
      <c r="AC45" s="97"/>
      <c r="AD45" s="98"/>
      <c r="AE45" s="99"/>
      <c r="AF45" s="124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5" hidden="false" customHeight="true" outlineLevel="0" collapsed="false">
      <c r="A46" s="127" t="s">
        <v>75</v>
      </c>
      <c r="B46" s="128" t="s">
        <v>76</v>
      </c>
      <c r="C46" s="88" t="e">
        <f aca="false">Comp_Sum_Cat_Ref!B71</f>
        <v>#VALUE!</v>
      </c>
      <c r="D46" s="93" t="e">
        <f aca="false">Comp_Sum_Cat_Ref!C71</f>
        <v>#VALUE!</v>
      </c>
      <c r="E46" s="90" t="str">
        <f aca="false">Comp_Sum_Cat_Ref!D71</f>
        <v>NA</v>
      </c>
      <c r="F46" s="90" t="str">
        <f aca="false">Comp_Sum_Cat_Ref!E71</f>
        <v>NA</v>
      </c>
      <c r="G46" s="113" t="str">
        <f aca="false">Comp_Sum_Cat_Ref!F71</f>
        <v>NA</v>
      </c>
      <c r="H46" s="90" t="str">
        <f aca="false">Comp_Sum_Cat_Ref!G71</f>
        <v>NA</v>
      </c>
      <c r="I46" s="113" t="str">
        <f aca="false">Comp_Sum_Cat_Ref!H71</f>
        <v>NA</v>
      </c>
      <c r="J46" s="92" t="str">
        <f aca="false">Comp_Sum_Cat_Ref!AE71</f>
        <v>NA</v>
      </c>
      <c r="K46" s="93" t="e">
        <f aca="false">Comp_Sum_Cat_Ref!J71</f>
        <v>#VALUE!</v>
      </c>
      <c r="L46" s="90" t="str">
        <f aca="false">Comp_Sum_Cat_Ref!K71</f>
        <v>NA</v>
      </c>
      <c r="M46" s="90" t="str">
        <f aca="false">Comp_Sum_Cat_Ref!L71</f>
        <v>NA</v>
      </c>
      <c r="N46" s="113" t="str">
        <f aca="false">Comp_Sum_Cat_Ref!M71</f>
        <v>NA</v>
      </c>
      <c r="O46" s="90" t="str">
        <f aca="false">Comp_Sum_Cat_Ref!N71</f>
        <v>NA</v>
      </c>
      <c r="P46" s="113" t="str">
        <f aca="false">Comp_Sum_Cat_Ref!O71</f>
        <v>NA</v>
      </c>
      <c r="Q46" s="92" t="str">
        <f aca="false">Comp_Sum_Cat_Ref!AF71</f>
        <v>NA</v>
      </c>
      <c r="R46" s="93" t="e">
        <f aca="false">Comp_Sum_Cat_Ref!Q71</f>
        <v>#VALUE!</v>
      </c>
      <c r="S46" s="90" t="str">
        <f aca="false">Comp_Sum_Cat_Ref!R71</f>
        <v>NA</v>
      </c>
      <c r="T46" s="90" t="str">
        <f aca="false">Comp_Sum_Cat_Ref!S71</f>
        <v>NA</v>
      </c>
      <c r="U46" s="113" t="str">
        <f aca="false">Comp_Sum_Cat_Ref!T71</f>
        <v>NA</v>
      </c>
      <c r="V46" s="90" t="str">
        <f aca="false">Comp_Sum_Cat_Ref!U71</f>
        <v>NA</v>
      </c>
      <c r="W46" s="113" t="str">
        <f aca="false">Comp_Sum_Cat_Ref!V71</f>
        <v>NA</v>
      </c>
      <c r="X46" s="92" t="str">
        <f aca="false">Comp_Sum_Cat_Ref!AG71</f>
        <v>NA</v>
      </c>
      <c r="Y46" s="93" t="e">
        <f aca="false">Comp_Sum_Cat_Ref!X71</f>
        <v>#VALUE!</v>
      </c>
      <c r="Z46" s="90" t="str">
        <f aca="false">Comp_Sum_Cat_Ref!Y71</f>
        <v>NA</v>
      </c>
      <c r="AA46" s="90" t="str">
        <f aca="false">Comp_Sum_Cat_Ref!Z71</f>
        <v>NA</v>
      </c>
      <c r="AB46" s="113" t="str">
        <f aca="false">Comp_Sum_Cat_Ref!AA71</f>
        <v>NA</v>
      </c>
      <c r="AC46" s="90" t="str">
        <f aca="false">Comp_Sum_Cat_Ref!AB71</f>
        <v>NA</v>
      </c>
      <c r="AD46" s="113" t="str">
        <f aca="false">Comp_Sum_Cat_Ref!AC71</f>
        <v>NA</v>
      </c>
      <c r="AE46" s="92" t="str">
        <f aca="false">Comp_Sum_Cat_Ref!AH71</f>
        <v>NA</v>
      </c>
      <c r="AF46" s="124"/>
    </row>
    <row r="47" customFormat="false" ht="15" hidden="false" customHeight="true" outlineLevel="0" collapsed="false">
      <c r="A47" s="127"/>
      <c r="B47" s="129" t="s">
        <v>13</v>
      </c>
      <c r="C47" s="95" t="e">
        <f aca="false">Comp_Sum_Cat_Ref!B72</f>
        <v>#VALUE!</v>
      </c>
      <c r="D47" s="100" t="e">
        <f aca="false">Comp_Sum_Cat_Ref!C72</f>
        <v>#VALUE!</v>
      </c>
      <c r="E47" s="97" t="str">
        <f aca="false">Comp_Sum_Cat_Ref!D72</f>
        <v>NA</v>
      </c>
      <c r="F47" s="97" t="str">
        <f aca="false">Comp_Sum_Cat_Ref!E72</f>
        <v>NA</v>
      </c>
      <c r="G47" s="98" t="str">
        <f aca="false">Comp_Sum_Cat_Ref!F72</f>
        <v>NA</v>
      </c>
      <c r="H47" s="97" t="str">
        <f aca="false">Comp_Sum_Cat_Ref!G72</f>
        <v>NA</v>
      </c>
      <c r="I47" s="98" t="str">
        <f aca="false">Comp_Sum_Cat_Ref!H72</f>
        <v>NA</v>
      </c>
      <c r="J47" s="99" t="str">
        <f aca="false">Comp_Sum_Cat_Ref!AE72</f>
        <v>NA</v>
      </c>
      <c r="K47" s="100" t="e">
        <f aca="false">Comp_Sum_Cat_Ref!J72</f>
        <v>#VALUE!</v>
      </c>
      <c r="L47" s="97" t="str">
        <f aca="false">Comp_Sum_Cat_Ref!K72</f>
        <v>NA</v>
      </c>
      <c r="M47" s="97" t="str">
        <f aca="false">Comp_Sum_Cat_Ref!L72</f>
        <v>NA</v>
      </c>
      <c r="N47" s="98" t="str">
        <f aca="false">Comp_Sum_Cat_Ref!M72</f>
        <v>NA</v>
      </c>
      <c r="O47" s="97" t="str">
        <f aca="false">Comp_Sum_Cat_Ref!N72</f>
        <v>NA</v>
      </c>
      <c r="P47" s="98" t="str">
        <f aca="false">Comp_Sum_Cat_Ref!O72</f>
        <v>NA</v>
      </c>
      <c r="Q47" s="99" t="str">
        <f aca="false">Comp_Sum_Cat_Ref!AF72</f>
        <v>NA</v>
      </c>
      <c r="R47" s="100" t="e">
        <f aca="false">Comp_Sum_Cat_Ref!Q72</f>
        <v>#VALUE!</v>
      </c>
      <c r="S47" s="97" t="str">
        <f aca="false">Comp_Sum_Cat_Ref!R72</f>
        <v>NA</v>
      </c>
      <c r="T47" s="97" t="str">
        <f aca="false">Comp_Sum_Cat_Ref!S72</f>
        <v>NA</v>
      </c>
      <c r="U47" s="98" t="str">
        <f aca="false">Comp_Sum_Cat_Ref!T72</f>
        <v>NA</v>
      </c>
      <c r="V47" s="97" t="str">
        <f aca="false">Comp_Sum_Cat_Ref!U72</f>
        <v>NA</v>
      </c>
      <c r="W47" s="98" t="str">
        <f aca="false">Comp_Sum_Cat_Ref!V72</f>
        <v>NA</v>
      </c>
      <c r="X47" s="99" t="str">
        <f aca="false">Comp_Sum_Cat_Ref!AG72</f>
        <v>NA</v>
      </c>
      <c r="Y47" s="100" t="e">
        <f aca="false">Comp_Sum_Cat_Ref!X72</f>
        <v>#VALUE!</v>
      </c>
      <c r="Z47" s="97" t="str">
        <f aca="false">Comp_Sum_Cat_Ref!Y72</f>
        <v>NA</v>
      </c>
      <c r="AA47" s="97" t="str">
        <f aca="false">Comp_Sum_Cat_Ref!Z72</f>
        <v>NA</v>
      </c>
      <c r="AB47" s="98" t="str">
        <f aca="false">Comp_Sum_Cat_Ref!AA72</f>
        <v>NA</v>
      </c>
      <c r="AC47" s="97" t="str">
        <f aca="false">Comp_Sum_Cat_Ref!AB72</f>
        <v>NA</v>
      </c>
      <c r="AD47" s="98" t="str">
        <f aca="false">Comp_Sum_Cat_Ref!AC72</f>
        <v>NA</v>
      </c>
      <c r="AE47" s="99" t="str">
        <f aca="false">Comp_Sum_Cat_Ref!AH72</f>
        <v>NA</v>
      </c>
      <c r="AF47" s="124"/>
    </row>
    <row r="48" customFormat="false" ht="15" hidden="false" customHeight="true" outlineLevel="0" collapsed="false">
      <c r="A48" s="127"/>
      <c r="B48" s="129" t="s">
        <v>77</v>
      </c>
      <c r="C48" s="95" t="e">
        <f aca="false">Comp_Sum_Cat_Ref!B73</f>
        <v>#VALUE!</v>
      </c>
      <c r="D48" s="100" t="e">
        <f aca="false">Comp_Sum_Cat_Ref!C73</f>
        <v>#VALUE!</v>
      </c>
      <c r="E48" s="97" t="str">
        <f aca="false">Comp_Sum_Cat_Ref!D73</f>
        <v>NA</v>
      </c>
      <c r="F48" s="97" t="str">
        <f aca="false">Comp_Sum_Cat_Ref!E73</f>
        <v>NA</v>
      </c>
      <c r="G48" s="98" t="str">
        <f aca="false">Comp_Sum_Cat_Ref!F73</f>
        <v>NA</v>
      </c>
      <c r="H48" s="97" t="str">
        <f aca="false">Comp_Sum_Cat_Ref!G73</f>
        <v>NA</v>
      </c>
      <c r="I48" s="98" t="str">
        <f aca="false">Comp_Sum_Cat_Ref!H73</f>
        <v>NA</v>
      </c>
      <c r="J48" s="99" t="str">
        <f aca="false">Comp_Sum_Cat_Ref!AE73</f>
        <v>NA</v>
      </c>
      <c r="K48" s="100" t="e">
        <f aca="false">Comp_Sum_Cat_Ref!J73</f>
        <v>#VALUE!</v>
      </c>
      <c r="L48" s="97" t="str">
        <f aca="false">Comp_Sum_Cat_Ref!K73</f>
        <v>NA</v>
      </c>
      <c r="M48" s="97" t="str">
        <f aca="false">Comp_Sum_Cat_Ref!L73</f>
        <v>NA</v>
      </c>
      <c r="N48" s="98" t="str">
        <f aca="false">Comp_Sum_Cat_Ref!M73</f>
        <v>NA</v>
      </c>
      <c r="O48" s="97" t="str">
        <f aca="false">Comp_Sum_Cat_Ref!N73</f>
        <v>NA</v>
      </c>
      <c r="P48" s="98" t="str">
        <f aca="false">Comp_Sum_Cat_Ref!O73</f>
        <v>NA</v>
      </c>
      <c r="Q48" s="99" t="str">
        <f aca="false">Comp_Sum_Cat_Ref!AF73</f>
        <v>NA</v>
      </c>
      <c r="R48" s="100" t="e">
        <f aca="false">Comp_Sum_Cat_Ref!Q73</f>
        <v>#VALUE!</v>
      </c>
      <c r="S48" s="97" t="str">
        <f aca="false">Comp_Sum_Cat_Ref!R73</f>
        <v>NA</v>
      </c>
      <c r="T48" s="97" t="str">
        <f aca="false">Comp_Sum_Cat_Ref!S73</f>
        <v>NA</v>
      </c>
      <c r="U48" s="98" t="str">
        <f aca="false">Comp_Sum_Cat_Ref!T73</f>
        <v>NA</v>
      </c>
      <c r="V48" s="97" t="str">
        <f aca="false">Comp_Sum_Cat_Ref!U73</f>
        <v>NA</v>
      </c>
      <c r="W48" s="98" t="str">
        <f aca="false">Comp_Sum_Cat_Ref!V73</f>
        <v>NA</v>
      </c>
      <c r="X48" s="99" t="str">
        <f aca="false">Comp_Sum_Cat_Ref!AG73</f>
        <v>NA</v>
      </c>
      <c r="Y48" s="100" t="e">
        <f aca="false">Comp_Sum_Cat_Ref!X73</f>
        <v>#VALUE!</v>
      </c>
      <c r="Z48" s="97" t="str">
        <f aca="false">Comp_Sum_Cat_Ref!Y73</f>
        <v>NA</v>
      </c>
      <c r="AA48" s="97" t="str">
        <f aca="false">Comp_Sum_Cat_Ref!Z73</f>
        <v>NA</v>
      </c>
      <c r="AB48" s="98" t="str">
        <f aca="false">Comp_Sum_Cat_Ref!AA73</f>
        <v>NA</v>
      </c>
      <c r="AC48" s="97" t="str">
        <f aca="false">Comp_Sum_Cat_Ref!AB73</f>
        <v>NA</v>
      </c>
      <c r="AD48" s="98" t="str">
        <f aca="false">Comp_Sum_Cat_Ref!AC73</f>
        <v>NA</v>
      </c>
      <c r="AE48" s="99" t="str">
        <f aca="false">Comp_Sum_Cat_Ref!AH73</f>
        <v>NA</v>
      </c>
      <c r="AF48" s="124"/>
    </row>
    <row r="49" customFormat="false" ht="15" hidden="false" customHeight="true" outlineLevel="0" collapsed="false">
      <c r="A49" s="127"/>
      <c r="B49" s="129" t="s">
        <v>78</v>
      </c>
      <c r="C49" s="95" t="e">
        <f aca="false">Comp_Sum_Cat_Ref!B74</f>
        <v>#VALUE!</v>
      </c>
      <c r="D49" s="100" t="e">
        <f aca="false">Comp_Sum_Cat_Ref!C74</f>
        <v>#VALUE!</v>
      </c>
      <c r="E49" s="97" t="str">
        <f aca="false">Comp_Sum_Cat_Ref!D74</f>
        <v>NA</v>
      </c>
      <c r="F49" s="97" t="str">
        <f aca="false">Comp_Sum_Cat_Ref!E74</f>
        <v>NA</v>
      </c>
      <c r="G49" s="98" t="str">
        <f aca="false">Comp_Sum_Cat_Ref!F74</f>
        <v>NA</v>
      </c>
      <c r="H49" s="97" t="str">
        <f aca="false">Comp_Sum_Cat_Ref!G74</f>
        <v>NA</v>
      </c>
      <c r="I49" s="98" t="str">
        <f aca="false">Comp_Sum_Cat_Ref!H74</f>
        <v>NA</v>
      </c>
      <c r="J49" s="99" t="str">
        <f aca="false">Comp_Sum_Cat_Ref!AE74</f>
        <v>NA</v>
      </c>
      <c r="K49" s="100" t="e">
        <f aca="false">Comp_Sum_Cat_Ref!J74</f>
        <v>#VALUE!</v>
      </c>
      <c r="L49" s="97" t="str">
        <f aca="false">Comp_Sum_Cat_Ref!K74</f>
        <v>NA</v>
      </c>
      <c r="M49" s="97" t="str">
        <f aca="false">Comp_Sum_Cat_Ref!L74</f>
        <v>NA</v>
      </c>
      <c r="N49" s="98" t="str">
        <f aca="false">Comp_Sum_Cat_Ref!M74</f>
        <v>NA</v>
      </c>
      <c r="O49" s="97" t="str">
        <f aca="false">Comp_Sum_Cat_Ref!N74</f>
        <v>NA</v>
      </c>
      <c r="P49" s="98" t="str">
        <f aca="false">Comp_Sum_Cat_Ref!O74</f>
        <v>NA</v>
      </c>
      <c r="Q49" s="99" t="str">
        <f aca="false">Comp_Sum_Cat_Ref!AF74</f>
        <v>NA</v>
      </c>
      <c r="R49" s="100" t="e">
        <f aca="false">Comp_Sum_Cat_Ref!Q74</f>
        <v>#VALUE!</v>
      </c>
      <c r="S49" s="97" t="str">
        <f aca="false">Comp_Sum_Cat_Ref!R74</f>
        <v>NA</v>
      </c>
      <c r="T49" s="97" t="str">
        <f aca="false">Comp_Sum_Cat_Ref!S74</f>
        <v>NA</v>
      </c>
      <c r="U49" s="98" t="str">
        <f aca="false">Comp_Sum_Cat_Ref!T74</f>
        <v>NA</v>
      </c>
      <c r="V49" s="97" t="str">
        <f aca="false">Comp_Sum_Cat_Ref!U74</f>
        <v>NA</v>
      </c>
      <c r="W49" s="98" t="str">
        <f aca="false">Comp_Sum_Cat_Ref!V74</f>
        <v>NA</v>
      </c>
      <c r="X49" s="99" t="str">
        <f aca="false">Comp_Sum_Cat_Ref!AG74</f>
        <v>NA</v>
      </c>
      <c r="Y49" s="100" t="e">
        <f aca="false">Comp_Sum_Cat_Ref!X74</f>
        <v>#VALUE!</v>
      </c>
      <c r="Z49" s="97" t="str">
        <f aca="false">Comp_Sum_Cat_Ref!Y74</f>
        <v>NA</v>
      </c>
      <c r="AA49" s="97" t="str">
        <f aca="false">Comp_Sum_Cat_Ref!Z74</f>
        <v>NA</v>
      </c>
      <c r="AB49" s="98" t="str">
        <f aca="false">Comp_Sum_Cat_Ref!AA74</f>
        <v>NA</v>
      </c>
      <c r="AC49" s="97" t="str">
        <f aca="false">Comp_Sum_Cat_Ref!AB74</f>
        <v>NA</v>
      </c>
      <c r="AD49" s="98" t="str">
        <f aca="false">Comp_Sum_Cat_Ref!AC74</f>
        <v>NA</v>
      </c>
      <c r="AE49" s="99" t="str">
        <f aca="false">Comp_Sum_Cat_Ref!AH74</f>
        <v>NA</v>
      </c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1" customFormat="true" ht="15" hidden="false" customHeight="true" outlineLevel="0" collapsed="false">
      <c r="A50" s="127"/>
      <c r="B50" s="129" t="s">
        <v>79</v>
      </c>
      <c r="C50" s="95" t="e">
        <f aca="false">Comp_Sum_Cat_Ref!B75</f>
        <v>#VALUE!</v>
      </c>
      <c r="D50" s="100" t="e">
        <f aca="false">Comp_Sum_Cat_Ref!C75</f>
        <v>#VALUE!</v>
      </c>
      <c r="E50" s="97" t="str">
        <f aca="false">Comp_Sum_Cat_Ref!D75</f>
        <v>NA</v>
      </c>
      <c r="F50" s="97" t="str">
        <f aca="false">Comp_Sum_Cat_Ref!E75</f>
        <v>NA</v>
      </c>
      <c r="G50" s="98" t="str">
        <f aca="false">Comp_Sum_Cat_Ref!F75</f>
        <v>NA</v>
      </c>
      <c r="H50" s="97" t="str">
        <f aca="false">Comp_Sum_Cat_Ref!G75</f>
        <v>NA</v>
      </c>
      <c r="I50" s="98" t="str">
        <f aca="false">Comp_Sum_Cat_Ref!H75</f>
        <v>NA</v>
      </c>
      <c r="J50" s="99" t="str">
        <f aca="false">Comp_Sum_Cat_Ref!AE75</f>
        <v>NA</v>
      </c>
      <c r="K50" s="100" t="e">
        <f aca="false">Comp_Sum_Cat_Ref!J75</f>
        <v>#VALUE!</v>
      </c>
      <c r="L50" s="97" t="str">
        <f aca="false">Comp_Sum_Cat_Ref!K75</f>
        <v>NA</v>
      </c>
      <c r="M50" s="97" t="str">
        <f aca="false">Comp_Sum_Cat_Ref!L75</f>
        <v>NA</v>
      </c>
      <c r="N50" s="98" t="str">
        <f aca="false">Comp_Sum_Cat_Ref!M75</f>
        <v>NA</v>
      </c>
      <c r="O50" s="97" t="str">
        <f aca="false">Comp_Sum_Cat_Ref!N75</f>
        <v>NA</v>
      </c>
      <c r="P50" s="98" t="str">
        <f aca="false">Comp_Sum_Cat_Ref!O75</f>
        <v>NA</v>
      </c>
      <c r="Q50" s="99" t="str">
        <f aca="false">Comp_Sum_Cat_Ref!AF75</f>
        <v>NA</v>
      </c>
      <c r="R50" s="100" t="e">
        <f aca="false">Comp_Sum_Cat_Ref!Q75</f>
        <v>#VALUE!</v>
      </c>
      <c r="S50" s="97" t="str">
        <f aca="false">Comp_Sum_Cat_Ref!R75</f>
        <v>NA</v>
      </c>
      <c r="T50" s="97" t="str">
        <f aca="false">Comp_Sum_Cat_Ref!S75</f>
        <v>NA</v>
      </c>
      <c r="U50" s="98" t="str">
        <f aca="false">Comp_Sum_Cat_Ref!T75</f>
        <v>NA</v>
      </c>
      <c r="V50" s="97" t="str">
        <f aca="false">Comp_Sum_Cat_Ref!U75</f>
        <v>NA</v>
      </c>
      <c r="W50" s="98" t="str">
        <f aca="false">Comp_Sum_Cat_Ref!V75</f>
        <v>NA</v>
      </c>
      <c r="X50" s="99" t="str">
        <f aca="false">Comp_Sum_Cat_Ref!AG75</f>
        <v>NA</v>
      </c>
      <c r="Y50" s="100" t="e">
        <f aca="false">Comp_Sum_Cat_Ref!X75</f>
        <v>#VALUE!</v>
      </c>
      <c r="Z50" s="97" t="str">
        <f aca="false">Comp_Sum_Cat_Ref!Y75</f>
        <v>NA</v>
      </c>
      <c r="AA50" s="97" t="str">
        <f aca="false">Comp_Sum_Cat_Ref!Z75</f>
        <v>NA</v>
      </c>
      <c r="AB50" s="98" t="str">
        <f aca="false">Comp_Sum_Cat_Ref!AA75</f>
        <v>NA</v>
      </c>
      <c r="AC50" s="97" t="str">
        <f aca="false">Comp_Sum_Cat_Ref!AB75</f>
        <v>NA</v>
      </c>
      <c r="AD50" s="98" t="str">
        <f aca="false">Comp_Sum_Cat_Ref!AC75</f>
        <v>NA</v>
      </c>
      <c r="AE50" s="99" t="str">
        <f aca="false">Comp_Sum_Cat_Ref!AH75</f>
        <v>NA</v>
      </c>
      <c r="AF50" s="116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s="114" customFormat="true" ht="15" hidden="false" customHeight="true" outlineLevel="0" collapsed="false">
      <c r="A51" s="127"/>
      <c r="B51" s="130" t="s">
        <v>80</v>
      </c>
      <c r="C51" s="102" t="str">
        <f aca="false">Comp_Sum_Cat_Ref!B76</f>
        <v>AO RUNJSW</v>
      </c>
      <c r="D51" s="107" t="e">
        <f aca="false">Comp_Sum_Cat_Ref!C76</f>
        <v>#VALUE!</v>
      </c>
      <c r="E51" s="104" t="str">
        <f aca="false">Comp_Sum_Cat_Ref!D76</f>
        <v>NA</v>
      </c>
      <c r="F51" s="104" t="str">
        <f aca="false">Comp_Sum_Cat_Ref!E76</f>
        <v>NA</v>
      </c>
      <c r="G51" s="105" t="str">
        <f aca="false">Comp_Sum_Cat_Ref!F76</f>
        <v>NA</v>
      </c>
      <c r="H51" s="104" t="str">
        <f aca="false">Comp_Sum_Cat_Ref!G76</f>
        <v>NA</v>
      </c>
      <c r="I51" s="105" t="str">
        <f aca="false">Comp_Sum_Cat_Ref!H76</f>
        <v>NA</v>
      </c>
      <c r="J51" s="106" t="str">
        <f aca="false">Comp_Sum_Cat_Ref!AE76</f>
        <v>NA</v>
      </c>
      <c r="K51" s="107" t="e">
        <f aca="false">Comp_Sum_Cat_Ref!J76</f>
        <v>#VALUE!</v>
      </c>
      <c r="L51" s="104" t="str">
        <f aca="false">Comp_Sum_Cat_Ref!K76</f>
        <v>NA</v>
      </c>
      <c r="M51" s="104" t="str">
        <f aca="false">Comp_Sum_Cat_Ref!L76</f>
        <v>NA</v>
      </c>
      <c r="N51" s="105" t="str">
        <f aca="false">Comp_Sum_Cat_Ref!M76</f>
        <v>NA</v>
      </c>
      <c r="O51" s="104" t="str">
        <f aca="false">Comp_Sum_Cat_Ref!N76</f>
        <v>NA</v>
      </c>
      <c r="P51" s="105" t="str">
        <f aca="false">Comp_Sum_Cat_Ref!O76</f>
        <v>NA</v>
      </c>
      <c r="Q51" s="106" t="str">
        <f aca="false">Comp_Sum_Cat_Ref!AF76</f>
        <v>NA</v>
      </c>
      <c r="R51" s="107" t="e">
        <f aca="false">Comp_Sum_Cat_Ref!Q76</f>
        <v>#VALUE!</v>
      </c>
      <c r="S51" s="104" t="str">
        <f aca="false">Comp_Sum_Cat_Ref!R76</f>
        <v>NA</v>
      </c>
      <c r="T51" s="104" t="str">
        <f aca="false">Comp_Sum_Cat_Ref!S76</f>
        <v>NA</v>
      </c>
      <c r="U51" s="105" t="str">
        <f aca="false">Comp_Sum_Cat_Ref!T76</f>
        <v>NA</v>
      </c>
      <c r="V51" s="104" t="str">
        <f aca="false">Comp_Sum_Cat_Ref!U76</f>
        <v>NA</v>
      </c>
      <c r="W51" s="105" t="str">
        <f aca="false">Comp_Sum_Cat_Ref!V76</f>
        <v>NA</v>
      </c>
      <c r="X51" s="106" t="str">
        <f aca="false">Comp_Sum_Cat_Ref!AG76</f>
        <v>NA</v>
      </c>
      <c r="Y51" s="107" t="e">
        <f aca="false">Comp_Sum_Cat_Ref!X76</f>
        <v>#VALUE!</v>
      </c>
      <c r="Z51" s="104" t="str">
        <f aca="false">Comp_Sum_Cat_Ref!Y76</f>
        <v>NA</v>
      </c>
      <c r="AA51" s="104" t="str">
        <f aca="false">Comp_Sum_Cat_Ref!Z76</f>
        <v>NA</v>
      </c>
      <c r="AB51" s="105" t="str">
        <f aca="false">Comp_Sum_Cat_Ref!AA76</f>
        <v>NA</v>
      </c>
      <c r="AC51" s="104" t="str">
        <f aca="false">Comp_Sum_Cat_Ref!AB76</f>
        <v>NA</v>
      </c>
      <c r="AD51" s="105" t="str">
        <f aca="false">Comp_Sum_Cat_Ref!AC76</f>
        <v>NA</v>
      </c>
      <c r="AE51" s="106" t="str">
        <f aca="false">Comp_Sum_Cat_Ref!AH76</f>
        <v>NA</v>
      </c>
      <c r="AF51" s="116"/>
    </row>
    <row r="52" s="114" customFormat="true" ht="3" hidden="false" customHeight="true" outlineLevel="0" collapsed="false">
      <c r="A52" s="122"/>
      <c r="B52" s="94"/>
      <c r="C52" s="96"/>
      <c r="D52" s="96"/>
      <c r="E52" s="97"/>
      <c r="F52" s="97"/>
      <c r="G52" s="98"/>
      <c r="H52" s="97"/>
      <c r="I52" s="98"/>
      <c r="J52" s="118"/>
      <c r="K52" s="96"/>
      <c r="L52" s="97"/>
      <c r="M52" s="97"/>
      <c r="N52" s="98"/>
      <c r="O52" s="97"/>
      <c r="P52" s="98"/>
      <c r="Q52" s="118"/>
      <c r="R52" s="96"/>
      <c r="S52" s="97"/>
      <c r="T52" s="97"/>
      <c r="U52" s="98"/>
      <c r="V52" s="97"/>
      <c r="W52" s="98"/>
      <c r="X52" s="118"/>
      <c r="Y52" s="96"/>
      <c r="Z52" s="97"/>
      <c r="AA52" s="97"/>
      <c r="AB52" s="98"/>
      <c r="AC52" s="97"/>
      <c r="AD52" s="98"/>
      <c r="AE52" s="119"/>
    </row>
    <row r="53" s="114" customFormat="true" ht="15" hidden="false" customHeight="true" outlineLevel="0" collapsed="false">
      <c r="A53" s="131" t="s">
        <v>81</v>
      </c>
      <c r="B53" s="128" t="s">
        <v>82</v>
      </c>
      <c r="C53" s="88" t="e">
        <f aca="false">Comp_Sum_Cat_Ref!B78</f>
        <v>#VALUE!</v>
      </c>
      <c r="D53" s="93" t="e">
        <f aca="false">Comp_Sum_Cat_Ref!C78</f>
        <v>#VALUE!</v>
      </c>
      <c r="E53" s="90" t="str">
        <f aca="false">Comp_Sum_Cat_Ref!D78</f>
        <v>NA</v>
      </c>
      <c r="F53" s="90" t="str">
        <f aca="false">Comp_Sum_Cat_Ref!E78</f>
        <v>NA</v>
      </c>
      <c r="G53" s="113" t="str">
        <f aca="false">Comp_Sum_Cat_Ref!F78</f>
        <v>NA</v>
      </c>
      <c r="H53" s="90" t="str">
        <f aca="false">Comp_Sum_Cat_Ref!G78</f>
        <v>NA</v>
      </c>
      <c r="I53" s="113" t="str">
        <f aca="false">Comp_Sum_Cat_Ref!H78</f>
        <v>NA</v>
      </c>
      <c r="J53" s="92" t="str">
        <f aca="false">Comp_Sum_Cat_Ref!AE78</f>
        <v>NA</v>
      </c>
      <c r="K53" s="93" t="e">
        <f aca="false">Comp_Sum_Cat_Ref!J78</f>
        <v>#VALUE!</v>
      </c>
      <c r="L53" s="90" t="str">
        <f aca="false">Comp_Sum_Cat_Ref!K78</f>
        <v>NA</v>
      </c>
      <c r="M53" s="90" t="str">
        <f aca="false">Comp_Sum_Cat_Ref!L78</f>
        <v>NA</v>
      </c>
      <c r="N53" s="113" t="str">
        <f aca="false">Comp_Sum_Cat_Ref!M78</f>
        <v>NA</v>
      </c>
      <c r="O53" s="90" t="str">
        <f aca="false">Comp_Sum_Cat_Ref!N78</f>
        <v>NA</v>
      </c>
      <c r="P53" s="113" t="str">
        <f aca="false">Comp_Sum_Cat_Ref!O78</f>
        <v>NA</v>
      </c>
      <c r="Q53" s="92" t="str">
        <f aca="false">Comp_Sum_Cat_Ref!AF78</f>
        <v>NA</v>
      </c>
      <c r="R53" s="93" t="e">
        <f aca="false">Comp_Sum_Cat_Ref!Q78</f>
        <v>#VALUE!</v>
      </c>
      <c r="S53" s="90" t="str">
        <f aca="false">Comp_Sum_Cat_Ref!R78</f>
        <v>NA</v>
      </c>
      <c r="T53" s="90" t="str">
        <f aca="false">Comp_Sum_Cat_Ref!S78</f>
        <v>NA</v>
      </c>
      <c r="U53" s="113" t="str">
        <f aca="false">Comp_Sum_Cat_Ref!T78</f>
        <v>NA</v>
      </c>
      <c r="V53" s="90" t="str">
        <f aca="false">Comp_Sum_Cat_Ref!U78</f>
        <v>NA</v>
      </c>
      <c r="W53" s="113" t="str">
        <f aca="false">Comp_Sum_Cat_Ref!V78</f>
        <v>NA</v>
      </c>
      <c r="X53" s="92" t="str">
        <f aca="false">Comp_Sum_Cat_Ref!AG78</f>
        <v>NA</v>
      </c>
      <c r="Y53" s="93" t="e">
        <f aca="false">Comp_Sum_Cat_Ref!X78</f>
        <v>#VALUE!</v>
      </c>
      <c r="Z53" s="90" t="str">
        <f aca="false">Comp_Sum_Cat_Ref!Y78</f>
        <v>NA</v>
      </c>
      <c r="AA53" s="90" t="str">
        <f aca="false">Comp_Sum_Cat_Ref!Z78</f>
        <v>NA</v>
      </c>
      <c r="AB53" s="113" t="str">
        <f aca="false">Comp_Sum_Cat_Ref!AA78</f>
        <v>NA</v>
      </c>
      <c r="AC53" s="90" t="str">
        <f aca="false">Comp_Sum_Cat_Ref!AB78</f>
        <v>NA</v>
      </c>
      <c r="AD53" s="113" t="str">
        <f aca="false">Comp_Sum_Cat_Ref!AC78</f>
        <v>NA</v>
      </c>
      <c r="AE53" s="92" t="str">
        <f aca="false">Comp_Sum_Cat_Ref!AH78</f>
        <v>NA</v>
      </c>
      <c r="AF53" s="116"/>
    </row>
    <row r="54" s="114" customFormat="true" ht="15" hidden="false" customHeight="true" outlineLevel="0" collapsed="false">
      <c r="A54" s="131"/>
      <c r="B54" s="132" t="s">
        <v>83</v>
      </c>
      <c r="C54" s="95" t="e">
        <f aca="false">Comp_Sum_Cat_Ref!B79</f>
        <v>#VALUE!</v>
      </c>
      <c r="D54" s="100" t="e">
        <f aca="false">Comp_Sum_Cat_Ref!C79</f>
        <v>#VALUE!</v>
      </c>
      <c r="E54" s="97" t="str">
        <f aca="false">Comp_Sum_Cat_Ref!D79</f>
        <v>NA</v>
      </c>
      <c r="F54" s="97" t="str">
        <f aca="false">Comp_Sum_Cat_Ref!E79</f>
        <v>NA</v>
      </c>
      <c r="G54" s="98" t="str">
        <f aca="false">Comp_Sum_Cat_Ref!F79</f>
        <v>NA</v>
      </c>
      <c r="H54" s="97" t="str">
        <f aca="false">Comp_Sum_Cat_Ref!G79</f>
        <v>NA</v>
      </c>
      <c r="I54" s="98" t="str">
        <f aca="false">Comp_Sum_Cat_Ref!H79</f>
        <v>NA</v>
      </c>
      <c r="J54" s="99" t="str">
        <f aca="false">Comp_Sum_Cat_Ref!AE79</f>
        <v>NA</v>
      </c>
      <c r="K54" s="100" t="e">
        <f aca="false">Comp_Sum_Cat_Ref!J79</f>
        <v>#VALUE!</v>
      </c>
      <c r="L54" s="97" t="str">
        <f aca="false">Comp_Sum_Cat_Ref!K79</f>
        <v>NA</v>
      </c>
      <c r="M54" s="97" t="str">
        <f aca="false">Comp_Sum_Cat_Ref!L79</f>
        <v>NA</v>
      </c>
      <c r="N54" s="98" t="str">
        <f aca="false">Comp_Sum_Cat_Ref!M79</f>
        <v>NA</v>
      </c>
      <c r="O54" s="97" t="str">
        <f aca="false">Comp_Sum_Cat_Ref!N79</f>
        <v>NA</v>
      </c>
      <c r="P54" s="98" t="str">
        <f aca="false">Comp_Sum_Cat_Ref!O79</f>
        <v>NA</v>
      </c>
      <c r="Q54" s="99" t="str">
        <f aca="false">Comp_Sum_Cat_Ref!AF79</f>
        <v>NA</v>
      </c>
      <c r="R54" s="100" t="e">
        <f aca="false">Comp_Sum_Cat_Ref!Q79</f>
        <v>#VALUE!</v>
      </c>
      <c r="S54" s="97" t="str">
        <f aca="false">Comp_Sum_Cat_Ref!R79</f>
        <v>NA</v>
      </c>
      <c r="T54" s="97" t="str">
        <f aca="false">Comp_Sum_Cat_Ref!S79</f>
        <v>NA</v>
      </c>
      <c r="U54" s="98" t="str">
        <f aca="false">Comp_Sum_Cat_Ref!T79</f>
        <v>NA</v>
      </c>
      <c r="V54" s="97" t="str">
        <f aca="false">Comp_Sum_Cat_Ref!U79</f>
        <v>NA</v>
      </c>
      <c r="W54" s="98" t="str">
        <f aca="false">Comp_Sum_Cat_Ref!V79</f>
        <v>NA</v>
      </c>
      <c r="X54" s="99" t="str">
        <f aca="false">Comp_Sum_Cat_Ref!AG79</f>
        <v>NA</v>
      </c>
      <c r="Y54" s="100" t="e">
        <f aca="false">Comp_Sum_Cat_Ref!X79</f>
        <v>#VALUE!</v>
      </c>
      <c r="Z54" s="97" t="str">
        <f aca="false">Comp_Sum_Cat_Ref!Y79</f>
        <v>NA</v>
      </c>
      <c r="AA54" s="97" t="str">
        <f aca="false">Comp_Sum_Cat_Ref!Z79</f>
        <v>NA</v>
      </c>
      <c r="AB54" s="98" t="str">
        <f aca="false">Comp_Sum_Cat_Ref!AA79</f>
        <v>NA</v>
      </c>
      <c r="AC54" s="97" t="str">
        <f aca="false">Comp_Sum_Cat_Ref!AB79</f>
        <v>NA</v>
      </c>
      <c r="AD54" s="98" t="str">
        <f aca="false">Comp_Sum_Cat_Ref!AC79</f>
        <v>NA</v>
      </c>
      <c r="AE54" s="99" t="str">
        <f aca="false">Comp_Sum_Cat_Ref!AH79</f>
        <v>NA</v>
      </c>
      <c r="AF54" s="116"/>
    </row>
    <row r="55" s="114" customFormat="true" ht="15" hidden="false" customHeight="true" outlineLevel="0" collapsed="false">
      <c r="A55" s="131"/>
      <c r="B55" s="133" t="s">
        <v>84</v>
      </c>
      <c r="C55" s="95" t="e">
        <f aca="false">Comp_Sum_Cat_Ref!B80</f>
        <v>#VALUE!</v>
      </c>
      <c r="D55" s="100" t="e">
        <f aca="false">Comp_Sum_Cat_Ref!C80</f>
        <v>#VALUE!</v>
      </c>
      <c r="E55" s="97" t="str">
        <f aca="false">Comp_Sum_Cat_Ref!D80</f>
        <v>NA</v>
      </c>
      <c r="F55" s="97" t="str">
        <f aca="false">Comp_Sum_Cat_Ref!E80</f>
        <v>NA</v>
      </c>
      <c r="G55" s="98" t="str">
        <f aca="false">Comp_Sum_Cat_Ref!F80</f>
        <v>NA</v>
      </c>
      <c r="H55" s="97" t="str">
        <f aca="false">Comp_Sum_Cat_Ref!G80</f>
        <v>NA</v>
      </c>
      <c r="I55" s="98" t="str">
        <f aca="false">Comp_Sum_Cat_Ref!H80</f>
        <v>NA</v>
      </c>
      <c r="J55" s="99" t="str">
        <f aca="false">Comp_Sum_Cat_Ref!AE80</f>
        <v>NA</v>
      </c>
      <c r="K55" s="100" t="e">
        <f aca="false">Comp_Sum_Cat_Ref!J80</f>
        <v>#VALUE!</v>
      </c>
      <c r="L55" s="97" t="str">
        <f aca="false">Comp_Sum_Cat_Ref!K80</f>
        <v>NA</v>
      </c>
      <c r="M55" s="97" t="str">
        <f aca="false">Comp_Sum_Cat_Ref!L80</f>
        <v>NA</v>
      </c>
      <c r="N55" s="98" t="str">
        <f aca="false">Comp_Sum_Cat_Ref!M80</f>
        <v>NA</v>
      </c>
      <c r="O55" s="97" t="str">
        <f aca="false">Comp_Sum_Cat_Ref!N80</f>
        <v>NA</v>
      </c>
      <c r="P55" s="98" t="str">
        <f aca="false">Comp_Sum_Cat_Ref!O80</f>
        <v>NA</v>
      </c>
      <c r="Q55" s="99" t="str">
        <f aca="false">Comp_Sum_Cat_Ref!AF80</f>
        <v>NA</v>
      </c>
      <c r="R55" s="100" t="e">
        <f aca="false">Comp_Sum_Cat_Ref!Q80</f>
        <v>#VALUE!</v>
      </c>
      <c r="S55" s="97" t="str">
        <f aca="false">Comp_Sum_Cat_Ref!R80</f>
        <v>NA</v>
      </c>
      <c r="T55" s="97" t="str">
        <f aca="false">Comp_Sum_Cat_Ref!S80</f>
        <v>NA</v>
      </c>
      <c r="U55" s="98" t="str">
        <f aca="false">Comp_Sum_Cat_Ref!T80</f>
        <v>NA</v>
      </c>
      <c r="V55" s="97" t="str">
        <f aca="false">Comp_Sum_Cat_Ref!U80</f>
        <v>NA</v>
      </c>
      <c r="W55" s="98" t="str">
        <f aca="false">Comp_Sum_Cat_Ref!V80</f>
        <v>NA</v>
      </c>
      <c r="X55" s="99" t="str">
        <f aca="false">Comp_Sum_Cat_Ref!AG80</f>
        <v>NA</v>
      </c>
      <c r="Y55" s="100" t="e">
        <f aca="false">Comp_Sum_Cat_Ref!X80</f>
        <v>#VALUE!</v>
      </c>
      <c r="Z55" s="97" t="str">
        <f aca="false">Comp_Sum_Cat_Ref!Y80</f>
        <v>NA</v>
      </c>
      <c r="AA55" s="97" t="str">
        <f aca="false">Comp_Sum_Cat_Ref!Z80</f>
        <v>NA</v>
      </c>
      <c r="AB55" s="98" t="str">
        <f aca="false">Comp_Sum_Cat_Ref!AA80</f>
        <v>NA</v>
      </c>
      <c r="AC55" s="97" t="str">
        <f aca="false">Comp_Sum_Cat_Ref!AB80</f>
        <v>NA</v>
      </c>
      <c r="AD55" s="98" t="str">
        <f aca="false">Comp_Sum_Cat_Ref!AC80</f>
        <v>NA</v>
      </c>
      <c r="AE55" s="99" t="str">
        <f aca="false">Comp_Sum_Cat_Ref!AH80</f>
        <v>NA</v>
      </c>
      <c r="AF55" s="116"/>
    </row>
    <row r="56" s="114" customFormat="true" ht="15" hidden="false" customHeight="true" outlineLevel="0" collapsed="false">
      <c r="A56" s="131"/>
      <c r="B56" s="133" t="s">
        <v>85</v>
      </c>
      <c r="C56" s="95" t="e">
        <f aca="false">Comp_Sum_Cat_Ref!B81</f>
        <v>#VALUE!</v>
      </c>
      <c r="D56" s="100" t="e">
        <f aca="false">Comp_Sum_Cat_Ref!C81</f>
        <v>#VALUE!</v>
      </c>
      <c r="E56" s="97" t="str">
        <f aca="false">Comp_Sum_Cat_Ref!D81</f>
        <v>NA</v>
      </c>
      <c r="F56" s="97" t="str">
        <f aca="false">Comp_Sum_Cat_Ref!E81</f>
        <v>NA</v>
      </c>
      <c r="G56" s="98" t="str">
        <f aca="false">Comp_Sum_Cat_Ref!F81</f>
        <v>NA</v>
      </c>
      <c r="H56" s="97" t="str">
        <f aca="false">Comp_Sum_Cat_Ref!G81</f>
        <v>NA</v>
      </c>
      <c r="I56" s="98" t="str">
        <f aca="false">Comp_Sum_Cat_Ref!H81</f>
        <v>NA</v>
      </c>
      <c r="J56" s="99" t="str">
        <f aca="false">Comp_Sum_Cat_Ref!AE81</f>
        <v>NA</v>
      </c>
      <c r="K56" s="100" t="e">
        <f aca="false">Comp_Sum_Cat_Ref!J81</f>
        <v>#VALUE!</v>
      </c>
      <c r="L56" s="97" t="str">
        <f aca="false">Comp_Sum_Cat_Ref!K81</f>
        <v>NA</v>
      </c>
      <c r="M56" s="97" t="str">
        <f aca="false">Comp_Sum_Cat_Ref!L81</f>
        <v>NA</v>
      </c>
      <c r="N56" s="98" t="str">
        <f aca="false">Comp_Sum_Cat_Ref!M81</f>
        <v>NA</v>
      </c>
      <c r="O56" s="97" t="str">
        <f aca="false">Comp_Sum_Cat_Ref!N81</f>
        <v>NA</v>
      </c>
      <c r="P56" s="98" t="str">
        <f aca="false">Comp_Sum_Cat_Ref!O81</f>
        <v>NA</v>
      </c>
      <c r="Q56" s="99" t="str">
        <f aca="false">Comp_Sum_Cat_Ref!AF81</f>
        <v>NA</v>
      </c>
      <c r="R56" s="100" t="e">
        <f aca="false">Comp_Sum_Cat_Ref!Q81</f>
        <v>#VALUE!</v>
      </c>
      <c r="S56" s="97" t="str">
        <f aca="false">Comp_Sum_Cat_Ref!R81</f>
        <v>NA</v>
      </c>
      <c r="T56" s="97" t="str">
        <f aca="false">Comp_Sum_Cat_Ref!S81</f>
        <v>NA</v>
      </c>
      <c r="U56" s="98" t="str">
        <f aca="false">Comp_Sum_Cat_Ref!T81</f>
        <v>NA</v>
      </c>
      <c r="V56" s="97" t="str">
        <f aca="false">Comp_Sum_Cat_Ref!U81</f>
        <v>NA</v>
      </c>
      <c r="W56" s="98" t="str">
        <f aca="false">Comp_Sum_Cat_Ref!V81</f>
        <v>NA</v>
      </c>
      <c r="X56" s="99" t="str">
        <f aca="false">Comp_Sum_Cat_Ref!AG81</f>
        <v>NA</v>
      </c>
      <c r="Y56" s="100" t="e">
        <f aca="false">Comp_Sum_Cat_Ref!X81</f>
        <v>#VALUE!</v>
      </c>
      <c r="Z56" s="97" t="str">
        <f aca="false">Comp_Sum_Cat_Ref!Y81</f>
        <v>NA</v>
      </c>
      <c r="AA56" s="97" t="str">
        <f aca="false">Comp_Sum_Cat_Ref!Z81</f>
        <v>NA</v>
      </c>
      <c r="AB56" s="98" t="str">
        <f aca="false">Comp_Sum_Cat_Ref!AA81</f>
        <v>NA</v>
      </c>
      <c r="AC56" s="97" t="str">
        <f aca="false">Comp_Sum_Cat_Ref!AB81</f>
        <v>NA</v>
      </c>
      <c r="AD56" s="98" t="str">
        <f aca="false">Comp_Sum_Cat_Ref!AC81</f>
        <v>NA</v>
      </c>
      <c r="AE56" s="99" t="str">
        <f aca="false">Comp_Sum_Cat_Ref!AH81</f>
        <v>NA</v>
      </c>
      <c r="AF56" s="116"/>
    </row>
    <row r="57" s="114" customFormat="true" ht="15" hidden="false" customHeight="true" outlineLevel="0" collapsed="false">
      <c r="A57" s="131"/>
      <c r="B57" s="133" t="s">
        <v>86</v>
      </c>
      <c r="C57" s="95" t="e">
        <f aca="false">Comp_Sum_Cat_Ref!B82</f>
        <v>#VALUE!</v>
      </c>
      <c r="D57" s="100" t="e">
        <f aca="false">Comp_Sum_Cat_Ref!C82</f>
        <v>#VALUE!</v>
      </c>
      <c r="E57" s="97" t="str">
        <f aca="false">Comp_Sum_Cat_Ref!D82</f>
        <v>NA</v>
      </c>
      <c r="F57" s="97" t="str">
        <f aca="false">Comp_Sum_Cat_Ref!E82</f>
        <v>NA</v>
      </c>
      <c r="G57" s="98" t="str">
        <f aca="false">Comp_Sum_Cat_Ref!F82</f>
        <v>NA</v>
      </c>
      <c r="H57" s="97" t="str">
        <f aca="false">Comp_Sum_Cat_Ref!G82</f>
        <v>NA</v>
      </c>
      <c r="I57" s="98" t="str">
        <f aca="false">Comp_Sum_Cat_Ref!H82</f>
        <v>NA</v>
      </c>
      <c r="J57" s="99" t="str">
        <f aca="false">Comp_Sum_Cat_Ref!AE82</f>
        <v>NA</v>
      </c>
      <c r="K57" s="100" t="e">
        <f aca="false">Comp_Sum_Cat_Ref!J82</f>
        <v>#VALUE!</v>
      </c>
      <c r="L57" s="97" t="str">
        <f aca="false">Comp_Sum_Cat_Ref!K82</f>
        <v>NA</v>
      </c>
      <c r="M57" s="97" t="str">
        <f aca="false">Comp_Sum_Cat_Ref!L82</f>
        <v>NA</v>
      </c>
      <c r="N57" s="98" t="str">
        <f aca="false">Comp_Sum_Cat_Ref!M82</f>
        <v>NA</v>
      </c>
      <c r="O57" s="97" t="str">
        <f aca="false">Comp_Sum_Cat_Ref!N82</f>
        <v>NA</v>
      </c>
      <c r="P57" s="98" t="str">
        <f aca="false">Comp_Sum_Cat_Ref!O82</f>
        <v>NA</v>
      </c>
      <c r="Q57" s="99" t="str">
        <f aca="false">Comp_Sum_Cat_Ref!AF82</f>
        <v>NA</v>
      </c>
      <c r="R57" s="100" t="e">
        <f aca="false">Comp_Sum_Cat_Ref!Q82</f>
        <v>#VALUE!</v>
      </c>
      <c r="S57" s="97" t="str">
        <f aca="false">Comp_Sum_Cat_Ref!R82</f>
        <v>NA</v>
      </c>
      <c r="T57" s="97" t="str">
        <f aca="false">Comp_Sum_Cat_Ref!S82</f>
        <v>NA</v>
      </c>
      <c r="U57" s="98" t="str">
        <f aca="false">Comp_Sum_Cat_Ref!T82</f>
        <v>NA</v>
      </c>
      <c r="V57" s="97" t="str">
        <f aca="false">Comp_Sum_Cat_Ref!U82</f>
        <v>NA</v>
      </c>
      <c r="W57" s="98" t="str">
        <f aca="false">Comp_Sum_Cat_Ref!V82</f>
        <v>NA</v>
      </c>
      <c r="X57" s="99" t="str">
        <f aca="false">Comp_Sum_Cat_Ref!AG82</f>
        <v>NA</v>
      </c>
      <c r="Y57" s="100" t="e">
        <f aca="false">Comp_Sum_Cat_Ref!X82</f>
        <v>#VALUE!</v>
      </c>
      <c r="Z57" s="97" t="str">
        <f aca="false">Comp_Sum_Cat_Ref!Y82</f>
        <v>NA</v>
      </c>
      <c r="AA57" s="97" t="str">
        <f aca="false">Comp_Sum_Cat_Ref!Z82</f>
        <v>NA</v>
      </c>
      <c r="AB57" s="98" t="str">
        <f aca="false">Comp_Sum_Cat_Ref!AA82</f>
        <v>NA</v>
      </c>
      <c r="AC57" s="97" t="str">
        <f aca="false">Comp_Sum_Cat_Ref!AB82</f>
        <v>NA</v>
      </c>
      <c r="AD57" s="98" t="str">
        <f aca="false">Comp_Sum_Cat_Ref!AC82</f>
        <v>NA</v>
      </c>
      <c r="AE57" s="99" t="str">
        <f aca="false">Comp_Sum_Cat_Ref!AH82</f>
        <v>NA</v>
      </c>
      <c r="AF57" s="116"/>
    </row>
    <row r="58" s="114" customFormat="true" ht="15" hidden="false" customHeight="true" outlineLevel="0" collapsed="false">
      <c r="A58" s="131"/>
      <c r="B58" s="134" t="s">
        <v>87</v>
      </c>
      <c r="C58" s="95" t="e">
        <f aca="false">Comp_Sum_Cat_Ref!B83</f>
        <v>#VALUE!</v>
      </c>
      <c r="D58" s="100" t="e">
        <f aca="false">Comp_Sum_Cat_Ref!C83</f>
        <v>#VALUE!</v>
      </c>
      <c r="E58" s="97" t="str">
        <f aca="false">Comp_Sum_Cat_Ref!D83</f>
        <v>NA</v>
      </c>
      <c r="F58" s="97" t="str">
        <f aca="false">Comp_Sum_Cat_Ref!E83</f>
        <v>NA</v>
      </c>
      <c r="G58" s="98" t="str">
        <f aca="false">Comp_Sum_Cat_Ref!F83</f>
        <v>NA</v>
      </c>
      <c r="H58" s="97" t="str">
        <f aca="false">Comp_Sum_Cat_Ref!G83</f>
        <v>NA</v>
      </c>
      <c r="I58" s="98" t="str">
        <f aca="false">Comp_Sum_Cat_Ref!H83</f>
        <v>NA</v>
      </c>
      <c r="J58" s="99" t="str">
        <f aca="false">Comp_Sum_Cat_Ref!AE83</f>
        <v>NA</v>
      </c>
      <c r="K58" s="100" t="e">
        <f aca="false">Comp_Sum_Cat_Ref!J83</f>
        <v>#VALUE!</v>
      </c>
      <c r="L58" s="97" t="str">
        <f aca="false">Comp_Sum_Cat_Ref!K83</f>
        <v>NA</v>
      </c>
      <c r="M58" s="97" t="str">
        <f aca="false">Comp_Sum_Cat_Ref!L83</f>
        <v>NA</v>
      </c>
      <c r="N58" s="98" t="str">
        <f aca="false">Comp_Sum_Cat_Ref!M83</f>
        <v>NA</v>
      </c>
      <c r="O58" s="97" t="str">
        <f aca="false">Comp_Sum_Cat_Ref!N83</f>
        <v>NA</v>
      </c>
      <c r="P58" s="98" t="str">
        <f aca="false">Comp_Sum_Cat_Ref!O83</f>
        <v>NA</v>
      </c>
      <c r="Q58" s="99" t="str">
        <f aca="false">Comp_Sum_Cat_Ref!AF83</f>
        <v>NA</v>
      </c>
      <c r="R58" s="100" t="e">
        <f aca="false">Comp_Sum_Cat_Ref!Q83</f>
        <v>#VALUE!</v>
      </c>
      <c r="S58" s="97" t="str">
        <f aca="false">Comp_Sum_Cat_Ref!R83</f>
        <v>NA</v>
      </c>
      <c r="T58" s="97" t="str">
        <f aca="false">Comp_Sum_Cat_Ref!S83</f>
        <v>NA</v>
      </c>
      <c r="U58" s="98" t="str">
        <f aca="false">Comp_Sum_Cat_Ref!T83</f>
        <v>NA</v>
      </c>
      <c r="V58" s="97" t="str">
        <f aca="false">Comp_Sum_Cat_Ref!U83</f>
        <v>NA</v>
      </c>
      <c r="W58" s="98" t="str">
        <f aca="false">Comp_Sum_Cat_Ref!V83</f>
        <v>NA</v>
      </c>
      <c r="X58" s="99" t="str">
        <f aca="false">Comp_Sum_Cat_Ref!AG83</f>
        <v>NA</v>
      </c>
      <c r="Y58" s="100" t="e">
        <f aca="false">Comp_Sum_Cat_Ref!X83</f>
        <v>#VALUE!</v>
      </c>
      <c r="Z58" s="97" t="str">
        <f aca="false">Comp_Sum_Cat_Ref!Y83</f>
        <v>NA</v>
      </c>
      <c r="AA58" s="97" t="str">
        <f aca="false">Comp_Sum_Cat_Ref!Z83</f>
        <v>NA</v>
      </c>
      <c r="AB58" s="98" t="str">
        <f aca="false">Comp_Sum_Cat_Ref!AA83</f>
        <v>NA</v>
      </c>
      <c r="AC58" s="97" t="str">
        <f aca="false">Comp_Sum_Cat_Ref!AB83</f>
        <v>NA</v>
      </c>
      <c r="AD58" s="98" t="str">
        <f aca="false">Comp_Sum_Cat_Ref!AC83</f>
        <v>NA</v>
      </c>
      <c r="AE58" s="99" t="str">
        <f aca="false">Comp_Sum_Cat_Ref!AH83</f>
        <v>NA</v>
      </c>
      <c r="AF58" s="116"/>
    </row>
    <row r="59" s="114" customFormat="true" ht="15" hidden="false" customHeight="true" outlineLevel="0" collapsed="false">
      <c r="A59" s="131"/>
      <c r="B59" s="134" t="s">
        <v>88</v>
      </c>
      <c r="C59" s="95" t="e">
        <f aca="false">Comp_Sum_Cat_Ref!B84</f>
        <v>#VALUE!</v>
      </c>
      <c r="D59" s="100" t="e">
        <f aca="false">Comp_Sum_Cat_Ref!C84</f>
        <v>#VALUE!</v>
      </c>
      <c r="E59" s="97" t="str">
        <f aca="false">Comp_Sum_Cat_Ref!D84</f>
        <v>NA</v>
      </c>
      <c r="F59" s="97" t="str">
        <f aca="false">Comp_Sum_Cat_Ref!E84</f>
        <v>NA</v>
      </c>
      <c r="G59" s="98" t="str">
        <f aca="false">Comp_Sum_Cat_Ref!F84</f>
        <v>NA</v>
      </c>
      <c r="H59" s="97" t="str">
        <f aca="false">Comp_Sum_Cat_Ref!G84</f>
        <v>NA</v>
      </c>
      <c r="I59" s="98" t="str">
        <f aca="false">Comp_Sum_Cat_Ref!H84</f>
        <v>NA</v>
      </c>
      <c r="J59" s="99" t="str">
        <f aca="false">Comp_Sum_Cat_Ref!AE84</f>
        <v>NA</v>
      </c>
      <c r="K59" s="100" t="e">
        <f aca="false">Comp_Sum_Cat_Ref!J84</f>
        <v>#VALUE!</v>
      </c>
      <c r="L59" s="97" t="str">
        <f aca="false">Comp_Sum_Cat_Ref!K84</f>
        <v>NA</v>
      </c>
      <c r="M59" s="97" t="str">
        <f aca="false">Comp_Sum_Cat_Ref!L84</f>
        <v>NA</v>
      </c>
      <c r="N59" s="98" t="str">
        <f aca="false">Comp_Sum_Cat_Ref!M84</f>
        <v>NA</v>
      </c>
      <c r="O59" s="97" t="str">
        <f aca="false">Comp_Sum_Cat_Ref!N84</f>
        <v>NA</v>
      </c>
      <c r="P59" s="98" t="str">
        <f aca="false">Comp_Sum_Cat_Ref!O84</f>
        <v>NA</v>
      </c>
      <c r="Q59" s="99" t="str">
        <f aca="false">Comp_Sum_Cat_Ref!AF84</f>
        <v>NA</v>
      </c>
      <c r="R59" s="100" t="e">
        <f aca="false">Comp_Sum_Cat_Ref!Q84</f>
        <v>#VALUE!</v>
      </c>
      <c r="S59" s="97" t="str">
        <f aca="false">Comp_Sum_Cat_Ref!R84</f>
        <v>NA</v>
      </c>
      <c r="T59" s="97" t="str">
        <f aca="false">Comp_Sum_Cat_Ref!S84</f>
        <v>NA</v>
      </c>
      <c r="U59" s="98" t="str">
        <f aca="false">Comp_Sum_Cat_Ref!T84</f>
        <v>NA</v>
      </c>
      <c r="V59" s="97" t="str">
        <f aca="false">Comp_Sum_Cat_Ref!U84</f>
        <v>NA</v>
      </c>
      <c r="W59" s="98" t="str">
        <f aca="false">Comp_Sum_Cat_Ref!V84</f>
        <v>NA</v>
      </c>
      <c r="X59" s="99" t="str">
        <f aca="false">Comp_Sum_Cat_Ref!AG84</f>
        <v>NA</v>
      </c>
      <c r="Y59" s="100" t="e">
        <f aca="false">Comp_Sum_Cat_Ref!X84</f>
        <v>#VALUE!</v>
      </c>
      <c r="Z59" s="97" t="str">
        <f aca="false">Comp_Sum_Cat_Ref!Y84</f>
        <v>NA</v>
      </c>
      <c r="AA59" s="97" t="str">
        <f aca="false">Comp_Sum_Cat_Ref!Z84</f>
        <v>NA</v>
      </c>
      <c r="AB59" s="98" t="str">
        <f aca="false">Comp_Sum_Cat_Ref!AA84</f>
        <v>NA</v>
      </c>
      <c r="AC59" s="97" t="str">
        <f aca="false">Comp_Sum_Cat_Ref!AB84</f>
        <v>NA</v>
      </c>
      <c r="AD59" s="98" t="str">
        <f aca="false">Comp_Sum_Cat_Ref!AC84</f>
        <v>NA</v>
      </c>
      <c r="AE59" s="99" t="str">
        <f aca="false">Comp_Sum_Cat_Ref!AH84</f>
        <v>NA</v>
      </c>
      <c r="AF59" s="116"/>
    </row>
    <row r="60" s="114" customFormat="true" ht="15" hidden="false" customHeight="true" outlineLevel="0" collapsed="false">
      <c r="A60" s="131"/>
      <c r="B60" s="134" t="s">
        <v>89</v>
      </c>
      <c r="C60" s="95" t="e">
        <f aca="false">Comp_Sum_Cat_Ref!B85</f>
        <v>#VALUE!</v>
      </c>
      <c r="D60" s="100" t="e">
        <f aca="false">Comp_Sum_Cat_Ref!C85</f>
        <v>#VALUE!</v>
      </c>
      <c r="E60" s="97" t="str">
        <f aca="false">Comp_Sum_Cat_Ref!D85</f>
        <v>NA</v>
      </c>
      <c r="F60" s="97" t="str">
        <f aca="false">Comp_Sum_Cat_Ref!E85</f>
        <v>NA</v>
      </c>
      <c r="G60" s="98" t="str">
        <f aca="false">Comp_Sum_Cat_Ref!F85</f>
        <v>NA</v>
      </c>
      <c r="H60" s="97" t="str">
        <f aca="false">Comp_Sum_Cat_Ref!G85</f>
        <v>NA</v>
      </c>
      <c r="I60" s="98" t="str">
        <f aca="false">Comp_Sum_Cat_Ref!H85</f>
        <v>NA</v>
      </c>
      <c r="J60" s="99" t="str">
        <f aca="false">Comp_Sum_Cat_Ref!AE85</f>
        <v>NA</v>
      </c>
      <c r="K60" s="100" t="e">
        <f aca="false">Comp_Sum_Cat_Ref!J85</f>
        <v>#VALUE!</v>
      </c>
      <c r="L60" s="97" t="str">
        <f aca="false">Comp_Sum_Cat_Ref!K85</f>
        <v>NA</v>
      </c>
      <c r="M60" s="97" t="str">
        <f aca="false">Comp_Sum_Cat_Ref!L85</f>
        <v>NA</v>
      </c>
      <c r="N60" s="98" t="str">
        <f aca="false">Comp_Sum_Cat_Ref!M85</f>
        <v>NA</v>
      </c>
      <c r="O60" s="97" t="str">
        <f aca="false">Comp_Sum_Cat_Ref!N85</f>
        <v>NA</v>
      </c>
      <c r="P60" s="98" t="str">
        <f aca="false">Comp_Sum_Cat_Ref!O85</f>
        <v>NA</v>
      </c>
      <c r="Q60" s="99" t="str">
        <f aca="false">Comp_Sum_Cat_Ref!AF85</f>
        <v>NA</v>
      </c>
      <c r="R60" s="100" t="e">
        <f aca="false">Comp_Sum_Cat_Ref!Q85</f>
        <v>#VALUE!</v>
      </c>
      <c r="S60" s="97" t="str">
        <f aca="false">Comp_Sum_Cat_Ref!R85</f>
        <v>NA</v>
      </c>
      <c r="T60" s="97" t="str">
        <f aca="false">Comp_Sum_Cat_Ref!S85</f>
        <v>NA</v>
      </c>
      <c r="U60" s="98" t="str">
        <f aca="false">Comp_Sum_Cat_Ref!T85</f>
        <v>NA</v>
      </c>
      <c r="V60" s="97" t="str">
        <f aca="false">Comp_Sum_Cat_Ref!U85</f>
        <v>NA</v>
      </c>
      <c r="W60" s="98" t="str">
        <f aca="false">Comp_Sum_Cat_Ref!V85</f>
        <v>NA</v>
      </c>
      <c r="X60" s="99" t="str">
        <f aca="false">Comp_Sum_Cat_Ref!AG85</f>
        <v>NA</v>
      </c>
      <c r="Y60" s="100" t="e">
        <f aca="false">Comp_Sum_Cat_Ref!X85</f>
        <v>#VALUE!</v>
      </c>
      <c r="Z60" s="97" t="str">
        <f aca="false">Comp_Sum_Cat_Ref!Y85</f>
        <v>NA</v>
      </c>
      <c r="AA60" s="97" t="str">
        <f aca="false">Comp_Sum_Cat_Ref!Z85</f>
        <v>NA</v>
      </c>
      <c r="AB60" s="98" t="str">
        <f aca="false">Comp_Sum_Cat_Ref!AA85</f>
        <v>NA</v>
      </c>
      <c r="AC60" s="97" t="str">
        <f aca="false">Comp_Sum_Cat_Ref!AB85</f>
        <v>NA</v>
      </c>
      <c r="AD60" s="98" t="str">
        <f aca="false">Comp_Sum_Cat_Ref!AC85</f>
        <v>NA</v>
      </c>
      <c r="AE60" s="99" t="str">
        <f aca="false">Comp_Sum_Cat_Ref!AH85</f>
        <v>NA</v>
      </c>
      <c r="AF60" s="116"/>
    </row>
    <row r="61" s="114" customFormat="true" ht="15" hidden="false" customHeight="true" outlineLevel="0" collapsed="false">
      <c r="A61" s="131"/>
      <c r="B61" s="133" t="s">
        <v>90</v>
      </c>
      <c r="C61" s="95" t="e">
        <f aca="false">Comp_Sum_Cat_Ref!B86</f>
        <v>#VALUE!</v>
      </c>
      <c r="D61" s="100" t="e">
        <f aca="false">Comp_Sum_Cat_Ref!C86</f>
        <v>#VALUE!</v>
      </c>
      <c r="E61" s="97" t="str">
        <f aca="false">Comp_Sum_Cat_Ref!D86</f>
        <v>NA</v>
      </c>
      <c r="F61" s="97" t="str">
        <f aca="false">Comp_Sum_Cat_Ref!E86</f>
        <v>NA</v>
      </c>
      <c r="G61" s="98" t="str">
        <f aca="false">Comp_Sum_Cat_Ref!F86</f>
        <v>NA</v>
      </c>
      <c r="H61" s="97" t="str">
        <f aca="false">Comp_Sum_Cat_Ref!G86</f>
        <v>NA</v>
      </c>
      <c r="I61" s="98" t="str">
        <f aca="false">Comp_Sum_Cat_Ref!H86</f>
        <v>NA</v>
      </c>
      <c r="J61" s="99" t="str">
        <f aca="false">Comp_Sum_Cat_Ref!AE86</f>
        <v>NA</v>
      </c>
      <c r="K61" s="100" t="e">
        <f aca="false">Comp_Sum_Cat_Ref!J86</f>
        <v>#VALUE!</v>
      </c>
      <c r="L61" s="97" t="str">
        <f aca="false">Comp_Sum_Cat_Ref!K86</f>
        <v>NA</v>
      </c>
      <c r="M61" s="97" t="str">
        <f aca="false">Comp_Sum_Cat_Ref!L86</f>
        <v>NA</v>
      </c>
      <c r="N61" s="98" t="str">
        <f aca="false">Comp_Sum_Cat_Ref!M86</f>
        <v>NA</v>
      </c>
      <c r="O61" s="97" t="str">
        <f aca="false">Comp_Sum_Cat_Ref!N86</f>
        <v>NA</v>
      </c>
      <c r="P61" s="98" t="str">
        <f aca="false">Comp_Sum_Cat_Ref!O86</f>
        <v>NA</v>
      </c>
      <c r="Q61" s="99" t="str">
        <f aca="false">Comp_Sum_Cat_Ref!AF86</f>
        <v>NA</v>
      </c>
      <c r="R61" s="100" t="e">
        <f aca="false">Comp_Sum_Cat_Ref!Q86</f>
        <v>#VALUE!</v>
      </c>
      <c r="S61" s="97" t="str">
        <f aca="false">Comp_Sum_Cat_Ref!R86</f>
        <v>NA</v>
      </c>
      <c r="T61" s="97" t="str">
        <f aca="false">Comp_Sum_Cat_Ref!S86</f>
        <v>NA</v>
      </c>
      <c r="U61" s="98" t="str">
        <f aca="false">Comp_Sum_Cat_Ref!T86</f>
        <v>NA</v>
      </c>
      <c r="V61" s="97" t="str">
        <f aca="false">Comp_Sum_Cat_Ref!U86</f>
        <v>NA</v>
      </c>
      <c r="W61" s="98" t="str">
        <f aca="false">Comp_Sum_Cat_Ref!V86</f>
        <v>NA</v>
      </c>
      <c r="X61" s="99" t="str">
        <f aca="false">Comp_Sum_Cat_Ref!AG86</f>
        <v>NA</v>
      </c>
      <c r="Y61" s="100" t="e">
        <f aca="false">Comp_Sum_Cat_Ref!X86</f>
        <v>#VALUE!</v>
      </c>
      <c r="Z61" s="97" t="str">
        <f aca="false">Comp_Sum_Cat_Ref!Y86</f>
        <v>NA</v>
      </c>
      <c r="AA61" s="97" t="str">
        <f aca="false">Comp_Sum_Cat_Ref!Z86</f>
        <v>NA</v>
      </c>
      <c r="AB61" s="98" t="str">
        <f aca="false">Comp_Sum_Cat_Ref!AA86</f>
        <v>NA</v>
      </c>
      <c r="AC61" s="97" t="str">
        <f aca="false">Comp_Sum_Cat_Ref!AB86</f>
        <v>NA</v>
      </c>
      <c r="AD61" s="98" t="str">
        <f aca="false">Comp_Sum_Cat_Ref!AC86</f>
        <v>NA</v>
      </c>
      <c r="AE61" s="99" t="str">
        <f aca="false">Comp_Sum_Cat_Ref!AH86</f>
        <v>NA</v>
      </c>
      <c r="AF61" s="116"/>
    </row>
    <row r="62" s="114" customFormat="true" ht="15" hidden="false" customHeight="true" outlineLevel="0" collapsed="false">
      <c r="A62" s="131"/>
      <c r="B62" s="134" t="s">
        <v>91</v>
      </c>
      <c r="C62" s="95" t="e">
        <f aca="false">Comp_Sum_Cat_Ref!B87</f>
        <v>#VALUE!</v>
      </c>
      <c r="D62" s="100" t="e">
        <f aca="false">Comp_Sum_Cat_Ref!C87</f>
        <v>#VALUE!</v>
      </c>
      <c r="E62" s="97" t="str">
        <f aca="false">Comp_Sum_Cat_Ref!D87</f>
        <v>NA</v>
      </c>
      <c r="F62" s="97" t="str">
        <f aca="false">Comp_Sum_Cat_Ref!E87</f>
        <v>NA</v>
      </c>
      <c r="G62" s="98" t="str">
        <f aca="false">Comp_Sum_Cat_Ref!F87</f>
        <v>NA</v>
      </c>
      <c r="H62" s="97" t="str">
        <f aca="false">Comp_Sum_Cat_Ref!G87</f>
        <v>NA</v>
      </c>
      <c r="I62" s="98" t="str">
        <f aca="false">Comp_Sum_Cat_Ref!H87</f>
        <v>NA</v>
      </c>
      <c r="J62" s="99" t="str">
        <f aca="false">Comp_Sum_Cat_Ref!AE87</f>
        <v>NA</v>
      </c>
      <c r="K62" s="100" t="e">
        <f aca="false">Comp_Sum_Cat_Ref!J87</f>
        <v>#VALUE!</v>
      </c>
      <c r="L62" s="97" t="str">
        <f aca="false">Comp_Sum_Cat_Ref!K87</f>
        <v>NA</v>
      </c>
      <c r="M62" s="97" t="str">
        <f aca="false">Comp_Sum_Cat_Ref!L87</f>
        <v>NA</v>
      </c>
      <c r="N62" s="98" t="str">
        <f aca="false">Comp_Sum_Cat_Ref!M87</f>
        <v>NA</v>
      </c>
      <c r="O62" s="97" t="str">
        <f aca="false">Comp_Sum_Cat_Ref!N87</f>
        <v>NA</v>
      </c>
      <c r="P62" s="98" t="str">
        <f aca="false">Comp_Sum_Cat_Ref!O87</f>
        <v>NA</v>
      </c>
      <c r="Q62" s="99" t="str">
        <f aca="false">Comp_Sum_Cat_Ref!AF87</f>
        <v>NA</v>
      </c>
      <c r="R62" s="100" t="e">
        <f aca="false">Comp_Sum_Cat_Ref!Q87</f>
        <v>#VALUE!</v>
      </c>
      <c r="S62" s="97" t="str">
        <f aca="false">Comp_Sum_Cat_Ref!R87</f>
        <v>NA</v>
      </c>
      <c r="T62" s="97" t="str">
        <f aca="false">Comp_Sum_Cat_Ref!S87</f>
        <v>NA</v>
      </c>
      <c r="U62" s="98" t="str">
        <f aca="false">Comp_Sum_Cat_Ref!T87</f>
        <v>NA</v>
      </c>
      <c r="V62" s="97" t="str">
        <f aca="false">Comp_Sum_Cat_Ref!U87</f>
        <v>NA</v>
      </c>
      <c r="W62" s="98" t="str">
        <f aca="false">Comp_Sum_Cat_Ref!V87</f>
        <v>NA</v>
      </c>
      <c r="X62" s="99" t="str">
        <f aca="false">Comp_Sum_Cat_Ref!AG87</f>
        <v>NA</v>
      </c>
      <c r="Y62" s="100" t="e">
        <f aca="false">Comp_Sum_Cat_Ref!X87</f>
        <v>#VALUE!</v>
      </c>
      <c r="Z62" s="97" t="str">
        <f aca="false">Comp_Sum_Cat_Ref!Y87</f>
        <v>NA</v>
      </c>
      <c r="AA62" s="97" t="str">
        <f aca="false">Comp_Sum_Cat_Ref!Z87</f>
        <v>NA</v>
      </c>
      <c r="AB62" s="98" t="str">
        <f aca="false">Comp_Sum_Cat_Ref!AA87</f>
        <v>NA</v>
      </c>
      <c r="AC62" s="97" t="str">
        <f aca="false">Comp_Sum_Cat_Ref!AB87</f>
        <v>NA</v>
      </c>
      <c r="AD62" s="98" t="str">
        <f aca="false">Comp_Sum_Cat_Ref!AC87</f>
        <v>NA</v>
      </c>
      <c r="AE62" s="99" t="str">
        <f aca="false">Comp_Sum_Cat_Ref!AH87</f>
        <v>NA</v>
      </c>
      <c r="AF62" s="116"/>
    </row>
    <row r="63" s="114" customFormat="true" ht="15" hidden="false" customHeight="true" outlineLevel="0" collapsed="false">
      <c r="A63" s="131"/>
      <c r="B63" s="133" t="s">
        <v>92</v>
      </c>
      <c r="C63" s="95" t="e">
        <f aca="false">Comp_Sum_Cat_Ref!B88</f>
        <v>#VALUE!</v>
      </c>
      <c r="D63" s="100" t="e">
        <f aca="false">Comp_Sum_Cat_Ref!C88</f>
        <v>#VALUE!</v>
      </c>
      <c r="E63" s="97" t="str">
        <f aca="false">Comp_Sum_Cat_Ref!D88</f>
        <v>NA</v>
      </c>
      <c r="F63" s="97" t="str">
        <f aca="false">Comp_Sum_Cat_Ref!E88</f>
        <v>NA</v>
      </c>
      <c r="G63" s="98" t="str">
        <f aca="false">Comp_Sum_Cat_Ref!F88</f>
        <v>NA</v>
      </c>
      <c r="H63" s="97" t="str">
        <f aca="false">Comp_Sum_Cat_Ref!G88</f>
        <v>NA</v>
      </c>
      <c r="I63" s="98" t="str">
        <f aca="false">Comp_Sum_Cat_Ref!H88</f>
        <v>NA</v>
      </c>
      <c r="J63" s="99" t="str">
        <f aca="false">Comp_Sum_Cat_Ref!AE88</f>
        <v>NA</v>
      </c>
      <c r="K63" s="100" t="e">
        <f aca="false">Comp_Sum_Cat_Ref!J88</f>
        <v>#VALUE!</v>
      </c>
      <c r="L63" s="97" t="str">
        <f aca="false">Comp_Sum_Cat_Ref!K88</f>
        <v>NA</v>
      </c>
      <c r="M63" s="97" t="str">
        <f aca="false">Comp_Sum_Cat_Ref!L88</f>
        <v>NA</v>
      </c>
      <c r="N63" s="98" t="str">
        <f aca="false">Comp_Sum_Cat_Ref!M88</f>
        <v>NA</v>
      </c>
      <c r="O63" s="97" t="str">
        <f aca="false">Comp_Sum_Cat_Ref!N88</f>
        <v>NA</v>
      </c>
      <c r="P63" s="98" t="str">
        <f aca="false">Comp_Sum_Cat_Ref!O88</f>
        <v>NA</v>
      </c>
      <c r="Q63" s="99" t="str">
        <f aca="false">Comp_Sum_Cat_Ref!AF88</f>
        <v>NA</v>
      </c>
      <c r="R63" s="100" t="e">
        <f aca="false">Comp_Sum_Cat_Ref!Q88</f>
        <v>#VALUE!</v>
      </c>
      <c r="S63" s="97" t="str">
        <f aca="false">Comp_Sum_Cat_Ref!R88</f>
        <v>NA</v>
      </c>
      <c r="T63" s="97" t="str">
        <f aca="false">Comp_Sum_Cat_Ref!S88</f>
        <v>NA</v>
      </c>
      <c r="U63" s="98" t="str">
        <f aca="false">Comp_Sum_Cat_Ref!T88</f>
        <v>NA</v>
      </c>
      <c r="V63" s="97" t="str">
        <f aca="false">Comp_Sum_Cat_Ref!U88</f>
        <v>NA</v>
      </c>
      <c r="W63" s="98" t="str">
        <f aca="false">Comp_Sum_Cat_Ref!V88</f>
        <v>NA</v>
      </c>
      <c r="X63" s="99" t="str">
        <f aca="false">Comp_Sum_Cat_Ref!AG88</f>
        <v>NA</v>
      </c>
      <c r="Y63" s="100" t="e">
        <f aca="false">Comp_Sum_Cat_Ref!X88</f>
        <v>#VALUE!</v>
      </c>
      <c r="Z63" s="97" t="str">
        <f aca="false">Comp_Sum_Cat_Ref!Y88</f>
        <v>NA</v>
      </c>
      <c r="AA63" s="97" t="str">
        <f aca="false">Comp_Sum_Cat_Ref!Z88</f>
        <v>NA</v>
      </c>
      <c r="AB63" s="98" t="str">
        <f aca="false">Comp_Sum_Cat_Ref!AA88</f>
        <v>NA</v>
      </c>
      <c r="AC63" s="97" t="str">
        <f aca="false">Comp_Sum_Cat_Ref!AB88</f>
        <v>NA</v>
      </c>
      <c r="AD63" s="98" t="str">
        <f aca="false">Comp_Sum_Cat_Ref!AC88</f>
        <v>NA</v>
      </c>
      <c r="AE63" s="99" t="str">
        <f aca="false">Comp_Sum_Cat_Ref!AH88</f>
        <v>NA</v>
      </c>
      <c r="AF63" s="116"/>
    </row>
    <row r="64" s="114" customFormat="true" ht="15" hidden="false" customHeight="true" outlineLevel="0" collapsed="false">
      <c r="A64" s="131"/>
      <c r="B64" s="133" t="s">
        <v>93</v>
      </c>
      <c r="C64" s="95" t="e">
        <f aca="false">Comp_Sum_Cat_Ref!B89</f>
        <v>#VALUE!</v>
      </c>
      <c r="D64" s="100" t="e">
        <f aca="false">Comp_Sum_Cat_Ref!C89</f>
        <v>#VALUE!</v>
      </c>
      <c r="E64" s="97" t="str">
        <f aca="false">Comp_Sum_Cat_Ref!D89</f>
        <v>NA</v>
      </c>
      <c r="F64" s="97" t="str">
        <f aca="false">Comp_Sum_Cat_Ref!E89</f>
        <v>NA</v>
      </c>
      <c r="G64" s="98" t="str">
        <f aca="false">Comp_Sum_Cat_Ref!F89</f>
        <v>NA</v>
      </c>
      <c r="H64" s="97" t="str">
        <f aca="false">Comp_Sum_Cat_Ref!G89</f>
        <v>NA</v>
      </c>
      <c r="I64" s="98" t="str">
        <f aca="false">Comp_Sum_Cat_Ref!H89</f>
        <v>NA</v>
      </c>
      <c r="J64" s="99" t="str">
        <f aca="false">Comp_Sum_Cat_Ref!AE89</f>
        <v>NA</v>
      </c>
      <c r="K64" s="100" t="e">
        <f aca="false">Comp_Sum_Cat_Ref!J89</f>
        <v>#VALUE!</v>
      </c>
      <c r="L64" s="97" t="str">
        <f aca="false">Comp_Sum_Cat_Ref!K89</f>
        <v>NA</v>
      </c>
      <c r="M64" s="97" t="str">
        <f aca="false">Comp_Sum_Cat_Ref!L89</f>
        <v>NA</v>
      </c>
      <c r="N64" s="98" t="str">
        <f aca="false">Comp_Sum_Cat_Ref!M89</f>
        <v>NA</v>
      </c>
      <c r="O64" s="97" t="str">
        <f aca="false">Comp_Sum_Cat_Ref!N89</f>
        <v>NA</v>
      </c>
      <c r="P64" s="98" t="str">
        <f aca="false">Comp_Sum_Cat_Ref!O89</f>
        <v>NA</v>
      </c>
      <c r="Q64" s="99" t="str">
        <f aca="false">Comp_Sum_Cat_Ref!AF89</f>
        <v>NA</v>
      </c>
      <c r="R64" s="100" t="e">
        <f aca="false">Comp_Sum_Cat_Ref!Q89</f>
        <v>#VALUE!</v>
      </c>
      <c r="S64" s="97" t="str">
        <f aca="false">Comp_Sum_Cat_Ref!R89</f>
        <v>NA</v>
      </c>
      <c r="T64" s="97" t="str">
        <f aca="false">Comp_Sum_Cat_Ref!S89</f>
        <v>NA</v>
      </c>
      <c r="U64" s="98" t="str">
        <f aca="false">Comp_Sum_Cat_Ref!T89</f>
        <v>NA</v>
      </c>
      <c r="V64" s="97" t="str">
        <f aca="false">Comp_Sum_Cat_Ref!U89</f>
        <v>NA</v>
      </c>
      <c r="W64" s="98" t="str">
        <f aca="false">Comp_Sum_Cat_Ref!V89</f>
        <v>NA</v>
      </c>
      <c r="X64" s="99" t="str">
        <f aca="false">Comp_Sum_Cat_Ref!AG89</f>
        <v>NA</v>
      </c>
      <c r="Y64" s="100" t="e">
        <f aca="false">Comp_Sum_Cat_Ref!X89</f>
        <v>#VALUE!</v>
      </c>
      <c r="Z64" s="97" t="str">
        <f aca="false">Comp_Sum_Cat_Ref!Y89</f>
        <v>NA</v>
      </c>
      <c r="AA64" s="97" t="str">
        <f aca="false">Comp_Sum_Cat_Ref!Z89</f>
        <v>NA</v>
      </c>
      <c r="AB64" s="98" t="str">
        <f aca="false">Comp_Sum_Cat_Ref!AA89</f>
        <v>NA</v>
      </c>
      <c r="AC64" s="97" t="str">
        <f aca="false">Comp_Sum_Cat_Ref!AB89</f>
        <v>NA</v>
      </c>
      <c r="AD64" s="98" t="str">
        <f aca="false">Comp_Sum_Cat_Ref!AC89</f>
        <v>NA</v>
      </c>
      <c r="AE64" s="99" t="str">
        <f aca="false">Comp_Sum_Cat_Ref!AH89</f>
        <v>NA</v>
      </c>
      <c r="AF64" s="116"/>
    </row>
    <row r="65" s="114" customFormat="true" ht="15" hidden="false" customHeight="true" outlineLevel="0" collapsed="false">
      <c r="A65" s="131"/>
      <c r="B65" s="135" t="s">
        <v>94</v>
      </c>
      <c r="C65" s="102" t="str">
        <f aca="false">Comp_Sum_Cat_Ref!B90</f>
        <v>AO SPARKLING WATER</v>
      </c>
      <c r="D65" s="107" t="e">
        <f aca="false">Comp_Sum_Cat_Ref!C90</f>
        <v>#VALUE!</v>
      </c>
      <c r="E65" s="104" t="str">
        <f aca="false">Comp_Sum_Cat_Ref!D90</f>
        <v>NA</v>
      </c>
      <c r="F65" s="104" t="str">
        <f aca="false">Comp_Sum_Cat_Ref!E90</f>
        <v>NA</v>
      </c>
      <c r="G65" s="105" t="str">
        <f aca="false">Comp_Sum_Cat_Ref!F90</f>
        <v>NA</v>
      </c>
      <c r="H65" s="104" t="str">
        <f aca="false">Comp_Sum_Cat_Ref!G90</f>
        <v>NA</v>
      </c>
      <c r="I65" s="105" t="str">
        <f aca="false">Comp_Sum_Cat_Ref!H90</f>
        <v>NA</v>
      </c>
      <c r="J65" s="106" t="str">
        <f aca="false">Comp_Sum_Cat_Ref!AE90</f>
        <v>NA</v>
      </c>
      <c r="K65" s="107" t="e">
        <f aca="false">Comp_Sum_Cat_Ref!J90</f>
        <v>#VALUE!</v>
      </c>
      <c r="L65" s="104" t="str">
        <f aca="false">Comp_Sum_Cat_Ref!K90</f>
        <v>NA</v>
      </c>
      <c r="M65" s="104" t="str">
        <f aca="false">Comp_Sum_Cat_Ref!L90</f>
        <v>NA</v>
      </c>
      <c r="N65" s="105" t="str">
        <f aca="false">Comp_Sum_Cat_Ref!M90</f>
        <v>NA</v>
      </c>
      <c r="O65" s="104" t="str">
        <f aca="false">Comp_Sum_Cat_Ref!N90</f>
        <v>NA</v>
      </c>
      <c r="P65" s="105" t="str">
        <f aca="false">Comp_Sum_Cat_Ref!O90</f>
        <v>NA</v>
      </c>
      <c r="Q65" s="106" t="str">
        <f aca="false">Comp_Sum_Cat_Ref!AF90</f>
        <v>NA</v>
      </c>
      <c r="R65" s="107" t="e">
        <f aca="false">Comp_Sum_Cat_Ref!Q90</f>
        <v>#VALUE!</v>
      </c>
      <c r="S65" s="104" t="str">
        <f aca="false">Comp_Sum_Cat_Ref!R90</f>
        <v>NA</v>
      </c>
      <c r="T65" s="104" t="str">
        <f aca="false">Comp_Sum_Cat_Ref!S90</f>
        <v>NA</v>
      </c>
      <c r="U65" s="105" t="str">
        <f aca="false">Comp_Sum_Cat_Ref!T90</f>
        <v>NA</v>
      </c>
      <c r="V65" s="104" t="str">
        <f aca="false">Comp_Sum_Cat_Ref!U90</f>
        <v>NA</v>
      </c>
      <c r="W65" s="105" t="str">
        <f aca="false">Comp_Sum_Cat_Ref!V90</f>
        <v>NA</v>
      </c>
      <c r="X65" s="106" t="str">
        <f aca="false">Comp_Sum_Cat_Ref!AG90</f>
        <v>NA</v>
      </c>
      <c r="Y65" s="107" t="e">
        <f aca="false">Comp_Sum_Cat_Ref!X90</f>
        <v>#VALUE!</v>
      </c>
      <c r="Z65" s="104" t="str">
        <f aca="false">Comp_Sum_Cat_Ref!Y90</f>
        <v>NA</v>
      </c>
      <c r="AA65" s="104" t="str">
        <f aca="false">Comp_Sum_Cat_Ref!Z90</f>
        <v>NA</v>
      </c>
      <c r="AB65" s="105" t="str">
        <f aca="false">Comp_Sum_Cat_Ref!AA90</f>
        <v>NA</v>
      </c>
      <c r="AC65" s="104" t="str">
        <f aca="false">Comp_Sum_Cat_Ref!AB90</f>
        <v>NA</v>
      </c>
      <c r="AD65" s="105" t="str">
        <f aca="false">Comp_Sum_Cat_Ref!AC90</f>
        <v>NA</v>
      </c>
      <c r="AE65" s="106" t="str">
        <f aca="false">Comp_Sum_Cat_Ref!AH90</f>
        <v>NA</v>
      </c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1" customFormat="true" ht="3" hidden="false" customHeight="true" outlineLevel="0" collapsed="false">
      <c r="A66" s="136"/>
      <c r="B66" s="137"/>
      <c r="C66" s="96"/>
      <c r="D66" s="96"/>
      <c r="E66" s="97"/>
      <c r="F66" s="97"/>
      <c r="G66" s="98"/>
      <c r="H66" s="97"/>
      <c r="I66" s="98"/>
      <c r="J66" s="115"/>
      <c r="K66" s="96"/>
      <c r="L66" s="97"/>
      <c r="M66" s="97"/>
      <c r="N66" s="98"/>
      <c r="O66" s="97"/>
      <c r="P66" s="98"/>
      <c r="Q66" s="115"/>
      <c r="R66" s="96"/>
      <c r="S66" s="97"/>
      <c r="T66" s="97"/>
      <c r="U66" s="98"/>
      <c r="V66" s="97"/>
      <c r="W66" s="98"/>
      <c r="X66" s="115"/>
      <c r="Y66" s="96"/>
      <c r="Z66" s="97"/>
      <c r="AA66" s="97"/>
      <c r="AB66" s="98"/>
      <c r="AC66" s="97"/>
      <c r="AD66" s="98"/>
      <c r="AE66" s="99"/>
      <c r="AF66" s="116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</row>
    <row r="67" customFormat="false" ht="15" hidden="false" customHeight="true" outlineLevel="0" collapsed="false">
      <c r="A67" s="138" t="s">
        <v>95</v>
      </c>
      <c r="B67" s="128" t="s">
        <v>96</v>
      </c>
      <c r="C67" s="139" t="e">
        <f aca="false">Comp_Sum_Cat_Ref!B125</f>
        <v>#VALUE!</v>
      </c>
      <c r="D67" s="93" t="e">
        <f aca="false">Comp_Sum_Cat_Ref!C125</f>
        <v>#VALUE!</v>
      </c>
      <c r="E67" s="90" t="str">
        <f aca="false">Comp_Sum_Cat_Ref!D125</f>
        <v>NA</v>
      </c>
      <c r="F67" s="90" t="str">
        <f aca="false">Comp_Sum_Cat_Ref!E125</f>
        <v>NA</v>
      </c>
      <c r="G67" s="113" t="str">
        <f aca="false">Comp_Sum_Cat_Ref!F125</f>
        <v>NA</v>
      </c>
      <c r="H67" s="90" t="str">
        <f aca="false">Comp_Sum_Cat_Ref!G125</f>
        <v>NA</v>
      </c>
      <c r="I67" s="113" t="str">
        <f aca="false">Comp_Sum_Cat_Ref!H125</f>
        <v>NA</v>
      </c>
      <c r="J67" s="92" t="str">
        <f aca="false">Comp_Sum_Cat_Ref!AE125</f>
        <v>NA</v>
      </c>
      <c r="K67" s="93" t="e">
        <f aca="false">Comp_Sum_Cat_Ref!J125</f>
        <v>#VALUE!</v>
      </c>
      <c r="L67" s="90" t="str">
        <f aca="false">Comp_Sum_Cat_Ref!K125</f>
        <v>NA</v>
      </c>
      <c r="M67" s="90" t="str">
        <f aca="false">Comp_Sum_Cat_Ref!L125</f>
        <v>NA</v>
      </c>
      <c r="N67" s="113" t="str">
        <f aca="false">Comp_Sum_Cat_Ref!M125</f>
        <v>NA</v>
      </c>
      <c r="O67" s="90" t="str">
        <f aca="false">Comp_Sum_Cat_Ref!N125</f>
        <v>NA</v>
      </c>
      <c r="P67" s="113" t="str">
        <f aca="false">Comp_Sum_Cat_Ref!O125</f>
        <v>NA</v>
      </c>
      <c r="Q67" s="92" t="str">
        <f aca="false">Comp_Sum_Cat_Ref!AF125</f>
        <v>NA</v>
      </c>
      <c r="R67" s="93" t="e">
        <f aca="false">Comp_Sum_Cat_Ref!Q125</f>
        <v>#VALUE!</v>
      </c>
      <c r="S67" s="90" t="str">
        <f aca="false">Comp_Sum_Cat_Ref!R125</f>
        <v>NA</v>
      </c>
      <c r="T67" s="90" t="str">
        <f aca="false">Comp_Sum_Cat_Ref!S125</f>
        <v>NA</v>
      </c>
      <c r="U67" s="113" t="str">
        <f aca="false">Comp_Sum_Cat_Ref!T125</f>
        <v>NA</v>
      </c>
      <c r="V67" s="90" t="str">
        <f aca="false">Comp_Sum_Cat_Ref!U125</f>
        <v>NA</v>
      </c>
      <c r="W67" s="113" t="str">
        <f aca="false">Comp_Sum_Cat_Ref!V125</f>
        <v>NA</v>
      </c>
      <c r="X67" s="92" t="str">
        <f aca="false">Comp_Sum_Cat_Ref!AG125</f>
        <v>NA</v>
      </c>
      <c r="Y67" s="93" t="e">
        <f aca="false">Comp_Sum_Cat_Ref!X125</f>
        <v>#VALUE!</v>
      </c>
      <c r="Z67" s="90" t="str">
        <f aca="false">Comp_Sum_Cat_Ref!Y125</f>
        <v>NA</v>
      </c>
      <c r="AA67" s="90" t="str">
        <f aca="false">Comp_Sum_Cat_Ref!Z125</f>
        <v>NA</v>
      </c>
      <c r="AB67" s="113" t="str">
        <f aca="false">Comp_Sum_Cat_Ref!AA125</f>
        <v>NA</v>
      </c>
      <c r="AC67" s="90" t="str">
        <f aca="false">Comp_Sum_Cat_Ref!AB125</f>
        <v>NA</v>
      </c>
      <c r="AD67" s="113" t="str">
        <f aca="false">Comp_Sum_Cat_Ref!AC125</f>
        <v>NA</v>
      </c>
      <c r="AE67" s="92" t="str">
        <f aca="false">Comp_Sum_Cat_Ref!AH125</f>
        <v>NA</v>
      </c>
    </row>
    <row r="68" customFormat="false" ht="15" hidden="false" customHeight="true" outlineLevel="0" collapsed="false">
      <c r="A68" s="138"/>
      <c r="B68" s="129" t="s">
        <v>97</v>
      </c>
      <c r="C68" s="96" t="e">
        <f aca="false">Comp_Sum_Cat_Ref!B126</f>
        <v>#VALUE!</v>
      </c>
      <c r="D68" s="100" t="e">
        <f aca="false">Comp_Sum_Cat_Ref!C126</f>
        <v>#VALUE!</v>
      </c>
      <c r="E68" s="97" t="str">
        <f aca="false">Comp_Sum_Cat_Ref!D126</f>
        <v>NA</v>
      </c>
      <c r="F68" s="97" t="str">
        <f aca="false">Comp_Sum_Cat_Ref!E126</f>
        <v>NA</v>
      </c>
      <c r="G68" s="98" t="str">
        <f aca="false">Comp_Sum_Cat_Ref!F126</f>
        <v>NA</v>
      </c>
      <c r="H68" s="97" t="str">
        <f aca="false">Comp_Sum_Cat_Ref!G126</f>
        <v>NA</v>
      </c>
      <c r="I68" s="98" t="str">
        <f aca="false">Comp_Sum_Cat_Ref!H126</f>
        <v>NA</v>
      </c>
      <c r="J68" s="99" t="str">
        <f aca="false">Comp_Sum_Cat_Ref!AE126</f>
        <v>NA</v>
      </c>
      <c r="K68" s="100" t="e">
        <f aca="false">Comp_Sum_Cat_Ref!J126</f>
        <v>#VALUE!</v>
      </c>
      <c r="L68" s="97" t="str">
        <f aca="false">Comp_Sum_Cat_Ref!K126</f>
        <v>NA</v>
      </c>
      <c r="M68" s="97" t="str">
        <f aca="false">Comp_Sum_Cat_Ref!L126</f>
        <v>NA</v>
      </c>
      <c r="N68" s="98" t="str">
        <f aca="false">Comp_Sum_Cat_Ref!M126</f>
        <v>NA</v>
      </c>
      <c r="O68" s="97" t="str">
        <f aca="false">Comp_Sum_Cat_Ref!N126</f>
        <v>NA</v>
      </c>
      <c r="P68" s="98" t="str">
        <f aca="false">Comp_Sum_Cat_Ref!O126</f>
        <v>NA</v>
      </c>
      <c r="Q68" s="99" t="str">
        <f aca="false">Comp_Sum_Cat_Ref!AF126</f>
        <v>NA</v>
      </c>
      <c r="R68" s="100" t="e">
        <f aca="false">Comp_Sum_Cat_Ref!Q126</f>
        <v>#VALUE!</v>
      </c>
      <c r="S68" s="97" t="str">
        <f aca="false">Comp_Sum_Cat_Ref!R126</f>
        <v>NA</v>
      </c>
      <c r="T68" s="97" t="str">
        <f aca="false">Comp_Sum_Cat_Ref!S126</f>
        <v>NA</v>
      </c>
      <c r="U68" s="98" t="str">
        <f aca="false">Comp_Sum_Cat_Ref!T126</f>
        <v>NA</v>
      </c>
      <c r="V68" s="97" t="str">
        <f aca="false">Comp_Sum_Cat_Ref!U126</f>
        <v>NA</v>
      </c>
      <c r="W68" s="98" t="str">
        <f aca="false">Comp_Sum_Cat_Ref!V126</f>
        <v>NA</v>
      </c>
      <c r="X68" s="99" t="str">
        <f aca="false">Comp_Sum_Cat_Ref!AG126</f>
        <v>NA</v>
      </c>
      <c r="Y68" s="100" t="e">
        <f aca="false">Comp_Sum_Cat_Ref!X126</f>
        <v>#VALUE!</v>
      </c>
      <c r="Z68" s="97" t="str">
        <f aca="false">Comp_Sum_Cat_Ref!Y126</f>
        <v>NA</v>
      </c>
      <c r="AA68" s="97" t="str">
        <f aca="false">Comp_Sum_Cat_Ref!Z126</f>
        <v>NA</v>
      </c>
      <c r="AB68" s="98" t="str">
        <f aca="false">Comp_Sum_Cat_Ref!AA126</f>
        <v>NA</v>
      </c>
      <c r="AC68" s="97" t="str">
        <f aca="false">Comp_Sum_Cat_Ref!AB126</f>
        <v>NA</v>
      </c>
      <c r="AD68" s="98" t="str">
        <f aca="false">Comp_Sum_Cat_Ref!AC126</f>
        <v>NA</v>
      </c>
      <c r="AE68" s="99" t="str">
        <f aca="false">Comp_Sum_Cat_Ref!AH126</f>
        <v>NA</v>
      </c>
    </row>
    <row r="69" customFormat="false" ht="15" hidden="false" customHeight="true" outlineLevel="0" collapsed="false">
      <c r="A69" s="138"/>
      <c r="B69" s="129" t="s">
        <v>98</v>
      </c>
      <c r="C69" s="96" t="e">
        <f aca="false">Comp_Sum_Cat_Ref!B127</f>
        <v>#VALUE!</v>
      </c>
      <c r="D69" s="100" t="e">
        <f aca="false">Comp_Sum_Cat_Ref!C127</f>
        <v>#VALUE!</v>
      </c>
      <c r="E69" s="97" t="str">
        <f aca="false">Comp_Sum_Cat_Ref!D127</f>
        <v>NA</v>
      </c>
      <c r="F69" s="97" t="str">
        <f aca="false">Comp_Sum_Cat_Ref!E127</f>
        <v>NA</v>
      </c>
      <c r="G69" s="98" t="str">
        <f aca="false">Comp_Sum_Cat_Ref!F127</f>
        <v>NA</v>
      </c>
      <c r="H69" s="97" t="str">
        <f aca="false">Comp_Sum_Cat_Ref!G127</f>
        <v>NA</v>
      </c>
      <c r="I69" s="98" t="str">
        <f aca="false">Comp_Sum_Cat_Ref!H127</f>
        <v>NA</v>
      </c>
      <c r="J69" s="99" t="str">
        <f aca="false">Comp_Sum_Cat_Ref!AE127</f>
        <v>NA</v>
      </c>
      <c r="K69" s="100" t="e">
        <f aca="false">Comp_Sum_Cat_Ref!J127</f>
        <v>#VALUE!</v>
      </c>
      <c r="L69" s="97" t="str">
        <f aca="false">Comp_Sum_Cat_Ref!K127</f>
        <v>NA</v>
      </c>
      <c r="M69" s="97" t="str">
        <f aca="false">Comp_Sum_Cat_Ref!L127</f>
        <v>NA</v>
      </c>
      <c r="N69" s="98" t="str">
        <f aca="false">Comp_Sum_Cat_Ref!M127</f>
        <v>NA</v>
      </c>
      <c r="O69" s="97" t="str">
        <f aca="false">Comp_Sum_Cat_Ref!N127</f>
        <v>NA</v>
      </c>
      <c r="P69" s="98" t="str">
        <f aca="false">Comp_Sum_Cat_Ref!O127</f>
        <v>NA</v>
      </c>
      <c r="Q69" s="99" t="str">
        <f aca="false">Comp_Sum_Cat_Ref!AF127</f>
        <v>NA</v>
      </c>
      <c r="R69" s="100" t="e">
        <f aca="false">Comp_Sum_Cat_Ref!Q127</f>
        <v>#VALUE!</v>
      </c>
      <c r="S69" s="97" t="str">
        <f aca="false">Comp_Sum_Cat_Ref!R127</f>
        <v>NA</v>
      </c>
      <c r="T69" s="97" t="str">
        <f aca="false">Comp_Sum_Cat_Ref!S127</f>
        <v>NA</v>
      </c>
      <c r="U69" s="98" t="str">
        <f aca="false">Comp_Sum_Cat_Ref!T127</f>
        <v>NA</v>
      </c>
      <c r="V69" s="97" t="str">
        <f aca="false">Comp_Sum_Cat_Ref!U127</f>
        <v>NA</v>
      </c>
      <c r="W69" s="98" t="str">
        <f aca="false">Comp_Sum_Cat_Ref!V127</f>
        <v>NA</v>
      </c>
      <c r="X69" s="99" t="str">
        <f aca="false">Comp_Sum_Cat_Ref!AG127</f>
        <v>NA</v>
      </c>
      <c r="Y69" s="100" t="e">
        <f aca="false">Comp_Sum_Cat_Ref!X127</f>
        <v>#VALUE!</v>
      </c>
      <c r="Z69" s="97" t="str">
        <f aca="false">Comp_Sum_Cat_Ref!Y127</f>
        <v>NA</v>
      </c>
      <c r="AA69" s="97" t="str">
        <f aca="false">Comp_Sum_Cat_Ref!Z127</f>
        <v>NA</v>
      </c>
      <c r="AB69" s="98" t="str">
        <f aca="false">Comp_Sum_Cat_Ref!AA127</f>
        <v>NA</v>
      </c>
      <c r="AC69" s="97" t="str">
        <f aca="false">Comp_Sum_Cat_Ref!AB127</f>
        <v>NA</v>
      </c>
      <c r="AD69" s="98" t="str">
        <f aca="false">Comp_Sum_Cat_Ref!AC127</f>
        <v>NA</v>
      </c>
      <c r="AE69" s="99" t="str">
        <f aca="false">Comp_Sum_Cat_Ref!AH127</f>
        <v>NA</v>
      </c>
    </row>
    <row r="70" customFormat="false" ht="15" hidden="false" customHeight="true" outlineLevel="0" collapsed="false">
      <c r="A70" s="138"/>
      <c r="B70" s="129" t="s">
        <v>99</v>
      </c>
      <c r="C70" s="96" t="e">
        <f aca="false">Comp_Sum_Cat_Ref!B128</f>
        <v>#VALUE!</v>
      </c>
      <c r="D70" s="100" t="e">
        <f aca="false">Comp_Sum_Cat_Ref!C128</f>
        <v>#VALUE!</v>
      </c>
      <c r="E70" s="97" t="str">
        <f aca="false">Comp_Sum_Cat_Ref!D128</f>
        <v>NA</v>
      </c>
      <c r="F70" s="97" t="str">
        <f aca="false">Comp_Sum_Cat_Ref!E128</f>
        <v>NA</v>
      </c>
      <c r="G70" s="98" t="str">
        <f aca="false">Comp_Sum_Cat_Ref!F128</f>
        <v>NA</v>
      </c>
      <c r="H70" s="97" t="str">
        <f aca="false">Comp_Sum_Cat_Ref!G128</f>
        <v>NA</v>
      </c>
      <c r="I70" s="98" t="str">
        <f aca="false">Comp_Sum_Cat_Ref!H128</f>
        <v>NA</v>
      </c>
      <c r="J70" s="99" t="str">
        <f aca="false">Comp_Sum_Cat_Ref!AE128</f>
        <v>NA</v>
      </c>
      <c r="K70" s="100" t="e">
        <f aca="false">Comp_Sum_Cat_Ref!J128</f>
        <v>#VALUE!</v>
      </c>
      <c r="L70" s="97" t="str">
        <f aca="false">Comp_Sum_Cat_Ref!K128</f>
        <v>NA</v>
      </c>
      <c r="M70" s="97" t="str">
        <f aca="false">Comp_Sum_Cat_Ref!L128</f>
        <v>NA</v>
      </c>
      <c r="N70" s="98" t="str">
        <f aca="false">Comp_Sum_Cat_Ref!M128</f>
        <v>NA</v>
      </c>
      <c r="O70" s="97" t="str">
        <f aca="false">Comp_Sum_Cat_Ref!N128</f>
        <v>NA</v>
      </c>
      <c r="P70" s="98" t="str">
        <f aca="false">Comp_Sum_Cat_Ref!O128</f>
        <v>NA</v>
      </c>
      <c r="Q70" s="99" t="str">
        <f aca="false">Comp_Sum_Cat_Ref!AF128</f>
        <v>NA</v>
      </c>
      <c r="R70" s="100" t="e">
        <f aca="false">Comp_Sum_Cat_Ref!Q128</f>
        <v>#VALUE!</v>
      </c>
      <c r="S70" s="97" t="str">
        <f aca="false">Comp_Sum_Cat_Ref!R128</f>
        <v>NA</v>
      </c>
      <c r="T70" s="97" t="str">
        <f aca="false">Comp_Sum_Cat_Ref!S128</f>
        <v>NA</v>
      </c>
      <c r="U70" s="98" t="str">
        <f aca="false">Comp_Sum_Cat_Ref!T128</f>
        <v>NA</v>
      </c>
      <c r="V70" s="97" t="str">
        <f aca="false">Comp_Sum_Cat_Ref!U128</f>
        <v>NA</v>
      </c>
      <c r="W70" s="98" t="str">
        <f aca="false">Comp_Sum_Cat_Ref!V128</f>
        <v>NA</v>
      </c>
      <c r="X70" s="99" t="str">
        <f aca="false">Comp_Sum_Cat_Ref!AG128</f>
        <v>NA</v>
      </c>
      <c r="Y70" s="100" t="e">
        <f aca="false">Comp_Sum_Cat_Ref!X128</f>
        <v>#VALUE!</v>
      </c>
      <c r="Z70" s="97" t="str">
        <f aca="false">Comp_Sum_Cat_Ref!Y128</f>
        <v>NA</v>
      </c>
      <c r="AA70" s="97" t="str">
        <f aca="false">Comp_Sum_Cat_Ref!Z128</f>
        <v>NA</v>
      </c>
      <c r="AB70" s="98" t="str">
        <f aca="false">Comp_Sum_Cat_Ref!AA128</f>
        <v>NA</v>
      </c>
      <c r="AC70" s="97" t="str">
        <f aca="false">Comp_Sum_Cat_Ref!AB128</f>
        <v>NA</v>
      </c>
      <c r="AD70" s="98" t="str">
        <f aca="false">Comp_Sum_Cat_Ref!AC128</f>
        <v>NA</v>
      </c>
      <c r="AE70" s="99" t="str">
        <f aca="false">Comp_Sum_Cat_Ref!AH128</f>
        <v>NA</v>
      </c>
    </row>
    <row r="71" customFormat="false" ht="15" hidden="false" customHeight="true" outlineLevel="0" collapsed="false">
      <c r="A71" s="138"/>
      <c r="B71" s="129" t="s">
        <v>100</v>
      </c>
      <c r="C71" s="96" t="e">
        <f aca="false">Comp_Sum_Cat_Ref!B129</f>
        <v>#VALUE!</v>
      </c>
      <c r="D71" s="100" t="e">
        <f aca="false">Comp_Sum_Cat_Ref!C129</f>
        <v>#VALUE!</v>
      </c>
      <c r="E71" s="97" t="str">
        <f aca="false">Comp_Sum_Cat_Ref!D129</f>
        <v>NA</v>
      </c>
      <c r="F71" s="97" t="str">
        <f aca="false">Comp_Sum_Cat_Ref!E129</f>
        <v>NA</v>
      </c>
      <c r="G71" s="98" t="str">
        <f aca="false">Comp_Sum_Cat_Ref!F129</f>
        <v>NA</v>
      </c>
      <c r="H71" s="97" t="str">
        <f aca="false">Comp_Sum_Cat_Ref!G129</f>
        <v>NA</v>
      </c>
      <c r="I71" s="98" t="str">
        <f aca="false">Comp_Sum_Cat_Ref!H129</f>
        <v>NA</v>
      </c>
      <c r="J71" s="99" t="str">
        <f aca="false">Comp_Sum_Cat_Ref!AE129</f>
        <v>NA</v>
      </c>
      <c r="K71" s="100" t="e">
        <f aca="false">Comp_Sum_Cat_Ref!J129</f>
        <v>#VALUE!</v>
      </c>
      <c r="L71" s="97" t="str">
        <f aca="false">Comp_Sum_Cat_Ref!K129</f>
        <v>NA</v>
      </c>
      <c r="M71" s="97" t="str">
        <f aca="false">Comp_Sum_Cat_Ref!L129</f>
        <v>NA</v>
      </c>
      <c r="N71" s="98" t="str">
        <f aca="false">Comp_Sum_Cat_Ref!M129</f>
        <v>NA</v>
      </c>
      <c r="O71" s="97" t="str">
        <f aca="false">Comp_Sum_Cat_Ref!N129</f>
        <v>NA</v>
      </c>
      <c r="P71" s="98" t="str">
        <f aca="false">Comp_Sum_Cat_Ref!O129</f>
        <v>NA</v>
      </c>
      <c r="Q71" s="99" t="str">
        <f aca="false">Comp_Sum_Cat_Ref!AF129</f>
        <v>NA</v>
      </c>
      <c r="R71" s="100" t="e">
        <f aca="false">Comp_Sum_Cat_Ref!Q129</f>
        <v>#VALUE!</v>
      </c>
      <c r="S71" s="97" t="str">
        <f aca="false">Comp_Sum_Cat_Ref!R129</f>
        <v>NA</v>
      </c>
      <c r="T71" s="97" t="str">
        <f aca="false">Comp_Sum_Cat_Ref!S129</f>
        <v>NA</v>
      </c>
      <c r="U71" s="98" t="str">
        <f aca="false">Comp_Sum_Cat_Ref!T129</f>
        <v>NA</v>
      </c>
      <c r="V71" s="97" t="str">
        <f aca="false">Comp_Sum_Cat_Ref!U129</f>
        <v>NA</v>
      </c>
      <c r="W71" s="98" t="str">
        <f aca="false">Comp_Sum_Cat_Ref!V129</f>
        <v>NA</v>
      </c>
      <c r="X71" s="99" t="str">
        <f aca="false">Comp_Sum_Cat_Ref!AG129</f>
        <v>NA</v>
      </c>
      <c r="Y71" s="100" t="e">
        <f aca="false">Comp_Sum_Cat_Ref!X129</f>
        <v>#VALUE!</v>
      </c>
      <c r="Z71" s="97" t="str">
        <f aca="false">Comp_Sum_Cat_Ref!Y129</f>
        <v>NA</v>
      </c>
      <c r="AA71" s="97" t="str">
        <f aca="false">Comp_Sum_Cat_Ref!Z129</f>
        <v>NA</v>
      </c>
      <c r="AB71" s="98" t="str">
        <f aca="false">Comp_Sum_Cat_Ref!AA129</f>
        <v>NA</v>
      </c>
      <c r="AC71" s="97" t="str">
        <f aca="false">Comp_Sum_Cat_Ref!AB129</f>
        <v>NA</v>
      </c>
      <c r="AD71" s="98" t="str">
        <f aca="false">Comp_Sum_Cat_Ref!AC129</f>
        <v>NA</v>
      </c>
      <c r="AE71" s="99" t="str">
        <f aca="false">Comp_Sum_Cat_Ref!AH129</f>
        <v>NA</v>
      </c>
      <c r="AF71" s="116"/>
    </row>
    <row r="72" customFormat="false" ht="15" hidden="false" customHeight="true" outlineLevel="0" collapsed="false">
      <c r="A72" s="138"/>
      <c r="B72" s="129" t="s">
        <v>101</v>
      </c>
      <c r="C72" s="96" t="e">
        <f aca="false">Comp_Sum_Cat_Ref!B130</f>
        <v>#VALUE!</v>
      </c>
      <c r="D72" s="100" t="e">
        <f aca="false">Comp_Sum_Cat_Ref!C130</f>
        <v>#VALUE!</v>
      </c>
      <c r="E72" s="97" t="str">
        <f aca="false">Comp_Sum_Cat_Ref!D130</f>
        <v>NA</v>
      </c>
      <c r="F72" s="97" t="str">
        <f aca="false">Comp_Sum_Cat_Ref!E130</f>
        <v>NA</v>
      </c>
      <c r="G72" s="98" t="str">
        <f aca="false">Comp_Sum_Cat_Ref!F130</f>
        <v>NA</v>
      </c>
      <c r="H72" s="97" t="str">
        <f aca="false">Comp_Sum_Cat_Ref!G130</f>
        <v>NA</v>
      </c>
      <c r="I72" s="98" t="str">
        <f aca="false">Comp_Sum_Cat_Ref!H130</f>
        <v>NA</v>
      </c>
      <c r="J72" s="99" t="str">
        <f aca="false">Comp_Sum_Cat_Ref!AE130</f>
        <v>NA</v>
      </c>
      <c r="K72" s="100" t="e">
        <f aca="false">Comp_Sum_Cat_Ref!J130</f>
        <v>#VALUE!</v>
      </c>
      <c r="L72" s="97" t="str">
        <f aca="false">Comp_Sum_Cat_Ref!K130</f>
        <v>NA</v>
      </c>
      <c r="M72" s="97" t="str">
        <f aca="false">Comp_Sum_Cat_Ref!L130</f>
        <v>NA</v>
      </c>
      <c r="N72" s="98" t="str">
        <f aca="false">Comp_Sum_Cat_Ref!M130</f>
        <v>NA</v>
      </c>
      <c r="O72" s="97" t="str">
        <f aca="false">Comp_Sum_Cat_Ref!N130</f>
        <v>NA</v>
      </c>
      <c r="P72" s="98" t="str">
        <f aca="false">Comp_Sum_Cat_Ref!O130</f>
        <v>NA</v>
      </c>
      <c r="Q72" s="99" t="str">
        <f aca="false">Comp_Sum_Cat_Ref!AF130</f>
        <v>NA</v>
      </c>
      <c r="R72" s="100" t="e">
        <f aca="false">Comp_Sum_Cat_Ref!Q130</f>
        <v>#VALUE!</v>
      </c>
      <c r="S72" s="97" t="str">
        <f aca="false">Comp_Sum_Cat_Ref!R130</f>
        <v>NA</v>
      </c>
      <c r="T72" s="97" t="str">
        <f aca="false">Comp_Sum_Cat_Ref!S130</f>
        <v>NA</v>
      </c>
      <c r="U72" s="98" t="str">
        <f aca="false">Comp_Sum_Cat_Ref!T130</f>
        <v>NA</v>
      </c>
      <c r="V72" s="97" t="str">
        <f aca="false">Comp_Sum_Cat_Ref!U130</f>
        <v>NA</v>
      </c>
      <c r="W72" s="98" t="str">
        <f aca="false">Comp_Sum_Cat_Ref!V130</f>
        <v>NA</v>
      </c>
      <c r="X72" s="99" t="str">
        <f aca="false">Comp_Sum_Cat_Ref!AG130</f>
        <v>NA</v>
      </c>
      <c r="Y72" s="100" t="e">
        <f aca="false">Comp_Sum_Cat_Ref!X130</f>
        <v>#VALUE!</v>
      </c>
      <c r="Z72" s="97" t="str">
        <f aca="false">Comp_Sum_Cat_Ref!Y130</f>
        <v>NA</v>
      </c>
      <c r="AA72" s="97" t="str">
        <f aca="false">Comp_Sum_Cat_Ref!Z130</f>
        <v>NA</v>
      </c>
      <c r="AB72" s="98" t="str">
        <f aca="false">Comp_Sum_Cat_Ref!AA130</f>
        <v>NA</v>
      </c>
      <c r="AC72" s="97" t="str">
        <f aca="false">Comp_Sum_Cat_Ref!AB130</f>
        <v>NA</v>
      </c>
      <c r="AD72" s="98" t="str">
        <f aca="false">Comp_Sum_Cat_Ref!AC130</f>
        <v>NA</v>
      </c>
      <c r="AE72" s="99" t="str">
        <f aca="false">Comp_Sum_Cat_Ref!AH130</f>
        <v>NA</v>
      </c>
      <c r="AF72" s="116"/>
    </row>
    <row r="73" customFormat="false" ht="15" hidden="false" customHeight="true" outlineLevel="0" collapsed="false">
      <c r="A73" s="138"/>
      <c r="B73" s="129" t="s">
        <v>102</v>
      </c>
      <c r="C73" s="96" t="e">
        <f aca="false">Comp_Sum_Cat_Ref!B131</f>
        <v>#VALUE!</v>
      </c>
      <c r="D73" s="100" t="e">
        <f aca="false">Comp_Sum_Cat_Ref!C131</f>
        <v>#VALUE!</v>
      </c>
      <c r="E73" s="97" t="str">
        <f aca="false">Comp_Sum_Cat_Ref!D131</f>
        <v>NA</v>
      </c>
      <c r="F73" s="97" t="str">
        <f aca="false">Comp_Sum_Cat_Ref!E131</f>
        <v>NA</v>
      </c>
      <c r="G73" s="98" t="str">
        <f aca="false">Comp_Sum_Cat_Ref!F131</f>
        <v>NA</v>
      </c>
      <c r="H73" s="97" t="str">
        <f aca="false">Comp_Sum_Cat_Ref!G131</f>
        <v>NA</v>
      </c>
      <c r="I73" s="98" t="str">
        <f aca="false">Comp_Sum_Cat_Ref!H131</f>
        <v>NA</v>
      </c>
      <c r="J73" s="99" t="str">
        <f aca="false">Comp_Sum_Cat_Ref!AE131</f>
        <v>NA</v>
      </c>
      <c r="K73" s="100" t="e">
        <f aca="false">Comp_Sum_Cat_Ref!J131</f>
        <v>#VALUE!</v>
      </c>
      <c r="L73" s="97" t="str">
        <f aca="false">Comp_Sum_Cat_Ref!K131</f>
        <v>NA</v>
      </c>
      <c r="M73" s="97" t="str">
        <f aca="false">Comp_Sum_Cat_Ref!L131</f>
        <v>NA</v>
      </c>
      <c r="N73" s="98" t="str">
        <f aca="false">Comp_Sum_Cat_Ref!M131</f>
        <v>NA</v>
      </c>
      <c r="O73" s="97" t="str">
        <f aca="false">Comp_Sum_Cat_Ref!N131</f>
        <v>NA</v>
      </c>
      <c r="P73" s="98" t="str">
        <f aca="false">Comp_Sum_Cat_Ref!O131</f>
        <v>NA</v>
      </c>
      <c r="Q73" s="99" t="str">
        <f aca="false">Comp_Sum_Cat_Ref!AF131</f>
        <v>NA</v>
      </c>
      <c r="R73" s="100" t="e">
        <f aca="false">Comp_Sum_Cat_Ref!Q131</f>
        <v>#VALUE!</v>
      </c>
      <c r="S73" s="97" t="str">
        <f aca="false">Comp_Sum_Cat_Ref!R131</f>
        <v>NA</v>
      </c>
      <c r="T73" s="97" t="str">
        <f aca="false">Comp_Sum_Cat_Ref!S131</f>
        <v>NA</v>
      </c>
      <c r="U73" s="98" t="str">
        <f aca="false">Comp_Sum_Cat_Ref!T131</f>
        <v>NA</v>
      </c>
      <c r="V73" s="97" t="str">
        <f aca="false">Comp_Sum_Cat_Ref!U131</f>
        <v>NA</v>
      </c>
      <c r="W73" s="98" t="str">
        <f aca="false">Comp_Sum_Cat_Ref!V131</f>
        <v>NA</v>
      </c>
      <c r="X73" s="99" t="str">
        <f aca="false">Comp_Sum_Cat_Ref!AG131</f>
        <v>NA</v>
      </c>
      <c r="Y73" s="100" t="e">
        <f aca="false">Comp_Sum_Cat_Ref!X131</f>
        <v>#VALUE!</v>
      </c>
      <c r="Z73" s="97" t="str">
        <f aca="false">Comp_Sum_Cat_Ref!Y131</f>
        <v>NA</v>
      </c>
      <c r="AA73" s="97" t="str">
        <f aca="false">Comp_Sum_Cat_Ref!Z131</f>
        <v>NA</v>
      </c>
      <c r="AB73" s="98" t="str">
        <f aca="false">Comp_Sum_Cat_Ref!AA131</f>
        <v>NA</v>
      </c>
      <c r="AC73" s="97" t="str">
        <f aca="false">Comp_Sum_Cat_Ref!AB131</f>
        <v>NA</v>
      </c>
      <c r="AD73" s="98" t="str">
        <f aca="false">Comp_Sum_Cat_Ref!AC131</f>
        <v>NA</v>
      </c>
      <c r="AE73" s="99" t="str">
        <f aca="false">Comp_Sum_Cat_Ref!AH131</f>
        <v>NA</v>
      </c>
      <c r="AF73" s="116"/>
    </row>
    <row r="74" customFormat="false" ht="15" hidden="false" customHeight="true" outlineLevel="0" collapsed="false">
      <c r="A74" s="138"/>
      <c r="B74" s="129" t="s">
        <v>103</v>
      </c>
      <c r="C74" s="96" t="e">
        <f aca="false">Comp_Sum_Cat_Ref!B132</f>
        <v>#VALUE!</v>
      </c>
      <c r="D74" s="100" t="e">
        <f aca="false">Comp_Sum_Cat_Ref!C132</f>
        <v>#VALUE!</v>
      </c>
      <c r="E74" s="97" t="str">
        <f aca="false">Comp_Sum_Cat_Ref!D132</f>
        <v>NA</v>
      </c>
      <c r="F74" s="97" t="str">
        <f aca="false">Comp_Sum_Cat_Ref!E132</f>
        <v>NA</v>
      </c>
      <c r="G74" s="98" t="str">
        <f aca="false">Comp_Sum_Cat_Ref!F132</f>
        <v>NA</v>
      </c>
      <c r="H74" s="97" t="str">
        <f aca="false">Comp_Sum_Cat_Ref!G132</f>
        <v>NA</v>
      </c>
      <c r="I74" s="98" t="str">
        <f aca="false">Comp_Sum_Cat_Ref!H132</f>
        <v>NA</v>
      </c>
      <c r="J74" s="99" t="str">
        <f aca="false">Comp_Sum_Cat_Ref!AE132</f>
        <v>NA</v>
      </c>
      <c r="K74" s="100" t="e">
        <f aca="false">Comp_Sum_Cat_Ref!J132</f>
        <v>#VALUE!</v>
      </c>
      <c r="L74" s="97" t="str">
        <f aca="false">Comp_Sum_Cat_Ref!K132</f>
        <v>NA</v>
      </c>
      <c r="M74" s="97" t="str">
        <f aca="false">Comp_Sum_Cat_Ref!L132</f>
        <v>NA</v>
      </c>
      <c r="N74" s="98" t="str">
        <f aca="false">Comp_Sum_Cat_Ref!M132</f>
        <v>NA</v>
      </c>
      <c r="O74" s="97" t="str">
        <f aca="false">Comp_Sum_Cat_Ref!N132</f>
        <v>NA</v>
      </c>
      <c r="P74" s="98" t="str">
        <f aca="false">Comp_Sum_Cat_Ref!O132</f>
        <v>NA</v>
      </c>
      <c r="Q74" s="99" t="str">
        <f aca="false">Comp_Sum_Cat_Ref!AF132</f>
        <v>NA</v>
      </c>
      <c r="R74" s="100" t="e">
        <f aca="false">Comp_Sum_Cat_Ref!Q132</f>
        <v>#VALUE!</v>
      </c>
      <c r="S74" s="97" t="str">
        <f aca="false">Comp_Sum_Cat_Ref!R132</f>
        <v>NA</v>
      </c>
      <c r="T74" s="97" t="str">
        <f aca="false">Comp_Sum_Cat_Ref!S132</f>
        <v>NA</v>
      </c>
      <c r="U74" s="98" t="str">
        <f aca="false">Comp_Sum_Cat_Ref!T132</f>
        <v>NA</v>
      </c>
      <c r="V74" s="97" t="str">
        <f aca="false">Comp_Sum_Cat_Ref!U132</f>
        <v>NA</v>
      </c>
      <c r="W74" s="98" t="str">
        <f aca="false">Comp_Sum_Cat_Ref!V132</f>
        <v>NA</v>
      </c>
      <c r="X74" s="99" t="str">
        <f aca="false">Comp_Sum_Cat_Ref!AG132</f>
        <v>NA</v>
      </c>
      <c r="Y74" s="100" t="e">
        <f aca="false">Comp_Sum_Cat_Ref!X132</f>
        <v>#VALUE!</v>
      </c>
      <c r="Z74" s="97" t="str">
        <f aca="false">Comp_Sum_Cat_Ref!Y132</f>
        <v>NA</v>
      </c>
      <c r="AA74" s="97" t="str">
        <f aca="false">Comp_Sum_Cat_Ref!Z132</f>
        <v>NA</v>
      </c>
      <c r="AB74" s="98" t="str">
        <f aca="false">Comp_Sum_Cat_Ref!AA132</f>
        <v>NA</v>
      </c>
      <c r="AC74" s="97" t="str">
        <f aca="false">Comp_Sum_Cat_Ref!AB132</f>
        <v>NA</v>
      </c>
      <c r="AD74" s="98" t="str">
        <f aca="false">Comp_Sum_Cat_Ref!AC132</f>
        <v>NA</v>
      </c>
      <c r="AE74" s="99" t="str">
        <f aca="false">Comp_Sum_Cat_Ref!AH132</f>
        <v>NA</v>
      </c>
      <c r="AF74" s="116"/>
    </row>
    <row r="75" customFormat="false" ht="15" hidden="false" customHeight="true" outlineLevel="0" collapsed="false">
      <c r="A75" s="138"/>
      <c r="B75" s="129" t="s">
        <v>104</v>
      </c>
      <c r="C75" s="96" t="n">
        <f aca="false">Comp_Sum_Cat_Ref!B133</f>
        <v>0</v>
      </c>
      <c r="D75" s="100" t="n">
        <f aca="false">Comp_Sum_Cat_Ref!C133</f>
        <v>0</v>
      </c>
      <c r="E75" s="97" t="str">
        <f aca="false">Comp_Sum_Cat_Ref!D133</f>
        <v>NA</v>
      </c>
      <c r="F75" s="97" t="str">
        <f aca="false">Comp_Sum_Cat_Ref!E133</f>
        <v>NA</v>
      </c>
      <c r="G75" s="98" t="str">
        <f aca="false">Comp_Sum_Cat_Ref!F133</f>
        <v>NA</v>
      </c>
      <c r="H75" s="97" t="str">
        <f aca="false">Comp_Sum_Cat_Ref!G133</f>
        <v>NA</v>
      </c>
      <c r="I75" s="98" t="str">
        <f aca="false">Comp_Sum_Cat_Ref!H133</f>
        <v>NA</v>
      </c>
      <c r="J75" s="99" t="str">
        <f aca="false">Comp_Sum_Cat_Ref!AE133</f>
        <v>NA</v>
      </c>
      <c r="K75" s="100" t="n">
        <f aca="false">Comp_Sum_Cat_Ref!J133</f>
        <v>0</v>
      </c>
      <c r="L75" s="97" t="str">
        <f aca="false">Comp_Sum_Cat_Ref!K133</f>
        <v>NA</v>
      </c>
      <c r="M75" s="97" t="str">
        <f aca="false">Comp_Sum_Cat_Ref!L133</f>
        <v>NA</v>
      </c>
      <c r="N75" s="98" t="str">
        <f aca="false">Comp_Sum_Cat_Ref!M133</f>
        <v>NA</v>
      </c>
      <c r="O75" s="97" t="str">
        <f aca="false">Comp_Sum_Cat_Ref!N133</f>
        <v>NA</v>
      </c>
      <c r="P75" s="98" t="str">
        <f aca="false">Comp_Sum_Cat_Ref!O133</f>
        <v>NA</v>
      </c>
      <c r="Q75" s="99" t="str">
        <f aca="false">Comp_Sum_Cat_Ref!AF133</f>
        <v>NA</v>
      </c>
      <c r="R75" s="100" t="n">
        <f aca="false">Comp_Sum_Cat_Ref!Q133</f>
        <v>0</v>
      </c>
      <c r="S75" s="97" t="str">
        <f aca="false">Comp_Sum_Cat_Ref!R133</f>
        <v>NA</v>
      </c>
      <c r="T75" s="97" t="str">
        <f aca="false">Comp_Sum_Cat_Ref!S133</f>
        <v>NA</v>
      </c>
      <c r="U75" s="98" t="str">
        <f aca="false">Comp_Sum_Cat_Ref!T133</f>
        <v>NA</v>
      </c>
      <c r="V75" s="97" t="str">
        <f aca="false">Comp_Sum_Cat_Ref!U133</f>
        <v>NA</v>
      </c>
      <c r="W75" s="98" t="str">
        <f aca="false">Comp_Sum_Cat_Ref!V133</f>
        <v>NA</v>
      </c>
      <c r="X75" s="99" t="str">
        <f aca="false">Comp_Sum_Cat_Ref!AG133</f>
        <v>NA</v>
      </c>
      <c r="Y75" s="100" t="n">
        <f aca="false">Comp_Sum_Cat_Ref!X133</f>
        <v>0</v>
      </c>
      <c r="Z75" s="97" t="str">
        <f aca="false">Comp_Sum_Cat_Ref!Y133</f>
        <v>NA</v>
      </c>
      <c r="AA75" s="97" t="str">
        <f aca="false">Comp_Sum_Cat_Ref!Z133</f>
        <v>NA</v>
      </c>
      <c r="AB75" s="98" t="str">
        <f aca="false">Comp_Sum_Cat_Ref!AA133</f>
        <v>NA</v>
      </c>
      <c r="AC75" s="97" t="str">
        <f aca="false">Comp_Sum_Cat_Ref!AB133</f>
        <v>NA</v>
      </c>
      <c r="AD75" s="98" t="str">
        <f aca="false">Comp_Sum_Cat_Ref!AC133</f>
        <v>NA</v>
      </c>
      <c r="AE75" s="99" t="str">
        <f aca="false">Comp_Sum_Cat_Ref!AH133</f>
        <v>NA</v>
      </c>
      <c r="AF75" s="116"/>
    </row>
    <row r="76" customFormat="false" ht="15" hidden="false" customHeight="true" outlineLevel="0" collapsed="false">
      <c r="A76" s="138"/>
      <c r="B76" s="129" t="s">
        <v>105</v>
      </c>
      <c r="C76" s="96" t="n">
        <f aca="false">Comp_Sum_Cat_Ref!B134</f>
        <v>0</v>
      </c>
      <c r="D76" s="100" t="n">
        <f aca="false">Comp_Sum_Cat_Ref!C134</f>
        <v>0</v>
      </c>
      <c r="E76" s="97" t="str">
        <f aca="false">Comp_Sum_Cat_Ref!D134</f>
        <v>NA</v>
      </c>
      <c r="F76" s="97" t="str">
        <f aca="false">Comp_Sum_Cat_Ref!E134</f>
        <v>NA</v>
      </c>
      <c r="G76" s="98" t="str">
        <f aca="false">Comp_Sum_Cat_Ref!F134</f>
        <v>NA</v>
      </c>
      <c r="H76" s="97" t="str">
        <f aca="false">Comp_Sum_Cat_Ref!G134</f>
        <v>NA</v>
      </c>
      <c r="I76" s="98" t="str">
        <f aca="false">Comp_Sum_Cat_Ref!H134</f>
        <v>NA</v>
      </c>
      <c r="J76" s="99" t="str">
        <f aca="false">Comp_Sum_Cat_Ref!AE134</f>
        <v>NA</v>
      </c>
      <c r="K76" s="100" t="n">
        <f aca="false">Comp_Sum_Cat_Ref!J134</f>
        <v>0</v>
      </c>
      <c r="L76" s="97" t="str">
        <f aca="false">Comp_Sum_Cat_Ref!K134</f>
        <v>NA</v>
      </c>
      <c r="M76" s="97" t="str">
        <f aca="false">Comp_Sum_Cat_Ref!L134</f>
        <v>NA</v>
      </c>
      <c r="N76" s="98" t="str">
        <f aca="false">Comp_Sum_Cat_Ref!M134</f>
        <v>NA</v>
      </c>
      <c r="O76" s="97" t="str">
        <f aca="false">Comp_Sum_Cat_Ref!N134</f>
        <v>NA</v>
      </c>
      <c r="P76" s="98" t="str">
        <f aca="false">Comp_Sum_Cat_Ref!O134</f>
        <v>NA</v>
      </c>
      <c r="Q76" s="99" t="str">
        <f aca="false">Comp_Sum_Cat_Ref!AF134</f>
        <v>NA</v>
      </c>
      <c r="R76" s="100" t="n">
        <f aca="false">Comp_Sum_Cat_Ref!Q134</f>
        <v>0</v>
      </c>
      <c r="S76" s="97" t="str">
        <f aca="false">Comp_Sum_Cat_Ref!R134</f>
        <v>NA</v>
      </c>
      <c r="T76" s="97" t="str">
        <f aca="false">Comp_Sum_Cat_Ref!S134</f>
        <v>NA</v>
      </c>
      <c r="U76" s="98" t="str">
        <f aca="false">Comp_Sum_Cat_Ref!T134</f>
        <v>NA</v>
      </c>
      <c r="V76" s="97" t="str">
        <f aca="false">Comp_Sum_Cat_Ref!U134</f>
        <v>NA</v>
      </c>
      <c r="W76" s="98" t="str">
        <f aca="false">Comp_Sum_Cat_Ref!V134</f>
        <v>NA</v>
      </c>
      <c r="X76" s="99" t="str">
        <f aca="false">Comp_Sum_Cat_Ref!AG134</f>
        <v>NA</v>
      </c>
      <c r="Y76" s="100" t="n">
        <f aca="false">Comp_Sum_Cat_Ref!X134</f>
        <v>0</v>
      </c>
      <c r="Z76" s="97" t="str">
        <f aca="false">Comp_Sum_Cat_Ref!Y134</f>
        <v>NA</v>
      </c>
      <c r="AA76" s="97" t="str">
        <f aca="false">Comp_Sum_Cat_Ref!Z134</f>
        <v>NA</v>
      </c>
      <c r="AB76" s="98" t="str">
        <f aca="false">Comp_Sum_Cat_Ref!AA134</f>
        <v>NA</v>
      </c>
      <c r="AC76" s="97" t="str">
        <f aca="false">Comp_Sum_Cat_Ref!AB134</f>
        <v>NA</v>
      </c>
      <c r="AD76" s="98" t="str">
        <f aca="false">Comp_Sum_Cat_Ref!AC134</f>
        <v>NA</v>
      </c>
      <c r="AE76" s="99" t="str">
        <f aca="false">Comp_Sum_Cat_Ref!AH134</f>
        <v>NA</v>
      </c>
      <c r="AF76" s="116"/>
    </row>
    <row r="77" customFormat="false" ht="15" hidden="false" customHeight="true" outlineLevel="0" collapsed="false">
      <c r="A77" s="138"/>
      <c r="B77" s="130" t="s">
        <v>106</v>
      </c>
      <c r="C77" s="96" t="str">
        <f aca="false">Comp_Sum_Cat_Ref!B135</f>
        <v>AO TOT J&amp;D</v>
      </c>
      <c r="D77" s="107" t="e">
        <f aca="false">Comp_Sum_Cat_Ref!C135</f>
        <v>#VALUE!</v>
      </c>
      <c r="E77" s="104" t="str">
        <f aca="false">Comp_Sum_Cat_Ref!D135</f>
        <v>NA</v>
      </c>
      <c r="F77" s="104" t="str">
        <f aca="false">Comp_Sum_Cat_Ref!E135</f>
        <v>NA</v>
      </c>
      <c r="G77" s="105" t="str">
        <f aca="false">Comp_Sum_Cat_Ref!F135</f>
        <v>NA</v>
      </c>
      <c r="H77" s="104" t="str">
        <f aca="false">Comp_Sum_Cat_Ref!G135</f>
        <v>NA</v>
      </c>
      <c r="I77" s="105" t="str">
        <f aca="false">Comp_Sum_Cat_Ref!H135</f>
        <v>NA</v>
      </c>
      <c r="J77" s="106" t="str">
        <f aca="false">Comp_Sum_Cat_Ref!AE135</f>
        <v>NA</v>
      </c>
      <c r="K77" s="107" t="e">
        <f aca="false">Comp_Sum_Cat_Ref!J135</f>
        <v>#VALUE!</v>
      </c>
      <c r="L77" s="104" t="str">
        <f aca="false">Comp_Sum_Cat_Ref!K135</f>
        <v>NA</v>
      </c>
      <c r="M77" s="104" t="str">
        <f aca="false">Comp_Sum_Cat_Ref!L135</f>
        <v>NA</v>
      </c>
      <c r="N77" s="105" t="str">
        <f aca="false">Comp_Sum_Cat_Ref!M135</f>
        <v>NA</v>
      </c>
      <c r="O77" s="104" t="str">
        <f aca="false">Comp_Sum_Cat_Ref!N135</f>
        <v>NA</v>
      </c>
      <c r="P77" s="105" t="str">
        <f aca="false">Comp_Sum_Cat_Ref!O135</f>
        <v>NA</v>
      </c>
      <c r="Q77" s="106" t="str">
        <f aca="false">Comp_Sum_Cat_Ref!AF135</f>
        <v>NA</v>
      </c>
      <c r="R77" s="107" t="e">
        <f aca="false">Comp_Sum_Cat_Ref!Q135</f>
        <v>#VALUE!</v>
      </c>
      <c r="S77" s="104" t="str">
        <f aca="false">Comp_Sum_Cat_Ref!R135</f>
        <v>NA</v>
      </c>
      <c r="T77" s="104" t="str">
        <f aca="false">Comp_Sum_Cat_Ref!S135</f>
        <v>NA</v>
      </c>
      <c r="U77" s="105" t="str">
        <f aca="false">Comp_Sum_Cat_Ref!T135</f>
        <v>NA</v>
      </c>
      <c r="V77" s="104" t="str">
        <f aca="false">Comp_Sum_Cat_Ref!U135</f>
        <v>NA</v>
      </c>
      <c r="W77" s="105" t="str">
        <f aca="false">Comp_Sum_Cat_Ref!V135</f>
        <v>NA</v>
      </c>
      <c r="X77" s="106" t="str">
        <f aca="false">Comp_Sum_Cat_Ref!AG135</f>
        <v>NA</v>
      </c>
      <c r="Y77" s="107" t="e">
        <f aca="false">Comp_Sum_Cat_Ref!X135</f>
        <v>#VALUE!</v>
      </c>
      <c r="Z77" s="104" t="str">
        <f aca="false">Comp_Sum_Cat_Ref!Y135</f>
        <v>NA</v>
      </c>
      <c r="AA77" s="104" t="str">
        <f aca="false">Comp_Sum_Cat_Ref!Z135</f>
        <v>NA</v>
      </c>
      <c r="AB77" s="105" t="str">
        <f aca="false">Comp_Sum_Cat_Ref!AA135</f>
        <v>NA</v>
      </c>
      <c r="AC77" s="104" t="str">
        <f aca="false">Comp_Sum_Cat_Ref!AB135</f>
        <v>NA</v>
      </c>
      <c r="AD77" s="105" t="str">
        <f aca="false">Comp_Sum_Cat_Ref!AC135</f>
        <v>NA</v>
      </c>
      <c r="AE77" s="106" t="str">
        <f aca="false">Comp_Sum_Cat_Ref!AH135</f>
        <v>NA</v>
      </c>
      <c r="AF77" s="116"/>
    </row>
    <row r="78" customFormat="false" ht="3" hidden="false" customHeight="true" outlineLevel="0" collapsed="false">
      <c r="C78" s="96"/>
      <c r="D78" s="96"/>
      <c r="E78" s="97"/>
      <c r="F78" s="97"/>
      <c r="G78" s="98"/>
      <c r="H78" s="97"/>
      <c r="I78" s="98"/>
      <c r="J78" s="115"/>
      <c r="K78" s="96"/>
      <c r="L78" s="97"/>
      <c r="M78" s="97"/>
      <c r="N78" s="98"/>
      <c r="O78" s="97"/>
      <c r="P78" s="98"/>
      <c r="Q78" s="115"/>
      <c r="R78" s="96"/>
      <c r="S78" s="97"/>
      <c r="T78" s="97"/>
      <c r="U78" s="98"/>
      <c r="V78" s="97"/>
      <c r="W78" s="98"/>
      <c r="X78" s="115"/>
      <c r="Y78" s="96"/>
      <c r="Z78" s="97"/>
      <c r="AA78" s="97"/>
      <c r="AB78" s="98"/>
      <c r="AC78" s="97"/>
      <c r="AD78" s="98"/>
      <c r="AE78" s="99"/>
      <c r="AF78" s="116"/>
    </row>
    <row r="79" customFormat="false" ht="15" hidden="false" customHeight="true" outlineLevel="0" collapsed="false">
      <c r="A79" s="140" t="s">
        <v>107</v>
      </c>
      <c r="B79" s="128" t="s">
        <v>107</v>
      </c>
      <c r="C79" s="88" t="e">
        <f aca="false">Comp_Sum_Cat_Ref!B137</f>
        <v>#VALUE!</v>
      </c>
      <c r="D79" s="93" t="e">
        <f aca="false">Comp_Sum_Cat_Ref!C137</f>
        <v>#VALUE!</v>
      </c>
      <c r="E79" s="90" t="str">
        <f aca="false">Comp_Sum_Cat_Ref!D137</f>
        <v>NA</v>
      </c>
      <c r="F79" s="90" t="str">
        <f aca="false">Comp_Sum_Cat_Ref!E137</f>
        <v>NA</v>
      </c>
      <c r="G79" s="113" t="str">
        <f aca="false">Comp_Sum_Cat_Ref!F137</f>
        <v>NA</v>
      </c>
      <c r="H79" s="90" t="str">
        <f aca="false">Comp_Sum_Cat_Ref!G137</f>
        <v>NA</v>
      </c>
      <c r="I79" s="113" t="str">
        <f aca="false">Comp_Sum_Cat_Ref!H137</f>
        <v>NA</v>
      </c>
      <c r="J79" s="92" t="str">
        <f aca="false">Comp_Sum_Cat_Ref!AE137</f>
        <v>NA</v>
      </c>
      <c r="K79" s="93" t="e">
        <f aca="false">Comp_Sum_Cat_Ref!J137</f>
        <v>#VALUE!</v>
      </c>
      <c r="L79" s="90" t="str">
        <f aca="false">Comp_Sum_Cat_Ref!K137</f>
        <v>NA</v>
      </c>
      <c r="M79" s="90" t="str">
        <f aca="false">Comp_Sum_Cat_Ref!L137</f>
        <v>NA</v>
      </c>
      <c r="N79" s="113" t="str">
        <f aca="false">Comp_Sum_Cat_Ref!M137</f>
        <v>NA</v>
      </c>
      <c r="O79" s="90" t="str">
        <f aca="false">Comp_Sum_Cat_Ref!N137</f>
        <v>NA</v>
      </c>
      <c r="P79" s="113" t="str">
        <f aca="false">Comp_Sum_Cat_Ref!O137</f>
        <v>NA</v>
      </c>
      <c r="Q79" s="92" t="str">
        <f aca="false">Comp_Sum_Cat_Ref!AF137</f>
        <v>NA</v>
      </c>
      <c r="R79" s="93" t="e">
        <f aca="false">Comp_Sum_Cat_Ref!Q137</f>
        <v>#VALUE!</v>
      </c>
      <c r="S79" s="90" t="str">
        <f aca="false">Comp_Sum_Cat_Ref!R137</f>
        <v>NA</v>
      </c>
      <c r="T79" s="90" t="str">
        <f aca="false">Comp_Sum_Cat_Ref!S137</f>
        <v>NA</v>
      </c>
      <c r="U79" s="113" t="str">
        <f aca="false">Comp_Sum_Cat_Ref!T137</f>
        <v>NA</v>
      </c>
      <c r="V79" s="90" t="str">
        <f aca="false">Comp_Sum_Cat_Ref!U137</f>
        <v>NA</v>
      </c>
      <c r="W79" s="113" t="str">
        <f aca="false">Comp_Sum_Cat_Ref!V137</f>
        <v>NA</v>
      </c>
      <c r="X79" s="92" t="str">
        <f aca="false">Comp_Sum_Cat_Ref!AG137</f>
        <v>NA</v>
      </c>
      <c r="Y79" s="93" t="e">
        <f aca="false">Comp_Sum_Cat_Ref!X137</f>
        <v>#VALUE!</v>
      </c>
      <c r="Z79" s="90" t="str">
        <f aca="false">Comp_Sum_Cat_Ref!Y137</f>
        <v>NA</v>
      </c>
      <c r="AA79" s="90" t="str">
        <f aca="false">Comp_Sum_Cat_Ref!Z137</f>
        <v>NA</v>
      </c>
      <c r="AB79" s="113" t="str">
        <f aca="false">Comp_Sum_Cat_Ref!AA137</f>
        <v>NA</v>
      </c>
      <c r="AC79" s="90" t="str">
        <f aca="false">Comp_Sum_Cat_Ref!AB137</f>
        <v>NA</v>
      </c>
      <c r="AD79" s="113" t="str">
        <f aca="false">Comp_Sum_Cat_Ref!AC137</f>
        <v>NA</v>
      </c>
      <c r="AE79" s="92" t="str">
        <f aca="false">Comp_Sum_Cat_Ref!AH137</f>
        <v>NA</v>
      </c>
      <c r="AF79" s="116"/>
    </row>
    <row r="80" customFormat="false" ht="15" hidden="false" customHeight="true" outlineLevel="0" collapsed="false">
      <c r="A80" s="140"/>
      <c r="B80" s="129" t="s">
        <v>108</v>
      </c>
      <c r="C80" s="95" t="e">
        <f aca="false">Comp_Sum_Cat_Ref!B138</f>
        <v>#VALUE!</v>
      </c>
      <c r="D80" s="100" t="e">
        <f aca="false">Comp_Sum_Cat_Ref!C138</f>
        <v>#VALUE!</v>
      </c>
      <c r="E80" s="97" t="str">
        <f aca="false">Comp_Sum_Cat_Ref!D138</f>
        <v>NA</v>
      </c>
      <c r="F80" s="97" t="str">
        <f aca="false">Comp_Sum_Cat_Ref!E138</f>
        <v>NA</v>
      </c>
      <c r="G80" s="98" t="str">
        <f aca="false">Comp_Sum_Cat_Ref!F138</f>
        <v>NA</v>
      </c>
      <c r="H80" s="97" t="str">
        <f aca="false">Comp_Sum_Cat_Ref!G138</f>
        <v>NA</v>
      </c>
      <c r="I80" s="98" t="str">
        <f aca="false">Comp_Sum_Cat_Ref!H138</f>
        <v>NA</v>
      </c>
      <c r="J80" s="99" t="str">
        <f aca="false">Comp_Sum_Cat_Ref!AE138</f>
        <v>NA</v>
      </c>
      <c r="K80" s="100" t="e">
        <f aca="false">Comp_Sum_Cat_Ref!J138</f>
        <v>#VALUE!</v>
      </c>
      <c r="L80" s="97" t="str">
        <f aca="false">Comp_Sum_Cat_Ref!K138</f>
        <v>NA</v>
      </c>
      <c r="M80" s="97" t="str">
        <f aca="false">Comp_Sum_Cat_Ref!L138</f>
        <v>NA</v>
      </c>
      <c r="N80" s="98" t="str">
        <f aca="false">Comp_Sum_Cat_Ref!M138</f>
        <v>NA</v>
      </c>
      <c r="O80" s="97" t="str">
        <f aca="false">Comp_Sum_Cat_Ref!N138</f>
        <v>NA</v>
      </c>
      <c r="P80" s="98" t="str">
        <f aca="false">Comp_Sum_Cat_Ref!O138</f>
        <v>NA</v>
      </c>
      <c r="Q80" s="99" t="str">
        <f aca="false">Comp_Sum_Cat_Ref!AF138</f>
        <v>NA</v>
      </c>
      <c r="R80" s="100" t="e">
        <f aca="false">Comp_Sum_Cat_Ref!Q138</f>
        <v>#VALUE!</v>
      </c>
      <c r="S80" s="97" t="str">
        <f aca="false">Comp_Sum_Cat_Ref!R138</f>
        <v>NA</v>
      </c>
      <c r="T80" s="97" t="str">
        <f aca="false">Comp_Sum_Cat_Ref!S138</f>
        <v>NA</v>
      </c>
      <c r="U80" s="98" t="str">
        <f aca="false">Comp_Sum_Cat_Ref!T138</f>
        <v>NA</v>
      </c>
      <c r="V80" s="97" t="str">
        <f aca="false">Comp_Sum_Cat_Ref!U138</f>
        <v>NA</v>
      </c>
      <c r="W80" s="98" t="str">
        <f aca="false">Comp_Sum_Cat_Ref!V138</f>
        <v>NA</v>
      </c>
      <c r="X80" s="99" t="str">
        <f aca="false">Comp_Sum_Cat_Ref!AG138</f>
        <v>NA</v>
      </c>
      <c r="Y80" s="100" t="e">
        <f aca="false">Comp_Sum_Cat_Ref!X138</f>
        <v>#VALUE!</v>
      </c>
      <c r="Z80" s="97" t="str">
        <f aca="false">Comp_Sum_Cat_Ref!Y138</f>
        <v>NA</v>
      </c>
      <c r="AA80" s="97" t="str">
        <f aca="false">Comp_Sum_Cat_Ref!Z138</f>
        <v>NA</v>
      </c>
      <c r="AB80" s="98" t="str">
        <f aca="false">Comp_Sum_Cat_Ref!AA138</f>
        <v>NA</v>
      </c>
      <c r="AC80" s="97" t="str">
        <f aca="false">Comp_Sum_Cat_Ref!AB138</f>
        <v>NA</v>
      </c>
      <c r="AD80" s="98" t="str">
        <f aca="false">Comp_Sum_Cat_Ref!AC138</f>
        <v>NA</v>
      </c>
      <c r="AE80" s="99" t="str">
        <f aca="false">Comp_Sum_Cat_Ref!AH138</f>
        <v>NA</v>
      </c>
      <c r="AF80" s="116"/>
    </row>
    <row r="81" customFormat="false" ht="15" hidden="false" customHeight="true" outlineLevel="0" collapsed="false">
      <c r="A81" s="140"/>
      <c r="B81" s="129" t="s">
        <v>109</v>
      </c>
      <c r="C81" s="95" t="n">
        <f aca="false">Comp_Sum_Cat_Ref!B139</f>
        <v>0</v>
      </c>
      <c r="D81" s="100" t="n">
        <f aca="false">Comp_Sum_Cat_Ref!C139</f>
        <v>0</v>
      </c>
      <c r="E81" s="97" t="str">
        <f aca="false">Comp_Sum_Cat_Ref!D139</f>
        <v>NA</v>
      </c>
      <c r="F81" s="97" t="str">
        <f aca="false">Comp_Sum_Cat_Ref!E139</f>
        <v>NA</v>
      </c>
      <c r="G81" s="98" t="str">
        <f aca="false">Comp_Sum_Cat_Ref!F139</f>
        <v>NA</v>
      </c>
      <c r="H81" s="97" t="str">
        <f aca="false">Comp_Sum_Cat_Ref!G139</f>
        <v>NA</v>
      </c>
      <c r="I81" s="98" t="str">
        <f aca="false">Comp_Sum_Cat_Ref!H139</f>
        <v>NA</v>
      </c>
      <c r="J81" s="99" t="str">
        <f aca="false">Comp_Sum_Cat_Ref!AE139</f>
        <v>NA</v>
      </c>
      <c r="K81" s="100" t="n">
        <f aca="false">Comp_Sum_Cat_Ref!J139</f>
        <v>0</v>
      </c>
      <c r="L81" s="97" t="str">
        <f aca="false">Comp_Sum_Cat_Ref!K139</f>
        <v>NA</v>
      </c>
      <c r="M81" s="97" t="str">
        <f aca="false">Comp_Sum_Cat_Ref!L139</f>
        <v>NA</v>
      </c>
      <c r="N81" s="98" t="str">
        <f aca="false">Comp_Sum_Cat_Ref!M139</f>
        <v>NA</v>
      </c>
      <c r="O81" s="97" t="str">
        <f aca="false">Comp_Sum_Cat_Ref!N139</f>
        <v>NA</v>
      </c>
      <c r="P81" s="98" t="str">
        <f aca="false">Comp_Sum_Cat_Ref!O139</f>
        <v>NA</v>
      </c>
      <c r="Q81" s="99" t="str">
        <f aca="false">Comp_Sum_Cat_Ref!AF139</f>
        <v>NA</v>
      </c>
      <c r="R81" s="100" t="n">
        <f aca="false">Comp_Sum_Cat_Ref!Q139</f>
        <v>0</v>
      </c>
      <c r="S81" s="97" t="str">
        <f aca="false">Comp_Sum_Cat_Ref!R139</f>
        <v>NA</v>
      </c>
      <c r="T81" s="97" t="str">
        <f aca="false">Comp_Sum_Cat_Ref!S139</f>
        <v>NA</v>
      </c>
      <c r="U81" s="98" t="str">
        <f aca="false">Comp_Sum_Cat_Ref!T139</f>
        <v>NA</v>
      </c>
      <c r="V81" s="97" t="str">
        <f aca="false">Comp_Sum_Cat_Ref!U139</f>
        <v>NA</v>
      </c>
      <c r="W81" s="98" t="str">
        <f aca="false">Comp_Sum_Cat_Ref!V139</f>
        <v>NA</v>
      </c>
      <c r="X81" s="99" t="str">
        <f aca="false">Comp_Sum_Cat_Ref!AG139</f>
        <v>NA</v>
      </c>
      <c r="Y81" s="100" t="n">
        <f aca="false">Comp_Sum_Cat_Ref!X139</f>
        <v>0</v>
      </c>
      <c r="Z81" s="97" t="str">
        <f aca="false">Comp_Sum_Cat_Ref!Y139</f>
        <v>NA</v>
      </c>
      <c r="AA81" s="97" t="str">
        <f aca="false">Comp_Sum_Cat_Ref!Z139</f>
        <v>NA</v>
      </c>
      <c r="AB81" s="98" t="str">
        <f aca="false">Comp_Sum_Cat_Ref!AA139</f>
        <v>NA</v>
      </c>
      <c r="AC81" s="97" t="str">
        <f aca="false">Comp_Sum_Cat_Ref!AB139</f>
        <v>NA</v>
      </c>
      <c r="AD81" s="98" t="str">
        <f aca="false">Comp_Sum_Cat_Ref!AC139</f>
        <v>NA</v>
      </c>
      <c r="AE81" s="99" t="str">
        <f aca="false">Comp_Sum_Cat_Ref!AH139</f>
        <v>NA</v>
      </c>
      <c r="AF81" s="116"/>
    </row>
    <row r="82" customFormat="false" ht="15" hidden="false" customHeight="true" outlineLevel="0" collapsed="false">
      <c r="A82" s="140"/>
      <c r="B82" s="129" t="s">
        <v>110</v>
      </c>
      <c r="C82" s="95" t="n">
        <f aca="false">Comp_Sum_Cat_Ref!B140</f>
        <v>0</v>
      </c>
      <c r="D82" s="100" t="n">
        <f aca="false">Comp_Sum_Cat_Ref!C140</f>
        <v>0</v>
      </c>
      <c r="E82" s="97" t="str">
        <f aca="false">Comp_Sum_Cat_Ref!D140</f>
        <v>NA</v>
      </c>
      <c r="F82" s="97" t="str">
        <f aca="false">Comp_Sum_Cat_Ref!E140</f>
        <v>NA</v>
      </c>
      <c r="G82" s="98" t="str">
        <f aca="false">Comp_Sum_Cat_Ref!F140</f>
        <v>NA</v>
      </c>
      <c r="H82" s="97" t="str">
        <f aca="false">Comp_Sum_Cat_Ref!G140</f>
        <v>NA</v>
      </c>
      <c r="I82" s="98" t="str">
        <f aca="false">Comp_Sum_Cat_Ref!H140</f>
        <v>NA</v>
      </c>
      <c r="J82" s="99" t="str">
        <f aca="false">Comp_Sum_Cat_Ref!AE140</f>
        <v>NA</v>
      </c>
      <c r="K82" s="100" t="n">
        <f aca="false">Comp_Sum_Cat_Ref!J140</f>
        <v>0</v>
      </c>
      <c r="L82" s="97" t="str">
        <f aca="false">Comp_Sum_Cat_Ref!K140</f>
        <v>NA</v>
      </c>
      <c r="M82" s="97" t="str">
        <f aca="false">Comp_Sum_Cat_Ref!L140</f>
        <v>NA</v>
      </c>
      <c r="N82" s="98" t="str">
        <f aca="false">Comp_Sum_Cat_Ref!M140</f>
        <v>NA</v>
      </c>
      <c r="O82" s="97" t="str">
        <f aca="false">Comp_Sum_Cat_Ref!N140</f>
        <v>NA</v>
      </c>
      <c r="P82" s="98" t="str">
        <f aca="false">Comp_Sum_Cat_Ref!O140</f>
        <v>NA</v>
      </c>
      <c r="Q82" s="99" t="str">
        <f aca="false">Comp_Sum_Cat_Ref!AF140</f>
        <v>NA</v>
      </c>
      <c r="R82" s="100" t="n">
        <f aca="false">Comp_Sum_Cat_Ref!Q140</f>
        <v>0</v>
      </c>
      <c r="S82" s="97" t="str">
        <f aca="false">Comp_Sum_Cat_Ref!R140</f>
        <v>NA</v>
      </c>
      <c r="T82" s="97" t="str">
        <f aca="false">Comp_Sum_Cat_Ref!S140</f>
        <v>NA</v>
      </c>
      <c r="U82" s="98" t="str">
        <f aca="false">Comp_Sum_Cat_Ref!T140</f>
        <v>NA</v>
      </c>
      <c r="V82" s="97" t="str">
        <f aca="false">Comp_Sum_Cat_Ref!U140</f>
        <v>NA</v>
      </c>
      <c r="W82" s="98" t="str">
        <f aca="false">Comp_Sum_Cat_Ref!V140</f>
        <v>NA</v>
      </c>
      <c r="X82" s="99" t="str">
        <f aca="false">Comp_Sum_Cat_Ref!AG140</f>
        <v>NA</v>
      </c>
      <c r="Y82" s="100" t="n">
        <f aca="false">Comp_Sum_Cat_Ref!X140</f>
        <v>0</v>
      </c>
      <c r="Z82" s="97" t="str">
        <f aca="false">Comp_Sum_Cat_Ref!Y140</f>
        <v>NA</v>
      </c>
      <c r="AA82" s="97" t="str">
        <f aca="false">Comp_Sum_Cat_Ref!Z140</f>
        <v>NA</v>
      </c>
      <c r="AB82" s="98" t="str">
        <f aca="false">Comp_Sum_Cat_Ref!AA140</f>
        <v>NA</v>
      </c>
      <c r="AC82" s="97" t="str">
        <f aca="false">Comp_Sum_Cat_Ref!AB140</f>
        <v>NA</v>
      </c>
      <c r="AD82" s="98" t="str">
        <f aca="false">Comp_Sum_Cat_Ref!AC140</f>
        <v>NA</v>
      </c>
      <c r="AE82" s="99" t="str">
        <f aca="false">Comp_Sum_Cat_Ref!AH140</f>
        <v>NA</v>
      </c>
      <c r="AF82" s="116"/>
    </row>
    <row r="83" customFormat="false" ht="15" hidden="false" customHeight="true" outlineLevel="0" collapsed="false">
      <c r="A83" s="140"/>
      <c r="B83" s="129" t="s">
        <v>111</v>
      </c>
      <c r="C83" s="95" t="n">
        <f aca="false">Comp_Sum_Cat_Ref!B141</f>
        <v>0</v>
      </c>
      <c r="D83" s="100" t="n">
        <f aca="false">Comp_Sum_Cat_Ref!C141</f>
        <v>0</v>
      </c>
      <c r="E83" s="97" t="str">
        <f aca="false">Comp_Sum_Cat_Ref!D141</f>
        <v>NA</v>
      </c>
      <c r="F83" s="97" t="str">
        <f aca="false">Comp_Sum_Cat_Ref!E141</f>
        <v>NA</v>
      </c>
      <c r="G83" s="98" t="str">
        <f aca="false">Comp_Sum_Cat_Ref!F141</f>
        <v>NA</v>
      </c>
      <c r="H83" s="97" t="str">
        <f aca="false">Comp_Sum_Cat_Ref!G141</f>
        <v>NA</v>
      </c>
      <c r="I83" s="98" t="str">
        <f aca="false">Comp_Sum_Cat_Ref!H141</f>
        <v>NA</v>
      </c>
      <c r="J83" s="99" t="str">
        <f aca="false">Comp_Sum_Cat_Ref!AE141</f>
        <v>NA</v>
      </c>
      <c r="K83" s="100" t="n">
        <f aca="false">Comp_Sum_Cat_Ref!J141</f>
        <v>0</v>
      </c>
      <c r="L83" s="97" t="str">
        <f aca="false">Comp_Sum_Cat_Ref!K141</f>
        <v>NA</v>
      </c>
      <c r="M83" s="97" t="str">
        <f aca="false">Comp_Sum_Cat_Ref!L141</f>
        <v>NA</v>
      </c>
      <c r="N83" s="98" t="str">
        <f aca="false">Comp_Sum_Cat_Ref!M141</f>
        <v>NA</v>
      </c>
      <c r="O83" s="97" t="str">
        <f aca="false">Comp_Sum_Cat_Ref!N141</f>
        <v>NA</v>
      </c>
      <c r="P83" s="98" t="str">
        <f aca="false">Comp_Sum_Cat_Ref!O141</f>
        <v>NA</v>
      </c>
      <c r="Q83" s="99" t="str">
        <f aca="false">Comp_Sum_Cat_Ref!AF141</f>
        <v>NA</v>
      </c>
      <c r="R83" s="100" t="n">
        <f aca="false">Comp_Sum_Cat_Ref!Q141</f>
        <v>0</v>
      </c>
      <c r="S83" s="97" t="str">
        <f aca="false">Comp_Sum_Cat_Ref!R141</f>
        <v>NA</v>
      </c>
      <c r="T83" s="97" t="str">
        <f aca="false">Comp_Sum_Cat_Ref!S141</f>
        <v>NA</v>
      </c>
      <c r="U83" s="98" t="str">
        <f aca="false">Comp_Sum_Cat_Ref!T141</f>
        <v>NA</v>
      </c>
      <c r="V83" s="97" t="str">
        <f aca="false">Comp_Sum_Cat_Ref!U141</f>
        <v>NA</v>
      </c>
      <c r="W83" s="98" t="str">
        <f aca="false">Comp_Sum_Cat_Ref!V141</f>
        <v>NA</v>
      </c>
      <c r="X83" s="99" t="str">
        <f aca="false">Comp_Sum_Cat_Ref!AG141</f>
        <v>NA</v>
      </c>
      <c r="Y83" s="100" t="n">
        <f aca="false">Comp_Sum_Cat_Ref!X141</f>
        <v>0</v>
      </c>
      <c r="Z83" s="97" t="str">
        <f aca="false">Comp_Sum_Cat_Ref!Y141</f>
        <v>NA</v>
      </c>
      <c r="AA83" s="97" t="str">
        <f aca="false">Comp_Sum_Cat_Ref!Z141</f>
        <v>NA</v>
      </c>
      <c r="AB83" s="98" t="str">
        <f aca="false">Comp_Sum_Cat_Ref!AA141</f>
        <v>NA</v>
      </c>
      <c r="AC83" s="97" t="str">
        <f aca="false">Comp_Sum_Cat_Ref!AB141</f>
        <v>NA</v>
      </c>
      <c r="AD83" s="98" t="str">
        <f aca="false">Comp_Sum_Cat_Ref!AC141</f>
        <v>NA</v>
      </c>
      <c r="AE83" s="99" t="str">
        <f aca="false">Comp_Sum_Cat_Ref!AH141</f>
        <v>NA</v>
      </c>
      <c r="AF83" s="116"/>
    </row>
    <row r="84" customFormat="false" ht="15" hidden="false" customHeight="true" outlineLevel="0" collapsed="false">
      <c r="A84" s="140"/>
      <c r="B84" s="129" t="s">
        <v>112</v>
      </c>
      <c r="C84" s="95" t="n">
        <f aca="false">Comp_Sum_Cat_Ref!B142</f>
        <v>0</v>
      </c>
      <c r="D84" s="100" t="n">
        <f aca="false">Comp_Sum_Cat_Ref!C142</f>
        <v>0</v>
      </c>
      <c r="E84" s="97" t="str">
        <f aca="false">Comp_Sum_Cat_Ref!D142</f>
        <v>NA</v>
      </c>
      <c r="F84" s="97" t="str">
        <f aca="false">Comp_Sum_Cat_Ref!E142</f>
        <v>NA</v>
      </c>
      <c r="G84" s="98" t="str">
        <f aca="false">Comp_Sum_Cat_Ref!F142</f>
        <v>NA</v>
      </c>
      <c r="H84" s="97" t="str">
        <f aca="false">Comp_Sum_Cat_Ref!G142</f>
        <v>NA</v>
      </c>
      <c r="I84" s="98" t="str">
        <f aca="false">Comp_Sum_Cat_Ref!H142</f>
        <v>NA</v>
      </c>
      <c r="J84" s="99" t="str">
        <f aca="false">Comp_Sum_Cat_Ref!AE142</f>
        <v>NA</v>
      </c>
      <c r="K84" s="100" t="n">
        <f aca="false">Comp_Sum_Cat_Ref!J142</f>
        <v>0</v>
      </c>
      <c r="L84" s="97" t="str">
        <f aca="false">Comp_Sum_Cat_Ref!K142</f>
        <v>NA</v>
      </c>
      <c r="M84" s="97" t="str">
        <f aca="false">Comp_Sum_Cat_Ref!L142</f>
        <v>NA</v>
      </c>
      <c r="N84" s="98" t="str">
        <f aca="false">Comp_Sum_Cat_Ref!M142</f>
        <v>NA</v>
      </c>
      <c r="O84" s="97" t="str">
        <f aca="false">Comp_Sum_Cat_Ref!N142</f>
        <v>NA</v>
      </c>
      <c r="P84" s="98" t="str">
        <f aca="false">Comp_Sum_Cat_Ref!O142</f>
        <v>NA</v>
      </c>
      <c r="Q84" s="99" t="str">
        <f aca="false">Comp_Sum_Cat_Ref!AF142</f>
        <v>NA</v>
      </c>
      <c r="R84" s="100" t="n">
        <f aca="false">Comp_Sum_Cat_Ref!Q142</f>
        <v>0</v>
      </c>
      <c r="S84" s="97" t="str">
        <f aca="false">Comp_Sum_Cat_Ref!R142</f>
        <v>NA</v>
      </c>
      <c r="T84" s="97" t="str">
        <f aca="false">Comp_Sum_Cat_Ref!S142</f>
        <v>NA</v>
      </c>
      <c r="U84" s="98" t="str">
        <f aca="false">Comp_Sum_Cat_Ref!T142</f>
        <v>NA</v>
      </c>
      <c r="V84" s="97" t="str">
        <f aca="false">Comp_Sum_Cat_Ref!U142</f>
        <v>NA</v>
      </c>
      <c r="W84" s="98" t="str">
        <f aca="false">Comp_Sum_Cat_Ref!V142</f>
        <v>NA</v>
      </c>
      <c r="X84" s="99" t="str">
        <f aca="false">Comp_Sum_Cat_Ref!AG142</f>
        <v>NA</v>
      </c>
      <c r="Y84" s="100" t="n">
        <f aca="false">Comp_Sum_Cat_Ref!X142</f>
        <v>0</v>
      </c>
      <c r="Z84" s="97" t="str">
        <f aca="false">Comp_Sum_Cat_Ref!Y142</f>
        <v>NA</v>
      </c>
      <c r="AA84" s="97" t="str">
        <f aca="false">Comp_Sum_Cat_Ref!Z142</f>
        <v>NA</v>
      </c>
      <c r="AB84" s="98" t="str">
        <f aca="false">Comp_Sum_Cat_Ref!AA142</f>
        <v>NA</v>
      </c>
      <c r="AC84" s="97" t="str">
        <f aca="false">Comp_Sum_Cat_Ref!AB142</f>
        <v>NA</v>
      </c>
      <c r="AD84" s="98" t="str">
        <f aca="false">Comp_Sum_Cat_Ref!AC142</f>
        <v>NA</v>
      </c>
      <c r="AE84" s="99" t="str">
        <f aca="false">Comp_Sum_Cat_Ref!AH142</f>
        <v>NA</v>
      </c>
      <c r="AF84" s="116"/>
    </row>
    <row r="85" customFormat="false" ht="15" hidden="false" customHeight="true" outlineLevel="0" collapsed="false">
      <c r="A85" s="140"/>
      <c r="B85" s="130" t="s">
        <v>113</v>
      </c>
      <c r="C85" s="102" t="str">
        <f aca="false">Comp_Sum_Cat_Ref!B143</f>
        <v>AO CHLD J&amp;D</v>
      </c>
      <c r="D85" s="107" t="e">
        <f aca="false">Comp_Sum_Cat_Ref!C143</f>
        <v>#VALUE!</v>
      </c>
      <c r="E85" s="104" t="str">
        <f aca="false">Comp_Sum_Cat_Ref!D143</f>
        <v>NA</v>
      </c>
      <c r="F85" s="104" t="str">
        <f aca="false">Comp_Sum_Cat_Ref!E143</f>
        <v>NA</v>
      </c>
      <c r="G85" s="105" t="str">
        <f aca="false">Comp_Sum_Cat_Ref!F143</f>
        <v>NA</v>
      </c>
      <c r="H85" s="104" t="str">
        <f aca="false">Comp_Sum_Cat_Ref!G143</f>
        <v>NA</v>
      </c>
      <c r="I85" s="105" t="str">
        <f aca="false">Comp_Sum_Cat_Ref!H143</f>
        <v>NA</v>
      </c>
      <c r="J85" s="106" t="str">
        <f aca="false">Comp_Sum_Cat_Ref!AE143</f>
        <v>NA</v>
      </c>
      <c r="K85" s="107" t="e">
        <f aca="false">Comp_Sum_Cat_Ref!J143</f>
        <v>#VALUE!</v>
      </c>
      <c r="L85" s="104" t="str">
        <f aca="false">Comp_Sum_Cat_Ref!K143</f>
        <v>NA</v>
      </c>
      <c r="M85" s="104" t="str">
        <f aca="false">Comp_Sum_Cat_Ref!L143</f>
        <v>NA</v>
      </c>
      <c r="N85" s="105" t="str">
        <f aca="false">Comp_Sum_Cat_Ref!M143</f>
        <v>NA</v>
      </c>
      <c r="O85" s="104" t="str">
        <f aca="false">Comp_Sum_Cat_Ref!N143</f>
        <v>NA</v>
      </c>
      <c r="P85" s="105" t="str">
        <f aca="false">Comp_Sum_Cat_Ref!O143</f>
        <v>NA</v>
      </c>
      <c r="Q85" s="106" t="str">
        <f aca="false">Comp_Sum_Cat_Ref!AF143</f>
        <v>NA</v>
      </c>
      <c r="R85" s="107" t="e">
        <f aca="false">Comp_Sum_Cat_Ref!Q143</f>
        <v>#VALUE!</v>
      </c>
      <c r="S85" s="104" t="str">
        <f aca="false">Comp_Sum_Cat_Ref!R143</f>
        <v>NA</v>
      </c>
      <c r="T85" s="104" t="str">
        <f aca="false">Comp_Sum_Cat_Ref!S143</f>
        <v>NA</v>
      </c>
      <c r="U85" s="105" t="str">
        <f aca="false">Comp_Sum_Cat_Ref!T143</f>
        <v>NA</v>
      </c>
      <c r="V85" s="104" t="str">
        <f aca="false">Comp_Sum_Cat_Ref!U143</f>
        <v>NA</v>
      </c>
      <c r="W85" s="105" t="str">
        <f aca="false">Comp_Sum_Cat_Ref!V143</f>
        <v>NA</v>
      </c>
      <c r="X85" s="106" t="str">
        <f aca="false">Comp_Sum_Cat_Ref!AG143</f>
        <v>NA</v>
      </c>
      <c r="Y85" s="107" t="e">
        <f aca="false">Comp_Sum_Cat_Ref!X143</f>
        <v>#VALUE!</v>
      </c>
      <c r="Z85" s="104" t="str">
        <f aca="false">Comp_Sum_Cat_Ref!Y143</f>
        <v>NA</v>
      </c>
      <c r="AA85" s="104" t="str">
        <f aca="false">Comp_Sum_Cat_Ref!Z143</f>
        <v>NA</v>
      </c>
      <c r="AB85" s="105" t="str">
        <f aca="false">Comp_Sum_Cat_Ref!AA143</f>
        <v>NA</v>
      </c>
      <c r="AC85" s="104" t="str">
        <f aca="false">Comp_Sum_Cat_Ref!AB143</f>
        <v>NA</v>
      </c>
      <c r="AD85" s="105" t="str">
        <f aca="false">Comp_Sum_Cat_Ref!AC143</f>
        <v>NA</v>
      </c>
      <c r="AE85" s="106" t="str">
        <f aca="false">Comp_Sum_Cat_Ref!AH143</f>
        <v>NA</v>
      </c>
      <c r="AF85" s="116"/>
    </row>
    <row r="86" customFormat="false" ht="3" hidden="false" customHeight="true" outlineLevel="0" collapsed="false">
      <c r="C86" s="96"/>
      <c r="D86" s="96"/>
      <c r="E86" s="97"/>
      <c r="F86" s="97"/>
      <c r="G86" s="98"/>
      <c r="H86" s="97"/>
      <c r="I86" s="98"/>
      <c r="J86" s="115"/>
      <c r="K86" s="96"/>
      <c r="L86" s="97"/>
      <c r="M86" s="97"/>
      <c r="N86" s="98"/>
      <c r="O86" s="97"/>
      <c r="P86" s="98"/>
      <c r="Q86" s="115"/>
      <c r="R86" s="96"/>
      <c r="S86" s="97"/>
      <c r="T86" s="97"/>
      <c r="U86" s="98"/>
      <c r="V86" s="97"/>
      <c r="W86" s="98"/>
      <c r="X86" s="115"/>
      <c r="Y86" s="96"/>
      <c r="Z86" s="97"/>
      <c r="AA86" s="97"/>
      <c r="AB86" s="98"/>
      <c r="AC86" s="97"/>
      <c r="AD86" s="98"/>
      <c r="AE86" s="99"/>
      <c r="AF86" s="116"/>
    </row>
    <row r="87" customFormat="false" ht="15" hidden="false" customHeight="true" outlineLevel="0" collapsed="false">
      <c r="A87" s="86" t="s">
        <v>114</v>
      </c>
      <c r="B87" s="87" t="s">
        <v>114</v>
      </c>
      <c r="C87" s="88" t="e">
        <f aca="false">Comp_Sum_Cat_Ref!B145</f>
        <v>#VALUE!</v>
      </c>
      <c r="D87" s="93" t="e">
        <f aca="false">Comp_Sum_Cat_Ref!C145</f>
        <v>#VALUE!</v>
      </c>
      <c r="E87" s="90" t="str">
        <f aca="false">Comp_Sum_Cat_Ref!D145</f>
        <v>NA</v>
      </c>
      <c r="F87" s="90" t="str">
        <f aca="false">Comp_Sum_Cat_Ref!E145</f>
        <v>NA</v>
      </c>
      <c r="G87" s="113" t="str">
        <f aca="false">Comp_Sum_Cat_Ref!F145</f>
        <v>NA</v>
      </c>
      <c r="H87" s="90" t="str">
        <f aca="false">Comp_Sum_Cat_Ref!G145</f>
        <v>NA</v>
      </c>
      <c r="I87" s="113" t="str">
        <f aca="false">Comp_Sum_Cat_Ref!H145</f>
        <v>NA</v>
      </c>
      <c r="J87" s="92" t="str">
        <f aca="false">Comp_Sum_Cat_Ref!AE145</f>
        <v>NA</v>
      </c>
      <c r="K87" s="93" t="e">
        <f aca="false">Comp_Sum_Cat_Ref!J145</f>
        <v>#VALUE!</v>
      </c>
      <c r="L87" s="90" t="str">
        <f aca="false">Comp_Sum_Cat_Ref!K145</f>
        <v>NA</v>
      </c>
      <c r="M87" s="90" t="str">
        <f aca="false">Comp_Sum_Cat_Ref!L145</f>
        <v>NA</v>
      </c>
      <c r="N87" s="113" t="str">
        <f aca="false">Comp_Sum_Cat_Ref!M145</f>
        <v>NA</v>
      </c>
      <c r="O87" s="90" t="str">
        <f aca="false">Comp_Sum_Cat_Ref!N145</f>
        <v>NA</v>
      </c>
      <c r="P87" s="113" t="str">
        <f aca="false">Comp_Sum_Cat_Ref!O145</f>
        <v>NA</v>
      </c>
      <c r="Q87" s="92" t="str">
        <f aca="false">Comp_Sum_Cat_Ref!AF145</f>
        <v>NA</v>
      </c>
      <c r="R87" s="93" t="e">
        <f aca="false">Comp_Sum_Cat_Ref!Q145</f>
        <v>#VALUE!</v>
      </c>
      <c r="S87" s="90" t="str">
        <f aca="false">Comp_Sum_Cat_Ref!R145</f>
        <v>NA</v>
      </c>
      <c r="T87" s="90" t="str">
        <f aca="false">Comp_Sum_Cat_Ref!S145</f>
        <v>NA</v>
      </c>
      <c r="U87" s="113" t="str">
        <f aca="false">Comp_Sum_Cat_Ref!T145</f>
        <v>NA</v>
      </c>
      <c r="V87" s="90" t="str">
        <f aca="false">Comp_Sum_Cat_Ref!U145</f>
        <v>NA</v>
      </c>
      <c r="W87" s="113" t="str">
        <f aca="false">Comp_Sum_Cat_Ref!V145</f>
        <v>NA</v>
      </c>
      <c r="X87" s="92" t="str">
        <f aca="false">Comp_Sum_Cat_Ref!AG145</f>
        <v>NA</v>
      </c>
      <c r="Y87" s="93" t="e">
        <f aca="false">Comp_Sum_Cat_Ref!X145</f>
        <v>#VALUE!</v>
      </c>
      <c r="Z87" s="90" t="str">
        <f aca="false">Comp_Sum_Cat_Ref!Y145</f>
        <v>NA</v>
      </c>
      <c r="AA87" s="90" t="str">
        <f aca="false">Comp_Sum_Cat_Ref!Z145</f>
        <v>NA</v>
      </c>
      <c r="AB87" s="113" t="str">
        <f aca="false">Comp_Sum_Cat_Ref!AA145</f>
        <v>NA</v>
      </c>
      <c r="AC87" s="90" t="str">
        <f aca="false">Comp_Sum_Cat_Ref!AB145</f>
        <v>NA</v>
      </c>
      <c r="AD87" s="113" t="str">
        <f aca="false">Comp_Sum_Cat_Ref!AC145</f>
        <v>NA</v>
      </c>
      <c r="AE87" s="92" t="str">
        <f aca="false">Comp_Sum_Cat_Ref!AH145</f>
        <v>NA</v>
      </c>
      <c r="AF87" s="116"/>
    </row>
    <row r="88" customFormat="false" ht="15" hidden="false" customHeight="true" outlineLevel="0" collapsed="false">
      <c r="A88" s="86"/>
      <c r="B88" s="94" t="s">
        <v>115</v>
      </c>
      <c r="C88" s="95" t="e">
        <f aca="false">Comp_Sum_Cat_Ref!B146</f>
        <v>#VALUE!</v>
      </c>
      <c r="D88" s="100" t="e">
        <f aca="false">Comp_Sum_Cat_Ref!C146</f>
        <v>#VALUE!</v>
      </c>
      <c r="E88" s="97" t="str">
        <f aca="false">Comp_Sum_Cat_Ref!D146</f>
        <v>NA</v>
      </c>
      <c r="F88" s="97" t="str">
        <f aca="false">Comp_Sum_Cat_Ref!E146</f>
        <v>NA</v>
      </c>
      <c r="G88" s="98" t="str">
        <f aca="false">Comp_Sum_Cat_Ref!F146</f>
        <v>NA</v>
      </c>
      <c r="H88" s="97" t="str">
        <f aca="false">Comp_Sum_Cat_Ref!G146</f>
        <v>NA</v>
      </c>
      <c r="I88" s="98" t="str">
        <f aca="false">Comp_Sum_Cat_Ref!H146</f>
        <v>NA</v>
      </c>
      <c r="J88" s="99" t="str">
        <f aca="false">Comp_Sum_Cat_Ref!AE146</f>
        <v>NA</v>
      </c>
      <c r="K88" s="100" t="e">
        <f aca="false">Comp_Sum_Cat_Ref!J146</f>
        <v>#VALUE!</v>
      </c>
      <c r="L88" s="97" t="str">
        <f aca="false">Comp_Sum_Cat_Ref!K146</f>
        <v>NA</v>
      </c>
      <c r="M88" s="97" t="str">
        <f aca="false">Comp_Sum_Cat_Ref!L146</f>
        <v>NA</v>
      </c>
      <c r="N88" s="98" t="str">
        <f aca="false">Comp_Sum_Cat_Ref!M146</f>
        <v>NA</v>
      </c>
      <c r="O88" s="97" t="str">
        <f aca="false">Comp_Sum_Cat_Ref!N146</f>
        <v>NA</v>
      </c>
      <c r="P88" s="98" t="str">
        <f aca="false">Comp_Sum_Cat_Ref!O146</f>
        <v>NA</v>
      </c>
      <c r="Q88" s="99" t="str">
        <f aca="false">Comp_Sum_Cat_Ref!AF146</f>
        <v>NA</v>
      </c>
      <c r="R88" s="100" t="e">
        <f aca="false">Comp_Sum_Cat_Ref!Q146</f>
        <v>#VALUE!</v>
      </c>
      <c r="S88" s="97" t="str">
        <f aca="false">Comp_Sum_Cat_Ref!R146</f>
        <v>NA</v>
      </c>
      <c r="T88" s="97" t="str">
        <f aca="false">Comp_Sum_Cat_Ref!S146</f>
        <v>NA</v>
      </c>
      <c r="U88" s="98" t="str">
        <f aca="false">Comp_Sum_Cat_Ref!T146</f>
        <v>NA</v>
      </c>
      <c r="V88" s="97" t="str">
        <f aca="false">Comp_Sum_Cat_Ref!U146</f>
        <v>NA</v>
      </c>
      <c r="W88" s="98" t="str">
        <f aca="false">Comp_Sum_Cat_Ref!V146</f>
        <v>NA</v>
      </c>
      <c r="X88" s="99" t="str">
        <f aca="false">Comp_Sum_Cat_Ref!AG146</f>
        <v>NA</v>
      </c>
      <c r="Y88" s="100" t="e">
        <f aca="false">Comp_Sum_Cat_Ref!X146</f>
        <v>#VALUE!</v>
      </c>
      <c r="Z88" s="97" t="str">
        <f aca="false">Comp_Sum_Cat_Ref!Y146</f>
        <v>NA</v>
      </c>
      <c r="AA88" s="97" t="str">
        <f aca="false">Comp_Sum_Cat_Ref!Z146</f>
        <v>NA</v>
      </c>
      <c r="AB88" s="98" t="str">
        <f aca="false">Comp_Sum_Cat_Ref!AA146</f>
        <v>NA</v>
      </c>
      <c r="AC88" s="97" t="str">
        <f aca="false">Comp_Sum_Cat_Ref!AB146</f>
        <v>NA</v>
      </c>
      <c r="AD88" s="98" t="str">
        <f aca="false">Comp_Sum_Cat_Ref!AC146</f>
        <v>NA</v>
      </c>
      <c r="AE88" s="99" t="str">
        <f aca="false">Comp_Sum_Cat_Ref!AH146</f>
        <v>NA</v>
      </c>
      <c r="AF88" s="116"/>
    </row>
    <row r="89" customFormat="false" ht="15" hidden="false" customHeight="true" outlineLevel="0" collapsed="false">
      <c r="A89" s="86"/>
      <c r="B89" s="94" t="s">
        <v>116</v>
      </c>
      <c r="C89" s="95" t="n">
        <f aca="false">Comp_Sum_Cat_Ref!B147</f>
        <v>0</v>
      </c>
      <c r="D89" s="100" t="n">
        <f aca="false">Comp_Sum_Cat_Ref!C147</f>
        <v>0</v>
      </c>
      <c r="E89" s="97" t="str">
        <f aca="false">Comp_Sum_Cat_Ref!D147</f>
        <v>NA</v>
      </c>
      <c r="F89" s="97" t="str">
        <f aca="false">Comp_Sum_Cat_Ref!E147</f>
        <v>NA</v>
      </c>
      <c r="G89" s="98" t="str">
        <f aca="false">Comp_Sum_Cat_Ref!F147</f>
        <v>NA</v>
      </c>
      <c r="H89" s="97" t="str">
        <f aca="false">Comp_Sum_Cat_Ref!G147</f>
        <v>NA</v>
      </c>
      <c r="I89" s="98" t="str">
        <f aca="false">Comp_Sum_Cat_Ref!H147</f>
        <v>NA</v>
      </c>
      <c r="J89" s="99" t="str">
        <f aca="false">Comp_Sum_Cat_Ref!AE147</f>
        <v>NA</v>
      </c>
      <c r="K89" s="100" t="n">
        <f aca="false">Comp_Sum_Cat_Ref!J147</f>
        <v>0</v>
      </c>
      <c r="L89" s="97" t="str">
        <f aca="false">Comp_Sum_Cat_Ref!K147</f>
        <v>NA</v>
      </c>
      <c r="M89" s="97" t="str">
        <f aca="false">Comp_Sum_Cat_Ref!L147</f>
        <v>NA</v>
      </c>
      <c r="N89" s="98" t="str">
        <f aca="false">Comp_Sum_Cat_Ref!M147</f>
        <v>NA</v>
      </c>
      <c r="O89" s="97" t="str">
        <f aca="false">Comp_Sum_Cat_Ref!N147</f>
        <v>NA</v>
      </c>
      <c r="P89" s="98" t="str">
        <f aca="false">Comp_Sum_Cat_Ref!O147</f>
        <v>NA</v>
      </c>
      <c r="Q89" s="99" t="str">
        <f aca="false">Comp_Sum_Cat_Ref!AF147</f>
        <v>NA</v>
      </c>
      <c r="R89" s="100" t="n">
        <f aca="false">Comp_Sum_Cat_Ref!Q147</f>
        <v>0</v>
      </c>
      <c r="S89" s="97" t="str">
        <f aca="false">Comp_Sum_Cat_Ref!R147</f>
        <v>NA</v>
      </c>
      <c r="T89" s="97" t="str">
        <f aca="false">Comp_Sum_Cat_Ref!S147</f>
        <v>NA</v>
      </c>
      <c r="U89" s="98" t="str">
        <f aca="false">Comp_Sum_Cat_Ref!T147</f>
        <v>NA</v>
      </c>
      <c r="V89" s="97" t="str">
        <f aca="false">Comp_Sum_Cat_Ref!U147</f>
        <v>NA</v>
      </c>
      <c r="W89" s="98" t="str">
        <f aca="false">Comp_Sum_Cat_Ref!V147</f>
        <v>NA</v>
      </c>
      <c r="X89" s="99" t="str">
        <f aca="false">Comp_Sum_Cat_Ref!AG147</f>
        <v>NA</v>
      </c>
      <c r="Y89" s="100" t="n">
        <f aca="false">Comp_Sum_Cat_Ref!X147</f>
        <v>0</v>
      </c>
      <c r="Z89" s="97" t="str">
        <f aca="false">Comp_Sum_Cat_Ref!Y147</f>
        <v>NA</v>
      </c>
      <c r="AA89" s="97" t="str">
        <f aca="false">Comp_Sum_Cat_Ref!Z147</f>
        <v>NA</v>
      </c>
      <c r="AB89" s="98" t="str">
        <f aca="false">Comp_Sum_Cat_Ref!AA147</f>
        <v>NA</v>
      </c>
      <c r="AC89" s="97" t="str">
        <f aca="false">Comp_Sum_Cat_Ref!AB147</f>
        <v>NA</v>
      </c>
      <c r="AD89" s="98" t="str">
        <f aca="false">Comp_Sum_Cat_Ref!AC147</f>
        <v>NA</v>
      </c>
      <c r="AE89" s="99" t="str">
        <f aca="false">Comp_Sum_Cat_Ref!AH147</f>
        <v>NA</v>
      </c>
      <c r="AF89" s="116"/>
    </row>
    <row r="90" customFormat="false" ht="15" hidden="false" customHeight="true" outlineLevel="0" collapsed="false">
      <c r="A90" s="86"/>
      <c r="B90" s="94" t="s">
        <v>117</v>
      </c>
      <c r="C90" s="95" t="n">
        <f aca="false">Comp_Sum_Cat_Ref!B148</f>
        <v>0</v>
      </c>
      <c r="D90" s="100" t="n">
        <f aca="false">Comp_Sum_Cat_Ref!C148</f>
        <v>0</v>
      </c>
      <c r="E90" s="97" t="str">
        <f aca="false">Comp_Sum_Cat_Ref!D148</f>
        <v>NA</v>
      </c>
      <c r="F90" s="97" t="str">
        <f aca="false">Comp_Sum_Cat_Ref!E148</f>
        <v>NA</v>
      </c>
      <c r="G90" s="98" t="str">
        <f aca="false">Comp_Sum_Cat_Ref!F148</f>
        <v>NA</v>
      </c>
      <c r="H90" s="97" t="str">
        <f aca="false">Comp_Sum_Cat_Ref!G148</f>
        <v>NA</v>
      </c>
      <c r="I90" s="98" t="str">
        <f aca="false">Comp_Sum_Cat_Ref!H148</f>
        <v>NA</v>
      </c>
      <c r="J90" s="99" t="str">
        <f aca="false">Comp_Sum_Cat_Ref!AE148</f>
        <v>NA</v>
      </c>
      <c r="K90" s="100" t="n">
        <f aca="false">Comp_Sum_Cat_Ref!J148</f>
        <v>0</v>
      </c>
      <c r="L90" s="97" t="str">
        <f aca="false">Comp_Sum_Cat_Ref!K148</f>
        <v>NA</v>
      </c>
      <c r="M90" s="97" t="str">
        <f aca="false">Comp_Sum_Cat_Ref!L148</f>
        <v>NA</v>
      </c>
      <c r="N90" s="98" t="str">
        <f aca="false">Comp_Sum_Cat_Ref!M148</f>
        <v>NA</v>
      </c>
      <c r="O90" s="97" t="str">
        <f aca="false">Comp_Sum_Cat_Ref!N148</f>
        <v>NA</v>
      </c>
      <c r="P90" s="98" t="str">
        <f aca="false">Comp_Sum_Cat_Ref!O148</f>
        <v>NA</v>
      </c>
      <c r="Q90" s="99" t="str">
        <f aca="false">Comp_Sum_Cat_Ref!AF148</f>
        <v>NA</v>
      </c>
      <c r="R90" s="100" t="n">
        <f aca="false">Comp_Sum_Cat_Ref!Q148</f>
        <v>0</v>
      </c>
      <c r="S90" s="97" t="str">
        <f aca="false">Comp_Sum_Cat_Ref!R148</f>
        <v>NA</v>
      </c>
      <c r="T90" s="97" t="str">
        <f aca="false">Comp_Sum_Cat_Ref!S148</f>
        <v>NA</v>
      </c>
      <c r="U90" s="98" t="str">
        <f aca="false">Comp_Sum_Cat_Ref!T148</f>
        <v>NA</v>
      </c>
      <c r="V90" s="97" t="str">
        <f aca="false">Comp_Sum_Cat_Ref!U148</f>
        <v>NA</v>
      </c>
      <c r="W90" s="98" t="str">
        <f aca="false">Comp_Sum_Cat_Ref!V148</f>
        <v>NA</v>
      </c>
      <c r="X90" s="99" t="str">
        <f aca="false">Comp_Sum_Cat_Ref!AG148</f>
        <v>NA</v>
      </c>
      <c r="Y90" s="100" t="n">
        <f aca="false">Comp_Sum_Cat_Ref!X148</f>
        <v>0</v>
      </c>
      <c r="Z90" s="97" t="str">
        <f aca="false">Comp_Sum_Cat_Ref!Y148</f>
        <v>NA</v>
      </c>
      <c r="AA90" s="97" t="str">
        <f aca="false">Comp_Sum_Cat_Ref!Z148</f>
        <v>NA</v>
      </c>
      <c r="AB90" s="98" t="str">
        <f aca="false">Comp_Sum_Cat_Ref!AA148</f>
        <v>NA</v>
      </c>
      <c r="AC90" s="97" t="str">
        <f aca="false">Comp_Sum_Cat_Ref!AB148</f>
        <v>NA</v>
      </c>
      <c r="AD90" s="98" t="str">
        <f aca="false">Comp_Sum_Cat_Ref!AC148</f>
        <v>NA</v>
      </c>
      <c r="AE90" s="99" t="str">
        <f aca="false">Comp_Sum_Cat_Ref!AH148</f>
        <v>NA</v>
      </c>
      <c r="AF90" s="116"/>
    </row>
    <row r="91" customFormat="false" ht="15" hidden="false" customHeight="true" outlineLevel="0" collapsed="false">
      <c r="A91" s="86"/>
      <c r="B91" s="94" t="s">
        <v>118</v>
      </c>
      <c r="C91" s="95" t="n">
        <f aca="false">Comp_Sum_Cat_Ref!B149</f>
        <v>0</v>
      </c>
      <c r="D91" s="100" t="n">
        <f aca="false">Comp_Sum_Cat_Ref!C149</f>
        <v>0</v>
      </c>
      <c r="E91" s="97" t="str">
        <f aca="false">Comp_Sum_Cat_Ref!D149</f>
        <v>NA</v>
      </c>
      <c r="F91" s="97" t="str">
        <f aca="false">Comp_Sum_Cat_Ref!E149</f>
        <v>NA</v>
      </c>
      <c r="G91" s="98" t="str">
        <f aca="false">Comp_Sum_Cat_Ref!F149</f>
        <v>NA</v>
      </c>
      <c r="H91" s="97" t="str">
        <f aca="false">Comp_Sum_Cat_Ref!G149</f>
        <v>NA</v>
      </c>
      <c r="I91" s="98" t="str">
        <f aca="false">Comp_Sum_Cat_Ref!H149</f>
        <v>NA</v>
      </c>
      <c r="J91" s="99" t="str">
        <f aca="false">Comp_Sum_Cat_Ref!AE149</f>
        <v>NA</v>
      </c>
      <c r="K91" s="100" t="n">
        <f aca="false">Comp_Sum_Cat_Ref!J149</f>
        <v>0</v>
      </c>
      <c r="L91" s="97" t="str">
        <f aca="false">Comp_Sum_Cat_Ref!K149</f>
        <v>NA</v>
      </c>
      <c r="M91" s="97" t="str">
        <f aca="false">Comp_Sum_Cat_Ref!L149</f>
        <v>NA</v>
      </c>
      <c r="N91" s="98" t="str">
        <f aca="false">Comp_Sum_Cat_Ref!M149</f>
        <v>NA</v>
      </c>
      <c r="O91" s="97" t="str">
        <f aca="false">Comp_Sum_Cat_Ref!N149</f>
        <v>NA</v>
      </c>
      <c r="P91" s="98" t="str">
        <f aca="false">Comp_Sum_Cat_Ref!O149</f>
        <v>NA</v>
      </c>
      <c r="Q91" s="99" t="str">
        <f aca="false">Comp_Sum_Cat_Ref!AF149</f>
        <v>NA</v>
      </c>
      <c r="R91" s="100" t="n">
        <f aca="false">Comp_Sum_Cat_Ref!Q149</f>
        <v>0</v>
      </c>
      <c r="S91" s="97" t="str">
        <f aca="false">Comp_Sum_Cat_Ref!R149</f>
        <v>NA</v>
      </c>
      <c r="T91" s="97" t="str">
        <f aca="false">Comp_Sum_Cat_Ref!S149</f>
        <v>NA</v>
      </c>
      <c r="U91" s="98" t="str">
        <f aca="false">Comp_Sum_Cat_Ref!T149</f>
        <v>NA</v>
      </c>
      <c r="V91" s="97" t="str">
        <f aca="false">Comp_Sum_Cat_Ref!U149</f>
        <v>NA</v>
      </c>
      <c r="W91" s="98" t="str">
        <f aca="false">Comp_Sum_Cat_Ref!V149</f>
        <v>NA</v>
      </c>
      <c r="X91" s="99" t="str">
        <f aca="false">Comp_Sum_Cat_Ref!AG149</f>
        <v>NA</v>
      </c>
      <c r="Y91" s="100" t="n">
        <f aca="false">Comp_Sum_Cat_Ref!X149</f>
        <v>0</v>
      </c>
      <c r="Z91" s="97" t="str">
        <f aca="false">Comp_Sum_Cat_Ref!Y149</f>
        <v>NA</v>
      </c>
      <c r="AA91" s="97" t="str">
        <f aca="false">Comp_Sum_Cat_Ref!Z149</f>
        <v>NA</v>
      </c>
      <c r="AB91" s="98" t="str">
        <f aca="false">Comp_Sum_Cat_Ref!AA149</f>
        <v>NA</v>
      </c>
      <c r="AC91" s="97" t="str">
        <f aca="false">Comp_Sum_Cat_Ref!AB149</f>
        <v>NA</v>
      </c>
      <c r="AD91" s="98" t="str">
        <f aca="false">Comp_Sum_Cat_Ref!AC149</f>
        <v>NA</v>
      </c>
      <c r="AE91" s="99" t="str">
        <f aca="false">Comp_Sum_Cat_Ref!AH149</f>
        <v>NA</v>
      </c>
      <c r="AF91" s="116"/>
    </row>
    <row r="92" customFormat="false" ht="15" hidden="false" customHeight="true" outlineLevel="0" collapsed="false">
      <c r="A92" s="86"/>
      <c r="B92" s="94" t="s">
        <v>119</v>
      </c>
      <c r="C92" s="95" t="n">
        <f aca="false">Comp_Sum_Cat_Ref!B150</f>
        <v>0</v>
      </c>
      <c r="D92" s="100" t="n">
        <f aca="false">Comp_Sum_Cat_Ref!C150</f>
        <v>0</v>
      </c>
      <c r="E92" s="97" t="str">
        <f aca="false">Comp_Sum_Cat_Ref!D150</f>
        <v>NA</v>
      </c>
      <c r="F92" s="97" t="str">
        <f aca="false">Comp_Sum_Cat_Ref!E150</f>
        <v>NA</v>
      </c>
      <c r="G92" s="98" t="str">
        <f aca="false">Comp_Sum_Cat_Ref!F150</f>
        <v>NA</v>
      </c>
      <c r="H92" s="97" t="str">
        <f aca="false">Comp_Sum_Cat_Ref!G150</f>
        <v>NA</v>
      </c>
      <c r="I92" s="98" t="str">
        <f aca="false">Comp_Sum_Cat_Ref!H150</f>
        <v>NA</v>
      </c>
      <c r="J92" s="99" t="str">
        <f aca="false">Comp_Sum_Cat_Ref!AE150</f>
        <v>NA</v>
      </c>
      <c r="K92" s="100" t="n">
        <f aca="false">Comp_Sum_Cat_Ref!J150</f>
        <v>0</v>
      </c>
      <c r="L92" s="97" t="str">
        <f aca="false">Comp_Sum_Cat_Ref!K150</f>
        <v>NA</v>
      </c>
      <c r="M92" s="97" t="str">
        <f aca="false">Comp_Sum_Cat_Ref!L150</f>
        <v>NA</v>
      </c>
      <c r="N92" s="98" t="str">
        <f aca="false">Comp_Sum_Cat_Ref!M150</f>
        <v>NA</v>
      </c>
      <c r="O92" s="97" t="str">
        <f aca="false">Comp_Sum_Cat_Ref!N150</f>
        <v>NA</v>
      </c>
      <c r="P92" s="98" t="str">
        <f aca="false">Comp_Sum_Cat_Ref!O150</f>
        <v>NA</v>
      </c>
      <c r="Q92" s="99" t="str">
        <f aca="false">Comp_Sum_Cat_Ref!AF150</f>
        <v>NA</v>
      </c>
      <c r="R92" s="100" t="n">
        <f aca="false">Comp_Sum_Cat_Ref!Q150</f>
        <v>0</v>
      </c>
      <c r="S92" s="97" t="str">
        <f aca="false">Comp_Sum_Cat_Ref!R150</f>
        <v>NA</v>
      </c>
      <c r="T92" s="97" t="str">
        <f aca="false">Comp_Sum_Cat_Ref!S150</f>
        <v>NA</v>
      </c>
      <c r="U92" s="98" t="str">
        <f aca="false">Comp_Sum_Cat_Ref!T150</f>
        <v>NA</v>
      </c>
      <c r="V92" s="97" t="str">
        <f aca="false">Comp_Sum_Cat_Ref!U150</f>
        <v>NA</v>
      </c>
      <c r="W92" s="98" t="str">
        <f aca="false">Comp_Sum_Cat_Ref!V150</f>
        <v>NA</v>
      </c>
      <c r="X92" s="99" t="str">
        <f aca="false">Comp_Sum_Cat_Ref!AG150</f>
        <v>NA</v>
      </c>
      <c r="Y92" s="100" t="n">
        <f aca="false">Comp_Sum_Cat_Ref!X150</f>
        <v>0</v>
      </c>
      <c r="Z92" s="97" t="str">
        <f aca="false">Comp_Sum_Cat_Ref!Y150</f>
        <v>NA</v>
      </c>
      <c r="AA92" s="97" t="str">
        <f aca="false">Comp_Sum_Cat_Ref!Z150</f>
        <v>NA</v>
      </c>
      <c r="AB92" s="98" t="str">
        <f aca="false">Comp_Sum_Cat_Ref!AA150</f>
        <v>NA</v>
      </c>
      <c r="AC92" s="97" t="str">
        <f aca="false">Comp_Sum_Cat_Ref!AB150</f>
        <v>NA</v>
      </c>
      <c r="AD92" s="98" t="str">
        <f aca="false">Comp_Sum_Cat_Ref!AC150</f>
        <v>NA</v>
      </c>
      <c r="AE92" s="99" t="str">
        <f aca="false">Comp_Sum_Cat_Ref!AH150</f>
        <v>NA</v>
      </c>
      <c r="AF92" s="116"/>
    </row>
    <row r="93" customFormat="false" ht="15" hidden="false" customHeight="true" outlineLevel="0" collapsed="false">
      <c r="A93" s="86"/>
      <c r="B93" s="94" t="s">
        <v>120</v>
      </c>
      <c r="C93" s="95" t="n">
        <f aca="false">Comp_Sum_Cat_Ref!B151</f>
        <v>0</v>
      </c>
      <c r="D93" s="100" t="n">
        <f aca="false">Comp_Sum_Cat_Ref!C151</f>
        <v>0</v>
      </c>
      <c r="E93" s="97" t="str">
        <f aca="false">Comp_Sum_Cat_Ref!D151</f>
        <v>NA</v>
      </c>
      <c r="F93" s="97" t="str">
        <f aca="false">Comp_Sum_Cat_Ref!E151</f>
        <v>NA</v>
      </c>
      <c r="G93" s="98" t="str">
        <f aca="false">Comp_Sum_Cat_Ref!F151</f>
        <v>NA</v>
      </c>
      <c r="H93" s="97" t="str">
        <f aca="false">Comp_Sum_Cat_Ref!G151</f>
        <v>NA</v>
      </c>
      <c r="I93" s="98" t="str">
        <f aca="false">Comp_Sum_Cat_Ref!H151</f>
        <v>NA</v>
      </c>
      <c r="J93" s="99" t="str">
        <f aca="false">Comp_Sum_Cat_Ref!AE151</f>
        <v>NA</v>
      </c>
      <c r="K93" s="100" t="n">
        <f aca="false">Comp_Sum_Cat_Ref!J151</f>
        <v>0</v>
      </c>
      <c r="L93" s="97" t="str">
        <f aca="false">Comp_Sum_Cat_Ref!K151</f>
        <v>NA</v>
      </c>
      <c r="M93" s="97" t="str">
        <f aca="false">Comp_Sum_Cat_Ref!L151</f>
        <v>NA</v>
      </c>
      <c r="N93" s="98" t="str">
        <f aca="false">Comp_Sum_Cat_Ref!M151</f>
        <v>NA</v>
      </c>
      <c r="O93" s="97" t="str">
        <f aca="false">Comp_Sum_Cat_Ref!N151</f>
        <v>NA</v>
      </c>
      <c r="P93" s="98" t="str">
        <f aca="false">Comp_Sum_Cat_Ref!O151</f>
        <v>NA</v>
      </c>
      <c r="Q93" s="99" t="str">
        <f aca="false">Comp_Sum_Cat_Ref!AF151</f>
        <v>NA</v>
      </c>
      <c r="R93" s="100" t="n">
        <f aca="false">Comp_Sum_Cat_Ref!Q151</f>
        <v>0</v>
      </c>
      <c r="S93" s="97" t="str">
        <f aca="false">Comp_Sum_Cat_Ref!R151</f>
        <v>NA</v>
      </c>
      <c r="T93" s="97" t="str">
        <f aca="false">Comp_Sum_Cat_Ref!S151</f>
        <v>NA</v>
      </c>
      <c r="U93" s="98" t="str">
        <f aca="false">Comp_Sum_Cat_Ref!T151</f>
        <v>NA</v>
      </c>
      <c r="V93" s="97" t="str">
        <f aca="false">Comp_Sum_Cat_Ref!U151</f>
        <v>NA</v>
      </c>
      <c r="W93" s="98" t="str">
        <f aca="false">Comp_Sum_Cat_Ref!V151</f>
        <v>NA</v>
      </c>
      <c r="X93" s="99" t="str">
        <f aca="false">Comp_Sum_Cat_Ref!AG151</f>
        <v>NA</v>
      </c>
      <c r="Y93" s="100" t="n">
        <f aca="false">Comp_Sum_Cat_Ref!X151</f>
        <v>0</v>
      </c>
      <c r="Z93" s="97" t="str">
        <f aca="false">Comp_Sum_Cat_Ref!Y151</f>
        <v>NA</v>
      </c>
      <c r="AA93" s="97" t="str">
        <f aca="false">Comp_Sum_Cat_Ref!Z151</f>
        <v>NA</v>
      </c>
      <c r="AB93" s="98" t="str">
        <f aca="false">Comp_Sum_Cat_Ref!AA151</f>
        <v>NA</v>
      </c>
      <c r="AC93" s="97" t="str">
        <f aca="false">Comp_Sum_Cat_Ref!AB151</f>
        <v>NA</v>
      </c>
      <c r="AD93" s="98" t="str">
        <f aca="false">Comp_Sum_Cat_Ref!AC151</f>
        <v>NA</v>
      </c>
      <c r="AE93" s="99" t="str">
        <f aca="false">Comp_Sum_Cat_Ref!AH151</f>
        <v>NA</v>
      </c>
      <c r="AF93" s="116"/>
    </row>
    <row r="94" customFormat="false" ht="15" hidden="false" customHeight="true" outlineLevel="0" collapsed="false">
      <c r="A94" s="86"/>
      <c r="B94" s="94" t="s">
        <v>121</v>
      </c>
      <c r="C94" s="95" t="n">
        <f aca="false">Comp_Sum_Cat_Ref!B152</f>
        <v>0</v>
      </c>
      <c r="D94" s="100" t="n">
        <f aca="false">Comp_Sum_Cat_Ref!C152</f>
        <v>0</v>
      </c>
      <c r="E94" s="97" t="str">
        <f aca="false">Comp_Sum_Cat_Ref!D152</f>
        <v>NA</v>
      </c>
      <c r="F94" s="97" t="str">
        <f aca="false">Comp_Sum_Cat_Ref!E152</f>
        <v>NA</v>
      </c>
      <c r="G94" s="98" t="str">
        <f aca="false">Comp_Sum_Cat_Ref!F152</f>
        <v>NA</v>
      </c>
      <c r="H94" s="97" t="str">
        <f aca="false">Comp_Sum_Cat_Ref!G152</f>
        <v>NA</v>
      </c>
      <c r="I94" s="98" t="str">
        <f aca="false">Comp_Sum_Cat_Ref!H152</f>
        <v>NA</v>
      </c>
      <c r="J94" s="99" t="str">
        <f aca="false">Comp_Sum_Cat_Ref!AE152</f>
        <v>NA</v>
      </c>
      <c r="K94" s="100" t="n">
        <f aca="false">Comp_Sum_Cat_Ref!J152</f>
        <v>0</v>
      </c>
      <c r="L94" s="97" t="str">
        <f aca="false">Comp_Sum_Cat_Ref!K152</f>
        <v>NA</v>
      </c>
      <c r="M94" s="97" t="str">
        <f aca="false">Comp_Sum_Cat_Ref!L152</f>
        <v>NA</v>
      </c>
      <c r="N94" s="98" t="str">
        <f aca="false">Comp_Sum_Cat_Ref!M152</f>
        <v>NA</v>
      </c>
      <c r="O94" s="97" t="str">
        <f aca="false">Comp_Sum_Cat_Ref!N152</f>
        <v>NA</v>
      </c>
      <c r="P94" s="98" t="str">
        <f aca="false">Comp_Sum_Cat_Ref!O152</f>
        <v>NA</v>
      </c>
      <c r="Q94" s="99" t="str">
        <f aca="false">Comp_Sum_Cat_Ref!AF152</f>
        <v>NA</v>
      </c>
      <c r="R94" s="100" t="n">
        <f aca="false">Comp_Sum_Cat_Ref!Q152</f>
        <v>0</v>
      </c>
      <c r="S94" s="97" t="str">
        <f aca="false">Comp_Sum_Cat_Ref!R152</f>
        <v>NA</v>
      </c>
      <c r="T94" s="97" t="str">
        <f aca="false">Comp_Sum_Cat_Ref!S152</f>
        <v>NA</v>
      </c>
      <c r="U94" s="98" t="str">
        <f aca="false">Comp_Sum_Cat_Ref!T152</f>
        <v>NA</v>
      </c>
      <c r="V94" s="97" t="str">
        <f aca="false">Comp_Sum_Cat_Ref!U152</f>
        <v>NA</v>
      </c>
      <c r="W94" s="98" t="str">
        <f aca="false">Comp_Sum_Cat_Ref!V152</f>
        <v>NA</v>
      </c>
      <c r="X94" s="99" t="str">
        <f aca="false">Comp_Sum_Cat_Ref!AG152</f>
        <v>NA</v>
      </c>
      <c r="Y94" s="100" t="n">
        <f aca="false">Comp_Sum_Cat_Ref!X152</f>
        <v>0</v>
      </c>
      <c r="Z94" s="97" t="str">
        <f aca="false">Comp_Sum_Cat_Ref!Y152</f>
        <v>NA</v>
      </c>
      <c r="AA94" s="97" t="str">
        <f aca="false">Comp_Sum_Cat_Ref!Z152</f>
        <v>NA</v>
      </c>
      <c r="AB94" s="98" t="str">
        <f aca="false">Comp_Sum_Cat_Ref!AA152</f>
        <v>NA</v>
      </c>
      <c r="AC94" s="97" t="str">
        <f aca="false">Comp_Sum_Cat_Ref!AB152</f>
        <v>NA</v>
      </c>
      <c r="AD94" s="98" t="str">
        <f aca="false">Comp_Sum_Cat_Ref!AC152</f>
        <v>NA</v>
      </c>
      <c r="AE94" s="99" t="str">
        <f aca="false">Comp_Sum_Cat_Ref!AH152</f>
        <v>NA</v>
      </c>
      <c r="AF94" s="116"/>
    </row>
    <row r="95" customFormat="false" ht="15" hidden="false" customHeight="true" outlineLevel="0" collapsed="false">
      <c r="A95" s="86"/>
      <c r="B95" s="94" t="s">
        <v>122</v>
      </c>
      <c r="C95" s="95" t="n">
        <f aca="false">Comp_Sum_Cat_Ref!B153</f>
        <v>0</v>
      </c>
      <c r="D95" s="100" t="n">
        <f aca="false">Comp_Sum_Cat_Ref!C153</f>
        <v>0</v>
      </c>
      <c r="E95" s="97" t="str">
        <f aca="false">Comp_Sum_Cat_Ref!D153</f>
        <v>NA</v>
      </c>
      <c r="F95" s="97" t="str">
        <f aca="false">Comp_Sum_Cat_Ref!E153</f>
        <v>NA</v>
      </c>
      <c r="G95" s="98" t="str">
        <f aca="false">Comp_Sum_Cat_Ref!F153</f>
        <v>NA</v>
      </c>
      <c r="H95" s="97" t="str">
        <f aca="false">Comp_Sum_Cat_Ref!G153</f>
        <v>NA</v>
      </c>
      <c r="I95" s="98" t="str">
        <f aca="false">Comp_Sum_Cat_Ref!H153</f>
        <v>NA</v>
      </c>
      <c r="J95" s="99" t="str">
        <f aca="false">Comp_Sum_Cat_Ref!AE153</f>
        <v>NA</v>
      </c>
      <c r="K95" s="100" t="n">
        <f aca="false">Comp_Sum_Cat_Ref!J153</f>
        <v>0</v>
      </c>
      <c r="L95" s="97" t="str">
        <f aca="false">Comp_Sum_Cat_Ref!K153</f>
        <v>NA</v>
      </c>
      <c r="M95" s="97" t="str">
        <f aca="false">Comp_Sum_Cat_Ref!L153</f>
        <v>NA</v>
      </c>
      <c r="N95" s="98" t="str">
        <f aca="false">Comp_Sum_Cat_Ref!M153</f>
        <v>NA</v>
      </c>
      <c r="O95" s="97" t="str">
        <f aca="false">Comp_Sum_Cat_Ref!N153</f>
        <v>NA</v>
      </c>
      <c r="P95" s="98" t="str">
        <f aca="false">Comp_Sum_Cat_Ref!O153</f>
        <v>NA</v>
      </c>
      <c r="Q95" s="99" t="str">
        <f aca="false">Comp_Sum_Cat_Ref!AF153</f>
        <v>NA</v>
      </c>
      <c r="R95" s="100" t="n">
        <f aca="false">Comp_Sum_Cat_Ref!Q153</f>
        <v>0</v>
      </c>
      <c r="S95" s="97" t="str">
        <f aca="false">Comp_Sum_Cat_Ref!R153</f>
        <v>NA</v>
      </c>
      <c r="T95" s="97" t="str">
        <f aca="false">Comp_Sum_Cat_Ref!S153</f>
        <v>NA</v>
      </c>
      <c r="U95" s="98" t="str">
        <f aca="false">Comp_Sum_Cat_Ref!T153</f>
        <v>NA</v>
      </c>
      <c r="V95" s="97" t="str">
        <f aca="false">Comp_Sum_Cat_Ref!U153</f>
        <v>NA</v>
      </c>
      <c r="W95" s="98" t="str">
        <f aca="false">Comp_Sum_Cat_Ref!V153</f>
        <v>NA</v>
      </c>
      <c r="X95" s="99" t="str">
        <f aca="false">Comp_Sum_Cat_Ref!AG153</f>
        <v>NA</v>
      </c>
      <c r="Y95" s="100" t="n">
        <f aca="false">Comp_Sum_Cat_Ref!X153</f>
        <v>0</v>
      </c>
      <c r="Z95" s="97" t="str">
        <f aca="false">Comp_Sum_Cat_Ref!Y153</f>
        <v>NA</v>
      </c>
      <c r="AA95" s="97" t="str">
        <f aca="false">Comp_Sum_Cat_Ref!Z153</f>
        <v>NA</v>
      </c>
      <c r="AB95" s="98" t="str">
        <f aca="false">Comp_Sum_Cat_Ref!AA153</f>
        <v>NA</v>
      </c>
      <c r="AC95" s="97" t="str">
        <f aca="false">Comp_Sum_Cat_Ref!AB153</f>
        <v>NA</v>
      </c>
      <c r="AD95" s="98" t="str">
        <f aca="false">Comp_Sum_Cat_Ref!AC153</f>
        <v>NA</v>
      </c>
      <c r="AE95" s="99" t="str">
        <f aca="false">Comp_Sum_Cat_Ref!AH153</f>
        <v>NA</v>
      </c>
      <c r="AF95" s="116"/>
    </row>
    <row r="96" customFormat="false" ht="15" hidden="false" customHeight="true" outlineLevel="0" collapsed="false">
      <c r="A96" s="86"/>
      <c r="B96" s="94" t="s">
        <v>123</v>
      </c>
      <c r="C96" s="95" t="n">
        <f aca="false">Comp_Sum_Cat_Ref!B154</f>
        <v>0</v>
      </c>
      <c r="D96" s="100" t="n">
        <f aca="false">Comp_Sum_Cat_Ref!C154</f>
        <v>0</v>
      </c>
      <c r="E96" s="97" t="str">
        <f aca="false">Comp_Sum_Cat_Ref!D154</f>
        <v>NA</v>
      </c>
      <c r="F96" s="97" t="str">
        <f aca="false">Comp_Sum_Cat_Ref!E154</f>
        <v>NA</v>
      </c>
      <c r="G96" s="98" t="str">
        <f aca="false">Comp_Sum_Cat_Ref!F154</f>
        <v>NA</v>
      </c>
      <c r="H96" s="97" t="str">
        <f aca="false">Comp_Sum_Cat_Ref!G154</f>
        <v>NA</v>
      </c>
      <c r="I96" s="98" t="str">
        <f aca="false">Comp_Sum_Cat_Ref!H154</f>
        <v>NA</v>
      </c>
      <c r="J96" s="99" t="str">
        <f aca="false">Comp_Sum_Cat_Ref!AE154</f>
        <v>NA</v>
      </c>
      <c r="K96" s="100" t="n">
        <f aca="false">Comp_Sum_Cat_Ref!J154</f>
        <v>0</v>
      </c>
      <c r="L96" s="97" t="str">
        <f aca="false">Comp_Sum_Cat_Ref!K154</f>
        <v>NA</v>
      </c>
      <c r="M96" s="97" t="str">
        <f aca="false">Comp_Sum_Cat_Ref!L154</f>
        <v>NA</v>
      </c>
      <c r="N96" s="98" t="str">
        <f aca="false">Comp_Sum_Cat_Ref!M154</f>
        <v>NA</v>
      </c>
      <c r="O96" s="97" t="str">
        <f aca="false">Comp_Sum_Cat_Ref!N154</f>
        <v>NA</v>
      </c>
      <c r="P96" s="98" t="str">
        <f aca="false">Comp_Sum_Cat_Ref!O154</f>
        <v>NA</v>
      </c>
      <c r="Q96" s="99" t="str">
        <f aca="false">Comp_Sum_Cat_Ref!AF154</f>
        <v>NA</v>
      </c>
      <c r="R96" s="100" t="n">
        <f aca="false">Comp_Sum_Cat_Ref!Q154</f>
        <v>0</v>
      </c>
      <c r="S96" s="97" t="str">
        <f aca="false">Comp_Sum_Cat_Ref!R154</f>
        <v>NA</v>
      </c>
      <c r="T96" s="97" t="str">
        <f aca="false">Comp_Sum_Cat_Ref!S154</f>
        <v>NA</v>
      </c>
      <c r="U96" s="98" t="str">
        <f aca="false">Comp_Sum_Cat_Ref!T154</f>
        <v>NA</v>
      </c>
      <c r="V96" s="97" t="str">
        <f aca="false">Comp_Sum_Cat_Ref!U154</f>
        <v>NA</v>
      </c>
      <c r="W96" s="98" t="str">
        <f aca="false">Comp_Sum_Cat_Ref!V154</f>
        <v>NA</v>
      </c>
      <c r="X96" s="99" t="str">
        <f aca="false">Comp_Sum_Cat_Ref!AG154</f>
        <v>NA</v>
      </c>
      <c r="Y96" s="100" t="n">
        <f aca="false">Comp_Sum_Cat_Ref!X154</f>
        <v>0</v>
      </c>
      <c r="Z96" s="97" t="str">
        <f aca="false">Comp_Sum_Cat_Ref!Y154</f>
        <v>NA</v>
      </c>
      <c r="AA96" s="97" t="str">
        <f aca="false">Comp_Sum_Cat_Ref!Z154</f>
        <v>NA</v>
      </c>
      <c r="AB96" s="98" t="str">
        <f aca="false">Comp_Sum_Cat_Ref!AA154</f>
        <v>NA</v>
      </c>
      <c r="AC96" s="97" t="str">
        <f aca="false">Comp_Sum_Cat_Ref!AB154</f>
        <v>NA</v>
      </c>
      <c r="AD96" s="98" t="str">
        <f aca="false">Comp_Sum_Cat_Ref!AC154</f>
        <v>NA</v>
      </c>
      <c r="AE96" s="99" t="str">
        <f aca="false">Comp_Sum_Cat_Ref!AH154</f>
        <v>NA</v>
      </c>
      <c r="AF96" s="116"/>
    </row>
    <row r="97" customFormat="false" ht="15" hidden="false" customHeight="true" outlineLevel="0" collapsed="false">
      <c r="A97" s="86"/>
      <c r="B97" s="94" t="s">
        <v>124</v>
      </c>
      <c r="C97" s="95" t="n">
        <f aca="false">Comp_Sum_Cat_Ref!B155</f>
        <v>0</v>
      </c>
      <c r="D97" s="100" t="n">
        <f aca="false">Comp_Sum_Cat_Ref!C155</f>
        <v>0</v>
      </c>
      <c r="E97" s="97" t="str">
        <f aca="false">Comp_Sum_Cat_Ref!D155</f>
        <v>NA</v>
      </c>
      <c r="F97" s="97" t="str">
        <f aca="false">Comp_Sum_Cat_Ref!E155</f>
        <v>NA</v>
      </c>
      <c r="G97" s="98" t="str">
        <f aca="false">Comp_Sum_Cat_Ref!F155</f>
        <v>NA</v>
      </c>
      <c r="H97" s="97" t="str">
        <f aca="false">Comp_Sum_Cat_Ref!G155</f>
        <v>NA</v>
      </c>
      <c r="I97" s="98" t="str">
        <f aca="false">Comp_Sum_Cat_Ref!H155</f>
        <v>NA</v>
      </c>
      <c r="J97" s="99" t="str">
        <f aca="false">Comp_Sum_Cat_Ref!AE155</f>
        <v>NA</v>
      </c>
      <c r="K97" s="100" t="n">
        <f aca="false">Comp_Sum_Cat_Ref!J155</f>
        <v>0</v>
      </c>
      <c r="L97" s="97" t="str">
        <f aca="false">Comp_Sum_Cat_Ref!K155</f>
        <v>NA</v>
      </c>
      <c r="M97" s="97" t="str">
        <f aca="false">Comp_Sum_Cat_Ref!L155</f>
        <v>NA</v>
      </c>
      <c r="N97" s="98" t="str">
        <f aca="false">Comp_Sum_Cat_Ref!M155</f>
        <v>NA</v>
      </c>
      <c r="O97" s="97" t="str">
        <f aca="false">Comp_Sum_Cat_Ref!N155</f>
        <v>NA</v>
      </c>
      <c r="P97" s="98" t="str">
        <f aca="false">Comp_Sum_Cat_Ref!O155</f>
        <v>NA</v>
      </c>
      <c r="Q97" s="99" t="str">
        <f aca="false">Comp_Sum_Cat_Ref!AF155</f>
        <v>NA</v>
      </c>
      <c r="R97" s="100" t="n">
        <f aca="false">Comp_Sum_Cat_Ref!Q155</f>
        <v>0</v>
      </c>
      <c r="S97" s="97" t="str">
        <f aca="false">Comp_Sum_Cat_Ref!R155</f>
        <v>NA</v>
      </c>
      <c r="T97" s="97" t="str">
        <f aca="false">Comp_Sum_Cat_Ref!S155</f>
        <v>NA</v>
      </c>
      <c r="U97" s="98" t="str">
        <f aca="false">Comp_Sum_Cat_Ref!T155</f>
        <v>NA</v>
      </c>
      <c r="V97" s="97" t="str">
        <f aca="false">Comp_Sum_Cat_Ref!U155</f>
        <v>NA</v>
      </c>
      <c r="W97" s="98" t="str">
        <f aca="false">Comp_Sum_Cat_Ref!V155</f>
        <v>NA</v>
      </c>
      <c r="X97" s="99" t="str">
        <f aca="false">Comp_Sum_Cat_Ref!AG155</f>
        <v>NA</v>
      </c>
      <c r="Y97" s="100" t="n">
        <f aca="false">Comp_Sum_Cat_Ref!X155</f>
        <v>0</v>
      </c>
      <c r="Z97" s="97" t="str">
        <f aca="false">Comp_Sum_Cat_Ref!Y155</f>
        <v>NA</v>
      </c>
      <c r="AA97" s="97" t="str">
        <f aca="false">Comp_Sum_Cat_Ref!Z155</f>
        <v>NA</v>
      </c>
      <c r="AB97" s="98" t="str">
        <f aca="false">Comp_Sum_Cat_Ref!AA155</f>
        <v>NA</v>
      </c>
      <c r="AC97" s="97" t="str">
        <f aca="false">Comp_Sum_Cat_Ref!AB155</f>
        <v>NA</v>
      </c>
      <c r="AD97" s="98" t="str">
        <f aca="false">Comp_Sum_Cat_Ref!AC155</f>
        <v>NA</v>
      </c>
      <c r="AE97" s="99" t="str">
        <f aca="false">Comp_Sum_Cat_Ref!AH155</f>
        <v>NA</v>
      </c>
      <c r="AF97" s="116"/>
    </row>
    <row r="98" customFormat="false" ht="15" hidden="false" customHeight="true" outlineLevel="0" collapsed="false">
      <c r="A98" s="86"/>
      <c r="B98" s="101" t="s">
        <v>125</v>
      </c>
      <c r="C98" s="102" t="str">
        <f aca="false">Comp_Sum_Cat_Ref!B156</f>
        <v>AO SS J&amp;D</v>
      </c>
      <c r="D98" s="107" t="e">
        <f aca="false">Comp_Sum_Cat_Ref!C156</f>
        <v>#VALUE!</v>
      </c>
      <c r="E98" s="104" t="str">
        <f aca="false">Comp_Sum_Cat_Ref!D156</f>
        <v>NA</v>
      </c>
      <c r="F98" s="104" t="str">
        <f aca="false">Comp_Sum_Cat_Ref!E156</f>
        <v>NA</v>
      </c>
      <c r="G98" s="105" t="str">
        <f aca="false">Comp_Sum_Cat_Ref!F156</f>
        <v>NA</v>
      </c>
      <c r="H98" s="104" t="str">
        <f aca="false">Comp_Sum_Cat_Ref!G156</f>
        <v>NA</v>
      </c>
      <c r="I98" s="105" t="str">
        <f aca="false">Comp_Sum_Cat_Ref!H156</f>
        <v>NA</v>
      </c>
      <c r="J98" s="106" t="str">
        <f aca="false">Comp_Sum_Cat_Ref!AE156</f>
        <v>NA</v>
      </c>
      <c r="K98" s="107" t="e">
        <f aca="false">Comp_Sum_Cat_Ref!J156</f>
        <v>#VALUE!</v>
      </c>
      <c r="L98" s="104" t="str">
        <f aca="false">Comp_Sum_Cat_Ref!K156</f>
        <v>NA</v>
      </c>
      <c r="M98" s="104" t="str">
        <f aca="false">Comp_Sum_Cat_Ref!L156</f>
        <v>NA</v>
      </c>
      <c r="N98" s="105" t="str">
        <f aca="false">Comp_Sum_Cat_Ref!M156</f>
        <v>NA</v>
      </c>
      <c r="O98" s="104" t="str">
        <f aca="false">Comp_Sum_Cat_Ref!N156</f>
        <v>NA</v>
      </c>
      <c r="P98" s="105" t="str">
        <f aca="false">Comp_Sum_Cat_Ref!O156</f>
        <v>NA</v>
      </c>
      <c r="Q98" s="106" t="str">
        <f aca="false">Comp_Sum_Cat_Ref!AF156</f>
        <v>NA</v>
      </c>
      <c r="R98" s="107" t="e">
        <f aca="false">Comp_Sum_Cat_Ref!Q156</f>
        <v>#VALUE!</v>
      </c>
      <c r="S98" s="104" t="str">
        <f aca="false">Comp_Sum_Cat_Ref!R156</f>
        <v>NA</v>
      </c>
      <c r="T98" s="104" t="str">
        <f aca="false">Comp_Sum_Cat_Ref!S156</f>
        <v>NA</v>
      </c>
      <c r="U98" s="105" t="str">
        <f aca="false">Comp_Sum_Cat_Ref!T156</f>
        <v>NA</v>
      </c>
      <c r="V98" s="104" t="str">
        <f aca="false">Comp_Sum_Cat_Ref!U156</f>
        <v>NA</v>
      </c>
      <c r="W98" s="105" t="str">
        <f aca="false">Comp_Sum_Cat_Ref!V156</f>
        <v>NA</v>
      </c>
      <c r="X98" s="106" t="str">
        <f aca="false">Comp_Sum_Cat_Ref!AG156</f>
        <v>NA</v>
      </c>
      <c r="Y98" s="107" t="e">
        <f aca="false">Comp_Sum_Cat_Ref!X156</f>
        <v>#VALUE!</v>
      </c>
      <c r="Z98" s="104" t="str">
        <f aca="false">Comp_Sum_Cat_Ref!Y156</f>
        <v>NA</v>
      </c>
      <c r="AA98" s="104" t="str">
        <f aca="false">Comp_Sum_Cat_Ref!Z156</f>
        <v>NA</v>
      </c>
      <c r="AB98" s="105" t="str">
        <f aca="false">Comp_Sum_Cat_Ref!AA156</f>
        <v>NA</v>
      </c>
      <c r="AC98" s="104" t="str">
        <f aca="false">Comp_Sum_Cat_Ref!AB156</f>
        <v>NA</v>
      </c>
      <c r="AD98" s="105" t="str">
        <f aca="false">Comp_Sum_Cat_Ref!AC156</f>
        <v>NA</v>
      </c>
      <c r="AE98" s="106" t="str">
        <f aca="false">Comp_Sum_Cat_Ref!AH156</f>
        <v>NA</v>
      </c>
      <c r="AF98" s="116"/>
    </row>
    <row r="99" customFormat="false" ht="3" hidden="false" customHeight="true" outlineLevel="0" collapsed="false">
      <c r="C99" s="96"/>
      <c r="D99" s="96"/>
      <c r="E99" s="97"/>
      <c r="F99" s="97"/>
      <c r="G99" s="98"/>
      <c r="H99" s="97"/>
      <c r="I99" s="98"/>
      <c r="J99" s="115"/>
      <c r="K99" s="96"/>
      <c r="L99" s="97"/>
      <c r="M99" s="97"/>
      <c r="N99" s="98"/>
      <c r="O99" s="97"/>
      <c r="P99" s="98"/>
      <c r="Q99" s="115"/>
      <c r="R99" s="96"/>
      <c r="S99" s="97"/>
      <c r="T99" s="97"/>
      <c r="U99" s="98"/>
      <c r="V99" s="97"/>
      <c r="W99" s="98"/>
      <c r="X99" s="115"/>
      <c r="Y99" s="96"/>
      <c r="Z99" s="97"/>
      <c r="AA99" s="97"/>
      <c r="AB99" s="98"/>
      <c r="AC99" s="97"/>
      <c r="AD99" s="98"/>
      <c r="AE99" s="106"/>
      <c r="AF99" s="116"/>
    </row>
    <row r="100" s="114" customFormat="true" ht="15" hidden="false" customHeight="true" outlineLevel="0" collapsed="false">
      <c r="A100" s="140" t="s">
        <v>126</v>
      </c>
      <c r="B100" s="128" t="s">
        <v>126</v>
      </c>
      <c r="C100" s="88" t="e">
        <f aca="false">Comp_Sum_Cat_Ref!B92</f>
        <v>#VALUE!</v>
      </c>
      <c r="D100" s="93" t="e">
        <f aca="false">Comp_Sum_Cat_Ref!C92</f>
        <v>#VALUE!</v>
      </c>
      <c r="E100" s="90" t="str">
        <f aca="false">Comp_Sum_Cat_Ref!D92</f>
        <v>NA</v>
      </c>
      <c r="F100" s="90" t="str">
        <f aca="false">Comp_Sum_Cat_Ref!E92</f>
        <v>NA</v>
      </c>
      <c r="G100" s="113" t="str">
        <f aca="false">Comp_Sum_Cat_Ref!F92</f>
        <v>NA</v>
      </c>
      <c r="H100" s="90" t="str">
        <f aca="false">Comp_Sum_Cat_Ref!G92</f>
        <v>NA</v>
      </c>
      <c r="I100" s="113" t="str">
        <f aca="false">Comp_Sum_Cat_Ref!H92</f>
        <v>NA</v>
      </c>
      <c r="J100" s="92" t="str">
        <f aca="false">Comp_Sum_Cat_Ref!AE92</f>
        <v>NA</v>
      </c>
      <c r="K100" s="93" t="e">
        <f aca="false">Comp_Sum_Cat_Ref!J92</f>
        <v>#VALUE!</v>
      </c>
      <c r="L100" s="90" t="str">
        <f aca="false">Comp_Sum_Cat_Ref!K92</f>
        <v>NA</v>
      </c>
      <c r="M100" s="90" t="str">
        <f aca="false">Comp_Sum_Cat_Ref!L92</f>
        <v>NA</v>
      </c>
      <c r="N100" s="113" t="str">
        <f aca="false">Comp_Sum_Cat_Ref!M92</f>
        <v>NA</v>
      </c>
      <c r="O100" s="90" t="str">
        <f aca="false">Comp_Sum_Cat_Ref!N92</f>
        <v>NA</v>
      </c>
      <c r="P100" s="113" t="str">
        <f aca="false">Comp_Sum_Cat_Ref!O92</f>
        <v>NA</v>
      </c>
      <c r="Q100" s="92" t="str">
        <f aca="false">Comp_Sum_Cat_Ref!AF92</f>
        <v>NA</v>
      </c>
      <c r="R100" s="93" t="e">
        <f aca="false">Comp_Sum_Cat_Ref!Q92</f>
        <v>#VALUE!</v>
      </c>
      <c r="S100" s="90" t="str">
        <f aca="false">Comp_Sum_Cat_Ref!R92</f>
        <v>NA</v>
      </c>
      <c r="T100" s="90" t="str">
        <f aca="false">Comp_Sum_Cat_Ref!S92</f>
        <v>NA</v>
      </c>
      <c r="U100" s="113" t="str">
        <f aca="false">Comp_Sum_Cat_Ref!T92</f>
        <v>NA</v>
      </c>
      <c r="V100" s="90" t="str">
        <f aca="false">Comp_Sum_Cat_Ref!U92</f>
        <v>NA</v>
      </c>
      <c r="W100" s="113" t="str">
        <f aca="false">Comp_Sum_Cat_Ref!V92</f>
        <v>NA</v>
      </c>
      <c r="X100" s="92" t="str">
        <f aca="false">Comp_Sum_Cat_Ref!AG92</f>
        <v>NA</v>
      </c>
      <c r="Y100" s="93" t="e">
        <f aca="false">Comp_Sum_Cat_Ref!X92</f>
        <v>#VALUE!</v>
      </c>
      <c r="Z100" s="90" t="str">
        <f aca="false">Comp_Sum_Cat_Ref!Y92</f>
        <v>NA</v>
      </c>
      <c r="AA100" s="90" t="str">
        <f aca="false">Comp_Sum_Cat_Ref!Z92</f>
        <v>NA</v>
      </c>
      <c r="AB100" s="113" t="str">
        <f aca="false">Comp_Sum_Cat_Ref!AA92</f>
        <v>NA</v>
      </c>
      <c r="AC100" s="90" t="str">
        <f aca="false">Comp_Sum_Cat_Ref!AB92</f>
        <v>NA</v>
      </c>
      <c r="AD100" s="113" t="str">
        <f aca="false">Comp_Sum_Cat_Ref!AC92</f>
        <v>NA</v>
      </c>
      <c r="AE100" s="92" t="str">
        <f aca="false">Comp_Sum_Cat_Ref!AH92</f>
        <v>NA</v>
      </c>
    </row>
    <row r="101" s="114" customFormat="true" ht="15" hidden="false" customHeight="true" outlineLevel="0" collapsed="false">
      <c r="A101" s="140"/>
      <c r="B101" s="129" t="s">
        <v>127</v>
      </c>
      <c r="C101" s="95" t="e">
        <f aca="false">Comp_Sum_Cat_Ref!B93</f>
        <v>#VALUE!</v>
      </c>
      <c r="D101" s="100" t="e">
        <f aca="false">Comp_Sum_Cat_Ref!C93</f>
        <v>#VALUE!</v>
      </c>
      <c r="E101" s="97" t="str">
        <f aca="false">Comp_Sum_Cat_Ref!D93</f>
        <v>NA</v>
      </c>
      <c r="F101" s="97" t="str">
        <f aca="false">Comp_Sum_Cat_Ref!E93</f>
        <v>NA</v>
      </c>
      <c r="G101" s="98" t="str">
        <f aca="false">Comp_Sum_Cat_Ref!F93</f>
        <v>NA</v>
      </c>
      <c r="H101" s="97" t="str">
        <f aca="false">Comp_Sum_Cat_Ref!G93</f>
        <v>NA</v>
      </c>
      <c r="I101" s="98" t="str">
        <f aca="false">Comp_Sum_Cat_Ref!H93</f>
        <v>NA</v>
      </c>
      <c r="J101" s="99" t="str">
        <f aca="false">Comp_Sum_Cat_Ref!AE93</f>
        <v>NA</v>
      </c>
      <c r="K101" s="100" t="e">
        <f aca="false">Comp_Sum_Cat_Ref!J93</f>
        <v>#VALUE!</v>
      </c>
      <c r="L101" s="97" t="str">
        <f aca="false">Comp_Sum_Cat_Ref!K93</f>
        <v>NA</v>
      </c>
      <c r="M101" s="97" t="str">
        <f aca="false">Comp_Sum_Cat_Ref!L93</f>
        <v>NA</v>
      </c>
      <c r="N101" s="98" t="str">
        <f aca="false">Comp_Sum_Cat_Ref!M93</f>
        <v>NA</v>
      </c>
      <c r="O101" s="97" t="str">
        <f aca="false">Comp_Sum_Cat_Ref!N93</f>
        <v>NA</v>
      </c>
      <c r="P101" s="98" t="str">
        <f aca="false">Comp_Sum_Cat_Ref!O93</f>
        <v>NA</v>
      </c>
      <c r="Q101" s="99" t="str">
        <f aca="false">Comp_Sum_Cat_Ref!AF93</f>
        <v>NA</v>
      </c>
      <c r="R101" s="100" t="e">
        <f aca="false">Comp_Sum_Cat_Ref!Q93</f>
        <v>#VALUE!</v>
      </c>
      <c r="S101" s="97" t="str">
        <f aca="false">Comp_Sum_Cat_Ref!R93</f>
        <v>NA</v>
      </c>
      <c r="T101" s="97" t="str">
        <f aca="false">Comp_Sum_Cat_Ref!S93</f>
        <v>NA</v>
      </c>
      <c r="U101" s="98" t="str">
        <f aca="false">Comp_Sum_Cat_Ref!T93</f>
        <v>NA</v>
      </c>
      <c r="V101" s="97" t="str">
        <f aca="false">Comp_Sum_Cat_Ref!U93</f>
        <v>NA</v>
      </c>
      <c r="W101" s="98" t="str">
        <f aca="false">Comp_Sum_Cat_Ref!V93</f>
        <v>NA</v>
      </c>
      <c r="X101" s="99" t="str">
        <f aca="false">Comp_Sum_Cat_Ref!AG93</f>
        <v>NA</v>
      </c>
      <c r="Y101" s="100" t="e">
        <f aca="false">Comp_Sum_Cat_Ref!X93</f>
        <v>#VALUE!</v>
      </c>
      <c r="Z101" s="97" t="str">
        <f aca="false">Comp_Sum_Cat_Ref!Y93</f>
        <v>NA</v>
      </c>
      <c r="AA101" s="97" t="str">
        <f aca="false">Comp_Sum_Cat_Ref!Z93</f>
        <v>NA</v>
      </c>
      <c r="AB101" s="98" t="str">
        <f aca="false">Comp_Sum_Cat_Ref!AA93</f>
        <v>NA</v>
      </c>
      <c r="AC101" s="97" t="str">
        <f aca="false">Comp_Sum_Cat_Ref!AB93</f>
        <v>NA</v>
      </c>
      <c r="AD101" s="98" t="str">
        <f aca="false">Comp_Sum_Cat_Ref!AC93</f>
        <v>NA</v>
      </c>
      <c r="AE101" s="99" t="str">
        <f aca="false">Comp_Sum_Cat_Ref!AH93</f>
        <v>NA</v>
      </c>
      <c r="AF101" s="116"/>
    </row>
    <row r="102" s="114" customFormat="true" ht="15" hidden="true" customHeight="true" outlineLevel="0" collapsed="false">
      <c r="A102" s="140"/>
      <c r="B102" s="129" t="s">
        <v>128</v>
      </c>
      <c r="C102" s="95" t="str">
        <f aca="false">Comp_Sum_Cat_Ref!B168</f>
        <v>PEP Energy + Rockstar</v>
      </c>
      <c r="D102" s="100" t="e">
        <f aca="false">Comp_Sum_Cat_Ref!C168</f>
        <v>#VALUE!</v>
      </c>
      <c r="E102" s="97" t="str">
        <f aca="false">Comp_Sum_Cat_Ref!D168</f>
        <v>NA</v>
      </c>
      <c r="F102" s="97" t="str">
        <f aca="false">Comp_Sum_Cat_Ref!E168</f>
        <v>NA</v>
      </c>
      <c r="G102" s="98" t="str">
        <f aca="false">Comp_Sum_Cat_Ref!F168</f>
        <v>NA</v>
      </c>
      <c r="H102" s="97" t="str">
        <f aca="false">Comp_Sum_Cat_Ref!G168</f>
        <v>NA</v>
      </c>
      <c r="I102" s="98" t="str">
        <f aca="false">Comp_Sum_Cat_Ref!H168</f>
        <v>NA</v>
      </c>
      <c r="J102" s="99" t="str">
        <f aca="false">Comp_Sum_Cat_Ref!AE168</f>
        <v>NA</v>
      </c>
      <c r="K102" s="100" t="e">
        <f aca="false">Comp_Sum_Cat_Ref!J168</f>
        <v>#VALUE!</v>
      </c>
      <c r="L102" s="97" t="str">
        <f aca="false">Comp_Sum_Cat_Ref!K168</f>
        <v>NA</v>
      </c>
      <c r="M102" s="97" t="str">
        <f aca="false">Comp_Sum_Cat_Ref!L168</f>
        <v>NA</v>
      </c>
      <c r="N102" s="98" t="str">
        <f aca="false">Comp_Sum_Cat_Ref!M168</f>
        <v>NA</v>
      </c>
      <c r="O102" s="97" t="str">
        <f aca="false">Comp_Sum_Cat_Ref!N168</f>
        <v>NA</v>
      </c>
      <c r="P102" s="98" t="str">
        <f aca="false">Comp_Sum_Cat_Ref!O168</f>
        <v>NA</v>
      </c>
      <c r="Q102" s="99" t="str">
        <f aca="false">Comp_Sum_Cat_Ref!AF168</f>
        <v>NA</v>
      </c>
      <c r="R102" s="100" t="e">
        <f aca="false">Comp_Sum_Cat_Ref!Q168</f>
        <v>#VALUE!</v>
      </c>
      <c r="S102" s="97" t="str">
        <f aca="false">Comp_Sum_Cat_Ref!R168</f>
        <v>NA</v>
      </c>
      <c r="T102" s="97" t="str">
        <f aca="false">Comp_Sum_Cat_Ref!S168</f>
        <v>NA</v>
      </c>
      <c r="U102" s="98" t="str">
        <f aca="false">Comp_Sum_Cat_Ref!T168</f>
        <v>NA</v>
      </c>
      <c r="V102" s="97" t="str">
        <f aca="false">Comp_Sum_Cat_Ref!U168</f>
        <v>NA</v>
      </c>
      <c r="W102" s="98" t="str">
        <f aca="false">Comp_Sum_Cat_Ref!V168</f>
        <v>NA</v>
      </c>
      <c r="X102" s="99" t="str">
        <f aca="false">Comp_Sum_Cat_Ref!AG168</f>
        <v>NA</v>
      </c>
      <c r="Y102" s="100" t="e">
        <f aca="false">Comp_Sum_Cat_Ref!X168</f>
        <v>#VALUE!</v>
      </c>
      <c r="Z102" s="97" t="str">
        <f aca="false">Comp_Sum_Cat_Ref!Y168</f>
        <v>NA</v>
      </c>
      <c r="AA102" s="97" t="str">
        <f aca="false">Comp_Sum_Cat_Ref!Z168</f>
        <v>NA</v>
      </c>
      <c r="AB102" s="98" t="str">
        <f aca="false">Comp_Sum_Cat_Ref!AA168</f>
        <v>NA</v>
      </c>
      <c r="AC102" s="97" t="str">
        <f aca="false">Comp_Sum_Cat_Ref!AB168</f>
        <v>NA</v>
      </c>
      <c r="AD102" s="98" t="str">
        <f aca="false">Comp_Sum_Cat_Ref!AC168</f>
        <v>NA</v>
      </c>
      <c r="AE102" s="99" t="str">
        <f aca="false">Comp_Sum_Cat_Ref!AH168</f>
        <v>NA</v>
      </c>
      <c r="AF102" s="116"/>
    </row>
    <row r="103" s="114" customFormat="true" ht="15" hidden="false" customHeight="true" outlineLevel="0" collapsed="false">
      <c r="A103" s="140"/>
      <c r="B103" s="129" t="s">
        <v>129</v>
      </c>
      <c r="C103" s="95" t="e">
        <f aca="false">Comp_Sum_Cat_Ref!B94</f>
        <v>#VALUE!</v>
      </c>
      <c r="D103" s="100" t="e">
        <f aca="false">Comp_Sum_Cat_Ref!C94</f>
        <v>#VALUE!</v>
      </c>
      <c r="E103" s="97" t="str">
        <f aca="false">Comp_Sum_Cat_Ref!D94</f>
        <v>NA</v>
      </c>
      <c r="F103" s="97" t="str">
        <f aca="false">Comp_Sum_Cat_Ref!E94</f>
        <v>NA</v>
      </c>
      <c r="G103" s="98" t="str">
        <f aca="false">Comp_Sum_Cat_Ref!F94</f>
        <v>NA</v>
      </c>
      <c r="H103" s="97" t="str">
        <f aca="false">Comp_Sum_Cat_Ref!G94</f>
        <v>NA</v>
      </c>
      <c r="I103" s="98" t="str">
        <f aca="false">Comp_Sum_Cat_Ref!H94</f>
        <v>NA</v>
      </c>
      <c r="J103" s="99" t="str">
        <f aca="false">Comp_Sum_Cat_Ref!AE94</f>
        <v>NA</v>
      </c>
      <c r="K103" s="100" t="e">
        <f aca="false">Comp_Sum_Cat_Ref!J94</f>
        <v>#VALUE!</v>
      </c>
      <c r="L103" s="97" t="str">
        <f aca="false">Comp_Sum_Cat_Ref!K94</f>
        <v>NA</v>
      </c>
      <c r="M103" s="97" t="str">
        <f aca="false">Comp_Sum_Cat_Ref!L94</f>
        <v>NA</v>
      </c>
      <c r="N103" s="98" t="str">
        <f aca="false">Comp_Sum_Cat_Ref!M94</f>
        <v>NA</v>
      </c>
      <c r="O103" s="97" t="str">
        <f aca="false">Comp_Sum_Cat_Ref!N94</f>
        <v>NA</v>
      </c>
      <c r="P103" s="98" t="str">
        <f aca="false">Comp_Sum_Cat_Ref!O94</f>
        <v>NA</v>
      </c>
      <c r="Q103" s="99" t="str">
        <f aca="false">Comp_Sum_Cat_Ref!AF94</f>
        <v>NA</v>
      </c>
      <c r="R103" s="100" t="e">
        <f aca="false">Comp_Sum_Cat_Ref!Q94</f>
        <v>#VALUE!</v>
      </c>
      <c r="S103" s="97" t="str">
        <f aca="false">Comp_Sum_Cat_Ref!R94</f>
        <v>NA</v>
      </c>
      <c r="T103" s="97" t="str">
        <f aca="false">Comp_Sum_Cat_Ref!S94</f>
        <v>NA</v>
      </c>
      <c r="U103" s="98" t="str">
        <f aca="false">Comp_Sum_Cat_Ref!T94</f>
        <v>NA</v>
      </c>
      <c r="V103" s="97" t="str">
        <f aca="false">Comp_Sum_Cat_Ref!U94</f>
        <v>NA</v>
      </c>
      <c r="W103" s="98" t="str">
        <f aca="false">Comp_Sum_Cat_Ref!V94</f>
        <v>NA</v>
      </c>
      <c r="X103" s="99" t="str">
        <f aca="false">Comp_Sum_Cat_Ref!AG94</f>
        <v>NA</v>
      </c>
      <c r="Y103" s="100" t="e">
        <f aca="false">Comp_Sum_Cat_Ref!X94</f>
        <v>#VALUE!</v>
      </c>
      <c r="Z103" s="97" t="str">
        <f aca="false">Comp_Sum_Cat_Ref!Y94</f>
        <v>NA</v>
      </c>
      <c r="AA103" s="97" t="str">
        <f aca="false">Comp_Sum_Cat_Ref!Z94</f>
        <v>NA</v>
      </c>
      <c r="AB103" s="98" t="str">
        <f aca="false">Comp_Sum_Cat_Ref!AA94</f>
        <v>NA</v>
      </c>
      <c r="AC103" s="97" t="str">
        <f aca="false">Comp_Sum_Cat_Ref!AB94</f>
        <v>NA</v>
      </c>
      <c r="AD103" s="98" t="str">
        <f aca="false">Comp_Sum_Cat_Ref!AC94</f>
        <v>NA</v>
      </c>
      <c r="AE103" s="99" t="str">
        <f aca="false">Comp_Sum_Cat_Ref!AH94</f>
        <v>NA</v>
      </c>
      <c r="AF103" s="116"/>
    </row>
    <row r="104" s="114" customFormat="true" ht="15" hidden="false" customHeight="true" outlineLevel="0" collapsed="false">
      <c r="A104" s="140"/>
      <c r="B104" s="129" t="s">
        <v>130</v>
      </c>
      <c r="C104" s="95" t="e">
        <f aca="false">Comp_Sum_Cat_Ref!B95</f>
        <v>#VALUE!</v>
      </c>
      <c r="D104" s="100" t="e">
        <f aca="false">Comp_Sum_Cat_Ref!C95</f>
        <v>#VALUE!</v>
      </c>
      <c r="E104" s="97" t="str">
        <f aca="false">Comp_Sum_Cat_Ref!D95</f>
        <v>NA</v>
      </c>
      <c r="F104" s="97" t="str">
        <f aca="false">Comp_Sum_Cat_Ref!E95</f>
        <v>NA</v>
      </c>
      <c r="G104" s="98" t="str">
        <f aca="false">Comp_Sum_Cat_Ref!F95</f>
        <v>NA</v>
      </c>
      <c r="H104" s="97" t="str">
        <f aca="false">Comp_Sum_Cat_Ref!G95</f>
        <v>NA</v>
      </c>
      <c r="I104" s="98" t="str">
        <f aca="false">Comp_Sum_Cat_Ref!H95</f>
        <v>NA</v>
      </c>
      <c r="J104" s="99" t="str">
        <f aca="false">Comp_Sum_Cat_Ref!AE95</f>
        <v>NA</v>
      </c>
      <c r="K104" s="100" t="e">
        <f aca="false">Comp_Sum_Cat_Ref!J95</f>
        <v>#VALUE!</v>
      </c>
      <c r="L104" s="97" t="str">
        <f aca="false">Comp_Sum_Cat_Ref!K95</f>
        <v>NA</v>
      </c>
      <c r="M104" s="97" t="str">
        <f aca="false">Comp_Sum_Cat_Ref!L95</f>
        <v>NA</v>
      </c>
      <c r="N104" s="98" t="str">
        <f aca="false">Comp_Sum_Cat_Ref!M95</f>
        <v>NA</v>
      </c>
      <c r="O104" s="97" t="str">
        <f aca="false">Comp_Sum_Cat_Ref!N95</f>
        <v>NA</v>
      </c>
      <c r="P104" s="98" t="str">
        <f aca="false">Comp_Sum_Cat_Ref!O95</f>
        <v>NA</v>
      </c>
      <c r="Q104" s="99" t="str">
        <f aca="false">Comp_Sum_Cat_Ref!AF95</f>
        <v>NA</v>
      </c>
      <c r="R104" s="100" t="e">
        <f aca="false">Comp_Sum_Cat_Ref!Q95</f>
        <v>#VALUE!</v>
      </c>
      <c r="S104" s="97" t="str">
        <f aca="false">Comp_Sum_Cat_Ref!R95</f>
        <v>NA</v>
      </c>
      <c r="T104" s="97" t="str">
        <f aca="false">Comp_Sum_Cat_Ref!S95</f>
        <v>NA</v>
      </c>
      <c r="U104" s="98" t="str">
        <f aca="false">Comp_Sum_Cat_Ref!T95</f>
        <v>NA</v>
      </c>
      <c r="V104" s="97" t="str">
        <f aca="false">Comp_Sum_Cat_Ref!U95</f>
        <v>NA</v>
      </c>
      <c r="W104" s="98" t="str">
        <f aca="false">Comp_Sum_Cat_Ref!V95</f>
        <v>NA</v>
      </c>
      <c r="X104" s="99" t="str">
        <f aca="false">Comp_Sum_Cat_Ref!AG95</f>
        <v>NA</v>
      </c>
      <c r="Y104" s="100" t="e">
        <f aca="false">Comp_Sum_Cat_Ref!X95</f>
        <v>#VALUE!</v>
      </c>
      <c r="Z104" s="97" t="str">
        <f aca="false">Comp_Sum_Cat_Ref!Y95</f>
        <v>NA</v>
      </c>
      <c r="AA104" s="97" t="str">
        <f aca="false">Comp_Sum_Cat_Ref!Z95</f>
        <v>NA</v>
      </c>
      <c r="AB104" s="98" t="str">
        <f aca="false">Comp_Sum_Cat_Ref!AA95</f>
        <v>NA</v>
      </c>
      <c r="AC104" s="97" t="str">
        <f aca="false">Comp_Sum_Cat_Ref!AB95</f>
        <v>NA</v>
      </c>
      <c r="AD104" s="98" t="str">
        <f aca="false">Comp_Sum_Cat_Ref!AC95</f>
        <v>NA</v>
      </c>
      <c r="AE104" s="99" t="str">
        <f aca="false">Comp_Sum_Cat_Ref!AH95</f>
        <v>NA</v>
      </c>
      <c r="AF104" s="116"/>
    </row>
    <row r="105" s="114" customFormat="true" ht="15" hidden="false" customHeight="true" outlineLevel="0" collapsed="false">
      <c r="A105" s="140"/>
      <c r="B105" s="129" t="s">
        <v>131</v>
      </c>
      <c r="C105" s="95" t="e">
        <f aca="false">Comp_Sum_Cat_Ref!B96</f>
        <v>#VALUE!</v>
      </c>
      <c r="D105" s="100" t="e">
        <f aca="false">Comp_Sum_Cat_Ref!C96</f>
        <v>#VALUE!</v>
      </c>
      <c r="E105" s="97" t="str">
        <f aca="false">Comp_Sum_Cat_Ref!D96</f>
        <v>NA</v>
      </c>
      <c r="F105" s="97" t="str">
        <f aca="false">Comp_Sum_Cat_Ref!E96</f>
        <v>NA</v>
      </c>
      <c r="G105" s="98" t="str">
        <f aca="false">Comp_Sum_Cat_Ref!F96</f>
        <v>NA</v>
      </c>
      <c r="H105" s="97" t="str">
        <f aca="false">Comp_Sum_Cat_Ref!G96</f>
        <v>NA</v>
      </c>
      <c r="I105" s="98" t="str">
        <f aca="false">Comp_Sum_Cat_Ref!H96</f>
        <v>NA</v>
      </c>
      <c r="J105" s="99" t="str">
        <f aca="false">Comp_Sum_Cat_Ref!AE96</f>
        <v>NA</v>
      </c>
      <c r="K105" s="100" t="e">
        <f aca="false">Comp_Sum_Cat_Ref!J96</f>
        <v>#VALUE!</v>
      </c>
      <c r="L105" s="97" t="str">
        <f aca="false">Comp_Sum_Cat_Ref!K96</f>
        <v>NA</v>
      </c>
      <c r="M105" s="97" t="str">
        <f aca="false">Comp_Sum_Cat_Ref!L96</f>
        <v>NA</v>
      </c>
      <c r="N105" s="98" t="str">
        <f aca="false">Comp_Sum_Cat_Ref!M96</f>
        <v>NA</v>
      </c>
      <c r="O105" s="97" t="str">
        <f aca="false">Comp_Sum_Cat_Ref!N96</f>
        <v>NA</v>
      </c>
      <c r="P105" s="98" t="str">
        <f aca="false">Comp_Sum_Cat_Ref!O96</f>
        <v>NA</v>
      </c>
      <c r="Q105" s="99" t="str">
        <f aca="false">Comp_Sum_Cat_Ref!AF96</f>
        <v>NA</v>
      </c>
      <c r="R105" s="100" t="e">
        <f aca="false">Comp_Sum_Cat_Ref!Q96</f>
        <v>#VALUE!</v>
      </c>
      <c r="S105" s="97" t="str">
        <f aca="false">Comp_Sum_Cat_Ref!R96</f>
        <v>NA</v>
      </c>
      <c r="T105" s="97" t="str">
        <f aca="false">Comp_Sum_Cat_Ref!S96</f>
        <v>NA</v>
      </c>
      <c r="U105" s="98" t="str">
        <f aca="false">Comp_Sum_Cat_Ref!T96</f>
        <v>NA</v>
      </c>
      <c r="V105" s="97" t="str">
        <f aca="false">Comp_Sum_Cat_Ref!U96</f>
        <v>NA</v>
      </c>
      <c r="W105" s="98" t="str">
        <f aca="false">Comp_Sum_Cat_Ref!V96</f>
        <v>NA</v>
      </c>
      <c r="X105" s="99" t="str">
        <f aca="false">Comp_Sum_Cat_Ref!AG96</f>
        <v>NA</v>
      </c>
      <c r="Y105" s="100" t="e">
        <f aca="false">Comp_Sum_Cat_Ref!X96</f>
        <v>#VALUE!</v>
      </c>
      <c r="Z105" s="97" t="str">
        <f aca="false">Comp_Sum_Cat_Ref!Y96</f>
        <v>NA</v>
      </c>
      <c r="AA105" s="97" t="str">
        <f aca="false">Comp_Sum_Cat_Ref!Z96</f>
        <v>NA</v>
      </c>
      <c r="AB105" s="98" t="str">
        <f aca="false">Comp_Sum_Cat_Ref!AA96</f>
        <v>NA</v>
      </c>
      <c r="AC105" s="97" t="str">
        <f aca="false">Comp_Sum_Cat_Ref!AB96</f>
        <v>NA</v>
      </c>
      <c r="AD105" s="98" t="str">
        <f aca="false">Comp_Sum_Cat_Ref!AC96</f>
        <v>NA</v>
      </c>
      <c r="AE105" s="99" t="str">
        <f aca="false">Comp_Sum_Cat_Ref!AH96</f>
        <v>NA</v>
      </c>
      <c r="AF105" s="116"/>
    </row>
    <row r="106" s="114" customFormat="true" ht="15" hidden="false" customHeight="true" outlineLevel="0" collapsed="false">
      <c r="A106" s="140"/>
      <c r="B106" s="129" t="s">
        <v>132</v>
      </c>
      <c r="C106" s="95" t="e">
        <f aca="false">Comp_Sum_Cat_Ref!B97</f>
        <v>#VALUE!</v>
      </c>
      <c r="D106" s="100" t="e">
        <f aca="false">Comp_Sum_Cat_Ref!C97</f>
        <v>#VALUE!</v>
      </c>
      <c r="E106" s="97" t="str">
        <f aca="false">Comp_Sum_Cat_Ref!D97</f>
        <v>NA</v>
      </c>
      <c r="F106" s="97" t="str">
        <f aca="false">Comp_Sum_Cat_Ref!E97</f>
        <v>NA</v>
      </c>
      <c r="G106" s="98" t="str">
        <f aca="false">Comp_Sum_Cat_Ref!F97</f>
        <v>NA</v>
      </c>
      <c r="H106" s="97" t="str">
        <f aca="false">Comp_Sum_Cat_Ref!G97</f>
        <v>NA</v>
      </c>
      <c r="I106" s="98" t="str">
        <f aca="false">Comp_Sum_Cat_Ref!H97</f>
        <v>NA</v>
      </c>
      <c r="J106" s="99" t="str">
        <f aca="false">Comp_Sum_Cat_Ref!AE97</f>
        <v>NA</v>
      </c>
      <c r="K106" s="100" t="e">
        <f aca="false">Comp_Sum_Cat_Ref!J97</f>
        <v>#VALUE!</v>
      </c>
      <c r="L106" s="97" t="str">
        <f aca="false">Comp_Sum_Cat_Ref!K97</f>
        <v>NA</v>
      </c>
      <c r="M106" s="97" t="str">
        <f aca="false">Comp_Sum_Cat_Ref!L97</f>
        <v>NA</v>
      </c>
      <c r="N106" s="98" t="str">
        <f aca="false">Comp_Sum_Cat_Ref!M97</f>
        <v>NA</v>
      </c>
      <c r="O106" s="97" t="str">
        <f aca="false">Comp_Sum_Cat_Ref!N97</f>
        <v>NA</v>
      </c>
      <c r="P106" s="98" t="str">
        <f aca="false">Comp_Sum_Cat_Ref!O97</f>
        <v>NA</v>
      </c>
      <c r="Q106" s="99" t="str">
        <f aca="false">Comp_Sum_Cat_Ref!AF97</f>
        <v>NA</v>
      </c>
      <c r="R106" s="100" t="e">
        <f aca="false">Comp_Sum_Cat_Ref!Q97</f>
        <v>#VALUE!</v>
      </c>
      <c r="S106" s="97" t="str">
        <f aca="false">Comp_Sum_Cat_Ref!R97</f>
        <v>NA</v>
      </c>
      <c r="T106" s="97" t="str">
        <f aca="false">Comp_Sum_Cat_Ref!S97</f>
        <v>NA</v>
      </c>
      <c r="U106" s="98" t="str">
        <f aca="false">Comp_Sum_Cat_Ref!T97</f>
        <v>NA</v>
      </c>
      <c r="V106" s="97" t="str">
        <f aca="false">Comp_Sum_Cat_Ref!U97</f>
        <v>NA</v>
      </c>
      <c r="W106" s="98" t="str">
        <f aca="false">Comp_Sum_Cat_Ref!V97</f>
        <v>NA</v>
      </c>
      <c r="X106" s="99" t="str">
        <f aca="false">Comp_Sum_Cat_Ref!AG97</f>
        <v>NA</v>
      </c>
      <c r="Y106" s="100" t="e">
        <f aca="false">Comp_Sum_Cat_Ref!X97</f>
        <v>#VALUE!</v>
      </c>
      <c r="Z106" s="97" t="str">
        <f aca="false">Comp_Sum_Cat_Ref!Y97</f>
        <v>NA</v>
      </c>
      <c r="AA106" s="97" t="str">
        <f aca="false">Comp_Sum_Cat_Ref!Z97</f>
        <v>NA</v>
      </c>
      <c r="AB106" s="98" t="str">
        <f aca="false">Comp_Sum_Cat_Ref!AA97</f>
        <v>NA</v>
      </c>
      <c r="AC106" s="97" t="str">
        <f aca="false">Comp_Sum_Cat_Ref!AB97</f>
        <v>NA</v>
      </c>
      <c r="AD106" s="98" t="str">
        <f aca="false">Comp_Sum_Cat_Ref!AC97</f>
        <v>NA</v>
      </c>
      <c r="AE106" s="99" t="str">
        <f aca="false">Comp_Sum_Cat_Ref!AH97</f>
        <v>NA</v>
      </c>
      <c r="AF106" s="116"/>
    </row>
    <row r="107" s="114" customFormat="true" ht="15" hidden="false" customHeight="true" outlineLevel="0" collapsed="false">
      <c r="A107" s="140"/>
      <c r="B107" s="129" t="s">
        <v>133</v>
      </c>
      <c r="C107" s="95" t="e">
        <f aca="false">Comp_Sum_Cat_Ref!B98</f>
        <v>#VALUE!</v>
      </c>
      <c r="D107" s="100" t="e">
        <f aca="false">Comp_Sum_Cat_Ref!C98</f>
        <v>#VALUE!</v>
      </c>
      <c r="E107" s="97" t="str">
        <f aca="false">Comp_Sum_Cat_Ref!D98</f>
        <v>NA</v>
      </c>
      <c r="F107" s="97" t="str">
        <f aca="false">Comp_Sum_Cat_Ref!E98</f>
        <v>NA</v>
      </c>
      <c r="G107" s="98" t="str">
        <f aca="false">Comp_Sum_Cat_Ref!F98</f>
        <v>NA</v>
      </c>
      <c r="H107" s="97" t="str">
        <f aca="false">Comp_Sum_Cat_Ref!G98</f>
        <v>NA</v>
      </c>
      <c r="I107" s="98" t="str">
        <f aca="false">Comp_Sum_Cat_Ref!H98</f>
        <v>NA</v>
      </c>
      <c r="J107" s="99" t="str">
        <f aca="false">Comp_Sum_Cat_Ref!AE98</f>
        <v>NA</v>
      </c>
      <c r="K107" s="100" t="e">
        <f aca="false">Comp_Sum_Cat_Ref!J98</f>
        <v>#VALUE!</v>
      </c>
      <c r="L107" s="97" t="str">
        <f aca="false">Comp_Sum_Cat_Ref!K98</f>
        <v>NA</v>
      </c>
      <c r="M107" s="97" t="str">
        <f aca="false">Comp_Sum_Cat_Ref!L98</f>
        <v>NA</v>
      </c>
      <c r="N107" s="98" t="str">
        <f aca="false">Comp_Sum_Cat_Ref!M98</f>
        <v>NA</v>
      </c>
      <c r="O107" s="97" t="str">
        <f aca="false">Comp_Sum_Cat_Ref!N98</f>
        <v>NA</v>
      </c>
      <c r="P107" s="98" t="str">
        <f aca="false">Comp_Sum_Cat_Ref!O98</f>
        <v>NA</v>
      </c>
      <c r="Q107" s="99" t="str">
        <f aca="false">Comp_Sum_Cat_Ref!AF98</f>
        <v>NA</v>
      </c>
      <c r="R107" s="100" t="e">
        <f aca="false">Comp_Sum_Cat_Ref!Q98</f>
        <v>#VALUE!</v>
      </c>
      <c r="S107" s="97" t="str">
        <f aca="false">Comp_Sum_Cat_Ref!R98</f>
        <v>NA</v>
      </c>
      <c r="T107" s="97" t="str">
        <f aca="false">Comp_Sum_Cat_Ref!S98</f>
        <v>NA</v>
      </c>
      <c r="U107" s="98" t="str">
        <f aca="false">Comp_Sum_Cat_Ref!T98</f>
        <v>NA</v>
      </c>
      <c r="V107" s="97" t="str">
        <f aca="false">Comp_Sum_Cat_Ref!U98</f>
        <v>NA</v>
      </c>
      <c r="W107" s="98" t="str">
        <f aca="false">Comp_Sum_Cat_Ref!V98</f>
        <v>NA</v>
      </c>
      <c r="X107" s="99" t="str">
        <f aca="false">Comp_Sum_Cat_Ref!AG98</f>
        <v>NA</v>
      </c>
      <c r="Y107" s="100" t="e">
        <f aca="false">Comp_Sum_Cat_Ref!X98</f>
        <v>#VALUE!</v>
      </c>
      <c r="Z107" s="97" t="str">
        <f aca="false">Comp_Sum_Cat_Ref!Y98</f>
        <v>NA</v>
      </c>
      <c r="AA107" s="97" t="str">
        <f aca="false">Comp_Sum_Cat_Ref!Z98</f>
        <v>NA</v>
      </c>
      <c r="AB107" s="98" t="str">
        <f aca="false">Comp_Sum_Cat_Ref!AA98</f>
        <v>NA</v>
      </c>
      <c r="AC107" s="97" t="str">
        <f aca="false">Comp_Sum_Cat_Ref!AB98</f>
        <v>NA</v>
      </c>
      <c r="AD107" s="98" t="str">
        <f aca="false">Comp_Sum_Cat_Ref!AC98</f>
        <v>NA</v>
      </c>
      <c r="AE107" s="99" t="str">
        <f aca="false">Comp_Sum_Cat_Ref!AH98</f>
        <v>NA</v>
      </c>
      <c r="AF107" s="116"/>
    </row>
    <row r="108" s="114" customFormat="true" ht="15" hidden="false" customHeight="true" outlineLevel="0" collapsed="false">
      <c r="A108" s="140"/>
      <c r="B108" s="130" t="s">
        <v>134</v>
      </c>
      <c r="C108" s="102" t="str">
        <f aca="false">Comp_Sum_Cat_Ref!B99</f>
        <v>AO ENERGY</v>
      </c>
      <c r="D108" s="107" t="e">
        <f aca="false">Comp_Sum_Cat_Ref!C99</f>
        <v>#VALUE!</v>
      </c>
      <c r="E108" s="104" t="str">
        <f aca="false">Comp_Sum_Cat_Ref!D99</f>
        <v>NA</v>
      </c>
      <c r="F108" s="104" t="str">
        <f aca="false">Comp_Sum_Cat_Ref!E99</f>
        <v>NA</v>
      </c>
      <c r="G108" s="105" t="str">
        <f aca="false">Comp_Sum_Cat_Ref!F99</f>
        <v>NA</v>
      </c>
      <c r="H108" s="104" t="str">
        <f aca="false">Comp_Sum_Cat_Ref!G99</f>
        <v>NA</v>
      </c>
      <c r="I108" s="105" t="str">
        <f aca="false">Comp_Sum_Cat_Ref!H99</f>
        <v>NA</v>
      </c>
      <c r="J108" s="106" t="str">
        <f aca="false">Comp_Sum_Cat_Ref!AE99</f>
        <v>NA</v>
      </c>
      <c r="K108" s="107" t="e">
        <f aca="false">Comp_Sum_Cat_Ref!J99</f>
        <v>#VALUE!</v>
      </c>
      <c r="L108" s="104" t="str">
        <f aca="false">Comp_Sum_Cat_Ref!K99</f>
        <v>NA</v>
      </c>
      <c r="M108" s="104" t="str">
        <f aca="false">Comp_Sum_Cat_Ref!L99</f>
        <v>NA</v>
      </c>
      <c r="N108" s="105" t="str">
        <f aca="false">Comp_Sum_Cat_Ref!M99</f>
        <v>NA</v>
      </c>
      <c r="O108" s="104" t="str">
        <f aca="false">Comp_Sum_Cat_Ref!N99</f>
        <v>NA</v>
      </c>
      <c r="P108" s="105" t="str">
        <f aca="false">Comp_Sum_Cat_Ref!O99</f>
        <v>NA</v>
      </c>
      <c r="Q108" s="106" t="str">
        <f aca="false">Comp_Sum_Cat_Ref!AF99</f>
        <v>NA</v>
      </c>
      <c r="R108" s="107" t="e">
        <f aca="false">Comp_Sum_Cat_Ref!Q99</f>
        <v>#VALUE!</v>
      </c>
      <c r="S108" s="104" t="str">
        <f aca="false">Comp_Sum_Cat_Ref!R99</f>
        <v>NA</v>
      </c>
      <c r="T108" s="104" t="str">
        <f aca="false">Comp_Sum_Cat_Ref!S99</f>
        <v>NA</v>
      </c>
      <c r="U108" s="105" t="str">
        <f aca="false">Comp_Sum_Cat_Ref!T99</f>
        <v>NA</v>
      </c>
      <c r="V108" s="104" t="str">
        <f aca="false">Comp_Sum_Cat_Ref!U99</f>
        <v>NA</v>
      </c>
      <c r="W108" s="105" t="str">
        <f aca="false">Comp_Sum_Cat_Ref!V99</f>
        <v>NA</v>
      </c>
      <c r="X108" s="106" t="str">
        <f aca="false">Comp_Sum_Cat_Ref!AG99</f>
        <v>NA</v>
      </c>
      <c r="Y108" s="107" t="e">
        <f aca="false">Comp_Sum_Cat_Ref!X99</f>
        <v>#VALUE!</v>
      </c>
      <c r="Z108" s="104" t="str">
        <f aca="false">Comp_Sum_Cat_Ref!Y99</f>
        <v>NA</v>
      </c>
      <c r="AA108" s="104" t="str">
        <f aca="false">Comp_Sum_Cat_Ref!Z99</f>
        <v>NA</v>
      </c>
      <c r="AB108" s="105" t="str">
        <f aca="false">Comp_Sum_Cat_Ref!AA99</f>
        <v>NA</v>
      </c>
      <c r="AC108" s="104" t="str">
        <f aca="false">Comp_Sum_Cat_Ref!AB99</f>
        <v>NA</v>
      </c>
      <c r="AD108" s="105" t="str">
        <f aca="false">Comp_Sum_Cat_Ref!AC99</f>
        <v>NA</v>
      </c>
      <c r="AE108" s="106" t="str">
        <f aca="false">Comp_Sum_Cat_Ref!AH99</f>
        <v>NA</v>
      </c>
    </row>
    <row r="109" s="114" customFormat="true" ht="3" hidden="false" customHeight="true" outlineLevel="0" collapsed="false">
      <c r="A109" s="125"/>
      <c r="B109" s="94"/>
      <c r="C109" s="96"/>
      <c r="D109" s="96"/>
      <c r="E109" s="97"/>
      <c r="F109" s="97"/>
      <c r="G109" s="98"/>
      <c r="H109" s="97"/>
      <c r="I109" s="98"/>
      <c r="J109" s="118"/>
      <c r="K109" s="96"/>
      <c r="L109" s="97"/>
      <c r="M109" s="97"/>
      <c r="N109" s="98"/>
      <c r="O109" s="97"/>
      <c r="P109" s="98"/>
      <c r="Q109" s="118"/>
      <c r="R109" s="96"/>
      <c r="S109" s="97"/>
      <c r="T109" s="97"/>
      <c r="U109" s="98"/>
      <c r="V109" s="97"/>
      <c r="W109" s="98"/>
      <c r="X109" s="118"/>
      <c r="Y109" s="96"/>
      <c r="Z109" s="97"/>
      <c r="AA109" s="97"/>
      <c r="AB109" s="98"/>
      <c r="AC109" s="97"/>
      <c r="AD109" s="98"/>
      <c r="AE109" s="119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</row>
    <row r="110" s="111" customFormat="true" ht="15" hidden="false" customHeight="true" outlineLevel="0" collapsed="false">
      <c r="A110" s="141" t="s">
        <v>135</v>
      </c>
      <c r="B110" s="128" t="s">
        <v>135</v>
      </c>
      <c r="C110" s="142" t="e">
        <f aca="false">Comp_Sum_Cat_Ref!B36</f>
        <v>#VALUE!</v>
      </c>
      <c r="D110" s="93" t="e">
        <f aca="false">Comp_Sum_Cat_Ref!C36</f>
        <v>#VALUE!</v>
      </c>
      <c r="E110" s="90" t="str">
        <f aca="false">Comp_Sum_Cat_Ref!D36</f>
        <v>NA</v>
      </c>
      <c r="F110" s="90" t="str">
        <f aca="false">Comp_Sum_Cat_Ref!E36</f>
        <v>NA</v>
      </c>
      <c r="G110" s="113" t="str">
        <f aca="false">Comp_Sum_Cat_Ref!F36</f>
        <v>NA</v>
      </c>
      <c r="H110" s="90" t="str">
        <f aca="false">Comp_Sum_Cat_Ref!G36</f>
        <v>NA</v>
      </c>
      <c r="I110" s="113" t="str">
        <f aca="false">Comp_Sum_Cat_Ref!H36</f>
        <v>NA</v>
      </c>
      <c r="J110" s="92" t="str">
        <f aca="false">Comp_Sum_Cat_Ref!AE36</f>
        <v>NA</v>
      </c>
      <c r="K110" s="93" t="e">
        <f aca="false">Comp_Sum_Cat_Ref!J36</f>
        <v>#VALUE!</v>
      </c>
      <c r="L110" s="90" t="str">
        <f aca="false">Comp_Sum_Cat_Ref!K36</f>
        <v>NA</v>
      </c>
      <c r="M110" s="90" t="str">
        <f aca="false">Comp_Sum_Cat_Ref!L36</f>
        <v>NA</v>
      </c>
      <c r="N110" s="113" t="str">
        <f aca="false">Comp_Sum_Cat_Ref!M36</f>
        <v>NA</v>
      </c>
      <c r="O110" s="90" t="str">
        <f aca="false">Comp_Sum_Cat_Ref!N36</f>
        <v>NA</v>
      </c>
      <c r="P110" s="113" t="str">
        <f aca="false">Comp_Sum_Cat_Ref!O36</f>
        <v>NA</v>
      </c>
      <c r="Q110" s="92" t="str">
        <f aca="false">Comp_Sum_Cat_Ref!AF36</f>
        <v>NA</v>
      </c>
      <c r="R110" s="93" t="e">
        <f aca="false">Comp_Sum_Cat_Ref!Q36</f>
        <v>#VALUE!</v>
      </c>
      <c r="S110" s="90" t="str">
        <f aca="false">Comp_Sum_Cat_Ref!R36</f>
        <v>NA</v>
      </c>
      <c r="T110" s="90" t="str">
        <f aca="false">Comp_Sum_Cat_Ref!S36</f>
        <v>NA</v>
      </c>
      <c r="U110" s="113" t="str">
        <f aca="false">Comp_Sum_Cat_Ref!T36</f>
        <v>NA</v>
      </c>
      <c r="V110" s="90" t="str">
        <f aca="false">Comp_Sum_Cat_Ref!U36</f>
        <v>NA</v>
      </c>
      <c r="W110" s="113" t="str">
        <f aca="false">Comp_Sum_Cat_Ref!V36</f>
        <v>NA</v>
      </c>
      <c r="X110" s="92" t="str">
        <f aca="false">Comp_Sum_Cat_Ref!AG36</f>
        <v>NA</v>
      </c>
      <c r="Y110" s="93" t="e">
        <f aca="false">Comp_Sum_Cat_Ref!X36</f>
        <v>#VALUE!</v>
      </c>
      <c r="Z110" s="90" t="str">
        <f aca="false">Comp_Sum_Cat_Ref!Y36</f>
        <v>NA</v>
      </c>
      <c r="AA110" s="90" t="str">
        <f aca="false">Comp_Sum_Cat_Ref!Z36</f>
        <v>NA</v>
      </c>
      <c r="AB110" s="113" t="str">
        <f aca="false">Comp_Sum_Cat_Ref!AA36</f>
        <v>NA</v>
      </c>
      <c r="AC110" s="90" t="str">
        <f aca="false">Comp_Sum_Cat_Ref!AB36</f>
        <v>NA</v>
      </c>
      <c r="AD110" s="113" t="str">
        <f aca="false">Comp_Sum_Cat_Ref!AC36</f>
        <v>NA</v>
      </c>
      <c r="AE110" s="92" t="str">
        <f aca="false">Comp_Sum_Cat_Ref!AH36</f>
        <v>NA</v>
      </c>
    </row>
    <row r="111" s="114" customFormat="true" ht="15" hidden="false" customHeight="true" outlineLevel="0" collapsed="false">
      <c r="A111" s="141"/>
      <c r="B111" s="129" t="s">
        <v>136</v>
      </c>
      <c r="C111" s="143" t="e">
        <f aca="false">Comp_Sum_Cat_Ref!B37</f>
        <v>#VALUE!</v>
      </c>
      <c r="D111" s="100" t="e">
        <f aca="false">Comp_Sum_Cat_Ref!C37</f>
        <v>#VALUE!</v>
      </c>
      <c r="E111" s="97" t="str">
        <f aca="false">Comp_Sum_Cat_Ref!D37</f>
        <v>NA</v>
      </c>
      <c r="F111" s="97" t="str">
        <f aca="false">Comp_Sum_Cat_Ref!E37</f>
        <v>NA</v>
      </c>
      <c r="G111" s="98" t="str">
        <f aca="false">Comp_Sum_Cat_Ref!F37</f>
        <v>NA</v>
      </c>
      <c r="H111" s="97" t="str">
        <f aca="false">Comp_Sum_Cat_Ref!G37</f>
        <v>NA</v>
      </c>
      <c r="I111" s="98" t="str">
        <f aca="false">Comp_Sum_Cat_Ref!H37</f>
        <v>NA</v>
      </c>
      <c r="J111" s="99" t="str">
        <f aca="false">Comp_Sum_Cat_Ref!AE37</f>
        <v>NA</v>
      </c>
      <c r="K111" s="100" t="e">
        <f aca="false">Comp_Sum_Cat_Ref!J37</f>
        <v>#VALUE!</v>
      </c>
      <c r="L111" s="97" t="str">
        <f aca="false">Comp_Sum_Cat_Ref!K37</f>
        <v>NA</v>
      </c>
      <c r="M111" s="97" t="str">
        <f aca="false">Comp_Sum_Cat_Ref!L37</f>
        <v>NA</v>
      </c>
      <c r="N111" s="98" t="str">
        <f aca="false">Comp_Sum_Cat_Ref!M37</f>
        <v>NA</v>
      </c>
      <c r="O111" s="97" t="str">
        <f aca="false">Comp_Sum_Cat_Ref!N37</f>
        <v>NA</v>
      </c>
      <c r="P111" s="98" t="str">
        <f aca="false">Comp_Sum_Cat_Ref!O37</f>
        <v>NA</v>
      </c>
      <c r="Q111" s="99" t="str">
        <f aca="false">Comp_Sum_Cat_Ref!AF37</f>
        <v>NA</v>
      </c>
      <c r="R111" s="100" t="e">
        <f aca="false">Comp_Sum_Cat_Ref!Q37</f>
        <v>#VALUE!</v>
      </c>
      <c r="S111" s="97" t="str">
        <f aca="false">Comp_Sum_Cat_Ref!R37</f>
        <v>NA</v>
      </c>
      <c r="T111" s="97" t="str">
        <f aca="false">Comp_Sum_Cat_Ref!S37</f>
        <v>NA</v>
      </c>
      <c r="U111" s="98" t="str">
        <f aca="false">Comp_Sum_Cat_Ref!T37</f>
        <v>NA</v>
      </c>
      <c r="V111" s="97" t="str">
        <f aca="false">Comp_Sum_Cat_Ref!U37</f>
        <v>NA</v>
      </c>
      <c r="W111" s="98" t="str">
        <f aca="false">Comp_Sum_Cat_Ref!V37</f>
        <v>NA</v>
      </c>
      <c r="X111" s="99" t="str">
        <f aca="false">Comp_Sum_Cat_Ref!AG37</f>
        <v>NA</v>
      </c>
      <c r="Y111" s="100" t="e">
        <f aca="false">Comp_Sum_Cat_Ref!X37</f>
        <v>#VALUE!</v>
      </c>
      <c r="Z111" s="97" t="str">
        <f aca="false">Comp_Sum_Cat_Ref!Y37</f>
        <v>NA</v>
      </c>
      <c r="AA111" s="97" t="str">
        <f aca="false">Comp_Sum_Cat_Ref!Z37</f>
        <v>NA</v>
      </c>
      <c r="AB111" s="98" t="str">
        <f aca="false">Comp_Sum_Cat_Ref!AA37</f>
        <v>NA</v>
      </c>
      <c r="AC111" s="97" t="str">
        <f aca="false">Comp_Sum_Cat_Ref!AB37</f>
        <v>NA</v>
      </c>
      <c r="AD111" s="98" t="str">
        <f aca="false">Comp_Sum_Cat_Ref!AC37</f>
        <v>NA</v>
      </c>
      <c r="AE111" s="99" t="str">
        <f aca="false">Comp_Sum_Cat_Ref!AH37</f>
        <v>NA</v>
      </c>
      <c r="AF111" s="116"/>
    </row>
    <row r="112" s="114" customFormat="true" ht="15" hidden="false" customHeight="true" outlineLevel="0" collapsed="false">
      <c r="A112" s="141"/>
      <c r="B112" s="129" t="s">
        <v>137</v>
      </c>
      <c r="C112" s="143" t="e">
        <f aca="false">Comp_Sum_Cat_Ref!B38</f>
        <v>#VALUE!</v>
      </c>
      <c r="D112" s="100" t="e">
        <f aca="false">Comp_Sum_Cat_Ref!C38</f>
        <v>#VALUE!</v>
      </c>
      <c r="E112" s="97" t="str">
        <f aca="false">Comp_Sum_Cat_Ref!D38</f>
        <v>NA</v>
      </c>
      <c r="F112" s="97" t="str">
        <f aca="false">Comp_Sum_Cat_Ref!E38</f>
        <v>NA</v>
      </c>
      <c r="G112" s="98" t="str">
        <f aca="false">Comp_Sum_Cat_Ref!F38</f>
        <v>NA</v>
      </c>
      <c r="H112" s="97" t="str">
        <f aca="false">Comp_Sum_Cat_Ref!G38</f>
        <v>NA</v>
      </c>
      <c r="I112" s="98" t="str">
        <f aca="false">Comp_Sum_Cat_Ref!H38</f>
        <v>NA</v>
      </c>
      <c r="J112" s="99" t="str">
        <f aca="false">Comp_Sum_Cat_Ref!AE38</f>
        <v>NA</v>
      </c>
      <c r="K112" s="100" t="e">
        <f aca="false">Comp_Sum_Cat_Ref!J38</f>
        <v>#VALUE!</v>
      </c>
      <c r="L112" s="97" t="str">
        <f aca="false">Comp_Sum_Cat_Ref!K38</f>
        <v>NA</v>
      </c>
      <c r="M112" s="97" t="str">
        <f aca="false">Comp_Sum_Cat_Ref!L38</f>
        <v>NA</v>
      </c>
      <c r="N112" s="98" t="str">
        <f aca="false">Comp_Sum_Cat_Ref!M38</f>
        <v>NA</v>
      </c>
      <c r="O112" s="97" t="str">
        <f aca="false">Comp_Sum_Cat_Ref!N38</f>
        <v>NA</v>
      </c>
      <c r="P112" s="98" t="str">
        <f aca="false">Comp_Sum_Cat_Ref!O38</f>
        <v>NA</v>
      </c>
      <c r="Q112" s="99" t="str">
        <f aca="false">Comp_Sum_Cat_Ref!AF38</f>
        <v>NA</v>
      </c>
      <c r="R112" s="100" t="e">
        <f aca="false">Comp_Sum_Cat_Ref!Q38</f>
        <v>#VALUE!</v>
      </c>
      <c r="S112" s="97" t="str">
        <f aca="false">Comp_Sum_Cat_Ref!R38</f>
        <v>NA</v>
      </c>
      <c r="T112" s="97" t="str">
        <f aca="false">Comp_Sum_Cat_Ref!S38</f>
        <v>NA</v>
      </c>
      <c r="U112" s="98" t="str">
        <f aca="false">Comp_Sum_Cat_Ref!T38</f>
        <v>NA</v>
      </c>
      <c r="V112" s="97" t="str">
        <f aca="false">Comp_Sum_Cat_Ref!U38</f>
        <v>NA</v>
      </c>
      <c r="W112" s="98" t="str">
        <f aca="false">Comp_Sum_Cat_Ref!V38</f>
        <v>NA</v>
      </c>
      <c r="X112" s="99" t="str">
        <f aca="false">Comp_Sum_Cat_Ref!AG38</f>
        <v>NA</v>
      </c>
      <c r="Y112" s="100" t="e">
        <f aca="false">Comp_Sum_Cat_Ref!X38</f>
        <v>#VALUE!</v>
      </c>
      <c r="Z112" s="97" t="str">
        <f aca="false">Comp_Sum_Cat_Ref!Y38</f>
        <v>NA</v>
      </c>
      <c r="AA112" s="97" t="str">
        <f aca="false">Comp_Sum_Cat_Ref!Z38</f>
        <v>NA</v>
      </c>
      <c r="AB112" s="98" t="str">
        <f aca="false">Comp_Sum_Cat_Ref!AA38</f>
        <v>NA</v>
      </c>
      <c r="AC112" s="97" t="str">
        <f aca="false">Comp_Sum_Cat_Ref!AB38</f>
        <v>NA</v>
      </c>
      <c r="AD112" s="98" t="str">
        <f aca="false">Comp_Sum_Cat_Ref!AC38</f>
        <v>NA</v>
      </c>
      <c r="AE112" s="99" t="str">
        <f aca="false">Comp_Sum_Cat_Ref!AH38</f>
        <v>NA</v>
      </c>
      <c r="AF112" s="116"/>
    </row>
    <row r="113" s="114" customFormat="true" ht="15" hidden="false" customHeight="true" outlineLevel="0" collapsed="false">
      <c r="A113" s="141"/>
      <c r="B113" s="129" t="s">
        <v>138</v>
      </c>
      <c r="C113" s="143" t="e">
        <f aca="false">Comp_Sum_Cat_Ref!B39</f>
        <v>#VALUE!</v>
      </c>
      <c r="D113" s="100" t="e">
        <f aca="false">Comp_Sum_Cat_Ref!C39</f>
        <v>#VALUE!</v>
      </c>
      <c r="E113" s="97" t="str">
        <f aca="false">Comp_Sum_Cat_Ref!D39</f>
        <v>NA</v>
      </c>
      <c r="F113" s="97" t="str">
        <f aca="false">Comp_Sum_Cat_Ref!E39</f>
        <v>NA</v>
      </c>
      <c r="G113" s="98" t="str">
        <f aca="false">Comp_Sum_Cat_Ref!F39</f>
        <v>NA</v>
      </c>
      <c r="H113" s="97" t="str">
        <f aca="false">Comp_Sum_Cat_Ref!G39</f>
        <v>NA</v>
      </c>
      <c r="I113" s="98" t="str">
        <f aca="false">Comp_Sum_Cat_Ref!H39</f>
        <v>NA</v>
      </c>
      <c r="J113" s="99" t="str">
        <f aca="false">Comp_Sum_Cat_Ref!AE39</f>
        <v>NA</v>
      </c>
      <c r="K113" s="100" t="e">
        <f aca="false">Comp_Sum_Cat_Ref!J39</f>
        <v>#VALUE!</v>
      </c>
      <c r="L113" s="97" t="str">
        <f aca="false">Comp_Sum_Cat_Ref!K39</f>
        <v>NA</v>
      </c>
      <c r="M113" s="97" t="str">
        <f aca="false">Comp_Sum_Cat_Ref!L39</f>
        <v>NA</v>
      </c>
      <c r="N113" s="98" t="str">
        <f aca="false">Comp_Sum_Cat_Ref!M39</f>
        <v>NA</v>
      </c>
      <c r="O113" s="97" t="str">
        <f aca="false">Comp_Sum_Cat_Ref!N39</f>
        <v>NA</v>
      </c>
      <c r="P113" s="98" t="str">
        <f aca="false">Comp_Sum_Cat_Ref!O39</f>
        <v>NA</v>
      </c>
      <c r="Q113" s="99" t="str">
        <f aca="false">Comp_Sum_Cat_Ref!AF39</f>
        <v>NA</v>
      </c>
      <c r="R113" s="100" t="e">
        <f aca="false">Comp_Sum_Cat_Ref!Q39</f>
        <v>#VALUE!</v>
      </c>
      <c r="S113" s="97" t="str">
        <f aca="false">Comp_Sum_Cat_Ref!R39</f>
        <v>NA</v>
      </c>
      <c r="T113" s="97" t="str">
        <f aca="false">Comp_Sum_Cat_Ref!S39</f>
        <v>NA</v>
      </c>
      <c r="U113" s="98" t="str">
        <f aca="false">Comp_Sum_Cat_Ref!T39</f>
        <v>NA</v>
      </c>
      <c r="V113" s="97" t="str">
        <f aca="false">Comp_Sum_Cat_Ref!U39</f>
        <v>NA</v>
      </c>
      <c r="W113" s="98" t="str">
        <f aca="false">Comp_Sum_Cat_Ref!V39</f>
        <v>NA</v>
      </c>
      <c r="X113" s="99" t="str">
        <f aca="false">Comp_Sum_Cat_Ref!AG39</f>
        <v>NA</v>
      </c>
      <c r="Y113" s="100" t="e">
        <f aca="false">Comp_Sum_Cat_Ref!X39</f>
        <v>#VALUE!</v>
      </c>
      <c r="Z113" s="97" t="str">
        <f aca="false">Comp_Sum_Cat_Ref!Y39</f>
        <v>NA</v>
      </c>
      <c r="AA113" s="97" t="str">
        <f aca="false">Comp_Sum_Cat_Ref!Z39</f>
        <v>NA</v>
      </c>
      <c r="AB113" s="98" t="str">
        <f aca="false">Comp_Sum_Cat_Ref!AA39</f>
        <v>NA</v>
      </c>
      <c r="AC113" s="97" t="str">
        <f aca="false">Comp_Sum_Cat_Ref!AB39</f>
        <v>NA</v>
      </c>
      <c r="AD113" s="98" t="str">
        <f aca="false">Comp_Sum_Cat_Ref!AC39</f>
        <v>NA</v>
      </c>
      <c r="AE113" s="99" t="str">
        <f aca="false">Comp_Sum_Cat_Ref!AH39</f>
        <v>NA</v>
      </c>
      <c r="AF113" s="116"/>
    </row>
    <row r="114" s="114" customFormat="true" ht="15" hidden="false" customHeight="true" outlineLevel="0" collapsed="false">
      <c r="A114" s="141"/>
      <c r="B114" s="129" t="s">
        <v>139</v>
      </c>
      <c r="C114" s="143" t="e">
        <f aca="false">Comp_Sum_Cat_Ref!B40</f>
        <v>#VALUE!</v>
      </c>
      <c r="D114" s="100" t="e">
        <f aca="false">Comp_Sum_Cat_Ref!C40</f>
        <v>#VALUE!</v>
      </c>
      <c r="E114" s="97" t="str">
        <f aca="false">Comp_Sum_Cat_Ref!D40</f>
        <v>NA</v>
      </c>
      <c r="F114" s="97" t="str">
        <f aca="false">Comp_Sum_Cat_Ref!E40</f>
        <v>NA</v>
      </c>
      <c r="G114" s="98" t="str">
        <f aca="false">Comp_Sum_Cat_Ref!F40</f>
        <v>NA</v>
      </c>
      <c r="H114" s="97" t="str">
        <f aca="false">Comp_Sum_Cat_Ref!G40</f>
        <v>NA</v>
      </c>
      <c r="I114" s="98" t="str">
        <f aca="false">Comp_Sum_Cat_Ref!H40</f>
        <v>NA</v>
      </c>
      <c r="J114" s="99" t="str">
        <f aca="false">Comp_Sum_Cat_Ref!AE40</f>
        <v>NA</v>
      </c>
      <c r="K114" s="100" t="e">
        <f aca="false">Comp_Sum_Cat_Ref!J40</f>
        <v>#VALUE!</v>
      </c>
      <c r="L114" s="97" t="str">
        <f aca="false">Comp_Sum_Cat_Ref!K40</f>
        <v>NA</v>
      </c>
      <c r="M114" s="97" t="str">
        <f aca="false">Comp_Sum_Cat_Ref!L40</f>
        <v>NA</v>
      </c>
      <c r="N114" s="98" t="str">
        <f aca="false">Comp_Sum_Cat_Ref!M40</f>
        <v>NA</v>
      </c>
      <c r="O114" s="97" t="str">
        <f aca="false">Comp_Sum_Cat_Ref!N40</f>
        <v>NA</v>
      </c>
      <c r="P114" s="98" t="str">
        <f aca="false">Comp_Sum_Cat_Ref!O40</f>
        <v>NA</v>
      </c>
      <c r="Q114" s="99" t="str">
        <f aca="false">Comp_Sum_Cat_Ref!AF40</f>
        <v>NA</v>
      </c>
      <c r="R114" s="100" t="e">
        <f aca="false">Comp_Sum_Cat_Ref!Q40</f>
        <v>#VALUE!</v>
      </c>
      <c r="S114" s="97" t="str">
        <f aca="false">Comp_Sum_Cat_Ref!R40</f>
        <v>NA</v>
      </c>
      <c r="T114" s="97" t="str">
        <f aca="false">Comp_Sum_Cat_Ref!S40</f>
        <v>NA</v>
      </c>
      <c r="U114" s="98" t="str">
        <f aca="false">Comp_Sum_Cat_Ref!T40</f>
        <v>NA</v>
      </c>
      <c r="V114" s="97" t="str">
        <f aca="false">Comp_Sum_Cat_Ref!U40</f>
        <v>NA</v>
      </c>
      <c r="W114" s="98" t="str">
        <f aca="false">Comp_Sum_Cat_Ref!V40</f>
        <v>NA</v>
      </c>
      <c r="X114" s="99" t="str">
        <f aca="false">Comp_Sum_Cat_Ref!AG40</f>
        <v>NA</v>
      </c>
      <c r="Y114" s="100" t="e">
        <f aca="false">Comp_Sum_Cat_Ref!X40</f>
        <v>#VALUE!</v>
      </c>
      <c r="Z114" s="97" t="str">
        <f aca="false">Comp_Sum_Cat_Ref!Y40</f>
        <v>NA</v>
      </c>
      <c r="AA114" s="97" t="str">
        <f aca="false">Comp_Sum_Cat_Ref!Z40</f>
        <v>NA</v>
      </c>
      <c r="AB114" s="98" t="str">
        <f aca="false">Comp_Sum_Cat_Ref!AA40</f>
        <v>NA</v>
      </c>
      <c r="AC114" s="97" t="str">
        <f aca="false">Comp_Sum_Cat_Ref!AB40</f>
        <v>NA</v>
      </c>
      <c r="AD114" s="98" t="str">
        <f aca="false">Comp_Sum_Cat_Ref!AC40</f>
        <v>NA</v>
      </c>
      <c r="AE114" s="99" t="str">
        <f aca="false">Comp_Sum_Cat_Ref!AH40</f>
        <v>NA</v>
      </c>
      <c r="AF114" s="116"/>
    </row>
    <row r="115" s="114" customFormat="true" ht="15" hidden="false" customHeight="true" outlineLevel="0" collapsed="false">
      <c r="A115" s="141"/>
      <c r="B115" s="129" t="s">
        <v>140</v>
      </c>
      <c r="C115" s="143" t="e">
        <f aca="false">Comp_Sum_Cat_Ref!B41</f>
        <v>#VALUE!</v>
      </c>
      <c r="D115" s="100" t="e">
        <f aca="false">Comp_Sum_Cat_Ref!C41</f>
        <v>#VALUE!</v>
      </c>
      <c r="E115" s="97" t="str">
        <f aca="false">Comp_Sum_Cat_Ref!D41</f>
        <v>NA</v>
      </c>
      <c r="F115" s="97" t="str">
        <f aca="false">Comp_Sum_Cat_Ref!E41</f>
        <v>NA</v>
      </c>
      <c r="G115" s="98" t="str">
        <f aca="false">Comp_Sum_Cat_Ref!F41</f>
        <v>NA</v>
      </c>
      <c r="H115" s="97" t="str">
        <f aca="false">Comp_Sum_Cat_Ref!G41</f>
        <v>NA</v>
      </c>
      <c r="I115" s="98" t="str">
        <f aca="false">Comp_Sum_Cat_Ref!H41</f>
        <v>NA</v>
      </c>
      <c r="J115" s="99" t="str">
        <f aca="false">Comp_Sum_Cat_Ref!AE41</f>
        <v>NA</v>
      </c>
      <c r="K115" s="100" t="e">
        <f aca="false">Comp_Sum_Cat_Ref!J41</f>
        <v>#VALUE!</v>
      </c>
      <c r="L115" s="97" t="str">
        <f aca="false">Comp_Sum_Cat_Ref!K41</f>
        <v>NA</v>
      </c>
      <c r="M115" s="97" t="str">
        <f aca="false">Comp_Sum_Cat_Ref!L41</f>
        <v>NA</v>
      </c>
      <c r="N115" s="98" t="str">
        <f aca="false">Comp_Sum_Cat_Ref!M41</f>
        <v>NA</v>
      </c>
      <c r="O115" s="97" t="str">
        <f aca="false">Comp_Sum_Cat_Ref!N41</f>
        <v>NA</v>
      </c>
      <c r="P115" s="98" t="str">
        <f aca="false">Comp_Sum_Cat_Ref!O41</f>
        <v>NA</v>
      </c>
      <c r="Q115" s="99" t="str">
        <f aca="false">Comp_Sum_Cat_Ref!AF41</f>
        <v>NA</v>
      </c>
      <c r="R115" s="100" t="e">
        <f aca="false">Comp_Sum_Cat_Ref!Q41</f>
        <v>#VALUE!</v>
      </c>
      <c r="S115" s="97" t="str">
        <f aca="false">Comp_Sum_Cat_Ref!R41</f>
        <v>NA</v>
      </c>
      <c r="T115" s="97" t="str">
        <f aca="false">Comp_Sum_Cat_Ref!S41</f>
        <v>NA</v>
      </c>
      <c r="U115" s="98" t="str">
        <f aca="false">Comp_Sum_Cat_Ref!T41</f>
        <v>NA</v>
      </c>
      <c r="V115" s="97" t="str">
        <f aca="false">Comp_Sum_Cat_Ref!U41</f>
        <v>NA</v>
      </c>
      <c r="W115" s="98" t="str">
        <f aca="false">Comp_Sum_Cat_Ref!V41</f>
        <v>NA</v>
      </c>
      <c r="X115" s="99" t="str">
        <f aca="false">Comp_Sum_Cat_Ref!AG41</f>
        <v>NA</v>
      </c>
      <c r="Y115" s="100" t="e">
        <f aca="false">Comp_Sum_Cat_Ref!X41</f>
        <v>#VALUE!</v>
      </c>
      <c r="Z115" s="97" t="str">
        <f aca="false">Comp_Sum_Cat_Ref!Y41</f>
        <v>NA</v>
      </c>
      <c r="AA115" s="97" t="str">
        <f aca="false">Comp_Sum_Cat_Ref!Z41</f>
        <v>NA</v>
      </c>
      <c r="AB115" s="98" t="str">
        <f aca="false">Comp_Sum_Cat_Ref!AA41</f>
        <v>NA</v>
      </c>
      <c r="AC115" s="97" t="str">
        <f aca="false">Comp_Sum_Cat_Ref!AB41</f>
        <v>NA</v>
      </c>
      <c r="AD115" s="98" t="str">
        <f aca="false">Comp_Sum_Cat_Ref!AC41</f>
        <v>NA</v>
      </c>
      <c r="AE115" s="99" t="str">
        <f aca="false">Comp_Sum_Cat_Ref!AH41</f>
        <v>NA</v>
      </c>
      <c r="AF115" s="116"/>
    </row>
    <row r="116" s="114" customFormat="true" ht="15" hidden="false" customHeight="true" outlineLevel="0" collapsed="false">
      <c r="A116" s="141"/>
      <c r="B116" s="129" t="s">
        <v>141</v>
      </c>
      <c r="C116" s="143" t="e">
        <f aca="false">Comp_Sum_Cat_Ref!B42</f>
        <v>#VALUE!</v>
      </c>
      <c r="D116" s="100" t="e">
        <f aca="false">Comp_Sum_Cat_Ref!C42</f>
        <v>#VALUE!</v>
      </c>
      <c r="E116" s="97" t="str">
        <f aca="false">Comp_Sum_Cat_Ref!D42</f>
        <v>NA</v>
      </c>
      <c r="F116" s="97" t="str">
        <f aca="false">Comp_Sum_Cat_Ref!E42</f>
        <v>NA</v>
      </c>
      <c r="G116" s="98" t="str">
        <f aca="false">Comp_Sum_Cat_Ref!F42</f>
        <v>NA</v>
      </c>
      <c r="H116" s="97" t="str">
        <f aca="false">Comp_Sum_Cat_Ref!G42</f>
        <v>NA</v>
      </c>
      <c r="I116" s="98" t="str">
        <f aca="false">Comp_Sum_Cat_Ref!H42</f>
        <v>NA</v>
      </c>
      <c r="J116" s="99" t="str">
        <f aca="false">Comp_Sum_Cat_Ref!AE42</f>
        <v>NA</v>
      </c>
      <c r="K116" s="100" t="e">
        <f aca="false">Comp_Sum_Cat_Ref!J42</f>
        <v>#VALUE!</v>
      </c>
      <c r="L116" s="97" t="str">
        <f aca="false">Comp_Sum_Cat_Ref!K42</f>
        <v>NA</v>
      </c>
      <c r="M116" s="97" t="str">
        <f aca="false">Comp_Sum_Cat_Ref!L42</f>
        <v>NA</v>
      </c>
      <c r="N116" s="98" t="str">
        <f aca="false">Comp_Sum_Cat_Ref!M42</f>
        <v>NA</v>
      </c>
      <c r="O116" s="97" t="str">
        <f aca="false">Comp_Sum_Cat_Ref!N42</f>
        <v>NA</v>
      </c>
      <c r="P116" s="98" t="str">
        <f aca="false">Comp_Sum_Cat_Ref!O42</f>
        <v>NA</v>
      </c>
      <c r="Q116" s="99" t="str">
        <f aca="false">Comp_Sum_Cat_Ref!AF42</f>
        <v>NA</v>
      </c>
      <c r="R116" s="100" t="e">
        <f aca="false">Comp_Sum_Cat_Ref!Q42</f>
        <v>#VALUE!</v>
      </c>
      <c r="S116" s="97" t="str">
        <f aca="false">Comp_Sum_Cat_Ref!R42</f>
        <v>NA</v>
      </c>
      <c r="T116" s="97" t="str">
        <f aca="false">Comp_Sum_Cat_Ref!S42</f>
        <v>NA</v>
      </c>
      <c r="U116" s="98" t="str">
        <f aca="false">Comp_Sum_Cat_Ref!T42</f>
        <v>NA</v>
      </c>
      <c r="V116" s="97" t="str">
        <f aca="false">Comp_Sum_Cat_Ref!U42</f>
        <v>NA</v>
      </c>
      <c r="W116" s="98" t="str">
        <f aca="false">Comp_Sum_Cat_Ref!V42</f>
        <v>NA</v>
      </c>
      <c r="X116" s="99" t="str">
        <f aca="false">Comp_Sum_Cat_Ref!AG42</f>
        <v>NA</v>
      </c>
      <c r="Y116" s="100" t="e">
        <f aca="false">Comp_Sum_Cat_Ref!X42</f>
        <v>#VALUE!</v>
      </c>
      <c r="Z116" s="97" t="str">
        <f aca="false">Comp_Sum_Cat_Ref!Y42</f>
        <v>NA</v>
      </c>
      <c r="AA116" s="97" t="str">
        <f aca="false">Comp_Sum_Cat_Ref!Z42</f>
        <v>NA</v>
      </c>
      <c r="AB116" s="98" t="str">
        <f aca="false">Comp_Sum_Cat_Ref!AA42</f>
        <v>NA</v>
      </c>
      <c r="AC116" s="97" t="str">
        <f aca="false">Comp_Sum_Cat_Ref!AB42</f>
        <v>NA</v>
      </c>
      <c r="AD116" s="98" t="str">
        <f aca="false">Comp_Sum_Cat_Ref!AC42</f>
        <v>NA</v>
      </c>
      <c r="AE116" s="99" t="str">
        <f aca="false">Comp_Sum_Cat_Ref!AH42</f>
        <v>NA</v>
      </c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1" customFormat="true" ht="15" hidden="false" customHeight="true" outlineLevel="0" collapsed="false">
      <c r="A117" s="141"/>
      <c r="B117" s="129" t="s">
        <v>142</v>
      </c>
      <c r="C117" s="143" t="e">
        <f aca="false">Comp_Sum_Cat_Ref!B43</f>
        <v>#VALUE!</v>
      </c>
      <c r="D117" s="100" t="e">
        <f aca="false">Comp_Sum_Cat_Ref!C43</f>
        <v>#VALUE!</v>
      </c>
      <c r="E117" s="97" t="str">
        <f aca="false">Comp_Sum_Cat_Ref!D43</f>
        <v>NA</v>
      </c>
      <c r="F117" s="97" t="str">
        <f aca="false">Comp_Sum_Cat_Ref!E43</f>
        <v>NA</v>
      </c>
      <c r="G117" s="98" t="str">
        <f aca="false">Comp_Sum_Cat_Ref!F43</f>
        <v>NA</v>
      </c>
      <c r="H117" s="97" t="str">
        <f aca="false">Comp_Sum_Cat_Ref!G43</f>
        <v>NA</v>
      </c>
      <c r="I117" s="98" t="str">
        <f aca="false">Comp_Sum_Cat_Ref!H43</f>
        <v>NA</v>
      </c>
      <c r="J117" s="99" t="str">
        <f aca="false">Comp_Sum_Cat_Ref!AE43</f>
        <v>NA</v>
      </c>
      <c r="K117" s="100" t="e">
        <f aca="false">Comp_Sum_Cat_Ref!J43</f>
        <v>#VALUE!</v>
      </c>
      <c r="L117" s="97" t="str">
        <f aca="false">Comp_Sum_Cat_Ref!K43</f>
        <v>NA</v>
      </c>
      <c r="M117" s="97" t="str">
        <f aca="false">Comp_Sum_Cat_Ref!L43</f>
        <v>NA</v>
      </c>
      <c r="N117" s="98" t="str">
        <f aca="false">Comp_Sum_Cat_Ref!M43</f>
        <v>NA</v>
      </c>
      <c r="O117" s="97" t="str">
        <f aca="false">Comp_Sum_Cat_Ref!N43</f>
        <v>NA</v>
      </c>
      <c r="P117" s="98" t="str">
        <f aca="false">Comp_Sum_Cat_Ref!O43</f>
        <v>NA</v>
      </c>
      <c r="Q117" s="99" t="str">
        <f aca="false">Comp_Sum_Cat_Ref!AF43</f>
        <v>NA</v>
      </c>
      <c r="R117" s="100" t="e">
        <f aca="false">Comp_Sum_Cat_Ref!Q43</f>
        <v>#VALUE!</v>
      </c>
      <c r="S117" s="97" t="str">
        <f aca="false">Comp_Sum_Cat_Ref!R43</f>
        <v>NA</v>
      </c>
      <c r="T117" s="97" t="str">
        <f aca="false">Comp_Sum_Cat_Ref!S43</f>
        <v>NA</v>
      </c>
      <c r="U117" s="98" t="str">
        <f aca="false">Comp_Sum_Cat_Ref!T43</f>
        <v>NA</v>
      </c>
      <c r="V117" s="97" t="str">
        <f aca="false">Comp_Sum_Cat_Ref!U43</f>
        <v>NA</v>
      </c>
      <c r="W117" s="98" t="str">
        <f aca="false">Comp_Sum_Cat_Ref!V43</f>
        <v>NA</v>
      </c>
      <c r="X117" s="99" t="str">
        <f aca="false">Comp_Sum_Cat_Ref!AG43</f>
        <v>NA</v>
      </c>
      <c r="Y117" s="100" t="e">
        <f aca="false">Comp_Sum_Cat_Ref!X43</f>
        <v>#VALUE!</v>
      </c>
      <c r="Z117" s="97" t="str">
        <f aca="false">Comp_Sum_Cat_Ref!Y43</f>
        <v>NA</v>
      </c>
      <c r="AA117" s="97" t="str">
        <f aca="false">Comp_Sum_Cat_Ref!Z43</f>
        <v>NA</v>
      </c>
      <c r="AB117" s="98" t="str">
        <f aca="false">Comp_Sum_Cat_Ref!AA43</f>
        <v>NA</v>
      </c>
      <c r="AC117" s="97" t="str">
        <f aca="false">Comp_Sum_Cat_Ref!AB43</f>
        <v>NA</v>
      </c>
      <c r="AD117" s="98" t="str">
        <f aca="false">Comp_Sum_Cat_Ref!AC43</f>
        <v>NA</v>
      </c>
      <c r="AE117" s="99" t="str">
        <f aca="false">Comp_Sum_Cat_Ref!AH43</f>
        <v>NA</v>
      </c>
      <c r="AF117" s="116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15" hidden="false" customHeight="true" outlineLevel="0" collapsed="false">
      <c r="A118" s="141"/>
      <c r="B118" s="129" t="s">
        <v>143</v>
      </c>
      <c r="C118" s="143" t="e">
        <f aca="false">Comp_Sum_Cat_Ref!B44</f>
        <v>#VALUE!</v>
      </c>
      <c r="D118" s="100" t="e">
        <f aca="false">Comp_Sum_Cat_Ref!C44</f>
        <v>#VALUE!</v>
      </c>
      <c r="E118" s="97" t="str">
        <f aca="false">Comp_Sum_Cat_Ref!D44</f>
        <v>NA</v>
      </c>
      <c r="F118" s="97" t="str">
        <f aca="false">Comp_Sum_Cat_Ref!E44</f>
        <v>NA</v>
      </c>
      <c r="G118" s="98" t="str">
        <f aca="false">Comp_Sum_Cat_Ref!F44</f>
        <v>NA</v>
      </c>
      <c r="H118" s="97" t="str">
        <f aca="false">Comp_Sum_Cat_Ref!G44</f>
        <v>NA</v>
      </c>
      <c r="I118" s="98" t="str">
        <f aca="false">Comp_Sum_Cat_Ref!H44</f>
        <v>NA</v>
      </c>
      <c r="J118" s="99" t="str">
        <f aca="false">Comp_Sum_Cat_Ref!AE44</f>
        <v>NA</v>
      </c>
      <c r="K118" s="100" t="e">
        <f aca="false">Comp_Sum_Cat_Ref!J44</f>
        <v>#VALUE!</v>
      </c>
      <c r="L118" s="97" t="str">
        <f aca="false">Comp_Sum_Cat_Ref!K44</f>
        <v>NA</v>
      </c>
      <c r="M118" s="97" t="str">
        <f aca="false">Comp_Sum_Cat_Ref!L44</f>
        <v>NA</v>
      </c>
      <c r="N118" s="98" t="str">
        <f aca="false">Comp_Sum_Cat_Ref!M44</f>
        <v>NA</v>
      </c>
      <c r="O118" s="97" t="str">
        <f aca="false">Comp_Sum_Cat_Ref!N44</f>
        <v>NA</v>
      </c>
      <c r="P118" s="98" t="str">
        <f aca="false">Comp_Sum_Cat_Ref!O44</f>
        <v>NA</v>
      </c>
      <c r="Q118" s="99" t="str">
        <f aca="false">Comp_Sum_Cat_Ref!AF44</f>
        <v>NA</v>
      </c>
      <c r="R118" s="100" t="e">
        <f aca="false">Comp_Sum_Cat_Ref!Q44</f>
        <v>#VALUE!</v>
      </c>
      <c r="S118" s="97" t="str">
        <f aca="false">Comp_Sum_Cat_Ref!R44</f>
        <v>NA</v>
      </c>
      <c r="T118" s="97" t="str">
        <f aca="false">Comp_Sum_Cat_Ref!S44</f>
        <v>NA</v>
      </c>
      <c r="U118" s="98" t="str">
        <f aca="false">Comp_Sum_Cat_Ref!T44</f>
        <v>NA</v>
      </c>
      <c r="V118" s="97" t="str">
        <f aca="false">Comp_Sum_Cat_Ref!U44</f>
        <v>NA</v>
      </c>
      <c r="W118" s="98" t="str">
        <f aca="false">Comp_Sum_Cat_Ref!V44</f>
        <v>NA</v>
      </c>
      <c r="X118" s="99" t="str">
        <f aca="false">Comp_Sum_Cat_Ref!AG44</f>
        <v>NA</v>
      </c>
      <c r="Y118" s="100" t="e">
        <f aca="false">Comp_Sum_Cat_Ref!X44</f>
        <v>#VALUE!</v>
      </c>
      <c r="Z118" s="97" t="str">
        <f aca="false">Comp_Sum_Cat_Ref!Y44</f>
        <v>NA</v>
      </c>
      <c r="AA118" s="97" t="str">
        <f aca="false">Comp_Sum_Cat_Ref!Z44</f>
        <v>NA</v>
      </c>
      <c r="AB118" s="98" t="str">
        <f aca="false">Comp_Sum_Cat_Ref!AA44</f>
        <v>NA</v>
      </c>
      <c r="AC118" s="97" t="str">
        <f aca="false">Comp_Sum_Cat_Ref!AB44</f>
        <v>NA</v>
      </c>
      <c r="AD118" s="98" t="str">
        <f aca="false">Comp_Sum_Cat_Ref!AC44</f>
        <v>NA</v>
      </c>
      <c r="AE118" s="99" t="str">
        <f aca="false">Comp_Sum_Cat_Ref!AH44</f>
        <v>NA</v>
      </c>
      <c r="AF118" s="116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</row>
    <row r="119" s="114" customFormat="true" ht="15" hidden="false" customHeight="true" outlineLevel="0" collapsed="false">
      <c r="A119" s="141"/>
      <c r="B119" s="129" t="s">
        <v>144</v>
      </c>
      <c r="C119" s="143" t="e">
        <f aca="false">Comp_Sum_Cat_Ref!B45</f>
        <v>#VALUE!</v>
      </c>
      <c r="D119" s="100" t="e">
        <f aca="false">Comp_Sum_Cat_Ref!C45</f>
        <v>#VALUE!</v>
      </c>
      <c r="E119" s="97" t="str">
        <f aca="false">Comp_Sum_Cat_Ref!D45</f>
        <v>NA</v>
      </c>
      <c r="F119" s="97" t="str">
        <f aca="false">Comp_Sum_Cat_Ref!E45</f>
        <v>NA</v>
      </c>
      <c r="G119" s="98" t="str">
        <f aca="false">Comp_Sum_Cat_Ref!F45</f>
        <v>NA</v>
      </c>
      <c r="H119" s="97" t="str">
        <f aca="false">Comp_Sum_Cat_Ref!G45</f>
        <v>NA</v>
      </c>
      <c r="I119" s="98" t="str">
        <f aca="false">Comp_Sum_Cat_Ref!H45</f>
        <v>NA</v>
      </c>
      <c r="J119" s="99" t="str">
        <f aca="false">Comp_Sum_Cat_Ref!AE45</f>
        <v>NA</v>
      </c>
      <c r="K119" s="100" t="e">
        <f aca="false">Comp_Sum_Cat_Ref!J45</f>
        <v>#VALUE!</v>
      </c>
      <c r="L119" s="97" t="str">
        <f aca="false">Comp_Sum_Cat_Ref!K45</f>
        <v>NA</v>
      </c>
      <c r="M119" s="97" t="str">
        <f aca="false">Comp_Sum_Cat_Ref!L45</f>
        <v>NA</v>
      </c>
      <c r="N119" s="98" t="str">
        <f aca="false">Comp_Sum_Cat_Ref!M45</f>
        <v>NA</v>
      </c>
      <c r="O119" s="97" t="str">
        <f aca="false">Comp_Sum_Cat_Ref!N45</f>
        <v>NA</v>
      </c>
      <c r="P119" s="98" t="str">
        <f aca="false">Comp_Sum_Cat_Ref!O45</f>
        <v>NA</v>
      </c>
      <c r="Q119" s="99" t="str">
        <f aca="false">Comp_Sum_Cat_Ref!AF45</f>
        <v>NA</v>
      </c>
      <c r="R119" s="100" t="e">
        <f aca="false">Comp_Sum_Cat_Ref!Q45</f>
        <v>#VALUE!</v>
      </c>
      <c r="S119" s="97" t="str">
        <f aca="false">Comp_Sum_Cat_Ref!R45</f>
        <v>NA</v>
      </c>
      <c r="T119" s="97" t="str">
        <f aca="false">Comp_Sum_Cat_Ref!S45</f>
        <v>NA</v>
      </c>
      <c r="U119" s="98" t="str">
        <f aca="false">Comp_Sum_Cat_Ref!T45</f>
        <v>NA</v>
      </c>
      <c r="V119" s="97" t="str">
        <f aca="false">Comp_Sum_Cat_Ref!U45</f>
        <v>NA</v>
      </c>
      <c r="W119" s="98" t="str">
        <f aca="false">Comp_Sum_Cat_Ref!V45</f>
        <v>NA</v>
      </c>
      <c r="X119" s="99" t="str">
        <f aca="false">Comp_Sum_Cat_Ref!AG45</f>
        <v>NA</v>
      </c>
      <c r="Y119" s="100" t="e">
        <f aca="false">Comp_Sum_Cat_Ref!X45</f>
        <v>#VALUE!</v>
      </c>
      <c r="Z119" s="97" t="str">
        <f aca="false">Comp_Sum_Cat_Ref!Y45</f>
        <v>NA</v>
      </c>
      <c r="AA119" s="97" t="str">
        <f aca="false">Comp_Sum_Cat_Ref!Z45</f>
        <v>NA</v>
      </c>
      <c r="AB119" s="98" t="str">
        <f aca="false">Comp_Sum_Cat_Ref!AA45</f>
        <v>NA</v>
      </c>
      <c r="AC119" s="97" t="str">
        <f aca="false">Comp_Sum_Cat_Ref!AB45</f>
        <v>NA</v>
      </c>
      <c r="AD119" s="98" t="str">
        <f aca="false">Comp_Sum_Cat_Ref!AC45</f>
        <v>NA</v>
      </c>
      <c r="AE119" s="99" t="str">
        <f aca="false">Comp_Sum_Cat_Ref!AH45</f>
        <v>NA</v>
      </c>
    </row>
    <row r="120" s="114" customFormat="true" ht="15" hidden="false" customHeight="true" outlineLevel="0" collapsed="false">
      <c r="A120" s="141"/>
      <c r="B120" s="130" t="s">
        <v>145</v>
      </c>
      <c r="C120" s="144" t="str">
        <f aca="false">Comp_Sum_Cat_Ref!B46</f>
        <v>AO TOT RTD TEA</v>
      </c>
      <c r="D120" s="107" t="e">
        <f aca="false">Comp_Sum_Cat_Ref!C46</f>
        <v>#VALUE!</v>
      </c>
      <c r="E120" s="104" t="str">
        <f aca="false">Comp_Sum_Cat_Ref!D46</f>
        <v>NA</v>
      </c>
      <c r="F120" s="104" t="str">
        <f aca="false">Comp_Sum_Cat_Ref!E46</f>
        <v>NA</v>
      </c>
      <c r="G120" s="105" t="str">
        <f aca="false">Comp_Sum_Cat_Ref!F46</f>
        <v>NA</v>
      </c>
      <c r="H120" s="104" t="str">
        <f aca="false">Comp_Sum_Cat_Ref!G46</f>
        <v>NA</v>
      </c>
      <c r="I120" s="105" t="str">
        <f aca="false">Comp_Sum_Cat_Ref!H46</f>
        <v>NA</v>
      </c>
      <c r="J120" s="106" t="str">
        <f aca="false">Comp_Sum_Cat_Ref!AE46</f>
        <v>NA</v>
      </c>
      <c r="K120" s="107" t="e">
        <f aca="false">Comp_Sum_Cat_Ref!J46</f>
        <v>#VALUE!</v>
      </c>
      <c r="L120" s="104" t="str">
        <f aca="false">Comp_Sum_Cat_Ref!K46</f>
        <v>NA</v>
      </c>
      <c r="M120" s="104" t="str">
        <f aca="false">Comp_Sum_Cat_Ref!L46</f>
        <v>NA</v>
      </c>
      <c r="N120" s="105" t="str">
        <f aca="false">Comp_Sum_Cat_Ref!M46</f>
        <v>NA</v>
      </c>
      <c r="O120" s="104" t="str">
        <f aca="false">Comp_Sum_Cat_Ref!N46</f>
        <v>NA</v>
      </c>
      <c r="P120" s="105" t="str">
        <f aca="false">Comp_Sum_Cat_Ref!O46</f>
        <v>NA</v>
      </c>
      <c r="Q120" s="106" t="str">
        <f aca="false">Comp_Sum_Cat_Ref!AF46</f>
        <v>NA</v>
      </c>
      <c r="R120" s="107" t="e">
        <f aca="false">Comp_Sum_Cat_Ref!Q46</f>
        <v>#VALUE!</v>
      </c>
      <c r="S120" s="104" t="str">
        <f aca="false">Comp_Sum_Cat_Ref!R46</f>
        <v>NA</v>
      </c>
      <c r="T120" s="104" t="str">
        <f aca="false">Comp_Sum_Cat_Ref!S46</f>
        <v>NA</v>
      </c>
      <c r="U120" s="105" t="str">
        <f aca="false">Comp_Sum_Cat_Ref!T46</f>
        <v>NA</v>
      </c>
      <c r="V120" s="104" t="str">
        <f aca="false">Comp_Sum_Cat_Ref!U46</f>
        <v>NA</v>
      </c>
      <c r="W120" s="105" t="str">
        <f aca="false">Comp_Sum_Cat_Ref!V46</f>
        <v>NA</v>
      </c>
      <c r="X120" s="106" t="str">
        <f aca="false">Comp_Sum_Cat_Ref!AG46</f>
        <v>NA</v>
      </c>
      <c r="Y120" s="107" t="e">
        <f aca="false">Comp_Sum_Cat_Ref!X46</f>
        <v>#VALUE!</v>
      </c>
      <c r="Z120" s="104" t="str">
        <f aca="false">Comp_Sum_Cat_Ref!Y46</f>
        <v>NA</v>
      </c>
      <c r="AA120" s="104" t="str">
        <f aca="false">Comp_Sum_Cat_Ref!Z46</f>
        <v>NA</v>
      </c>
      <c r="AB120" s="105" t="str">
        <f aca="false">Comp_Sum_Cat_Ref!AA46</f>
        <v>NA</v>
      </c>
      <c r="AC120" s="104" t="str">
        <f aca="false">Comp_Sum_Cat_Ref!AB46</f>
        <v>NA</v>
      </c>
      <c r="AD120" s="105" t="str">
        <f aca="false">Comp_Sum_Cat_Ref!AC46</f>
        <v>NA</v>
      </c>
      <c r="AE120" s="106" t="str">
        <f aca="false">Comp_Sum_Cat_Ref!AH46</f>
        <v>NA</v>
      </c>
    </row>
    <row r="121" s="114" customFormat="true" ht="3" hidden="false" customHeight="true" outlineLevel="0" collapsed="false">
      <c r="A121" s="122"/>
      <c r="B121" s="94"/>
      <c r="C121" s="96"/>
      <c r="D121" s="96"/>
      <c r="E121" s="97"/>
      <c r="F121" s="97"/>
      <c r="G121" s="98"/>
      <c r="H121" s="97"/>
      <c r="I121" s="98"/>
      <c r="J121" s="118"/>
      <c r="K121" s="96"/>
      <c r="L121" s="97"/>
      <c r="M121" s="97"/>
      <c r="N121" s="98"/>
      <c r="O121" s="97"/>
      <c r="P121" s="98"/>
      <c r="Q121" s="118"/>
      <c r="R121" s="96"/>
      <c r="S121" s="97"/>
      <c r="T121" s="97"/>
      <c r="U121" s="98"/>
      <c r="V121" s="97"/>
      <c r="W121" s="98"/>
      <c r="X121" s="118"/>
      <c r="Y121" s="96"/>
      <c r="Z121" s="97"/>
      <c r="AA121" s="97"/>
      <c r="AB121" s="98"/>
      <c r="AC121" s="97"/>
      <c r="AD121" s="98"/>
      <c r="AE121" s="119"/>
    </row>
    <row r="122" s="114" customFormat="true" ht="15" hidden="false" customHeight="true" outlineLevel="0" collapsed="false">
      <c r="A122" s="138" t="s">
        <v>146</v>
      </c>
      <c r="B122" s="128" t="s">
        <v>146</v>
      </c>
      <c r="C122" s="88" t="e">
        <f aca="false">Comp_Sum_Cat_Ref!B48</f>
        <v>#VALUE!</v>
      </c>
      <c r="D122" s="93" t="e">
        <f aca="false">Comp_Sum_Cat_Ref!C48</f>
        <v>#VALUE!</v>
      </c>
      <c r="E122" s="90" t="str">
        <f aca="false">Comp_Sum_Cat_Ref!D48</f>
        <v>NA</v>
      </c>
      <c r="F122" s="90" t="str">
        <f aca="false">Comp_Sum_Cat_Ref!E48</f>
        <v>NA</v>
      </c>
      <c r="G122" s="113" t="str">
        <f aca="false">Comp_Sum_Cat_Ref!F48</f>
        <v>NA</v>
      </c>
      <c r="H122" s="90" t="str">
        <f aca="false">Comp_Sum_Cat_Ref!G48</f>
        <v>NA</v>
      </c>
      <c r="I122" s="113" t="str">
        <f aca="false">Comp_Sum_Cat_Ref!H48</f>
        <v>NA</v>
      </c>
      <c r="J122" s="92" t="str">
        <f aca="false">Comp_Sum_Cat_Ref!AE48</f>
        <v>NA</v>
      </c>
      <c r="K122" s="93" t="e">
        <f aca="false">Comp_Sum_Cat_Ref!J48</f>
        <v>#VALUE!</v>
      </c>
      <c r="L122" s="90" t="str">
        <f aca="false">Comp_Sum_Cat_Ref!K48</f>
        <v>NA</v>
      </c>
      <c r="M122" s="90" t="str">
        <f aca="false">Comp_Sum_Cat_Ref!L48</f>
        <v>NA</v>
      </c>
      <c r="N122" s="113" t="str">
        <f aca="false">Comp_Sum_Cat_Ref!M48</f>
        <v>NA</v>
      </c>
      <c r="O122" s="90" t="str">
        <f aca="false">Comp_Sum_Cat_Ref!N48</f>
        <v>NA</v>
      </c>
      <c r="P122" s="113" t="str">
        <f aca="false">Comp_Sum_Cat_Ref!O48</f>
        <v>NA</v>
      </c>
      <c r="Q122" s="92" t="str">
        <f aca="false">Comp_Sum_Cat_Ref!AF48</f>
        <v>NA</v>
      </c>
      <c r="R122" s="93" t="e">
        <f aca="false">Comp_Sum_Cat_Ref!Q48</f>
        <v>#VALUE!</v>
      </c>
      <c r="S122" s="90" t="str">
        <f aca="false">Comp_Sum_Cat_Ref!R48</f>
        <v>NA</v>
      </c>
      <c r="T122" s="90" t="str">
        <f aca="false">Comp_Sum_Cat_Ref!S48</f>
        <v>NA</v>
      </c>
      <c r="U122" s="113" t="str">
        <f aca="false">Comp_Sum_Cat_Ref!T48</f>
        <v>NA</v>
      </c>
      <c r="V122" s="90" t="str">
        <f aca="false">Comp_Sum_Cat_Ref!U48</f>
        <v>NA</v>
      </c>
      <c r="W122" s="113" t="str">
        <f aca="false">Comp_Sum_Cat_Ref!V48</f>
        <v>NA</v>
      </c>
      <c r="X122" s="92" t="str">
        <f aca="false">Comp_Sum_Cat_Ref!AG48</f>
        <v>NA</v>
      </c>
      <c r="Y122" s="93" t="e">
        <f aca="false">Comp_Sum_Cat_Ref!X48</f>
        <v>#VALUE!</v>
      </c>
      <c r="Z122" s="90" t="str">
        <f aca="false">Comp_Sum_Cat_Ref!Y48</f>
        <v>NA</v>
      </c>
      <c r="AA122" s="90" t="str">
        <f aca="false">Comp_Sum_Cat_Ref!Z48</f>
        <v>NA</v>
      </c>
      <c r="AB122" s="113" t="str">
        <f aca="false">Comp_Sum_Cat_Ref!AA48</f>
        <v>NA</v>
      </c>
      <c r="AC122" s="90" t="str">
        <f aca="false">Comp_Sum_Cat_Ref!AB48</f>
        <v>NA</v>
      </c>
      <c r="AD122" s="113" t="str">
        <f aca="false">Comp_Sum_Cat_Ref!AC48</f>
        <v>NA</v>
      </c>
      <c r="AE122" s="92" t="str">
        <f aca="false">Comp_Sum_Cat_Ref!AH48</f>
        <v>NA</v>
      </c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1" customFormat="true" ht="15" hidden="false" customHeight="true" outlineLevel="0" collapsed="false">
      <c r="A123" s="138"/>
      <c r="B123" s="129" t="s">
        <v>147</v>
      </c>
      <c r="C123" s="95" t="e">
        <f aca="false">Comp_Sum_Cat_Ref!B49</f>
        <v>#VALUE!</v>
      </c>
      <c r="D123" s="100" t="e">
        <f aca="false">Comp_Sum_Cat_Ref!C49</f>
        <v>#VALUE!</v>
      </c>
      <c r="E123" s="97" t="str">
        <f aca="false">Comp_Sum_Cat_Ref!D49</f>
        <v>NA</v>
      </c>
      <c r="F123" s="97" t="str">
        <f aca="false">Comp_Sum_Cat_Ref!E49</f>
        <v>NA</v>
      </c>
      <c r="G123" s="98" t="str">
        <f aca="false">Comp_Sum_Cat_Ref!F49</f>
        <v>NA</v>
      </c>
      <c r="H123" s="97" t="str">
        <f aca="false">Comp_Sum_Cat_Ref!G49</f>
        <v>NA</v>
      </c>
      <c r="I123" s="98" t="str">
        <f aca="false">Comp_Sum_Cat_Ref!H49</f>
        <v>NA</v>
      </c>
      <c r="J123" s="99" t="str">
        <f aca="false">Comp_Sum_Cat_Ref!AE49</f>
        <v>NA</v>
      </c>
      <c r="K123" s="100" t="e">
        <f aca="false">Comp_Sum_Cat_Ref!J49</f>
        <v>#VALUE!</v>
      </c>
      <c r="L123" s="97" t="str">
        <f aca="false">Comp_Sum_Cat_Ref!K49</f>
        <v>NA</v>
      </c>
      <c r="M123" s="97" t="str">
        <f aca="false">Comp_Sum_Cat_Ref!L49</f>
        <v>NA</v>
      </c>
      <c r="N123" s="98" t="str">
        <f aca="false">Comp_Sum_Cat_Ref!M49</f>
        <v>NA</v>
      </c>
      <c r="O123" s="97" t="str">
        <f aca="false">Comp_Sum_Cat_Ref!N49</f>
        <v>NA</v>
      </c>
      <c r="P123" s="98" t="str">
        <f aca="false">Comp_Sum_Cat_Ref!O49</f>
        <v>NA</v>
      </c>
      <c r="Q123" s="99" t="str">
        <f aca="false">Comp_Sum_Cat_Ref!AF49</f>
        <v>NA</v>
      </c>
      <c r="R123" s="100" t="e">
        <f aca="false">Comp_Sum_Cat_Ref!Q49</f>
        <v>#VALUE!</v>
      </c>
      <c r="S123" s="97" t="str">
        <f aca="false">Comp_Sum_Cat_Ref!R49</f>
        <v>NA</v>
      </c>
      <c r="T123" s="97" t="str">
        <f aca="false">Comp_Sum_Cat_Ref!S49</f>
        <v>NA</v>
      </c>
      <c r="U123" s="98" t="str">
        <f aca="false">Comp_Sum_Cat_Ref!T49</f>
        <v>NA</v>
      </c>
      <c r="V123" s="97" t="str">
        <f aca="false">Comp_Sum_Cat_Ref!U49</f>
        <v>NA</v>
      </c>
      <c r="W123" s="98" t="str">
        <f aca="false">Comp_Sum_Cat_Ref!V49</f>
        <v>NA</v>
      </c>
      <c r="X123" s="99" t="str">
        <f aca="false">Comp_Sum_Cat_Ref!AG49</f>
        <v>NA</v>
      </c>
      <c r="Y123" s="100" t="e">
        <f aca="false">Comp_Sum_Cat_Ref!X49</f>
        <v>#VALUE!</v>
      </c>
      <c r="Z123" s="97" t="str">
        <f aca="false">Comp_Sum_Cat_Ref!Y49</f>
        <v>NA</v>
      </c>
      <c r="AA123" s="97" t="str">
        <f aca="false">Comp_Sum_Cat_Ref!Z49</f>
        <v>NA</v>
      </c>
      <c r="AB123" s="98" t="str">
        <f aca="false">Comp_Sum_Cat_Ref!AA49</f>
        <v>NA</v>
      </c>
      <c r="AC123" s="97" t="str">
        <f aca="false">Comp_Sum_Cat_Ref!AB49</f>
        <v>NA</v>
      </c>
      <c r="AD123" s="98" t="str">
        <f aca="false">Comp_Sum_Cat_Ref!AC49</f>
        <v>NA</v>
      </c>
      <c r="AE123" s="99" t="str">
        <f aca="false">Comp_Sum_Cat_Ref!AH49</f>
        <v>NA</v>
      </c>
    </row>
    <row r="124" s="111" customFormat="true" ht="15" hidden="false" customHeight="true" outlineLevel="0" collapsed="false">
      <c r="A124" s="138"/>
      <c r="B124" s="129" t="s">
        <v>148</v>
      </c>
      <c r="C124" s="95" t="e">
        <f aca="false">Comp_Sum_Cat_Ref!B50</f>
        <v>#VALUE!</v>
      </c>
      <c r="D124" s="100" t="e">
        <f aca="false">Comp_Sum_Cat_Ref!C50</f>
        <v>#VALUE!</v>
      </c>
      <c r="E124" s="97" t="str">
        <f aca="false">Comp_Sum_Cat_Ref!D50</f>
        <v>NA</v>
      </c>
      <c r="F124" s="97" t="str">
        <f aca="false">Comp_Sum_Cat_Ref!E50</f>
        <v>NA</v>
      </c>
      <c r="G124" s="98" t="str">
        <f aca="false">Comp_Sum_Cat_Ref!F50</f>
        <v>NA</v>
      </c>
      <c r="H124" s="97" t="str">
        <f aca="false">Comp_Sum_Cat_Ref!G50</f>
        <v>NA</v>
      </c>
      <c r="I124" s="98" t="str">
        <f aca="false">Comp_Sum_Cat_Ref!H50</f>
        <v>NA</v>
      </c>
      <c r="J124" s="99" t="str">
        <f aca="false">Comp_Sum_Cat_Ref!AE50</f>
        <v>NA</v>
      </c>
      <c r="K124" s="100" t="e">
        <f aca="false">Comp_Sum_Cat_Ref!J50</f>
        <v>#VALUE!</v>
      </c>
      <c r="L124" s="97" t="str">
        <f aca="false">Comp_Sum_Cat_Ref!K50</f>
        <v>NA</v>
      </c>
      <c r="M124" s="97" t="str">
        <f aca="false">Comp_Sum_Cat_Ref!L50</f>
        <v>NA</v>
      </c>
      <c r="N124" s="98" t="str">
        <f aca="false">Comp_Sum_Cat_Ref!M50</f>
        <v>NA</v>
      </c>
      <c r="O124" s="97" t="str">
        <f aca="false">Comp_Sum_Cat_Ref!N50</f>
        <v>NA</v>
      </c>
      <c r="P124" s="98" t="str">
        <f aca="false">Comp_Sum_Cat_Ref!O50</f>
        <v>NA</v>
      </c>
      <c r="Q124" s="99" t="str">
        <f aca="false">Comp_Sum_Cat_Ref!AF50</f>
        <v>NA</v>
      </c>
      <c r="R124" s="100" t="e">
        <f aca="false">Comp_Sum_Cat_Ref!Q50</f>
        <v>#VALUE!</v>
      </c>
      <c r="S124" s="97" t="str">
        <f aca="false">Comp_Sum_Cat_Ref!R50</f>
        <v>NA</v>
      </c>
      <c r="T124" s="97" t="str">
        <f aca="false">Comp_Sum_Cat_Ref!S50</f>
        <v>NA</v>
      </c>
      <c r="U124" s="98" t="str">
        <f aca="false">Comp_Sum_Cat_Ref!T50</f>
        <v>NA</v>
      </c>
      <c r="V124" s="97" t="str">
        <f aca="false">Comp_Sum_Cat_Ref!U50</f>
        <v>NA</v>
      </c>
      <c r="W124" s="98" t="str">
        <f aca="false">Comp_Sum_Cat_Ref!V50</f>
        <v>NA</v>
      </c>
      <c r="X124" s="99" t="str">
        <f aca="false">Comp_Sum_Cat_Ref!AG50</f>
        <v>NA</v>
      </c>
      <c r="Y124" s="100" t="e">
        <f aca="false">Comp_Sum_Cat_Ref!X50</f>
        <v>#VALUE!</v>
      </c>
      <c r="Z124" s="97" t="str">
        <f aca="false">Comp_Sum_Cat_Ref!Y50</f>
        <v>NA</v>
      </c>
      <c r="AA124" s="97" t="str">
        <f aca="false">Comp_Sum_Cat_Ref!Z50</f>
        <v>NA</v>
      </c>
      <c r="AB124" s="98" t="str">
        <f aca="false">Comp_Sum_Cat_Ref!AA50</f>
        <v>NA</v>
      </c>
      <c r="AC124" s="97" t="str">
        <f aca="false">Comp_Sum_Cat_Ref!AB50</f>
        <v>NA</v>
      </c>
      <c r="AD124" s="98" t="str">
        <f aca="false">Comp_Sum_Cat_Ref!AC50</f>
        <v>NA</v>
      </c>
      <c r="AE124" s="99" t="str">
        <f aca="false">Comp_Sum_Cat_Ref!AH50</f>
        <v>NA</v>
      </c>
    </row>
    <row r="125" s="111" customFormat="true" ht="15" hidden="false" customHeight="true" outlineLevel="0" collapsed="false">
      <c r="A125" s="138"/>
      <c r="B125" s="129" t="s">
        <v>149</v>
      </c>
      <c r="C125" s="95" t="e">
        <f aca="false">Comp_Sum_Cat_Ref!B51</f>
        <v>#VALUE!</v>
      </c>
      <c r="D125" s="100" t="e">
        <f aca="false">Comp_Sum_Cat_Ref!C51</f>
        <v>#VALUE!</v>
      </c>
      <c r="E125" s="97" t="str">
        <f aca="false">Comp_Sum_Cat_Ref!D51</f>
        <v>NA</v>
      </c>
      <c r="F125" s="97" t="str">
        <f aca="false">Comp_Sum_Cat_Ref!E51</f>
        <v>NA</v>
      </c>
      <c r="G125" s="98" t="str">
        <f aca="false">Comp_Sum_Cat_Ref!F51</f>
        <v>NA</v>
      </c>
      <c r="H125" s="97" t="str">
        <f aca="false">Comp_Sum_Cat_Ref!G51</f>
        <v>NA</v>
      </c>
      <c r="I125" s="98" t="str">
        <f aca="false">Comp_Sum_Cat_Ref!H51</f>
        <v>NA</v>
      </c>
      <c r="J125" s="99" t="str">
        <f aca="false">Comp_Sum_Cat_Ref!AE51</f>
        <v>NA</v>
      </c>
      <c r="K125" s="100" t="e">
        <f aca="false">Comp_Sum_Cat_Ref!J51</f>
        <v>#VALUE!</v>
      </c>
      <c r="L125" s="97" t="str">
        <f aca="false">Comp_Sum_Cat_Ref!K51</f>
        <v>NA</v>
      </c>
      <c r="M125" s="97" t="str">
        <f aca="false">Comp_Sum_Cat_Ref!L51</f>
        <v>NA</v>
      </c>
      <c r="N125" s="98" t="str">
        <f aca="false">Comp_Sum_Cat_Ref!M51</f>
        <v>NA</v>
      </c>
      <c r="O125" s="97" t="str">
        <f aca="false">Comp_Sum_Cat_Ref!N51</f>
        <v>NA</v>
      </c>
      <c r="P125" s="98" t="str">
        <f aca="false">Comp_Sum_Cat_Ref!O51</f>
        <v>NA</v>
      </c>
      <c r="Q125" s="99" t="str">
        <f aca="false">Comp_Sum_Cat_Ref!AF51</f>
        <v>NA</v>
      </c>
      <c r="R125" s="100" t="e">
        <f aca="false">Comp_Sum_Cat_Ref!Q51</f>
        <v>#VALUE!</v>
      </c>
      <c r="S125" s="97" t="str">
        <f aca="false">Comp_Sum_Cat_Ref!R51</f>
        <v>NA</v>
      </c>
      <c r="T125" s="97" t="str">
        <f aca="false">Comp_Sum_Cat_Ref!S51</f>
        <v>NA</v>
      </c>
      <c r="U125" s="98" t="str">
        <f aca="false">Comp_Sum_Cat_Ref!T51</f>
        <v>NA</v>
      </c>
      <c r="V125" s="97" t="str">
        <f aca="false">Comp_Sum_Cat_Ref!U51</f>
        <v>NA</v>
      </c>
      <c r="W125" s="98" t="str">
        <f aca="false">Comp_Sum_Cat_Ref!V51</f>
        <v>NA</v>
      </c>
      <c r="X125" s="99" t="str">
        <f aca="false">Comp_Sum_Cat_Ref!AG51</f>
        <v>NA</v>
      </c>
      <c r="Y125" s="100" t="e">
        <f aca="false">Comp_Sum_Cat_Ref!X51</f>
        <v>#VALUE!</v>
      </c>
      <c r="Z125" s="97" t="str">
        <f aca="false">Comp_Sum_Cat_Ref!Y51</f>
        <v>NA</v>
      </c>
      <c r="AA125" s="97" t="str">
        <f aca="false">Comp_Sum_Cat_Ref!Z51</f>
        <v>NA</v>
      </c>
      <c r="AB125" s="98" t="str">
        <f aca="false">Comp_Sum_Cat_Ref!AA51</f>
        <v>NA</v>
      </c>
      <c r="AC125" s="97" t="str">
        <f aca="false">Comp_Sum_Cat_Ref!AB51</f>
        <v>NA</v>
      </c>
      <c r="AD125" s="98" t="str">
        <f aca="false">Comp_Sum_Cat_Ref!AC51</f>
        <v>NA</v>
      </c>
      <c r="AE125" s="99" t="str">
        <f aca="false">Comp_Sum_Cat_Ref!AH51</f>
        <v>NA</v>
      </c>
    </row>
    <row r="126" s="111" customFormat="true" ht="15" hidden="false" customHeight="true" outlineLevel="0" collapsed="false">
      <c r="A126" s="138"/>
      <c r="B126" s="129" t="s">
        <v>150</v>
      </c>
      <c r="C126" s="95" t="e">
        <f aca="false">Comp_Sum_Cat_Ref!B52</f>
        <v>#VALUE!</v>
      </c>
      <c r="D126" s="100" t="e">
        <f aca="false">Comp_Sum_Cat_Ref!C52</f>
        <v>#VALUE!</v>
      </c>
      <c r="E126" s="97" t="str">
        <f aca="false">Comp_Sum_Cat_Ref!D52</f>
        <v>NA</v>
      </c>
      <c r="F126" s="97" t="str">
        <f aca="false">Comp_Sum_Cat_Ref!E52</f>
        <v>NA</v>
      </c>
      <c r="G126" s="98" t="str">
        <f aca="false">Comp_Sum_Cat_Ref!F52</f>
        <v>NA</v>
      </c>
      <c r="H126" s="97" t="str">
        <f aca="false">Comp_Sum_Cat_Ref!G52</f>
        <v>NA</v>
      </c>
      <c r="I126" s="98" t="str">
        <f aca="false">Comp_Sum_Cat_Ref!H52</f>
        <v>NA</v>
      </c>
      <c r="J126" s="99" t="str">
        <f aca="false">Comp_Sum_Cat_Ref!AE52</f>
        <v>NA</v>
      </c>
      <c r="K126" s="100" t="e">
        <f aca="false">Comp_Sum_Cat_Ref!J52</f>
        <v>#VALUE!</v>
      </c>
      <c r="L126" s="97" t="str">
        <f aca="false">Comp_Sum_Cat_Ref!K52</f>
        <v>NA</v>
      </c>
      <c r="M126" s="97" t="str">
        <f aca="false">Comp_Sum_Cat_Ref!L52</f>
        <v>NA</v>
      </c>
      <c r="N126" s="98" t="str">
        <f aca="false">Comp_Sum_Cat_Ref!M52</f>
        <v>NA</v>
      </c>
      <c r="O126" s="97" t="str">
        <f aca="false">Comp_Sum_Cat_Ref!N52</f>
        <v>NA</v>
      </c>
      <c r="P126" s="98" t="str">
        <f aca="false">Comp_Sum_Cat_Ref!O52</f>
        <v>NA</v>
      </c>
      <c r="Q126" s="99" t="str">
        <f aca="false">Comp_Sum_Cat_Ref!AF52</f>
        <v>NA</v>
      </c>
      <c r="R126" s="100" t="e">
        <f aca="false">Comp_Sum_Cat_Ref!Q52</f>
        <v>#VALUE!</v>
      </c>
      <c r="S126" s="97" t="str">
        <f aca="false">Comp_Sum_Cat_Ref!R52</f>
        <v>NA</v>
      </c>
      <c r="T126" s="97" t="str">
        <f aca="false">Comp_Sum_Cat_Ref!S52</f>
        <v>NA</v>
      </c>
      <c r="U126" s="98" t="str">
        <f aca="false">Comp_Sum_Cat_Ref!T52</f>
        <v>NA</v>
      </c>
      <c r="V126" s="97" t="str">
        <f aca="false">Comp_Sum_Cat_Ref!U52</f>
        <v>NA</v>
      </c>
      <c r="W126" s="98" t="str">
        <f aca="false">Comp_Sum_Cat_Ref!V52</f>
        <v>NA</v>
      </c>
      <c r="X126" s="99" t="str">
        <f aca="false">Comp_Sum_Cat_Ref!AG52</f>
        <v>NA</v>
      </c>
      <c r="Y126" s="100" t="e">
        <f aca="false">Comp_Sum_Cat_Ref!X52</f>
        <v>#VALUE!</v>
      </c>
      <c r="Z126" s="97" t="str">
        <f aca="false">Comp_Sum_Cat_Ref!Y52</f>
        <v>NA</v>
      </c>
      <c r="AA126" s="97" t="str">
        <f aca="false">Comp_Sum_Cat_Ref!Z52</f>
        <v>NA</v>
      </c>
      <c r="AB126" s="98" t="str">
        <f aca="false">Comp_Sum_Cat_Ref!AA52</f>
        <v>NA</v>
      </c>
      <c r="AC126" s="97" t="str">
        <f aca="false">Comp_Sum_Cat_Ref!AB52</f>
        <v>NA</v>
      </c>
      <c r="AD126" s="98" t="str">
        <f aca="false">Comp_Sum_Cat_Ref!AC52</f>
        <v>NA</v>
      </c>
      <c r="AE126" s="99" t="str">
        <f aca="false">Comp_Sum_Cat_Ref!AH52</f>
        <v>NA</v>
      </c>
    </row>
    <row r="127" s="111" customFormat="true" ht="15" hidden="false" customHeight="true" outlineLevel="0" collapsed="false">
      <c r="A127" s="138"/>
      <c r="B127" s="129" t="s">
        <v>151</v>
      </c>
      <c r="C127" s="95" t="e">
        <f aca="false">Comp_Sum_Cat_Ref!B53</f>
        <v>#VALUE!</v>
      </c>
      <c r="D127" s="100" t="e">
        <f aca="false">Comp_Sum_Cat_Ref!C53</f>
        <v>#VALUE!</v>
      </c>
      <c r="E127" s="97" t="str">
        <f aca="false">Comp_Sum_Cat_Ref!D53</f>
        <v>NA</v>
      </c>
      <c r="F127" s="97" t="str">
        <f aca="false">Comp_Sum_Cat_Ref!E53</f>
        <v>NA</v>
      </c>
      <c r="G127" s="98" t="str">
        <f aca="false">Comp_Sum_Cat_Ref!F53</f>
        <v>NA</v>
      </c>
      <c r="H127" s="97" t="str">
        <f aca="false">Comp_Sum_Cat_Ref!G53</f>
        <v>NA</v>
      </c>
      <c r="I127" s="98" t="str">
        <f aca="false">Comp_Sum_Cat_Ref!H53</f>
        <v>NA</v>
      </c>
      <c r="J127" s="99" t="str">
        <f aca="false">Comp_Sum_Cat_Ref!AE53</f>
        <v>NA</v>
      </c>
      <c r="K127" s="100" t="e">
        <f aca="false">Comp_Sum_Cat_Ref!J53</f>
        <v>#VALUE!</v>
      </c>
      <c r="L127" s="97" t="str">
        <f aca="false">Comp_Sum_Cat_Ref!K53</f>
        <v>NA</v>
      </c>
      <c r="M127" s="97" t="str">
        <f aca="false">Comp_Sum_Cat_Ref!L53</f>
        <v>NA</v>
      </c>
      <c r="N127" s="98" t="str">
        <f aca="false">Comp_Sum_Cat_Ref!M53</f>
        <v>NA</v>
      </c>
      <c r="O127" s="97" t="str">
        <f aca="false">Comp_Sum_Cat_Ref!N53</f>
        <v>NA</v>
      </c>
      <c r="P127" s="98" t="str">
        <f aca="false">Comp_Sum_Cat_Ref!O53</f>
        <v>NA</v>
      </c>
      <c r="Q127" s="99" t="str">
        <f aca="false">Comp_Sum_Cat_Ref!AF53</f>
        <v>NA</v>
      </c>
      <c r="R127" s="100" t="e">
        <f aca="false">Comp_Sum_Cat_Ref!Q53</f>
        <v>#VALUE!</v>
      </c>
      <c r="S127" s="97" t="str">
        <f aca="false">Comp_Sum_Cat_Ref!R53</f>
        <v>NA</v>
      </c>
      <c r="T127" s="97" t="str">
        <f aca="false">Comp_Sum_Cat_Ref!S53</f>
        <v>NA</v>
      </c>
      <c r="U127" s="98" t="str">
        <f aca="false">Comp_Sum_Cat_Ref!T53</f>
        <v>NA</v>
      </c>
      <c r="V127" s="97" t="str">
        <f aca="false">Comp_Sum_Cat_Ref!U53</f>
        <v>NA</v>
      </c>
      <c r="W127" s="98" t="str">
        <f aca="false">Comp_Sum_Cat_Ref!V53</f>
        <v>NA</v>
      </c>
      <c r="X127" s="99" t="str">
        <f aca="false">Comp_Sum_Cat_Ref!AG53</f>
        <v>NA</v>
      </c>
      <c r="Y127" s="100" t="e">
        <f aca="false">Comp_Sum_Cat_Ref!X53</f>
        <v>#VALUE!</v>
      </c>
      <c r="Z127" s="97" t="str">
        <f aca="false">Comp_Sum_Cat_Ref!Y53</f>
        <v>NA</v>
      </c>
      <c r="AA127" s="97" t="str">
        <f aca="false">Comp_Sum_Cat_Ref!Z53</f>
        <v>NA</v>
      </c>
      <c r="AB127" s="98" t="str">
        <f aca="false">Comp_Sum_Cat_Ref!AA53</f>
        <v>NA</v>
      </c>
      <c r="AC127" s="97" t="str">
        <f aca="false">Comp_Sum_Cat_Ref!AB53</f>
        <v>NA</v>
      </c>
      <c r="AD127" s="98" t="str">
        <f aca="false">Comp_Sum_Cat_Ref!AC53</f>
        <v>NA</v>
      </c>
      <c r="AE127" s="99" t="str">
        <f aca="false">Comp_Sum_Cat_Ref!AH53</f>
        <v>NA</v>
      </c>
    </row>
    <row r="128" s="111" customFormat="true" ht="15" hidden="false" customHeight="true" outlineLevel="0" collapsed="false">
      <c r="A128" s="138"/>
      <c r="B128" s="129" t="s">
        <v>152</v>
      </c>
      <c r="C128" s="95" t="e">
        <f aca="false">Comp_Sum_Cat_Ref!B54</f>
        <v>#VALUE!</v>
      </c>
      <c r="D128" s="100" t="e">
        <f aca="false">Comp_Sum_Cat_Ref!C54</f>
        <v>#VALUE!</v>
      </c>
      <c r="E128" s="97" t="str">
        <f aca="false">Comp_Sum_Cat_Ref!D54</f>
        <v>NA</v>
      </c>
      <c r="F128" s="97" t="str">
        <f aca="false">Comp_Sum_Cat_Ref!E54</f>
        <v>NA</v>
      </c>
      <c r="G128" s="98" t="str">
        <f aca="false">Comp_Sum_Cat_Ref!F54</f>
        <v>NA</v>
      </c>
      <c r="H128" s="97" t="str">
        <f aca="false">Comp_Sum_Cat_Ref!G54</f>
        <v>NA</v>
      </c>
      <c r="I128" s="98" t="str">
        <f aca="false">Comp_Sum_Cat_Ref!H54</f>
        <v>NA</v>
      </c>
      <c r="J128" s="99" t="str">
        <f aca="false">Comp_Sum_Cat_Ref!AE54</f>
        <v>NA</v>
      </c>
      <c r="K128" s="100" t="e">
        <f aca="false">Comp_Sum_Cat_Ref!J54</f>
        <v>#VALUE!</v>
      </c>
      <c r="L128" s="97" t="str">
        <f aca="false">Comp_Sum_Cat_Ref!K54</f>
        <v>NA</v>
      </c>
      <c r="M128" s="97" t="str">
        <f aca="false">Comp_Sum_Cat_Ref!L54</f>
        <v>NA</v>
      </c>
      <c r="N128" s="98" t="str">
        <f aca="false">Comp_Sum_Cat_Ref!M54</f>
        <v>NA</v>
      </c>
      <c r="O128" s="97" t="str">
        <f aca="false">Comp_Sum_Cat_Ref!N54</f>
        <v>NA</v>
      </c>
      <c r="P128" s="98" t="str">
        <f aca="false">Comp_Sum_Cat_Ref!O54</f>
        <v>NA</v>
      </c>
      <c r="Q128" s="99" t="str">
        <f aca="false">Comp_Sum_Cat_Ref!AF54</f>
        <v>NA</v>
      </c>
      <c r="R128" s="100" t="e">
        <f aca="false">Comp_Sum_Cat_Ref!Q54</f>
        <v>#VALUE!</v>
      </c>
      <c r="S128" s="97" t="str">
        <f aca="false">Comp_Sum_Cat_Ref!R54</f>
        <v>NA</v>
      </c>
      <c r="T128" s="97" t="str">
        <f aca="false">Comp_Sum_Cat_Ref!S54</f>
        <v>NA</v>
      </c>
      <c r="U128" s="98" t="str">
        <f aca="false">Comp_Sum_Cat_Ref!T54</f>
        <v>NA</v>
      </c>
      <c r="V128" s="97" t="str">
        <f aca="false">Comp_Sum_Cat_Ref!U54</f>
        <v>NA</v>
      </c>
      <c r="W128" s="98" t="str">
        <f aca="false">Comp_Sum_Cat_Ref!V54</f>
        <v>NA</v>
      </c>
      <c r="X128" s="99" t="str">
        <f aca="false">Comp_Sum_Cat_Ref!AG54</f>
        <v>NA</v>
      </c>
      <c r="Y128" s="100" t="e">
        <f aca="false">Comp_Sum_Cat_Ref!X54</f>
        <v>#VALUE!</v>
      </c>
      <c r="Z128" s="97" t="str">
        <f aca="false">Comp_Sum_Cat_Ref!Y54</f>
        <v>NA</v>
      </c>
      <c r="AA128" s="97" t="str">
        <f aca="false">Comp_Sum_Cat_Ref!Z54</f>
        <v>NA</v>
      </c>
      <c r="AB128" s="98" t="str">
        <f aca="false">Comp_Sum_Cat_Ref!AA54</f>
        <v>NA</v>
      </c>
      <c r="AC128" s="97" t="str">
        <f aca="false">Comp_Sum_Cat_Ref!AB54</f>
        <v>NA</v>
      </c>
      <c r="AD128" s="98" t="str">
        <f aca="false">Comp_Sum_Cat_Ref!AC54</f>
        <v>NA</v>
      </c>
      <c r="AE128" s="99" t="str">
        <f aca="false">Comp_Sum_Cat_Ref!AH54</f>
        <v>NA</v>
      </c>
      <c r="AF128" s="116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</row>
    <row r="129" s="114" customFormat="true" ht="15" hidden="false" customHeight="true" outlineLevel="0" collapsed="false">
      <c r="A129" s="138"/>
      <c r="B129" s="130" t="s">
        <v>153</v>
      </c>
      <c r="C129" s="102" t="str">
        <f aca="false">Comp_Sum_Cat_Ref!B55</f>
        <v>AO SS RTD TEA</v>
      </c>
      <c r="D129" s="107" t="e">
        <f aca="false">Comp_Sum_Cat_Ref!C55</f>
        <v>#VALUE!</v>
      </c>
      <c r="E129" s="104" t="str">
        <f aca="false">Comp_Sum_Cat_Ref!D55</f>
        <v>NA</v>
      </c>
      <c r="F129" s="104" t="str">
        <f aca="false">Comp_Sum_Cat_Ref!E55</f>
        <v>NA</v>
      </c>
      <c r="G129" s="105" t="str">
        <f aca="false">Comp_Sum_Cat_Ref!F55</f>
        <v>NA</v>
      </c>
      <c r="H129" s="104" t="str">
        <f aca="false">Comp_Sum_Cat_Ref!G55</f>
        <v>NA</v>
      </c>
      <c r="I129" s="105" t="str">
        <f aca="false">Comp_Sum_Cat_Ref!H55</f>
        <v>NA</v>
      </c>
      <c r="J129" s="106" t="str">
        <f aca="false">Comp_Sum_Cat_Ref!AE55</f>
        <v>NA</v>
      </c>
      <c r="K129" s="107" t="e">
        <f aca="false">Comp_Sum_Cat_Ref!J55</f>
        <v>#VALUE!</v>
      </c>
      <c r="L129" s="104" t="str">
        <f aca="false">Comp_Sum_Cat_Ref!K55</f>
        <v>NA</v>
      </c>
      <c r="M129" s="104" t="str">
        <f aca="false">Comp_Sum_Cat_Ref!L55</f>
        <v>NA</v>
      </c>
      <c r="N129" s="105" t="str">
        <f aca="false">Comp_Sum_Cat_Ref!M55</f>
        <v>NA</v>
      </c>
      <c r="O129" s="104" t="str">
        <f aca="false">Comp_Sum_Cat_Ref!N55</f>
        <v>NA</v>
      </c>
      <c r="P129" s="105" t="str">
        <f aca="false">Comp_Sum_Cat_Ref!O55</f>
        <v>NA</v>
      </c>
      <c r="Q129" s="106" t="str">
        <f aca="false">Comp_Sum_Cat_Ref!AF55</f>
        <v>NA</v>
      </c>
      <c r="R129" s="107" t="e">
        <f aca="false">Comp_Sum_Cat_Ref!Q55</f>
        <v>#VALUE!</v>
      </c>
      <c r="S129" s="104" t="str">
        <f aca="false">Comp_Sum_Cat_Ref!R55</f>
        <v>NA</v>
      </c>
      <c r="T129" s="104" t="str">
        <f aca="false">Comp_Sum_Cat_Ref!S55</f>
        <v>NA</v>
      </c>
      <c r="U129" s="105" t="str">
        <f aca="false">Comp_Sum_Cat_Ref!T55</f>
        <v>NA</v>
      </c>
      <c r="V129" s="104" t="str">
        <f aca="false">Comp_Sum_Cat_Ref!U55</f>
        <v>NA</v>
      </c>
      <c r="W129" s="105" t="str">
        <f aca="false">Comp_Sum_Cat_Ref!V55</f>
        <v>NA</v>
      </c>
      <c r="X129" s="106" t="str">
        <f aca="false">Comp_Sum_Cat_Ref!AG55</f>
        <v>NA</v>
      </c>
      <c r="Y129" s="107" t="e">
        <f aca="false">Comp_Sum_Cat_Ref!X55</f>
        <v>#VALUE!</v>
      </c>
      <c r="Z129" s="104" t="str">
        <f aca="false">Comp_Sum_Cat_Ref!Y55</f>
        <v>NA</v>
      </c>
      <c r="AA129" s="104" t="str">
        <f aca="false">Comp_Sum_Cat_Ref!Z55</f>
        <v>NA</v>
      </c>
      <c r="AB129" s="105" t="str">
        <f aca="false">Comp_Sum_Cat_Ref!AA55</f>
        <v>NA</v>
      </c>
      <c r="AC129" s="104" t="str">
        <f aca="false">Comp_Sum_Cat_Ref!AB55</f>
        <v>NA</v>
      </c>
      <c r="AD129" s="105" t="str">
        <f aca="false">Comp_Sum_Cat_Ref!AC55</f>
        <v>NA</v>
      </c>
      <c r="AE129" s="106" t="str">
        <f aca="false">Comp_Sum_Cat_Ref!AH55</f>
        <v>NA</v>
      </c>
      <c r="AF129" s="116"/>
    </row>
    <row r="130" s="114" customFormat="true" ht="3" hidden="false" customHeight="true" outlineLevel="0" collapsed="false">
      <c r="A130" s="122"/>
      <c r="B130" s="94"/>
      <c r="C130" s="96"/>
      <c r="D130" s="96"/>
      <c r="E130" s="97"/>
      <c r="F130" s="97"/>
      <c r="G130" s="98"/>
      <c r="H130" s="97"/>
      <c r="I130" s="98"/>
      <c r="J130" s="118"/>
      <c r="K130" s="96"/>
      <c r="L130" s="97"/>
      <c r="M130" s="97"/>
      <c r="N130" s="98"/>
      <c r="O130" s="97"/>
      <c r="P130" s="98"/>
      <c r="Q130" s="118"/>
      <c r="R130" s="96"/>
      <c r="S130" s="97"/>
      <c r="T130" s="97"/>
      <c r="U130" s="98"/>
      <c r="V130" s="97"/>
      <c r="W130" s="98"/>
      <c r="X130" s="118"/>
      <c r="Y130" s="96"/>
      <c r="Z130" s="97"/>
      <c r="AA130" s="97"/>
      <c r="AB130" s="98"/>
      <c r="AC130" s="97"/>
      <c r="AD130" s="98"/>
      <c r="AE130" s="119"/>
    </row>
    <row r="131" s="114" customFormat="true" ht="15" hidden="false" customHeight="true" outlineLevel="0" collapsed="false">
      <c r="A131" s="140" t="s">
        <v>154</v>
      </c>
      <c r="B131" s="128" t="s">
        <v>154</v>
      </c>
      <c r="C131" s="88" t="e">
        <f aca="false">Comp_Sum_Cat_Ref!B57</f>
        <v>#VALUE!</v>
      </c>
      <c r="D131" s="93" t="e">
        <f aca="false">Comp_Sum_Cat_Ref!C57</f>
        <v>#VALUE!</v>
      </c>
      <c r="E131" s="90" t="str">
        <f aca="false">Comp_Sum_Cat_Ref!D57</f>
        <v>NA</v>
      </c>
      <c r="F131" s="90" t="str">
        <f aca="false">Comp_Sum_Cat_Ref!E57</f>
        <v>NA</v>
      </c>
      <c r="G131" s="113" t="str">
        <f aca="false">Comp_Sum_Cat_Ref!F57</f>
        <v>NA</v>
      </c>
      <c r="H131" s="90" t="str">
        <f aca="false">Comp_Sum_Cat_Ref!G57</f>
        <v>NA</v>
      </c>
      <c r="I131" s="113" t="str">
        <f aca="false">Comp_Sum_Cat_Ref!H57</f>
        <v>NA</v>
      </c>
      <c r="J131" s="92" t="str">
        <f aca="false">Comp_Sum_Cat_Ref!AE57</f>
        <v>NA</v>
      </c>
      <c r="K131" s="93" t="e">
        <f aca="false">Comp_Sum_Cat_Ref!J57</f>
        <v>#VALUE!</v>
      </c>
      <c r="L131" s="90" t="str">
        <f aca="false">Comp_Sum_Cat_Ref!K57</f>
        <v>NA</v>
      </c>
      <c r="M131" s="90" t="str">
        <f aca="false">Comp_Sum_Cat_Ref!L57</f>
        <v>NA</v>
      </c>
      <c r="N131" s="113" t="str">
        <f aca="false">Comp_Sum_Cat_Ref!M57</f>
        <v>NA</v>
      </c>
      <c r="O131" s="90" t="str">
        <f aca="false">Comp_Sum_Cat_Ref!N57</f>
        <v>NA</v>
      </c>
      <c r="P131" s="113" t="str">
        <f aca="false">Comp_Sum_Cat_Ref!O57</f>
        <v>NA</v>
      </c>
      <c r="Q131" s="92" t="str">
        <f aca="false">Comp_Sum_Cat_Ref!AF57</f>
        <v>NA</v>
      </c>
      <c r="R131" s="93" t="e">
        <f aca="false">Comp_Sum_Cat_Ref!Q57</f>
        <v>#VALUE!</v>
      </c>
      <c r="S131" s="90" t="str">
        <f aca="false">Comp_Sum_Cat_Ref!R57</f>
        <v>NA</v>
      </c>
      <c r="T131" s="90" t="str">
        <f aca="false">Comp_Sum_Cat_Ref!S57</f>
        <v>NA</v>
      </c>
      <c r="U131" s="113" t="str">
        <f aca="false">Comp_Sum_Cat_Ref!T57</f>
        <v>NA</v>
      </c>
      <c r="V131" s="90" t="str">
        <f aca="false">Comp_Sum_Cat_Ref!U57</f>
        <v>NA</v>
      </c>
      <c r="W131" s="113" t="str">
        <f aca="false">Comp_Sum_Cat_Ref!V57</f>
        <v>NA</v>
      </c>
      <c r="X131" s="92" t="str">
        <f aca="false">Comp_Sum_Cat_Ref!AG57</f>
        <v>NA</v>
      </c>
      <c r="Y131" s="93" t="e">
        <f aca="false">Comp_Sum_Cat_Ref!X57</f>
        <v>#VALUE!</v>
      </c>
      <c r="Z131" s="90" t="str">
        <f aca="false">Comp_Sum_Cat_Ref!Y57</f>
        <v>NA</v>
      </c>
      <c r="AA131" s="90" t="str">
        <f aca="false">Comp_Sum_Cat_Ref!Z57</f>
        <v>NA</v>
      </c>
      <c r="AB131" s="113" t="str">
        <f aca="false">Comp_Sum_Cat_Ref!AA57</f>
        <v>NA</v>
      </c>
      <c r="AC131" s="90" t="str">
        <f aca="false">Comp_Sum_Cat_Ref!AB57</f>
        <v>NA</v>
      </c>
      <c r="AD131" s="113" t="str">
        <f aca="false">Comp_Sum_Cat_Ref!AC57</f>
        <v>NA</v>
      </c>
      <c r="AE131" s="92" t="str">
        <f aca="false">Comp_Sum_Cat_Ref!AH57</f>
        <v>NA</v>
      </c>
      <c r="AF131" s="116"/>
    </row>
    <row r="132" s="114" customFormat="true" ht="15" hidden="false" customHeight="true" outlineLevel="0" collapsed="false">
      <c r="A132" s="140"/>
      <c r="B132" s="129" t="s">
        <v>155</v>
      </c>
      <c r="C132" s="95" t="e">
        <f aca="false">Comp_Sum_Cat_Ref!B58</f>
        <v>#VALUE!</v>
      </c>
      <c r="D132" s="100" t="e">
        <f aca="false">Comp_Sum_Cat_Ref!C58</f>
        <v>#VALUE!</v>
      </c>
      <c r="E132" s="97" t="str">
        <f aca="false">Comp_Sum_Cat_Ref!D58</f>
        <v>NA</v>
      </c>
      <c r="F132" s="97" t="str">
        <f aca="false">Comp_Sum_Cat_Ref!E58</f>
        <v>NA</v>
      </c>
      <c r="G132" s="98" t="str">
        <f aca="false">Comp_Sum_Cat_Ref!F58</f>
        <v>NA</v>
      </c>
      <c r="H132" s="97" t="str">
        <f aca="false">Comp_Sum_Cat_Ref!G58</f>
        <v>NA</v>
      </c>
      <c r="I132" s="98" t="str">
        <f aca="false">Comp_Sum_Cat_Ref!H58</f>
        <v>NA</v>
      </c>
      <c r="J132" s="99" t="str">
        <f aca="false">Comp_Sum_Cat_Ref!AE58</f>
        <v>NA</v>
      </c>
      <c r="K132" s="100" t="e">
        <f aca="false">Comp_Sum_Cat_Ref!J58</f>
        <v>#VALUE!</v>
      </c>
      <c r="L132" s="97" t="str">
        <f aca="false">Comp_Sum_Cat_Ref!K58</f>
        <v>NA</v>
      </c>
      <c r="M132" s="97" t="str">
        <f aca="false">Comp_Sum_Cat_Ref!L58</f>
        <v>NA</v>
      </c>
      <c r="N132" s="98" t="str">
        <f aca="false">Comp_Sum_Cat_Ref!M58</f>
        <v>NA</v>
      </c>
      <c r="O132" s="97" t="str">
        <f aca="false">Comp_Sum_Cat_Ref!N58</f>
        <v>NA</v>
      </c>
      <c r="P132" s="98" t="str">
        <f aca="false">Comp_Sum_Cat_Ref!O58</f>
        <v>NA</v>
      </c>
      <c r="Q132" s="99" t="str">
        <f aca="false">Comp_Sum_Cat_Ref!AF58</f>
        <v>NA</v>
      </c>
      <c r="R132" s="100" t="e">
        <f aca="false">Comp_Sum_Cat_Ref!Q58</f>
        <v>#VALUE!</v>
      </c>
      <c r="S132" s="97" t="str">
        <f aca="false">Comp_Sum_Cat_Ref!R58</f>
        <v>NA</v>
      </c>
      <c r="T132" s="97" t="str">
        <f aca="false">Comp_Sum_Cat_Ref!S58</f>
        <v>NA</v>
      </c>
      <c r="U132" s="98" t="str">
        <f aca="false">Comp_Sum_Cat_Ref!T58</f>
        <v>NA</v>
      </c>
      <c r="V132" s="97" t="str">
        <f aca="false">Comp_Sum_Cat_Ref!U58</f>
        <v>NA</v>
      </c>
      <c r="W132" s="98" t="str">
        <f aca="false">Comp_Sum_Cat_Ref!V58</f>
        <v>NA</v>
      </c>
      <c r="X132" s="99" t="str">
        <f aca="false">Comp_Sum_Cat_Ref!AG58</f>
        <v>NA</v>
      </c>
      <c r="Y132" s="100" t="e">
        <f aca="false">Comp_Sum_Cat_Ref!X58</f>
        <v>#VALUE!</v>
      </c>
      <c r="Z132" s="97" t="str">
        <f aca="false">Comp_Sum_Cat_Ref!Y58</f>
        <v>NA</v>
      </c>
      <c r="AA132" s="97" t="str">
        <f aca="false">Comp_Sum_Cat_Ref!Z58</f>
        <v>NA</v>
      </c>
      <c r="AB132" s="98" t="str">
        <f aca="false">Comp_Sum_Cat_Ref!AA58</f>
        <v>NA</v>
      </c>
      <c r="AC132" s="97" t="str">
        <f aca="false">Comp_Sum_Cat_Ref!AB58</f>
        <v>NA</v>
      </c>
      <c r="AD132" s="98" t="str">
        <f aca="false">Comp_Sum_Cat_Ref!AC58</f>
        <v>NA</v>
      </c>
      <c r="AE132" s="99" t="str">
        <f aca="false">Comp_Sum_Cat_Ref!AH58</f>
        <v>NA</v>
      </c>
      <c r="AF132" s="116"/>
    </row>
    <row r="133" s="114" customFormat="true" ht="15" hidden="false" customHeight="true" outlineLevel="0" collapsed="false">
      <c r="A133" s="140"/>
      <c r="B133" s="129" t="s">
        <v>156</v>
      </c>
      <c r="C133" s="95" t="e">
        <f aca="false">Comp_Sum_Cat_Ref!B59</f>
        <v>#VALUE!</v>
      </c>
      <c r="D133" s="100" t="e">
        <f aca="false">Comp_Sum_Cat_Ref!C59</f>
        <v>#VALUE!</v>
      </c>
      <c r="E133" s="97" t="str">
        <f aca="false">Comp_Sum_Cat_Ref!D59</f>
        <v>NA</v>
      </c>
      <c r="F133" s="97" t="str">
        <f aca="false">Comp_Sum_Cat_Ref!E59</f>
        <v>NA</v>
      </c>
      <c r="G133" s="98" t="str">
        <f aca="false">Comp_Sum_Cat_Ref!F59</f>
        <v>NA</v>
      </c>
      <c r="H133" s="97" t="str">
        <f aca="false">Comp_Sum_Cat_Ref!G59</f>
        <v>NA</v>
      </c>
      <c r="I133" s="98" t="str">
        <f aca="false">Comp_Sum_Cat_Ref!H59</f>
        <v>NA</v>
      </c>
      <c r="J133" s="99" t="str">
        <f aca="false">Comp_Sum_Cat_Ref!AE59</f>
        <v>NA</v>
      </c>
      <c r="K133" s="100" t="e">
        <f aca="false">Comp_Sum_Cat_Ref!J59</f>
        <v>#VALUE!</v>
      </c>
      <c r="L133" s="97" t="str">
        <f aca="false">Comp_Sum_Cat_Ref!K59</f>
        <v>NA</v>
      </c>
      <c r="M133" s="97" t="str">
        <f aca="false">Comp_Sum_Cat_Ref!L59</f>
        <v>NA</v>
      </c>
      <c r="N133" s="98" t="str">
        <f aca="false">Comp_Sum_Cat_Ref!M59</f>
        <v>NA</v>
      </c>
      <c r="O133" s="97" t="str">
        <f aca="false">Comp_Sum_Cat_Ref!N59</f>
        <v>NA</v>
      </c>
      <c r="P133" s="98" t="str">
        <f aca="false">Comp_Sum_Cat_Ref!O59</f>
        <v>NA</v>
      </c>
      <c r="Q133" s="99" t="str">
        <f aca="false">Comp_Sum_Cat_Ref!AF59</f>
        <v>NA</v>
      </c>
      <c r="R133" s="100" t="e">
        <f aca="false">Comp_Sum_Cat_Ref!Q59</f>
        <v>#VALUE!</v>
      </c>
      <c r="S133" s="97" t="str">
        <f aca="false">Comp_Sum_Cat_Ref!R59</f>
        <v>NA</v>
      </c>
      <c r="T133" s="97" t="str">
        <f aca="false">Comp_Sum_Cat_Ref!S59</f>
        <v>NA</v>
      </c>
      <c r="U133" s="98" t="str">
        <f aca="false">Comp_Sum_Cat_Ref!T59</f>
        <v>NA</v>
      </c>
      <c r="V133" s="97" t="str">
        <f aca="false">Comp_Sum_Cat_Ref!U59</f>
        <v>NA</v>
      </c>
      <c r="W133" s="98" t="str">
        <f aca="false">Comp_Sum_Cat_Ref!V59</f>
        <v>NA</v>
      </c>
      <c r="X133" s="99" t="str">
        <f aca="false">Comp_Sum_Cat_Ref!AG59</f>
        <v>NA</v>
      </c>
      <c r="Y133" s="100" t="e">
        <f aca="false">Comp_Sum_Cat_Ref!X59</f>
        <v>#VALUE!</v>
      </c>
      <c r="Z133" s="97" t="str">
        <f aca="false">Comp_Sum_Cat_Ref!Y59</f>
        <v>NA</v>
      </c>
      <c r="AA133" s="97" t="str">
        <f aca="false">Comp_Sum_Cat_Ref!Z59</f>
        <v>NA</v>
      </c>
      <c r="AB133" s="98" t="str">
        <f aca="false">Comp_Sum_Cat_Ref!AA59</f>
        <v>NA</v>
      </c>
      <c r="AC133" s="97" t="str">
        <f aca="false">Comp_Sum_Cat_Ref!AB59</f>
        <v>NA</v>
      </c>
      <c r="AD133" s="98" t="str">
        <f aca="false">Comp_Sum_Cat_Ref!AC59</f>
        <v>NA</v>
      </c>
      <c r="AE133" s="99" t="str">
        <f aca="false">Comp_Sum_Cat_Ref!AH59</f>
        <v>NA</v>
      </c>
      <c r="AF133" s="116"/>
    </row>
    <row r="134" s="114" customFormat="true" ht="15" hidden="false" customHeight="true" outlineLevel="0" collapsed="false">
      <c r="A134" s="140"/>
      <c r="B134" s="129" t="s">
        <v>157</v>
      </c>
      <c r="C134" s="95" t="e">
        <f aca="false">Comp_Sum_Cat_Ref!B60</f>
        <v>#VALUE!</v>
      </c>
      <c r="D134" s="100" t="e">
        <f aca="false">Comp_Sum_Cat_Ref!C60</f>
        <v>#VALUE!</v>
      </c>
      <c r="E134" s="97" t="str">
        <f aca="false">Comp_Sum_Cat_Ref!D60</f>
        <v>NA</v>
      </c>
      <c r="F134" s="97" t="str">
        <f aca="false">Comp_Sum_Cat_Ref!E60</f>
        <v>NA</v>
      </c>
      <c r="G134" s="98" t="str">
        <f aca="false">Comp_Sum_Cat_Ref!F60</f>
        <v>NA</v>
      </c>
      <c r="H134" s="97" t="str">
        <f aca="false">Comp_Sum_Cat_Ref!G60</f>
        <v>NA</v>
      </c>
      <c r="I134" s="98" t="str">
        <f aca="false">Comp_Sum_Cat_Ref!H60</f>
        <v>NA</v>
      </c>
      <c r="J134" s="99" t="str">
        <f aca="false">Comp_Sum_Cat_Ref!AE60</f>
        <v>NA</v>
      </c>
      <c r="K134" s="100" t="e">
        <f aca="false">Comp_Sum_Cat_Ref!J60</f>
        <v>#VALUE!</v>
      </c>
      <c r="L134" s="97" t="str">
        <f aca="false">Comp_Sum_Cat_Ref!K60</f>
        <v>NA</v>
      </c>
      <c r="M134" s="97" t="str">
        <f aca="false">Comp_Sum_Cat_Ref!L60</f>
        <v>NA</v>
      </c>
      <c r="N134" s="98" t="str">
        <f aca="false">Comp_Sum_Cat_Ref!M60</f>
        <v>NA</v>
      </c>
      <c r="O134" s="97" t="str">
        <f aca="false">Comp_Sum_Cat_Ref!N60</f>
        <v>NA</v>
      </c>
      <c r="P134" s="98" t="str">
        <f aca="false">Comp_Sum_Cat_Ref!O60</f>
        <v>NA</v>
      </c>
      <c r="Q134" s="99" t="str">
        <f aca="false">Comp_Sum_Cat_Ref!AF60</f>
        <v>NA</v>
      </c>
      <c r="R134" s="100" t="e">
        <f aca="false">Comp_Sum_Cat_Ref!Q60</f>
        <v>#VALUE!</v>
      </c>
      <c r="S134" s="97" t="str">
        <f aca="false">Comp_Sum_Cat_Ref!R60</f>
        <v>NA</v>
      </c>
      <c r="T134" s="97" t="str">
        <f aca="false">Comp_Sum_Cat_Ref!S60</f>
        <v>NA</v>
      </c>
      <c r="U134" s="98" t="str">
        <f aca="false">Comp_Sum_Cat_Ref!T60</f>
        <v>NA</v>
      </c>
      <c r="V134" s="97" t="str">
        <f aca="false">Comp_Sum_Cat_Ref!U60</f>
        <v>NA</v>
      </c>
      <c r="W134" s="98" t="str">
        <f aca="false">Comp_Sum_Cat_Ref!V60</f>
        <v>NA</v>
      </c>
      <c r="X134" s="99" t="str">
        <f aca="false">Comp_Sum_Cat_Ref!AG60</f>
        <v>NA</v>
      </c>
      <c r="Y134" s="100" t="e">
        <f aca="false">Comp_Sum_Cat_Ref!X60</f>
        <v>#VALUE!</v>
      </c>
      <c r="Z134" s="97" t="str">
        <f aca="false">Comp_Sum_Cat_Ref!Y60</f>
        <v>NA</v>
      </c>
      <c r="AA134" s="97" t="str">
        <f aca="false">Comp_Sum_Cat_Ref!Z60</f>
        <v>NA</v>
      </c>
      <c r="AB134" s="98" t="str">
        <f aca="false">Comp_Sum_Cat_Ref!AA60</f>
        <v>NA</v>
      </c>
      <c r="AC134" s="97" t="str">
        <f aca="false">Comp_Sum_Cat_Ref!AB60</f>
        <v>NA</v>
      </c>
      <c r="AD134" s="98" t="str">
        <f aca="false">Comp_Sum_Cat_Ref!AC60</f>
        <v>NA</v>
      </c>
      <c r="AE134" s="99" t="str">
        <f aca="false">Comp_Sum_Cat_Ref!AH60</f>
        <v>NA</v>
      </c>
      <c r="AF134" s="116"/>
    </row>
    <row r="135" s="114" customFormat="true" ht="15" hidden="false" customHeight="true" outlineLevel="0" collapsed="false">
      <c r="A135" s="140"/>
      <c r="B135" s="129" t="s">
        <v>158</v>
      </c>
      <c r="C135" s="95" t="e">
        <f aca="false">Comp_Sum_Cat_Ref!B61</f>
        <v>#VALUE!</v>
      </c>
      <c r="D135" s="100" t="e">
        <f aca="false">Comp_Sum_Cat_Ref!C61</f>
        <v>#VALUE!</v>
      </c>
      <c r="E135" s="97" t="str">
        <f aca="false">Comp_Sum_Cat_Ref!D61</f>
        <v>NA</v>
      </c>
      <c r="F135" s="97" t="str">
        <f aca="false">Comp_Sum_Cat_Ref!E61</f>
        <v>NA</v>
      </c>
      <c r="G135" s="98" t="str">
        <f aca="false">Comp_Sum_Cat_Ref!F61</f>
        <v>NA</v>
      </c>
      <c r="H135" s="97" t="str">
        <f aca="false">Comp_Sum_Cat_Ref!G61</f>
        <v>NA</v>
      </c>
      <c r="I135" s="98" t="str">
        <f aca="false">Comp_Sum_Cat_Ref!H61</f>
        <v>NA</v>
      </c>
      <c r="J135" s="99" t="str">
        <f aca="false">Comp_Sum_Cat_Ref!AE61</f>
        <v>NA</v>
      </c>
      <c r="K135" s="100" t="e">
        <f aca="false">Comp_Sum_Cat_Ref!J61</f>
        <v>#VALUE!</v>
      </c>
      <c r="L135" s="97" t="str">
        <f aca="false">Comp_Sum_Cat_Ref!K61</f>
        <v>NA</v>
      </c>
      <c r="M135" s="97" t="str">
        <f aca="false">Comp_Sum_Cat_Ref!L61</f>
        <v>NA</v>
      </c>
      <c r="N135" s="98" t="str">
        <f aca="false">Comp_Sum_Cat_Ref!M61</f>
        <v>NA</v>
      </c>
      <c r="O135" s="97" t="str">
        <f aca="false">Comp_Sum_Cat_Ref!N61</f>
        <v>NA</v>
      </c>
      <c r="P135" s="98" t="str">
        <f aca="false">Comp_Sum_Cat_Ref!O61</f>
        <v>NA</v>
      </c>
      <c r="Q135" s="99" t="str">
        <f aca="false">Comp_Sum_Cat_Ref!AF61</f>
        <v>NA</v>
      </c>
      <c r="R135" s="100" t="e">
        <f aca="false">Comp_Sum_Cat_Ref!Q61</f>
        <v>#VALUE!</v>
      </c>
      <c r="S135" s="97" t="str">
        <f aca="false">Comp_Sum_Cat_Ref!R61</f>
        <v>NA</v>
      </c>
      <c r="T135" s="97" t="str">
        <f aca="false">Comp_Sum_Cat_Ref!S61</f>
        <v>NA</v>
      </c>
      <c r="U135" s="98" t="str">
        <f aca="false">Comp_Sum_Cat_Ref!T61</f>
        <v>NA</v>
      </c>
      <c r="V135" s="97" t="str">
        <f aca="false">Comp_Sum_Cat_Ref!U61</f>
        <v>NA</v>
      </c>
      <c r="W135" s="98" t="str">
        <f aca="false">Comp_Sum_Cat_Ref!V61</f>
        <v>NA</v>
      </c>
      <c r="X135" s="99" t="str">
        <f aca="false">Comp_Sum_Cat_Ref!AG61</f>
        <v>NA</v>
      </c>
      <c r="Y135" s="100" t="e">
        <f aca="false">Comp_Sum_Cat_Ref!X61</f>
        <v>#VALUE!</v>
      </c>
      <c r="Z135" s="97" t="str">
        <f aca="false">Comp_Sum_Cat_Ref!Y61</f>
        <v>NA</v>
      </c>
      <c r="AA135" s="97" t="str">
        <f aca="false">Comp_Sum_Cat_Ref!Z61</f>
        <v>NA</v>
      </c>
      <c r="AB135" s="98" t="str">
        <f aca="false">Comp_Sum_Cat_Ref!AA61</f>
        <v>NA</v>
      </c>
      <c r="AC135" s="97" t="str">
        <f aca="false">Comp_Sum_Cat_Ref!AB61</f>
        <v>NA</v>
      </c>
      <c r="AD135" s="98" t="str">
        <f aca="false">Comp_Sum_Cat_Ref!AC61</f>
        <v>NA</v>
      </c>
      <c r="AE135" s="99" t="str">
        <f aca="false">Comp_Sum_Cat_Ref!AH61</f>
        <v>NA</v>
      </c>
      <c r="AF135" s="116"/>
    </row>
    <row r="136" s="114" customFormat="true" ht="15" hidden="false" customHeight="true" outlineLevel="0" collapsed="false">
      <c r="A136" s="140"/>
      <c r="B136" s="130" t="s">
        <v>159</v>
      </c>
      <c r="C136" s="102" t="str">
        <f aca="false">Comp_Sum_Cat_Ref!B62</f>
        <v>AO CHLD TEA</v>
      </c>
      <c r="D136" s="107" t="e">
        <f aca="false">Comp_Sum_Cat_Ref!C62</f>
        <v>#VALUE!</v>
      </c>
      <c r="E136" s="104" t="str">
        <f aca="false">Comp_Sum_Cat_Ref!D62</f>
        <v>NA</v>
      </c>
      <c r="F136" s="104" t="str">
        <f aca="false">Comp_Sum_Cat_Ref!E62</f>
        <v>NA</v>
      </c>
      <c r="G136" s="105" t="str">
        <f aca="false">Comp_Sum_Cat_Ref!F62</f>
        <v>NA</v>
      </c>
      <c r="H136" s="104" t="str">
        <f aca="false">Comp_Sum_Cat_Ref!G62</f>
        <v>NA</v>
      </c>
      <c r="I136" s="105" t="str">
        <f aca="false">Comp_Sum_Cat_Ref!H62</f>
        <v>NA</v>
      </c>
      <c r="J136" s="106" t="str">
        <f aca="false">Comp_Sum_Cat_Ref!AE62</f>
        <v>NA</v>
      </c>
      <c r="K136" s="107" t="e">
        <f aca="false">Comp_Sum_Cat_Ref!J62</f>
        <v>#VALUE!</v>
      </c>
      <c r="L136" s="104" t="str">
        <f aca="false">Comp_Sum_Cat_Ref!K62</f>
        <v>NA</v>
      </c>
      <c r="M136" s="104" t="str">
        <f aca="false">Comp_Sum_Cat_Ref!L62</f>
        <v>NA</v>
      </c>
      <c r="N136" s="105" t="str">
        <f aca="false">Comp_Sum_Cat_Ref!M62</f>
        <v>NA</v>
      </c>
      <c r="O136" s="104" t="str">
        <f aca="false">Comp_Sum_Cat_Ref!N62</f>
        <v>NA</v>
      </c>
      <c r="P136" s="105" t="str">
        <f aca="false">Comp_Sum_Cat_Ref!O62</f>
        <v>NA</v>
      </c>
      <c r="Q136" s="106" t="str">
        <f aca="false">Comp_Sum_Cat_Ref!AF62</f>
        <v>NA</v>
      </c>
      <c r="R136" s="107" t="e">
        <f aca="false">Comp_Sum_Cat_Ref!Q62</f>
        <v>#VALUE!</v>
      </c>
      <c r="S136" s="104" t="str">
        <f aca="false">Comp_Sum_Cat_Ref!R62</f>
        <v>NA</v>
      </c>
      <c r="T136" s="104" t="str">
        <f aca="false">Comp_Sum_Cat_Ref!S62</f>
        <v>NA</v>
      </c>
      <c r="U136" s="105" t="str">
        <f aca="false">Comp_Sum_Cat_Ref!T62</f>
        <v>NA</v>
      </c>
      <c r="V136" s="104" t="str">
        <f aca="false">Comp_Sum_Cat_Ref!U62</f>
        <v>NA</v>
      </c>
      <c r="W136" s="105" t="str">
        <f aca="false">Comp_Sum_Cat_Ref!V62</f>
        <v>NA</v>
      </c>
      <c r="X136" s="106" t="str">
        <f aca="false">Comp_Sum_Cat_Ref!AG62</f>
        <v>NA</v>
      </c>
      <c r="Y136" s="107" t="e">
        <f aca="false">Comp_Sum_Cat_Ref!X62</f>
        <v>#VALUE!</v>
      </c>
      <c r="Z136" s="104" t="str">
        <f aca="false">Comp_Sum_Cat_Ref!Y62</f>
        <v>NA</v>
      </c>
      <c r="AA136" s="104" t="str">
        <f aca="false">Comp_Sum_Cat_Ref!Z62</f>
        <v>NA</v>
      </c>
      <c r="AB136" s="105" t="str">
        <f aca="false">Comp_Sum_Cat_Ref!AA62</f>
        <v>NA</v>
      </c>
      <c r="AC136" s="104" t="str">
        <f aca="false">Comp_Sum_Cat_Ref!AB62</f>
        <v>NA</v>
      </c>
      <c r="AD136" s="105" t="str">
        <f aca="false">Comp_Sum_Cat_Ref!AC62</f>
        <v>NA</v>
      </c>
      <c r="AE136" s="106" t="str">
        <f aca="false">Comp_Sum_Cat_Ref!AH62</f>
        <v>NA</v>
      </c>
      <c r="AF136" s="116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114" customFormat="true" ht="3" hidden="false" customHeight="true" outlineLevel="0" collapsed="false">
      <c r="A137" s="125"/>
      <c r="B137" s="101"/>
      <c r="C137" s="96"/>
      <c r="D137" s="96"/>
      <c r="E137" s="97"/>
      <c r="F137" s="97"/>
      <c r="G137" s="98"/>
      <c r="H137" s="97"/>
      <c r="I137" s="98"/>
      <c r="J137" s="118"/>
      <c r="K137" s="96"/>
      <c r="L137" s="97"/>
      <c r="M137" s="97"/>
      <c r="N137" s="98"/>
      <c r="O137" s="97"/>
      <c r="P137" s="98"/>
      <c r="Q137" s="118"/>
      <c r="R137" s="96"/>
      <c r="S137" s="97"/>
      <c r="T137" s="97"/>
      <c r="U137" s="98"/>
      <c r="V137" s="97"/>
      <c r="W137" s="98"/>
      <c r="X137" s="118"/>
      <c r="Y137" s="96"/>
      <c r="Z137" s="97"/>
      <c r="AA137" s="97"/>
      <c r="AB137" s="98"/>
      <c r="AC137" s="97"/>
      <c r="AD137" s="98"/>
      <c r="AE137" s="119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</row>
    <row r="138" s="114" customFormat="true" ht="15" hidden="false" customHeight="true" outlineLevel="0" collapsed="false">
      <c r="A138" s="145" t="s">
        <v>160</v>
      </c>
      <c r="B138" s="128" t="s">
        <v>161</v>
      </c>
      <c r="C138" s="88" t="e">
        <f aca="false">Comp_Sum_Cat_Ref!B101</f>
        <v>#VALUE!</v>
      </c>
      <c r="D138" s="93" t="e">
        <f aca="false">Comp_Sum_Cat_Ref!C101</f>
        <v>#VALUE!</v>
      </c>
      <c r="E138" s="90" t="str">
        <f aca="false">Comp_Sum_Cat_Ref!D101</f>
        <v>NA</v>
      </c>
      <c r="F138" s="90" t="str">
        <f aca="false">Comp_Sum_Cat_Ref!E101</f>
        <v>NA</v>
      </c>
      <c r="G138" s="113" t="str">
        <f aca="false">Comp_Sum_Cat_Ref!F101</f>
        <v>NA</v>
      </c>
      <c r="H138" s="90" t="str">
        <f aca="false">Comp_Sum_Cat_Ref!G101</f>
        <v>NA</v>
      </c>
      <c r="I138" s="113" t="str">
        <f aca="false">Comp_Sum_Cat_Ref!H101</f>
        <v>NA</v>
      </c>
      <c r="J138" s="92" t="str">
        <f aca="false">Comp_Sum_Cat_Ref!AE101</f>
        <v>NA</v>
      </c>
      <c r="K138" s="93" t="e">
        <f aca="false">Comp_Sum_Cat_Ref!J101</f>
        <v>#VALUE!</v>
      </c>
      <c r="L138" s="90" t="str">
        <f aca="false">Comp_Sum_Cat_Ref!K101</f>
        <v>NA</v>
      </c>
      <c r="M138" s="90" t="str">
        <f aca="false">Comp_Sum_Cat_Ref!L101</f>
        <v>NA</v>
      </c>
      <c r="N138" s="113" t="str">
        <f aca="false">Comp_Sum_Cat_Ref!M101</f>
        <v>NA</v>
      </c>
      <c r="O138" s="90" t="str">
        <f aca="false">Comp_Sum_Cat_Ref!N101</f>
        <v>NA</v>
      </c>
      <c r="P138" s="113" t="str">
        <f aca="false">Comp_Sum_Cat_Ref!O101</f>
        <v>NA</v>
      </c>
      <c r="Q138" s="92" t="str">
        <f aca="false">Comp_Sum_Cat_Ref!AF101</f>
        <v>NA</v>
      </c>
      <c r="R138" s="93" t="e">
        <f aca="false">Comp_Sum_Cat_Ref!Q101</f>
        <v>#VALUE!</v>
      </c>
      <c r="S138" s="90" t="str">
        <f aca="false">Comp_Sum_Cat_Ref!R101</f>
        <v>NA</v>
      </c>
      <c r="T138" s="90" t="str">
        <f aca="false">Comp_Sum_Cat_Ref!S101</f>
        <v>NA</v>
      </c>
      <c r="U138" s="113" t="str">
        <f aca="false">Comp_Sum_Cat_Ref!T101</f>
        <v>NA</v>
      </c>
      <c r="V138" s="90" t="str">
        <f aca="false">Comp_Sum_Cat_Ref!U101</f>
        <v>NA</v>
      </c>
      <c r="W138" s="113" t="str">
        <f aca="false">Comp_Sum_Cat_Ref!V101</f>
        <v>NA</v>
      </c>
      <c r="X138" s="92" t="str">
        <f aca="false">Comp_Sum_Cat_Ref!AG101</f>
        <v>NA</v>
      </c>
      <c r="Y138" s="93" t="e">
        <f aca="false">Comp_Sum_Cat_Ref!X101</f>
        <v>#VALUE!</v>
      </c>
      <c r="Z138" s="90" t="str">
        <f aca="false">Comp_Sum_Cat_Ref!Y101</f>
        <v>NA</v>
      </c>
      <c r="AA138" s="90" t="str">
        <f aca="false">Comp_Sum_Cat_Ref!Z101</f>
        <v>NA</v>
      </c>
      <c r="AB138" s="113" t="str">
        <f aca="false">Comp_Sum_Cat_Ref!AA101</f>
        <v>NA</v>
      </c>
      <c r="AC138" s="90" t="str">
        <f aca="false">Comp_Sum_Cat_Ref!AB101</f>
        <v>NA</v>
      </c>
      <c r="AD138" s="113" t="str">
        <f aca="false">Comp_Sum_Cat_Ref!AC101</f>
        <v>NA</v>
      </c>
      <c r="AE138" s="92" t="str">
        <f aca="false">Comp_Sum_Cat_Ref!AH101</f>
        <v>NA</v>
      </c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1" customFormat="true" ht="15" hidden="false" customHeight="true" outlineLevel="0" collapsed="false">
      <c r="A139" s="145"/>
      <c r="B139" s="129" t="s">
        <v>162</v>
      </c>
      <c r="C139" s="95" t="e">
        <f aca="false">Comp_Sum_Cat_Ref!B102</f>
        <v>#VALUE!</v>
      </c>
      <c r="D139" s="100" t="e">
        <f aca="false">Comp_Sum_Cat_Ref!C102</f>
        <v>#VALUE!</v>
      </c>
      <c r="E139" s="97" t="str">
        <f aca="false">Comp_Sum_Cat_Ref!D102</f>
        <v>NA</v>
      </c>
      <c r="F139" s="97" t="str">
        <f aca="false">Comp_Sum_Cat_Ref!E102</f>
        <v>NA</v>
      </c>
      <c r="G139" s="98" t="str">
        <f aca="false">Comp_Sum_Cat_Ref!F102</f>
        <v>NA</v>
      </c>
      <c r="H139" s="97" t="str">
        <f aca="false">Comp_Sum_Cat_Ref!G102</f>
        <v>NA</v>
      </c>
      <c r="I139" s="98" t="str">
        <f aca="false">Comp_Sum_Cat_Ref!H102</f>
        <v>NA</v>
      </c>
      <c r="J139" s="99" t="str">
        <f aca="false">Comp_Sum_Cat_Ref!AE102</f>
        <v>NA</v>
      </c>
      <c r="K139" s="100" t="e">
        <f aca="false">Comp_Sum_Cat_Ref!J102</f>
        <v>#VALUE!</v>
      </c>
      <c r="L139" s="97" t="str">
        <f aca="false">Comp_Sum_Cat_Ref!K102</f>
        <v>NA</v>
      </c>
      <c r="M139" s="97" t="str">
        <f aca="false">Comp_Sum_Cat_Ref!L102</f>
        <v>NA</v>
      </c>
      <c r="N139" s="98" t="str">
        <f aca="false">Comp_Sum_Cat_Ref!M102</f>
        <v>NA</v>
      </c>
      <c r="O139" s="97" t="str">
        <f aca="false">Comp_Sum_Cat_Ref!N102</f>
        <v>NA</v>
      </c>
      <c r="P139" s="98" t="str">
        <f aca="false">Comp_Sum_Cat_Ref!O102</f>
        <v>NA</v>
      </c>
      <c r="Q139" s="99" t="str">
        <f aca="false">Comp_Sum_Cat_Ref!AF102</f>
        <v>NA</v>
      </c>
      <c r="R139" s="100" t="e">
        <f aca="false">Comp_Sum_Cat_Ref!Q102</f>
        <v>#VALUE!</v>
      </c>
      <c r="S139" s="97" t="str">
        <f aca="false">Comp_Sum_Cat_Ref!R102</f>
        <v>NA</v>
      </c>
      <c r="T139" s="97" t="str">
        <f aca="false">Comp_Sum_Cat_Ref!S102</f>
        <v>NA</v>
      </c>
      <c r="U139" s="98" t="str">
        <f aca="false">Comp_Sum_Cat_Ref!T102</f>
        <v>NA</v>
      </c>
      <c r="V139" s="97" t="str">
        <f aca="false">Comp_Sum_Cat_Ref!U102</f>
        <v>NA</v>
      </c>
      <c r="W139" s="98" t="str">
        <f aca="false">Comp_Sum_Cat_Ref!V102</f>
        <v>NA</v>
      </c>
      <c r="X139" s="99" t="str">
        <f aca="false">Comp_Sum_Cat_Ref!AG102</f>
        <v>NA</v>
      </c>
      <c r="Y139" s="100" t="e">
        <f aca="false">Comp_Sum_Cat_Ref!X102</f>
        <v>#VALUE!</v>
      </c>
      <c r="Z139" s="97" t="str">
        <f aca="false">Comp_Sum_Cat_Ref!Y102</f>
        <v>NA</v>
      </c>
      <c r="AA139" s="97" t="str">
        <f aca="false">Comp_Sum_Cat_Ref!Z102</f>
        <v>NA</v>
      </c>
      <c r="AB139" s="98" t="str">
        <f aca="false">Comp_Sum_Cat_Ref!AA102</f>
        <v>NA</v>
      </c>
      <c r="AC139" s="97" t="str">
        <f aca="false">Comp_Sum_Cat_Ref!AB102</f>
        <v>NA</v>
      </c>
      <c r="AD139" s="98" t="str">
        <f aca="false">Comp_Sum_Cat_Ref!AC102</f>
        <v>NA</v>
      </c>
      <c r="AE139" s="99" t="str">
        <f aca="false">Comp_Sum_Cat_Ref!AH102</f>
        <v>NA</v>
      </c>
    </row>
    <row r="140" s="111" customFormat="true" ht="15" hidden="false" customHeight="true" outlineLevel="0" collapsed="false">
      <c r="A140" s="145"/>
      <c r="B140" s="129" t="s">
        <v>163</v>
      </c>
      <c r="C140" s="95" t="e">
        <f aca="false">Comp_Sum_Cat_Ref!B103</f>
        <v>#VALUE!</v>
      </c>
      <c r="D140" s="100" t="e">
        <f aca="false">Comp_Sum_Cat_Ref!C103</f>
        <v>#VALUE!</v>
      </c>
      <c r="E140" s="97" t="str">
        <f aca="false">Comp_Sum_Cat_Ref!D103</f>
        <v>NA</v>
      </c>
      <c r="F140" s="97" t="str">
        <f aca="false">Comp_Sum_Cat_Ref!E103</f>
        <v>NA</v>
      </c>
      <c r="G140" s="98" t="str">
        <f aca="false">Comp_Sum_Cat_Ref!F103</f>
        <v>NA</v>
      </c>
      <c r="H140" s="97" t="str">
        <f aca="false">Comp_Sum_Cat_Ref!G103</f>
        <v>NA</v>
      </c>
      <c r="I140" s="98" t="str">
        <f aca="false">Comp_Sum_Cat_Ref!H103</f>
        <v>NA</v>
      </c>
      <c r="J140" s="99" t="str">
        <f aca="false">Comp_Sum_Cat_Ref!AE103</f>
        <v>NA</v>
      </c>
      <c r="K140" s="100" t="e">
        <f aca="false">Comp_Sum_Cat_Ref!J103</f>
        <v>#VALUE!</v>
      </c>
      <c r="L140" s="97" t="str">
        <f aca="false">Comp_Sum_Cat_Ref!K103</f>
        <v>NA</v>
      </c>
      <c r="M140" s="97" t="str">
        <f aca="false">Comp_Sum_Cat_Ref!L103</f>
        <v>NA</v>
      </c>
      <c r="N140" s="98" t="str">
        <f aca="false">Comp_Sum_Cat_Ref!M103</f>
        <v>NA</v>
      </c>
      <c r="O140" s="97" t="str">
        <f aca="false">Comp_Sum_Cat_Ref!N103</f>
        <v>NA</v>
      </c>
      <c r="P140" s="98" t="str">
        <f aca="false">Comp_Sum_Cat_Ref!O103</f>
        <v>NA</v>
      </c>
      <c r="Q140" s="99" t="str">
        <f aca="false">Comp_Sum_Cat_Ref!AF103</f>
        <v>NA</v>
      </c>
      <c r="R140" s="100" t="e">
        <f aca="false">Comp_Sum_Cat_Ref!Q103</f>
        <v>#VALUE!</v>
      </c>
      <c r="S140" s="97" t="str">
        <f aca="false">Comp_Sum_Cat_Ref!R103</f>
        <v>NA</v>
      </c>
      <c r="T140" s="97" t="str">
        <f aca="false">Comp_Sum_Cat_Ref!S103</f>
        <v>NA</v>
      </c>
      <c r="U140" s="98" t="str">
        <f aca="false">Comp_Sum_Cat_Ref!T103</f>
        <v>NA</v>
      </c>
      <c r="V140" s="97" t="str">
        <f aca="false">Comp_Sum_Cat_Ref!U103</f>
        <v>NA</v>
      </c>
      <c r="W140" s="98" t="str">
        <f aca="false">Comp_Sum_Cat_Ref!V103</f>
        <v>NA</v>
      </c>
      <c r="X140" s="99" t="str">
        <f aca="false">Comp_Sum_Cat_Ref!AG103</f>
        <v>NA</v>
      </c>
      <c r="Y140" s="100" t="e">
        <f aca="false">Comp_Sum_Cat_Ref!X103</f>
        <v>#VALUE!</v>
      </c>
      <c r="Z140" s="97" t="str">
        <f aca="false">Comp_Sum_Cat_Ref!Y103</f>
        <v>NA</v>
      </c>
      <c r="AA140" s="97" t="str">
        <f aca="false">Comp_Sum_Cat_Ref!Z103</f>
        <v>NA</v>
      </c>
      <c r="AB140" s="98" t="str">
        <f aca="false">Comp_Sum_Cat_Ref!AA103</f>
        <v>NA</v>
      </c>
      <c r="AC140" s="97" t="str">
        <f aca="false">Comp_Sum_Cat_Ref!AB103</f>
        <v>NA</v>
      </c>
      <c r="AD140" s="98" t="str">
        <f aca="false">Comp_Sum_Cat_Ref!AC103</f>
        <v>NA</v>
      </c>
      <c r="AE140" s="99" t="str">
        <f aca="false">Comp_Sum_Cat_Ref!AH103</f>
        <v>NA</v>
      </c>
    </row>
    <row r="141" s="111" customFormat="true" ht="15" hidden="false" customHeight="true" outlineLevel="0" collapsed="false">
      <c r="A141" s="145"/>
      <c r="B141" s="129" t="s">
        <v>164</v>
      </c>
      <c r="C141" s="95" t="e">
        <f aca="false">Comp_Sum_Cat_Ref!B104</f>
        <v>#VALUE!</v>
      </c>
      <c r="D141" s="100" t="e">
        <f aca="false">Comp_Sum_Cat_Ref!C104</f>
        <v>#VALUE!</v>
      </c>
      <c r="E141" s="97" t="str">
        <f aca="false">Comp_Sum_Cat_Ref!D104</f>
        <v>NA</v>
      </c>
      <c r="F141" s="97" t="str">
        <f aca="false">Comp_Sum_Cat_Ref!E104</f>
        <v>NA</v>
      </c>
      <c r="G141" s="98" t="str">
        <f aca="false">Comp_Sum_Cat_Ref!F104</f>
        <v>NA</v>
      </c>
      <c r="H141" s="97" t="str">
        <f aca="false">Comp_Sum_Cat_Ref!G104</f>
        <v>NA</v>
      </c>
      <c r="I141" s="98" t="str">
        <f aca="false">Comp_Sum_Cat_Ref!H104</f>
        <v>NA</v>
      </c>
      <c r="J141" s="99" t="str">
        <f aca="false">Comp_Sum_Cat_Ref!AE104</f>
        <v>NA</v>
      </c>
      <c r="K141" s="100" t="e">
        <f aca="false">Comp_Sum_Cat_Ref!J104</f>
        <v>#VALUE!</v>
      </c>
      <c r="L141" s="97" t="str">
        <f aca="false">Comp_Sum_Cat_Ref!K104</f>
        <v>NA</v>
      </c>
      <c r="M141" s="97" t="str">
        <f aca="false">Comp_Sum_Cat_Ref!L104</f>
        <v>NA</v>
      </c>
      <c r="N141" s="98" t="str">
        <f aca="false">Comp_Sum_Cat_Ref!M104</f>
        <v>NA</v>
      </c>
      <c r="O141" s="97" t="str">
        <f aca="false">Comp_Sum_Cat_Ref!N104</f>
        <v>NA</v>
      </c>
      <c r="P141" s="98" t="str">
        <f aca="false">Comp_Sum_Cat_Ref!O104</f>
        <v>NA</v>
      </c>
      <c r="Q141" s="99" t="str">
        <f aca="false">Comp_Sum_Cat_Ref!AF104</f>
        <v>NA</v>
      </c>
      <c r="R141" s="100" t="e">
        <f aca="false">Comp_Sum_Cat_Ref!Q104</f>
        <v>#VALUE!</v>
      </c>
      <c r="S141" s="97" t="str">
        <f aca="false">Comp_Sum_Cat_Ref!R104</f>
        <v>NA</v>
      </c>
      <c r="T141" s="97" t="str">
        <f aca="false">Comp_Sum_Cat_Ref!S104</f>
        <v>NA</v>
      </c>
      <c r="U141" s="98" t="str">
        <f aca="false">Comp_Sum_Cat_Ref!T104</f>
        <v>NA</v>
      </c>
      <c r="V141" s="97" t="str">
        <f aca="false">Comp_Sum_Cat_Ref!U104</f>
        <v>NA</v>
      </c>
      <c r="W141" s="98" t="str">
        <f aca="false">Comp_Sum_Cat_Ref!V104</f>
        <v>NA</v>
      </c>
      <c r="X141" s="99" t="str">
        <f aca="false">Comp_Sum_Cat_Ref!AG104</f>
        <v>NA</v>
      </c>
      <c r="Y141" s="100" t="e">
        <f aca="false">Comp_Sum_Cat_Ref!X104</f>
        <v>#VALUE!</v>
      </c>
      <c r="Z141" s="97" t="str">
        <f aca="false">Comp_Sum_Cat_Ref!Y104</f>
        <v>NA</v>
      </c>
      <c r="AA141" s="97" t="str">
        <f aca="false">Comp_Sum_Cat_Ref!Z104</f>
        <v>NA</v>
      </c>
      <c r="AB141" s="98" t="str">
        <f aca="false">Comp_Sum_Cat_Ref!AA104</f>
        <v>NA</v>
      </c>
      <c r="AC141" s="97" t="str">
        <f aca="false">Comp_Sum_Cat_Ref!AB104</f>
        <v>NA</v>
      </c>
      <c r="AD141" s="98" t="str">
        <f aca="false">Comp_Sum_Cat_Ref!AC104</f>
        <v>NA</v>
      </c>
      <c r="AE141" s="99" t="str">
        <f aca="false">Comp_Sum_Cat_Ref!AH104</f>
        <v>NA</v>
      </c>
    </row>
    <row r="142" s="111" customFormat="true" ht="15" hidden="false" customHeight="true" outlineLevel="0" collapsed="false">
      <c r="A142" s="145"/>
      <c r="B142" s="129" t="s">
        <v>165</v>
      </c>
      <c r="C142" s="95" t="e">
        <f aca="false">Comp_Sum_Cat_Ref!B105</f>
        <v>#VALUE!</v>
      </c>
      <c r="D142" s="100" t="e">
        <f aca="false">Comp_Sum_Cat_Ref!C105</f>
        <v>#VALUE!</v>
      </c>
      <c r="E142" s="97" t="str">
        <f aca="false">Comp_Sum_Cat_Ref!D105</f>
        <v>NA</v>
      </c>
      <c r="F142" s="97" t="str">
        <f aca="false">Comp_Sum_Cat_Ref!E105</f>
        <v>NA</v>
      </c>
      <c r="G142" s="98" t="str">
        <f aca="false">Comp_Sum_Cat_Ref!F105</f>
        <v>NA</v>
      </c>
      <c r="H142" s="97" t="str">
        <f aca="false">Comp_Sum_Cat_Ref!G105</f>
        <v>NA</v>
      </c>
      <c r="I142" s="98" t="str">
        <f aca="false">Comp_Sum_Cat_Ref!H105</f>
        <v>NA</v>
      </c>
      <c r="J142" s="99" t="str">
        <f aca="false">Comp_Sum_Cat_Ref!AE105</f>
        <v>NA</v>
      </c>
      <c r="K142" s="100" t="e">
        <f aca="false">Comp_Sum_Cat_Ref!J105</f>
        <v>#VALUE!</v>
      </c>
      <c r="L142" s="97" t="str">
        <f aca="false">Comp_Sum_Cat_Ref!K105</f>
        <v>NA</v>
      </c>
      <c r="M142" s="97" t="str">
        <f aca="false">Comp_Sum_Cat_Ref!L105</f>
        <v>NA</v>
      </c>
      <c r="N142" s="98" t="str">
        <f aca="false">Comp_Sum_Cat_Ref!M105</f>
        <v>NA</v>
      </c>
      <c r="O142" s="97" t="str">
        <f aca="false">Comp_Sum_Cat_Ref!N105</f>
        <v>NA</v>
      </c>
      <c r="P142" s="98" t="str">
        <f aca="false">Comp_Sum_Cat_Ref!O105</f>
        <v>NA</v>
      </c>
      <c r="Q142" s="99" t="str">
        <f aca="false">Comp_Sum_Cat_Ref!AF105</f>
        <v>NA</v>
      </c>
      <c r="R142" s="100" t="e">
        <f aca="false">Comp_Sum_Cat_Ref!Q105</f>
        <v>#VALUE!</v>
      </c>
      <c r="S142" s="97" t="str">
        <f aca="false">Comp_Sum_Cat_Ref!R105</f>
        <v>NA</v>
      </c>
      <c r="T142" s="97" t="str">
        <f aca="false">Comp_Sum_Cat_Ref!S105</f>
        <v>NA</v>
      </c>
      <c r="U142" s="98" t="str">
        <f aca="false">Comp_Sum_Cat_Ref!T105</f>
        <v>NA</v>
      </c>
      <c r="V142" s="97" t="str">
        <f aca="false">Comp_Sum_Cat_Ref!U105</f>
        <v>NA</v>
      </c>
      <c r="W142" s="98" t="str">
        <f aca="false">Comp_Sum_Cat_Ref!V105</f>
        <v>NA</v>
      </c>
      <c r="X142" s="99" t="str">
        <f aca="false">Comp_Sum_Cat_Ref!AG105</f>
        <v>NA</v>
      </c>
      <c r="Y142" s="100" t="e">
        <f aca="false">Comp_Sum_Cat_Ref!X105</f>
        <v>#VALUE!</v>
      </c>
      <c r="Z142" s="97" t="str">
        <f aca="false">Comp_Sum_Cat_Ref!Y105</f>
        <v>NA</v>
      </c>
      <c r="AA142" s="97" t="str">
        <f aca="false">Comp_Sum_Cat_Ref!Z105</f>
        <v>NA</v>
      </c>
      <c r="AB142" s="98" t="str">
        <f aca="false">Comp_Sum_Cat_Ref!AA105</f>
        <v>NA</v>
      </c>
      <c r="AC142" s="97" t="str">
        <f aca="false">Comp_Sum_Cat_Ref!AB105</f>
        <v>NA</v>
      </c>
      <c r="AD142" s="98" t="str">
        <f aca="false">Comp_Sum_Cat_Ref!AC105</f>
        <v>NA</v>
      </c>
      <c r="AE142" s="99" t="str">
        <f aca="false">Comp_Sum_Cat_Ref!AH105</f>
        <v>NA</v>
      </c>
      <c r="AF142" s="124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111" customFormat="true" ht="15" hidden="false" customHeight="true" outlineLevel="0" collapsed="false">
      <c r="A143" s="145"/>
      <c r="B143" s="129" t="s">
        <v>166</v>
      </c>
      <c r="C143" s="95" t="e">
        <f aca="false">Comp_Sum_Cat_Ref!B106</f>
        <v>#VALUE!</v>
      </c>
      <c r="D143" s="100" t="e">
        <f aca="false">Comp_Sum_Cat_Ref!C106</f>
        <v>#VALUE!</v>
      </c>
      <c r="E143" s="97" t="str">
        <f aca="false">Comp_Sum_Cat_Ref!D106</f>
        <v>NA</v>
      </c>
      <c r="F143" s="97" t="str">
        <f aca="false">Comp_Sum_Cat_Ref!E106</f>
        <v>NA</v>
      </c>
      <c r="G143" s="98" t="str">
        <f aca="false">Comp_Sum_Cat_Ref!F106</f>
        <v>NA</v>
      </c>
      <c r="H143" s="97" t="str">
        <f aca="false">Comp_Sum_Cat_Ref!G106</f>
        <v>NA</v>
      </c>
      <c r="I143" s="98" t="str">
        <f aca="false">Comp_Sum_Cat_Ref!H106</f>
        <v>NA</v>
      </c>
      <c r="J143" s="99" t="str">
        <f aca="false">Comp_Sum_Cat_Ref!AE106</f>
        <v>NA</v>
      </c>
      <c r="K143" s="100" t="e">
        <f aca="false">Comp_Sum_Cat_Ref!J106</f>
        <v>#VALUE!</v>
      </c>
      <c r="L143" s="97" t="str">
        <f aca="false">Comp_Sum_Cat_Ref!K106</f>
        <v>NA</v>
      </c>
      <c r="M143" s="97" t="str">
        <f aca="false">Comp_Sum_Cat_Ref!L106</f>
        <v>NA</v>
      </c>
      <c r="N143" s="98" t="str">
        <f aca="false">Comp_Sum_Cat_Ref!M106</f>
        <v>NA</v>
      </c>
      <c r="O143" s="97" t="str">
        <f aca="false">Comp_Sum_Cat_Ref!N106</f>
        <v>NA</v>
      </c>
      <c r="P143" s="98" t="str">
        <f aca="false">Comp_Sum_Cat_Ref!O106</f>
        <v>NA</v>
      </c>
      <c r="Q143" s="99" t="str">
        <f aca="false">Comp_Sum_Cat_Ref!AF106</f>
        <v>NA</v>
      </c>
      <c r="R143" s="100" t="e">
        <f aca="false">Comp_Sum_Cat_Ref!Q106</f>
        <v>#VALUE!</v>
      </c>
      <c r="S143" s="97" t="str">
        <f aca="false">Comp_Sum_Cat_Ref!R106</f>
        <v>NA</v>
      </c>
      <c r="T143" s="97" t="str">
        <f aca="false">Comp_Sum_Cat_Ref!S106</f>
        <v>NA</v>
      </c>
      <c r="U143" s="98" t="str">
        <f aca="false">Comp_Sum_Cat_Ref!T106</f>
        <v>NA</v>
      </c>
      <c r="V143" s="97" t="str">
        <f aca="false">Comp_Sum_Cat_Ref!U106</f>
        <v>NA</v>
      </c>
      <c r="W143" s="98" t="str">
        <f aca="false">Comp_Sum_Cat_Ref!V106</f>
        <v>NA</v>
      </c>
      <c r="X143" s="99" t="str">
        <f aca="false">Comp_Sum_Cat_Ref!AG106</f>
        <v>NA</v>
      </c>
      <c r="Y143" s="100" t="e">
        <f aca="false">Comp_Sum_Cat_Ref!X106</f>
        <v>#VALUE!</v>
      </c>
      <c r="Z143" s="97" t="str">
        <f aca="false">Comp_Sum_Cat_Ref!Y106</f>
        <v>NA</v>
      </c>
      <c r="AA143" s="97" t="str">
        <f aca="false">Comp_Sum_Cat_Ref!Z106</f>
        <v>NA</v>
      </c>
      <c r="AB143" s="98" t="str">
        <f aca="false">Comp_Sum_Cat_Ref!AA106</f>
        <v>NA</v>
      </c>
      <c r="AC143" s="97" t="str">
        <f aca="false">Comp_Sum_Cat_Ref!AB106</f>
        <v>NA</v>
      </c>
      <c r="AD143" s="98" t="str">
        <f aca="false">Comp_Sum_Cat_Ref!AC106</f>
        <v>NA</v>
      </c>
      <c r="AE143" s="99" t="str">
        <f aca="false">Comp_Sum_Cat_Ref!AH106</f>
        <v>NA</v>
      </c>
      <c r="AF143" s="124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5" hidden="false" customHeight="true" outlineLevel="0" collapsed="false">
      <c r="A144" s="145"/>
      <c r="B144" s="129" t="s">
        <v>167</v>
      </c>
      <c r="C144" s="95" t="e">
        <f aca="false">Comp_Sum_Cat_Ref!B107</f>
        <v>#VALUE!</v>
      </c>
      <c r="D144" s="100" t="e">
        <f aca="false">Comp_Sum_Cat_Ref!C107</f>
        <v>#VALUE!</v>
      </c>
      <c r="E144" s="97" t="str">
        <f aca="false">Comp_Sum_Cat_Ref!D107</f>
        <v>NA</v>
      </c>
      <c r="F144" s="97" t="str">
        <f aca="false">Comp_Sum_Cat_Ref!E107</f>
        <v>NA</v>
      </c>
      <c r="G144" s="98" t="str">
        <f aca="false">Comp_Sum_Cat_Ref!F107</f>
        <v>NA</v>
      </c>
      <c r="H144" s="97" t="str">
        <f aca="false">Comp_Sum_Cat_Ref!G107</f>
        <v>NA</v>
      </c>
      <c r="I144" s="98" t="str">
        <f aca="false">Comp_Sum_Cat_Ref!H107</f>
        <v>NA</v>
      </c>
      <c r="J144" s="99" t="str">
        <f aca="false">Comp_Sum_Cat_Ref!AE107</f>
        <v>NA</v>
      </c>
      <c r="K144" s="100" t="e">
        <f aca="false">Comp_Sum_Cat_Ref!J107</f>
        <v>#VALUE!</v>
      </c>
      <c r="L144" s="97" t="str">
        <f aca="false">Comp_Sum_Cat_Ref!K107</f>
        <v>NA</v>
      </c>
      <c r="M144" s="97" t="str">
        <f aca="false">Comp_Sum_Cat_Ref!L107</f>
        <v>NA</v>
      </c>
      <c r="N144" s="98" t="str">
        <f aca="false">Comp_Sum_Cat_Ref!M107</f>
        <v>NA</v>
      </c>
      <c r="O144" s="97" t="str">
        <f aca="false">Comp_Sum_Cat_Ref!N107</f>
        <v>NA</v>
      </c>
      <c r="P144" s="98" t="str">
        <f aca="false">Comp_Sum_Cat_Ref!O107</f>
        <v>NA</v>
      </c>
      <c r="Q144" s="99" t="str">
        <f aca="false">Comp_Sum_Cat_Ref!AF107</f>
        <v>NA</v>
      </c>
      <c r="R144" s="100" t="e">
        <f aca="false">Comp_Sum_Cat_Ref!Q107</f>
        <v>#VALUE!</v>
      </c>
      <c r="S144" s="97" t="str">
        <f aca="false">Comp_Sum_Cat_Ref!R107</f>
        <v>NA</v>
      </c>
      <c r="T144" s="97" t="str">
        <f aca="false">Comp_Sum_Cat_Ref!S107</f>
        <v>NA</v>
      </c>
      <c r="U144" s="98" t="str">
        <f aca="false">Comp_Sum_Cat_Ref!T107</f>
        <v>NA</v>
      </c>
      <c r="V144" s="97" t="str">
        <f aca="false">Comp_Sum_Cat_Ref!U107</f>
        <v>NA</v>
      </c>
      <c r="W144" s="98" t="str">
        <f aca="false">Comp_Sum_Cat_Ref!V107</f>
        <v>NA</v>
      </c>
      <c r="X144" s="99" t="str">
        <f aca="false">Comp_Sum_Cat_Ref!AG107</f>
        <v>NA</v>
      </c>
      <c r="Y144" s="100" t="e">
        <f aca="false">Comp_Sum_Cat_Ref!X107</f>
        <v>#VALUE!</v>
      </c>
      <c r="Z144" s="97" t="str">
        <f aca="false">Comp_Sum_Cat_Ref!Y107</f>
        <v>NA</v>
      </c>
      <c r="AA144" s="97" t="str">
        <f aca="false">Comp_Sum_Cat_Ref!Z107</f>
        <v>NA</v>
      </c>
      <c r="AB144" s="98" t="str">
        <f aca="false">Comp_Sum_Cat_Ref!AA107</f>
        <v>NA</v>
      </c>
      <c r="AC144" s="97" t="str">
        <f aca="false">Comp_Sum_Cat_Ref!AB107</f>
        <v>NA</v>
      </c>
      <c r="AD144" s="98" t="str">
        <f aca="false">Comp_Sum_Cat_Ref!AC107</f>
        <v>NA</v>
      </c>
      <c r="AE144" s="99" t="str">
        <f aca="false">Comp_Sum_Cat_Ref!AH107</f>
        <v>NA</v>
      </c>
      <c r="AF144" s="124"/>
    </row>
    <row r="145" customFormat="false" ht="15" hidden="false" customHeight="true" outlineLevel="0" collapsed="false">
      <c r="A145" s="145"/>
      <c r="B145" s="129" t="s">
        <v>168</v>
      </c>
      <c r="C145" s="95" t="e">
        <f aca="false">Comp_Sum_Cat_Ref!B108</f>
        <v>#VALUE!</v>
      </c>
      <c r="D145" s="100" t="e">
        <f aca="false">Comp_Sum_Cat_Ref!C108</f>
        <v>#VALUE!</v>
      </c>
      <c r="E145" s="97" t="str">
        <f aca="false">Comp_Sum_Cat_Ref!D108</f>
        <v>NA</v>
      </c>
      <c r="F145" s="97" t="str">
        <f aca="false">Comp_Sum_Cat_Ref!E108</f>
        <v>NA</v>
      </c>
      <c r="G145" s="98" t="str">
        <f aca="false">Comp_Sum_Cat_Ref!F108</f>
        <v>NA</v>
      </c>
      <c r="H145" s="97" t="str">
        <f aca="false">Comp_Sum_Cat_Ref!G108</f>
        <v>NA</v>
      </c>
      <c r="I145" s="98" t="str">
        <f aca="false">Comp_Sum_Cat_Ref!H108</f>
        <v>NA</v>
      </c>
      <c r="J145" s="99" t="str">
        <f aca="false">Comp_Sum_Cat_Ref!AE108</f>
        <v>NA</v>
      </c>
      <c r="K145" s="100" t="e">
        <f aca="false">Comp_Sum_Cat_Ref!J108</f>
        <v>#VALUE!</v>
      </c>
      <c r="L145" s="97" t="str">
        <f aca="false">Comp_Sum_Cat_Ref!K108</f>
        <v>NA</v>
      </c>
      <c r="M145" s="97" t="str">
        <f aca="false">Comp_Sum_Cat_Ref!L108</f>
        <v>NA</v>
      </c>
      <c r="N145" s="98" t="str">
        <f aca="false">Comp_Sum_Cat_Ref!M108</f>
        <v>NA</v>
      </c>
      <c r="O145" s="97" t="str">
        <f aca="false">Comp_Sum_Cat_Ref!N108</f>
        <v>NA</v>
      </c>
      <c r="P145" s="98" t="str">
        <f aca="false">Comp_Sum_Cat_Ref!O108</f>
        <v>NA</v>
      </c>
      <c r="Q145" s="99" t="str">
        <f aca="false">Comp_Sum_Cat_Ref!AF108</f>
        <v>NA</v>
      </c>
      <c r="R145" s="100" t="e">
        <f aca="false">Comp_Sum_Cat_Ref!Q108</f>
        <v>#VALUE!</v>
      </c>
      <c r="S145" s="97" t="str">
        <f aca="false">Comp_Sum_Cat_Ref!R108</f>
        <v>NA</v>
      </c>
      <c r="T145" s="97" t="str">
        <f aca="false">Comp_Sum_Cat_Ref!S108</f>
        <v>NA</v>
      </c>
      <c r="U145" s="98" t="str">
        <f aca="false">Comp_Sum_Cat_Ref!T108</f>
        <v>NA</v>
      </c>
      <c r="V145" s="97" t="str">
        <f aca="false">Comp_Sum_Cat_Ref!U108</f>
        <v>NA</v>
      </c>
      <c r="W145" s="98" t="str">
        <f aca="false">Comp_Sum_Cat_Ref!V108</f>
        <v>NA</v>
      </c>
      <c r="X145" s="99" t="str">
        <f aca="false">Comp_Sum_Cat_Ref!AG108</f>
        <v>NA</v>
      </c>
      <c r="Y145" s="100" t="e">
        <f aca="false">Comp_Sum_Cat_Ref!X108</f>
        <v>#VALUE!</v>
      </c>
      <c r="Z145" s="97" t="str">
        <f aca="false">Comp_Sum_Cat_Ref!Y108</f>
        <v>NA</v>
      </c>
      <c r="AA145" s="97" t="str">
        <f aca="false">Comp_Sum_Cat_Ref!Z108</f>
        <v>NA</v>
      </c>
      <c r="AB145" s="98" t="str">
        <f aca="false">Comp_Sum_Cat_Ref!AA108</f>
        <v>NA</v>
      </c>
      <c r="AC145" s="97" t="str">
        <f aca="false">Comp_Sum_Cat_Ref!AB108</f>
        <v>NA</v>
      </c>
      <c r="AD145" s="98" t="str">
        <f aca="false">Comp_Sum_Cat_Ref!AC108</f>
        <v>NA</v>
      </c>
      <c r="AE145" s="99" t="str">
        <f aca="false">Comp_Sum_Cat_Ref!AH108</f>
        <v>NA</v>
      </c>
      <c r="AF145" s="124"/>
    </row>
    <row r="146" customFormat="false" ht="15" hidden="false" customHeight="true" outlineLevel="0" collapsed="false">
      <c r="A146" s="145"/>
      <c r="B146" s="129" t="s">
        <v>169</v>
      </c>
      <c r="C146" s="95" t="e">
        <f aca="false">Comp_Sum_Cat_Ref!B109</f>
        <v>#VALUE!</v>
      </c>
      <c r="D146" s="100" t="e">
        <f aca="false">Comp_Sum_Cat_Ref!C109</f>
        <v>#VALUE!</v>
      </c>
      <c r="E146" s="97" t="str">
        <f aca="false">Comp_Sum_Cat_Ref!D109</f>
        <v>NA</v>
      </c>
      <c r="F146" s="97" t="str">
        <f aca="false">Comp_Sum_Cat_Ref!E109</f>
        <v>NA</v>
      </c>
      <c r="G146" s="98" t="str">
        <f aca="false">Comp_Sum_Cat_Ref!F109</f>
        <v>NA</v>
      </c>
      <c r="H146" s="97" t="str">
        <f aca="false">Comp_Sum_Cat_Ref!G109</f>
        <v>NA</v>
      </c>
      <c r="I146" s="98" t="str">
        <f aca="false">Comp_Sum_Cat_Ref!H109</f>
        <v>NA</v>
      </c>
      <c r="J146" s="99" t="str">
        <f aca="false">Comp_Sum_Cat_Ref!AE109</f>
        <v>NA</v>
      </c>
      <c r="K146" s="100" t="e">
        <f aca="false">Comp_Sum_Cat_Ref!J109</f>
        <v>#VALUE!</v>
      </c>
      <c r="L146" s="97" t="str">
        <f aca="false">Comp_Sum_Cat_Ref!K109</f>
        <v>NA</v>
      </c>
      <c r="M146" s="97" t="str">
        <f aca="false">Comp_Sum_Cat_Ref!L109</f>
        <v>NA</v>
      </c>
      <c r="N146" s="98" t="str">
        <f aca="false">Comp_Sum_Cat_Ref!M109</f>
        <v>NA</v>
      </c>
      <c r="O146" s="97" t="str">
        <f aca="false">Comp_Sum_Cat_Ref!N109</f>
        <v>NA</v>
      </c>
      <c r="P146" s="98" t="str">
        <f aca="false">Comp_Sum_Cat_Ref!O109</f>
        <v>NA</v>
      </c>
      <c r="Q146" s="99" t="str">
        <f aca="false">Comp_Sum_Cat_Ref!AF109</f>
        <v>NA</v>
      </c>
      <c r="R146" s="100" t="e">
        <f aca="false">Comp_Sum_Cat_Ref!Q109</f>
        <v>#VALUE!</v>
      </c>
      <c r="S146" s="97" t="str">
        <f aca="false">Comp_Sum_Cat_Ref!R109</f>
        <v>NA</v>
      </c>
      <c r="T146" s="97" t="str">
        <f aca="false">Comp_Sum_Cat_Ref!S109</f>
        <v>NA</v>
      </c>
      <c r="U146" s="98" t="str">
        <f aca="false">Comp_Sum_Cat_Ref!T109</f>
        <v>NA</v>
      </c>
      <c r="V146" s="97" t="str">
        <f aca="false">Comp_Sum_Cat_Ref!U109</f>
        <v>NA</v>
      </c>
      <c r="W146" s="98" t="str">
        <f aca="false">Comp_Sum_Cat_Ref!V109</f>
        <v>NA</v>
      </c>
      <c r="X146" s="99" t="str">
        <f aca="false">Comp_Sum_Cat_Ref!AG109</f>
        <v>NA</v>
      </c>
      <c r="Y146" s="100" t="e">
        <f aca="false">Comp_Sum_Cat_Ref!X109</f>
        <v>#VALUE!</v>
      </c>
      <c r="Z146" s="97" t="str">
        <f aca="false">Comp_Sum_Cat_Ref!Y109</f>
        <v>NA</v>
      </c>
      <c r="AA146" s="97" t="str">
        <f aca="false">Comp_Sum_Cat_Ref!Z109</f>
        <v>NA</v>
      </c>
      <c r="AB146" s="98" t="str">
        <f aca="false">Comp_Sum_Cat_Ref!AA109</f>
        <v>NA</v>
      </c>
      <c r="AC146" s="97" t="str">
        <f aca="false">Comp_Sum_Cat_Ref!AB109</f>
        <v>NA</v>
      </c>
      <c r="AD146" s="98" t="str">
        <f aca="false">Comp_Sum_Cat_Ref!AC109</f>
        <v>NA</v>
      </c>
      <c r="AE146" s="99" t="str">
        <f aca="false">Comp_Sum_Cat_Ref!AH109</f>
        <v>NA</v>
      </c>
      <c r="AF146" s="124"/>
    </row>
    <row r="147" customFormat="false" ht="15" hidden="false" customHeight="true" outlineLevel="0" collapsed="false">
      <c r="A147" s="145"/>
      <c r="B147" s="130" t="s">
        <v>170</v>
      </c>
      <c r="C147" s="102" t="str">
        <f aca="false">Comp_Sum_Cat_Ref!B110</f>
        <v>AO RTD COFFEE</v>
      </c>
      <c r="D147" s="107" t="e">
        <f aca="false">Comp_Sum_Cat_Ref!C110</f>
        <v>#VALUE!</v>
      </c>
      <c r="E147" s="104" t="str">
        <f aca="false">Comp_Sum_Cat_Ref!D110</f>
        <v>NA</v>
      </c>
      <c r="F147" s="104" t="str">
        <f aca="false">Comp_Sum_Cat_Ref!E110</f>
        <v>NA</v>
      </c>
      <c r="G147" s="105" t="str">
        <f aca="false">Comp_Sum_Cat_Ref!F110</f>
        <v>NA</v>
      </c>
      <c r="H147" s="104" t="str">
        <f aca="false">Comp_Sum_Cat_Ref!G110</f>
        <v>NA</v>
      </c>
      <c r="I147" s="105" t="str">
        <f aca="false">Comp_Sum_Cat_Ref!H110</f>
        <v>NA</v>
      </c>
      <c r="J147" s="106" t="str">
        <f aca="false">Comp_Sum_Cat_Ref!AE110</f>
        <v>NA</v>
      </c>
      <c r="K147" s="107" t="e">
        <f aca="false">Comp_Sum_Cat_Ref!J110</f>
        <v>#VALUE!</v>
      </c>
      <c r="L147" s="104" t="str">
        <f aca="false">Comp_Sum_Cat_Ref!K110</f>
        <v>NA</v>
      </c>
      <c r="M147" s="104" t="str">
        <f aca="false">Comp_Sum_Cat_Ref!L110</f>
        <v>NA</v>
      </c>
      <c r="N147" s="105" t="str">
        <f aca="false">Comp_Sum_Cat_Ref!M110</f>
        <v>NA</v>
      </c>
      <c r="O147" s="104" t="str">
        <f aca="false">Comp_Sum_Cat_Ref!N110</f>
        <v>NA</v>
      </c>
      <c r="P147" s="105" t="str">
        <f aca="false">Comp_Sum_Cat_Ref!O110</f>
        <v>NA</v>
      </c>
      <c r="Q147" s="106" t="str">
        <f aca="false">Comp_Sum_Cat_Ref!AF110</f>
        <v>NA</v>
      </c>
      <c r="R147" s="107" t="e">
        <f aca="false">Comp_Sum_Cat_Ref!Q110</f>
        <v>#VALUE!</v>
      </c>
      <c r="S147" s="104" t="str">
        <f aca="false">Comp_Sum_Cat_Ref!R110</f>
        <v>NA</v>
      </c>
      <c r="T147" s="104" t="str">
        <f aca="false">Comp_Sum_Cat_Ref!S110</f>
        <v>NA</v>
      </c>
      <c r="U147" s="105" t="str">
        <f aca="false">Comp_Sum_Cat_Ref!T110</f>
        <v>NA</v>
      </c>
      <c r="V147" s="104" t="str">
        <f aca="false">Comp_Sum_Cat_Ref!U110</f>
        <v>NA</v>
      </c>
      <c r="W147" s="105" t="str">
        <f aca="false">Comp_Sum_Cat_Ref!V110</f>
        <v>NA</v>
      </c>
      <c r="X147" s="106" t="str">
        <f aca="false">Comp_Sum_Cat_Ref!AG110</f>
        <v>NA</v>
      </c>
      <c r="Y147" s="107" t="e">
        <f aca="false">Comp_Sum_Cat_Ref!X110</f>
        <v>#VALUE!</v>
      </c>
      <c r="Z147" s="104" t="str">
        <f aca="false">Comp_Sum_Cat_Ref!Y110</f>
        <v>NA</v>
      </c>
      <c r="AA147" s="104" t="str">
        <f aca="false">Comp_Sum_Cat_Ref!Z110</f>
        <v>NA</v>
      </c>
      <c r="AB147" s="105" t="str">
        <f aca="false">Comp_Sum_Cat_Ref!AA110</f>
        <v>NA</v>
      </c>
      <c r="AC147" s="104" t="str">
        <f aca="false">Comp_Sum_Cat_Ref!AB110</f>
        <v>NA</v>
      </c>
      <c r="AD147" s="105" t="str">
        <f aca="false">Comp_Sum_Cat_Ref!AC110</f>
        <v>NA</v>
      </c>
      <c r="AE147" s="106" t="str">
        <f aca="false">Comp_Sum_Cat_Ref!AH110</f>
        <v>NA</v>
      </c>
      <c r="AF147" s="124"/>
    </row>
    <row r="148" s="114" customFormat="true" ht="3" hidden="false" customHeight="true" outlineLevel="0" collapsed="false">
      <c r="A148" s="122"/>
      <c r="B148" s="101"/>
      <c r="C148" s="96"/>
      <c r="D148" s="96"/>
      <c r="E148" s="97"/>
      <c r="F148" s="97"/>
      <c r="G148" s="98"/>
      <c r="H148" s="97"/>
      <c r="I148" s="98"/>
      <c r="J148" s="118"/>
      <c r="K148" s="96"/>
      <c r="L148" s="97"/>
      <c r="M148" s="97"/>
      <c r="N148" s="98"/>
      <c r="O148" s="97"/>
      <c r="P148" s="98"/>
      <c r="Q148" s="118"/>
      <c r="R148" s="96"/>
      <c r="S148" s="97"/>
      <c r="T148" s="97"/>
      <c r="U148" s="98"/>
      <c r="V148" s="97"/>
      <c r="W148" s="98"/>
      <c r="X148" s="118"/>
      <c r="Y148" s="96"/>
      <c r="Z148" s="97"/>
      <c r="AA148" s="97"/>
      <c r="AB148" s="98"/>
      <c r="AC148" s="97"/>
      <c r="AD148" s="98"/>
      <c r="AE148" s="119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</row>
    <row r="149" customFormat="false" ht="15" hidden="false" customHeight="true" outlineLevel="0" collapsed="false">
      <c r="A149" s="146" t="s">
        <v>171</v>
      </c>
      <c r="B149" s="87" t="s">
        <v>171</v>
      </c>
      <c r="C149" s="88" t="e">
        <f aca="false">Comp_Sum_Cat_Ref!B112</f>
        <v>#VALUE!</v>
      </c>
      <c r="D149" s="93" t="e">
        <f aca="false">Comp_Sum_Cat_Ref!C112</f>
        <v>#VALUE!</v>
      </c>
      <c r="E149" s="90" t="str">
        <f aca="false">Comp_Sum_Cat_Ref!D112</f>
        <v>NA</v>
      </c>
      <c r="F149" s="90" t="str">
        <f aca="false">Comp_Sum_Cat_Ref!E112</f>
        <v>NA</v>
      </c>
      <c r="G149" s="113" t="str">
        <f aca="false">Comp_Sum_Cat_Ref!F112</f>
        <v>NA</v>
      </c>
      <c r="H149" s="90" t="str">
        <f aca="false">Comp_Sum_Cat_Ref!G112</f>
        <v>NA</v>
      </c>
      <c r="I149" s="113" t="str">
        <f aca="false">Comp_Sum_Cat_Ref!H112</f>
        <v>NA</v>
      </c>
      <c r="J149" s="92" t="str">
        <f aca="false">Comp_Sum_Cat_Ref!AE112</f>
        <v>NA</v>
      </c>
      <c r="K149" s="93" t="e">
        <f aca="false">Comp_Sum_Cat_Ref!J112</f>
        <v>#VALUE!</v>
      </c>
      <c r="L149" s="90" t="str">
        <f aca="false">Comp_Sum_Cat_Ref!K112</f>
        <v>NA</v>
      </c>
      <c r="M149" s="90" t="str">
        <f aca="false">Comp_Sum_Cat_Ref!L112</f>
        <v>NA</v>
      </c>
      <c r="N149" s="113" t="str">
        <f aca="false">Comp_Sum_Cat_Ref!M112</f>
        <v>NA</v>
      </c>
      <c r="O149" s="90" t="str">
        <f aca="false">Comp_Sum_Cat_Ref!N112</f>
        <v>NA</v>
      </c>
      <c r="P149" s="113" t="str">
        <f aca="false">Comp_Sum_Cat_Ref!O112</f>
        <v>NA</v>
      </c>
      <c r="Q149" s="92" t="str">
        <f aca="false">Comp_Sum_Cat_Ref!AF112</f>
        <v>NA</v>
      </c>
      <c r="R149" s="93" t="e">
        <f aca="false">Comp_Sum_Cat_Ref!Q112</f>
        <v>#VALUE!</v>
      </c>
      <c r="S149" s="90" t="str">
        <f aca="false">Comp_Sum_Cat_Ref!R112</f>
        <v>NA</v>
      </c>
      <c r="T149" s="90" t="str">
        <f aca="false">Comp_Sum_Cat_Ref!S112</f>
        <v>NA</v>
      </c>
      <c r="U149" s="113" t="str">
        <f aca="false">Comp_Sum_Cat_Ref!T112</f>
        <v>NA</v>
      </c>
      <c r="V149" s="90" t="str">
        <f aca="false">Comp_Sum_Cat_Ref!U112</f>
        <v>NA</v>
      </c>
      <c r="W149" s="113" t="str">
        <f aca="false">Comp_Sum_Cat_Ref!V112</f>
        <v>NA</v>
      </c>
      <c r="X149" s="92" t="str">
        <f aca="false">Comp_Sum_Cat_Ref!AG112</f>
        <v>NA</v>
      </c>
      <c r="Y149" s="93" t="e">
        <f aca="false">Comp_Sum_Cat_Ref!X112</f>
        <v>#VALUE!</v>
      </c>
      <c r="Z149" s="90" t="str">
        <f aca="false">Comp_Sum_Cat_Ref!Y112</f>
        <v>NA</v>
      </c>
      <c r="AA149" s="90" t="str">
        <f aca="false">Comp_Sum_Cat_Ref!Z112</f>
        <v>NA</v>
      </c>
      <c r="AB149" s="113" t="str">
        <f aca="false">Comp_Sum_Cat_Ref!AA112</f>
        <v>NA</v>
      </c>
      <c r="AC149" s="90" t="str">
        <f aca="false">Comp_Sum_Cat_Ref!AB112</f>
        <v>NA</v>
      </c>
      <c r="AD149" s="113" t="str">
        <f aca="false">Comp_Sum_Cat_Ref!AC112</f>
        <v>NA</v>
      </c>
      <c r="AE149" s="92" t="str">
        <f aca="false">Comp_Sum_Cat_Ref!AH112</f>
        <v>NA</v>
      </c>
      <c r="AF149" s="116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</row>
    <row r="150" s="111" customFormat="true" ht="15" hidden="false" customHeight="true" outlineLevel="0" collapsed="false">
      <c r="A150" s="146" t="s">
        <v>172</v>
      </c>
      <c r="B150" s="94" t="s">
        <v>28</v>
      </c>
      <c r="C150" s="95" t="e">
        <f aca="false">Comp_Sum_Cat_Ref!B113</f>
        <v>#VALUE!</v>
      </c>
      <c r="D150" s="100" t="e">
        <f aca="false">Comp_Sum_Cat_Ref!C113</f>
        <v>#VALUE!</v>
      </c>
      <c r="E150" s="97" t="str">
        <f aca="false">Comp_Sum_Cat_Ref!D113</f>
        <v>NA</v>
      </c>
      <c r="F150" s="97" t="str">
        <f aca="false">Comp_Sum_Cat_Ref!E113</f>
        <v>NA</v>
      </c>
      <c r="G150" s="98" t="str">
        <f aca="false">Comp_Sum_Cat_Ref!F113</f>
        <v>NA</v>
      </c>
      <c r="H150" s="97" t="str">
        <f aca="false">Comp_Sum_Cat_Ref!G113</f>
        <v>NA</v>
      </c>
      <c r="I150" s="98" t="str">
        <f aca="false">Comp_Sum_Cat_Ref!H113</f>
        <v>NA</v>
      </c>
      <c r="J150" s="99" t="str">
        <f aca="false">Comp_Sum_Cat_Ref!AE113</f>
        <v>NA</v>
      </c>
      <c r="K150" s="100" t="e">
        <f aca="false">Comp_Sum_Cat_Ref!J113</f>
        <v>#VALUE!</v>
      </c>
      <c r="L150" s="97" t="str">
        <f aca="false">Comp_Sum_Cat_Ref!K113</f>
        <v>NA</v>
      </c>
      <c r="M150" s="97" t="str">
        <f aca="false">Comp_Sum_Cat_Ref!L113</f>
        <v>NA</v>
      </c>
      <c r="N150" s="98" t="str">
        <f aca="false">Comp_Sum_Cat_Ref!M113</f>
        <v>NA</v>
      </c>
      <c r="O150" s="97" t="str">
        <f aca="false">Comp_Sum_Cat_Ref!N113</f>
        <v>NA</v>
      </c>
      <c r="P150" s="98" t="str">
        <f aca="false">Comp_Sum_Cat_Ref!O113</f>
        <v>NA</v>
      </c>
      <c r="Q150" s="99" t="str">
        <f aca="false">Comp_Sum_Cat_Ref!AF113</f>
        <v>NA</v>
      </c>
      <c r="R150" s="100" t="e">
        <f aca="false">Comp_Sum_Cat_Ref!Q113</f>
        <v>#VALUE!</v>
      </c>
      <c r="S150" s="97" t="str">
        <f aca="false">Comp_Sum_Cat_Ref!R113</f>
        <v>NA</v>
      </c>
      <c r="T150" s="97" t="str">
        <f aca="false">Comp_Sum_Cat_Ref!S113</f>
        <v>NA</v>
      </c>
      <c r="U150" s="98" t="str">
        <f aca="false">Comp_Sum_Cat_Ref!T113</f>
        <v>NA</v>
      </c>
      <c r="V150" s="97" t="str">
        <f aca="false">Comp_Sum_Cat_Ref!U113</f>
        <v>NA</v>
      </c>
      <c r="W150" s="98" t="str">
        <f aca="false">Comp_Sum_Cat_Ref!V113</f>
        <v>NA</v>
      </c>
      <c r="X150" s="99" t="str">
        <f aca="false">Comp_Sum_Cat_Ref!AG113</f>
        <v>NA</v>
      </c>
      <c r="Y150" s="100" t="e">
        <f aca="false">Comp_Sum_Cat_Ref!X113</f>
        <v>#VALUE!</v>
      </c>
      <c r="Z150" s="97" t="str">
        <f aca="false">Comp_Sum_Cat_Ref!Y113</f>
        <v>NA</v>
      </c>
      <c r="AA150" s="97" t="str">
        <f aca="false">Comp_Sum_Cat_Ref!Z113</f>
        <v>NA</v>
      </c>
      <c r="AB150" s="98" t="str">
        <f aca="false">Comp_Sum_Cat_Ref!AA113</f>
        <v>NA</v>
      </c>
      <c r="AC150" s="97" t="str">
        <f aca="false">Comp_Sum_Cat_Ref!AB113</f>
        <v>NA</v>
      </c>
      <c r="AD150" s="98" t="str">
        <f aca="false">Comp_Sum_Cat_Ref!AC113</f>
        <v>NA</v>
      </c>
      <c r="AE150" s="99" t="str">
        <f aca="false">Comp_Sum_Cat_Ref!AH113</f>
        <v>NA</v>
      </c>
      <c r="AF150" s="116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</row>
    <row r="151" s="114" customFormat="true" ht="15" hidden="false" customHeight="true" outlineLevel="0" collapsed="false">
      <c r="A151" s="146"/>
      <c r="B151" s="94" t="s">
        <v>173</v>
      </c>
      <c r="C151" s="95" t="e">
        <f aca="false">Comp_Sum_Cat_Ref!B114</f>
        <v>#VALUE!</v>
      </c>
      <c r="D151" s="100" t="e">
        <f aca="false">Comp_Sum_Cat_Ref!C114</f>
        <v>#VALUE!</v>
      </c>
      <c r="E151" s="97" t="str">
        <f aca="false">Comp_Sum_Cat_Ref!D114</f>
        <v>NA</v>
      </c>
      <c r="F151" s="97" t="str">
        <f aca="false">Comp_Sum_Cat_Ref!E114</f>
        <v>NA</v>
      </c>
      <c r="G151" s="98" t="str">
        <f aca="false">Comp_Sum_Cat_Ref!F114</f>
        <v>NA</v>
      </c>
      <c r="H151" s="97" t="str">
        <f aca="false">Comp_Sum_Cat_Ref!G114</f>
        <v>NA</v>
      </c>
      <c r="I151" s="98" t="str">
        <f aca="false">Comp_Sum_Cat_Ref!H114</f>
        <v>NA</v>
      </c>
      <c r="J151" s="99" t="str">
        <f aca="false">Comp_Sum_Cat_Ref!AE114</f>
        <v>NA</v>
      </c>
      <c r="K151" s="100" t="e">
        <f aca="false">Comp_Sum_Cat_Ref!J114</f>
        <v>#VALUE!</v>
      </c>
      <c r="L151" s="97" t="str">
        <f aca="false">Comp_Sum_Cat_Ref!K114</f>
        <v>NA</v>
      </c>
      <c r="M151" s="97" t="str">
        <f aca="false">Comp_Sum_Cat_Ref!L114</f>
        <v>NA</v>
      </c>
      <c r="N151" s="98" t="str">
        <f aca="false">Comp_Sum_Cat_Ref!M114</f>
        <v>NA</v>
      </c>
      <c r="O151" s="97" t="str">
        <f aca="false">Comp_Sum_Cat_Ref!N114</f>
        <v>NA</v>
      </c>
      <c r="P151" s="98" t="str">
        <f aca="false">Comp_Sum_Cat_Ref!O114</f>
        <v>NA</v>
      </c>
      <c r="Q151" s="99" t="str">
        <f aca="false">Comp_Sum_Cat_Ref!AF114</f>
        <v>NA</v>
      </c>
      <c r="R151" s="100" t="e">
        <f aca="false">Comp_Sum_Cat_Ref!Q114</f>
        <v>#VALUE!</v>
      </c>
      <c r="S151" s="97" t="str">
        <f aca="false">Comp_Sum_Cat_Ref!R114</f>
        <v>NA</v>
      </c>
      <c r="T151" s="97" t="str">
        <f aca="false">Comp_Sum_Cat_Ref!S114</f>
        <v>NA</v>
      </c>
      <c r="U151" s="98" t="str">
        <f aca="false">Comp_Sum_Cat_Ref!T114</f>
        <v>NA</v>
      </c>
      <c r="V151" s="97" t="str">
        <f aca="false">Comp_Sum_Cat_Ref!U114</f>
        <v>NA</v>
      </c>
      <c r="W151" s="98" t="str">
        <f aca="false">Comp_Sum_Cat_Ref!V114</f>
        <v>NA</v>
      </c>
      <c r="X151" s="99" t="str">
        <f aca="false">Comp_Sum_Cat_Ref!AG114</f>
        <v>NA</v>
      </c>
      <c r="Y151" s="100" t="e">
        <f aca="false">Comp_Sum_Cat_Ref!X114</f>
        <v>#VALUE!</v>
      </c>
      <c r="Z151" s="97" t="str">
        <f aca="false">Comp_Sum_Cat_Ref!Y114</f>
        <v>NA</v>
      </c>
      <c r="AA151" s="97" t="str">
        <f aca="false">Comp_Sum_Cat_Ref!Z114</f>
        <v>NA</v>
      </c>
      <c r="AB151" s="98" t="str">
        <f aca="false">Comp_Sum_Cat_Ref!AA114</f>
        <v>NA</v>
      </c>
      <c r="AC151" s="97" t="str">
        <f aca="false">Comp_Sum_Cat_Ref!AB114</f>
        <v>NA</v>
      </c>
      <c r="AD151" s="98" t="str">
        <f aca="false">Comp_Sum_Cat_Ref!AC114</f>
        <v>NA</v>
      </c>
      <c r="AE151" s="99" t="str">
        <f aca="false">Comp_Sum_Cat_Ref!AH114</f>
        <v>NA</v>
      </c>
      <c r="AF151" s="116"/>
    </row>
    <row r="152" s="114" customFormat="true" ht="15" hidden="false" customHeight="true" outlineLevel="0" collapsed="false">
      <c r="A152" s="146"/>
      <c r="B152" s="94" t="s">
        <v>174</v>
      </c>
      <c r="C152" s="95" t="e">
        <f aca="false">Comp_Sum_Cat_Ref!B115</f>
        <v>#VALUE!</v>
      </c>
      <c r="D152" s="100" t="e">
        <f aca="false">Comp_Sum_Cat_Ref!C115</f>
        <v>#VALUE!</v>
      </c>
      <c r="E152" s="97" t="str">
        <f aca="false">Comp_Sum_Cat_Ref!D115</f>
        <v>NA</v>
      </c>
      <c r="F152" s="97" t="str">
        <f aca="false">Comp_Sum_Cat_Ref!E115</f>
        <v>NA</v>
      </c>
      <c r="G152" s="98" t="str">
        <f aca="false">Comp_Sum_Cat_Ref!F115</f>
        <v>NA</v>
      </c>
      <c r="H152" s="97" t="str">
        <f aca="false">Comp_Sum_Cat_Ref!G115</f>
        <v>NA</v>
      </c>
      <c r="I152" s="98" t="str">
        <f aca="false">Comp_Sum_Cat_Ref!H115</f>
        <v>NA</v>
      </c>
      <c r="J152" s="99" t="str">
        <f aca="false">Comp_Sum_Cat_Ref!AE115</f>
        <v>NA</v>
      </c>
      <c r="K152" s="100" t="e">
        <f aca="false">Comp_Sum_Cat_Ref!J115</f>
        <v>#VALUE!</v>
      </c>
      <c r="L152" s="97" t="str">
        <f aca="false">Comp_Sum_Cat_Ref!K115</f>
        <v>NA</v>
      </c>
      <c r="M152" s="97" t="str">
        <f aca="false">Comp_Sum_Cat_Ref!L115</f>
        <v>NA</v>
      </c>
      <c r="N152" s="98" t="str">
        <f aca="false">Comp_Sum_Cat_Ref!M115</f>
        <v>NA</v>
      </c>
      <c r="O152" s="97" t="str">
        <f aca="false">Comp_Sum_Cat_Ref!N115</f>
        <v>NA</v>
      </c>
      <c r="P152" s="98" t="str">
        <f aca="false">Comp_Sum_Cat_Ref!O115</f>
        <v>NA</v>
      </c>
      <c r="Q152" s="99" t="str">
        <f aca="false">Comp_Sum_Cat_Ref!AF115</f>
        <v>NA</v>
      </c>
      <c r="R152" s="100" t="e">
        <f aca="false">Comp_Sum_Cat_Ref!Q115</f>
        <v>#VALUE!</v>
      </c>
      <c r="S152" s="97" t="str">
        <f aca="false">Comp_Sum_Cat_Ref!R115</f>
        <v>NA</v>
      </c>
      <c r="T152" s="97" t="str">
        <f aca="false">Comp_Sum_Cat_Ref!S115</f>
        <v>NA</v>
      </c>
      <c r="U152" s="98" t="str">
        <f aca="false">Comp_Sum_Cat_Ref!T115</f>
        <v>NA</v>
      </c>
      <c r="V152" s="97" t="str">
        <f aca="false">Comp_Sum_Cat_Ref!U115</f>
        <v>NA</v>
      </c>
      <c r="W152" s="98" t="str">
        <f aca="false">Comp_Sum_Cat_Ref!V115</f>
        <v>NA</v>
      </c>
      <c r="X152" s="99" t="str">
        <f aca="false">Comp_Sum_Cat_Ref!AG115</f>
        <v>NA</v>
      </c>
      <c r="Y152" s="100" t="e">
        <f aca="false">Comp_Sum_Cat_Ref!X115</f>
        <v>#VALUE!</v>
      </c>
      <c r="Z152" s="97" t="str">
        <f aca="false">Comp_Sum_Cat_Ref!Y115</f>
        <v>NA</v>
      </c>
      <c r="AA152" s="97" t="str">
        <f aca="false">Comp_Sum_Cat_Ref!Z115</f>
        <v>NA</v>
      </c>
      <c r="AB152" s="98" t="str">
        <f aca="false">Comp_Sum_Cat_Ref!AA115</f>
        <v>NA</v>
      </c>
      <c r="AC152" s="97" t="str">
        <f aca="false">Comp_Sum_Cat_Ref!AB115</f>
        <v>NA</v>
      </c>
      <c r="AD152" s="98" t="str">
        <f aca="false">Comp_Sum_Cat_Ref!AC115</f>
        <v>NA</v>
      </c>
      <c r="AE152" s="99" t="str">
        <f aca="false">Comp_Sum_Cat_Ref!AH115</f>
        <v>NA</v>
      </c>
      <c r="AF152" s="116"/>
    </row>
    <row r="153" s="114" customFormat="true" ht="15" hidden="false" customHeight="true" outlineLevel="0" collapsed="false">
      <c r="A153" s="146"/>
      <c r="B153" s="101" t="s">
        <v>175</v>
      </c>
      <c r="C153" s="102" t="str">
        <f aca="false">Comp_Sum_Cat_Ref!B116</f>
        <v>AO SS RTD COFFEE</v>
      </c>
      <c r="D153" s="107" t="e">
        <f aca="false">Comp_Sum_Cat_Ref!C116</f>
        <v>#VALUE!</v>
      </c>
      <c r="E153" s="104" t="str">
        <f aca="false">Comp_Sum_Cat_Ref!D116</f>
        <v>NA</v>
      </c>
      <c r="F153" s="104" t="str">
        <f aca="false">Comp_Sum_Cat_Ref!E116</f>
        <v>NA</v>
      </c>
      <c r="G153" s="105" t="str">
        <f aca="false">Comp_Sum_Cat_Ref!F116</f>
        <v>NA</v>
      </c>
      <c r="H153" s="104" t="str">
        <f aca="false">Comp_Sum_Cat_Ref!G116</f>
        <v>NA</v>
      </c>
      <c r="I153" s="105" t="str">
        <f aca="false">Comp_Sum_Cat_Ref!H116</f>
        <v>NA</v>
      </c>
      <c r="J153" s="106" t="str">
        <f aca="false">Comp_Sum_Cat_Ref!AE116</f>
        <v>NA</v>
      </c>
      <c r="K153" s="107" t="e">
        <f aca="false">Comp_Sum_Cat_Ref!J116</f>
        <v>#VALUE!</v>
      </c>
      <c r="L153" s="104" t="str">
        <f aca="false">Comp_Sum_Cat_Ref!K116</f>
        <v>NA</v>
      </c>
      <c r="M153" s="104" t="str">
        <f aca="false">Comp_Sum_Cat_Ref!L116</f>
        <v>NA</v>
      </c>
      <c r="N153" s="105" t="str">
        <f aca="false">Comp_Sum_Cat_Ref!M116</f>
        <v>NA</v>
      </c>
      <c r="O153" s="104" t="str">
        <f aca="false">Comp_Sum_Cat_Ref!N116</f>
        <v>NA</v>
      </c>
      <c r="P153" s="105" t="str">
        <f aca="false">Comp_Sum_Cat_Ref!O116</f>
        <v>NA</v>
      </c>
      <c r="Q153" s="106" t="str">
        <f aca="false">Comp_Sum_Cat_Ref!AF116</f>
        <v>NA</v>
      </c>
      <c r="R153" s="107" t="e">
        <f aca="false">Comp_Sum_Cat_Ref!Q116</f>
        <v>#VALUE!</v>
      </c>
      <c r="S153" s="104" t="str">
        <f aca="false">Comp_Sum_Cat_Ref!R116</f>
        <v>NA</v>
      </c>
      <c r="T153" s="104" t="str">
        <f aca="false">Comp_Sum_Cat_Ref!S116</f>
        <v>NA</v>
      </c>
      <c r="U153" s="105" t="str">
        <f aca="false">Comp_Sum_Cat_Ref!T116</f>
        <v>NA</v>
      </c>
      <c r="V153" s="104" t="str">
        <f aca="false">Comp_Sum_Cat_Ref!U116</f>
        <v>NA</v>
      </c>
      <c r="W153" s="105" t="str">
        <f aca="false">Comp_Sum_Cat_Ref!V116</f>
        <v>NA</v>
      </c>
      <c r="X153" s="106" t="str">
        <f aca="false">Comp_Sum_Cat_Ref!AG116</f>
        <v>NA</v>
      </c>
      <c r="Y153" s="107" t="e">
        <f aca="false">Comp_Sum_Cat_Ref!X116</f>
        <v>#VALUE!</v>
      </c>
      <c r="Z153" s="104" t="str">
        <f aca="false">Comp_Sum_Cat_Ref!Y116</f>
        <v>NA</v>
      </c>
      <c r="AA153" s="104" t="str">
        <f aca="false">Comp_Sum_Cat_Ref!Z116</f>
        <v>NA</v>
      </c>
      <c r="AB153" s="105" t="str">
        <f aca="false">Comp_Sum_Cat_Ref!AA116</f>
        <v>NA</v>
      </c>
      <c r="AC153" s="104" t="str">
        <f aca="false">Comp_Sum_Cat_Ref!AB116</f>
        <v>NA</v>
      </c>
      <c r="AD153" s="105" t="str">
        <f aca="false">Comp_Sum_Cat_Ref!AC116</f>
        <v>NA</v>
      </c>
      <c r="AE153" s="106" t="str">
        <f aca="false">Comp_Sum_Cat_Ref!AH116</f>
        <v>NA</v>
      </c>
      <c r="AF153" s="116"/>
    </row>
    <row r="154" s="114" customFormat="true" ht="3" hidden="false" customHeight="true" outlineLevel="0" collapsed="false">
      <c r="A154" s="122"/>
      <c r="B154" s="94"/>
      <c r="C154" s="96"/>
      <c r="D154" s="96"/>
      <c r="E154" s="97"/>
      <c r="F154" s="97"/>
      <c r="G154" s="98"/>
      <c r="H154" s="97"/>
      <c r="I154" s="98"/>
      <c r="J154" s="118"/>
      <c r="K154" s="96"/>
      <c r="L154" s="97"/>
      <c r="M154" s="97"/>
      <c r="N154" s="98"/>
      <c r="O154" s="97"/>
      <c r="P154" s="98"/>
      <c r="Q154" s="118"/>
      <c r="R154" s="96"/>
      <c r="S154" s="97"/>
      <c r="T154" s="97"/>
      <c r="U154" s="98"/>
      <c r="V154" s="97"/>
      <c r="W154" s="98"/>
      <c r="X154" s="118"/>
      <c r="Y154" s="96"/>
      <c r="Z154" s="97"/>
      <c r="AA154" s="97"/>
      <c r="AB154" s="98"/>
      <c r="AC154" s="97"/>
      <c r="AD154" s="98"/>
      <c r="AE154" s="119"/>
    </row>
    <row r="155" s="114" customFormat="true" ht="15" hidden="false" customHeight="true" outlineLevel="0" collapsed="false">
      <c r="A155" s="147" t="s">
        <v>176</v>
      </c>
      <c r="B155" s="87" t="s">
        <v>176</v>
      </c>
      <c r="C155" s="142" t="e">
        <f aca="false">Comp_Sum_Cat_Ref!B118</f>
        <v>#VALUE!</v>
      </c>
      <c r="D155" s="93" t="e">
        <f aca="false">Comp_Sum_Cat_Ref!C118</f>
        <v>#VALUE!</v>
      </c>
      <c r="E155" s="90" t="str">
        <f aca="false">Comp_Sum_Cat_Ref!D118</f>
        <v>NA</v>
      </c>
      <c r="F155" s="90" t="str">
        <f aca="false">Comp_Sum_Cat_Ref!E118</f>
        <v>NA</v>
      </c>
      <c r="G155" s="113" t="str">
        <f aca="false">Comp_Sum_Cat_Ref!F118</f>
        <v>NA</v>
      </c>
      <c r="H155" s="90" t="str">
        <f aca="false">Comp_Sum_Cat_Ref!G118</f>
        <v>NA</v>
      </c>
      <c r="I155" s="113" t="str">
        <f aca="false">Comp_Sum_Cat_Ref!H118</f>
        <v>NA</v>
      </c>
      <c r="J155" s="92" t="str">
        <f aca="false">Comp_Sum_Cat_Ref!AE118</f>
        <v>NA</v>
      </c>
      <c r="K155" s="93" t="e">
        <f aca="false">Comp_Sum_Cat_Ref!J118</f>
        <v>#VALUE!</v>
      </c>
      <c r="L155" s="90" t="str">
        <f aca="false">Comp_Sum_Cat_Ref!K118</f>
        <v>NA</v>
      </c>
      <c r="M155" s="90" t="str">
        <f aca="false">Comp_Sum_Cat_Ref!L118</f>
        <v>NA</v>
      </c>
      <c r="N155" s="113" t="str">
        <f aca="false">Comp_Sum_Cat_Ref!M118</f>
        <v>NA</v>
      </c>
      <c r="O155" s="90" t="str">
        <f aca="false">Comp_Sum_Cat_Ref!N118</f>
        <v>NA</v>
      </c>
      <c r="P155" s="113" t="str">
        <f aca="false">Comp_Sum_Cat_Ref!O118</f>
        <v>NA</v>
      </c>
      <c r="Q155" s="92" t="str">
        <f aca="false">Comp_Sum_Cat_Ref!AF118</f>
        <v>NA</v>
      </c>
      <c r="R155" s="93" t="e">
        <f aca="false">Comp_Sum_Cat_Ref!Q118</f>
        <v>#VALUE!</v>
      </c>
      <c r="S155" s="90" t="str">
        <f aca="false">Comp_Sum_Cat_Ref!R118</f>
        <v>NA</v>
      </c>
      <c r="T155" s="90" t="str">
        <f aca="false">Comp_Sum_Cat_Ref!S118</f>
        <v>NA</v>
      </c>
      <c r="U155" s="113" t="str">
        <f aca="false">Comp_Sum_Cat_Ref!T118</f>
        <v>NA</v>
      </c>
      <c r="V155" s="90" t="str">
        <f aca="false">Comp_Sum_Cat_Ref!U118</f>
        <v>NA</v>
      </c>
      <c r="W155" s="113" t="str">
        <f aca="false">Comp_Sum_Cat_Ref!V118</f>
        <v>NA</v>
      </c>
      <c r="X155" s="92" t="str">
        <f aca="false">Comp_Sum_Cat_Ref!AG118</f>
        <v>NA</v>
      </c>
      <c r="Y155" s="93" t="e">
        <f aca="false">Comp_Sum_Cat_Ref!X118</f>
        <v>#VALUE!</v>
      </c>
      <c r="Z155" s="90" t="str">
        <f aca="false">Comp_Sum_Cat_Ref!Y118</f>
        <v>NA</v>
      </c>
      <c r="AA155" s="90" t="str">
        <f aca="false">Comp_Sum_Cat_Ref!Z118</f>
        <v>NA</v>
      </c>
      <c r="AB155" s="113" t="str">
        <f aca="false">Comp_Sum_Cat_Ref!AA118</f>
        <v>NA</v>
      </c>
      <c r="AC155" s="90" t="str">
        <f aca="false">Comp_Sum_Cat_Ref!AB118</f>
        <v>NA</v>
      </c>
      <c r="AD155" s="113" t="str">
        <f aca="false">Comp_Sum_Cat_Ref!AC118</f>
        <v>NA</v>
      </c>
      <c r="AE155" s="92" t="str">
        <f aca="false">Comp_Sum_Cat_Ref!AH118</f>
        <v>NA</v>
      </c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customFormat="false" ht="15" hidden="false" customHeight="true" outlineLevel="0" collapsed="false">
      <c r="A156" s="147"/>
      <c r="B156" s="129" t="s">
        <v>177</v>
      </c>
      <c r="C156" s="143" t="e">
        <f aca="false">Comp_Sum_Cat_Ref!B119</f>
        <v>#VALUE!</v>
      </c>
      <c r="D156" s="100" t="e">
        <f aca="false">Comp_Sum_Cat_Ref!C119</f>
        <v>#VALUE!</v>
      </c>
      <c r="E156" s="97" t="str">
        <f aca="false">Comp_Sum_Cat_Ref!D119</f>
        <v>NA</v>
      </c>
      <c r="F156" s="97" t="str">
        <f aca="false">Comp_Sum_Cat_Ref!E119</f>
        <v>NA</v>
      </c>
      <c r="G156" s="98" t="str">
        <f aca="false">Comp_Sum_Cat_Ref!F119</f>
        <v>NA</v>
      </c>
      <c r="H156" s="97" t="str">
        <f aca="false">Comp_Sum_Cat_Ref!G119</f>
        <v>NA</v>
      </c>
      <c r="I156" s="98" t="str">
        <f aca="false">Comp_Sum_Cat_Ref!H119</f>
        <v>NA</v>
      </c>
      <c r="J156" s="99" t="str">
        <f aca="false">Comp_Sum_Cat_Ref!AE119</f>
        <v>NA</v>
      </c>
      <c r="K156" s="100" t="e">
        <f aca="false">Comp_Sum_Cat_Ref!J119</f>
        <v>#VALUE!</v>
      </c>
      <c r="L156" s="97" t="str">
        <f aca="false">Comp_Sum_Cat_Ref!K119</f>
        <v>NA</v>
      </c>
      <c r="M156" s="97" t="str">
        <f aca="false">Comp_Sum_Cat_Ref!L119</f>
        <v>NA</v>
      </c>
      <c r="N156" s="98" t="str">
        <f aca="false">Comp_Sum_Cat_Ref!M119</f>
        <v>NA</v>
      </c>
      <c r="O156" s="97" t="str">
        <f aca="false">Comp_Sum_Cat_Ref!N119</f>
        <v>NA</v>
      </c>
      <c r="P156" s="98" t="str">
        <f aca="false">Comp_Sum_Cat_Ref!O119</f>
        <v>NA</v>
      </c>
      <c r="Q156" s="99" t="str">
        <f aca="false">Comp_Sum_Cat_Ref!AF119</f>
        <v>NA</v>
      </c>
      <c r="R156" s="100" t="e">
        <f aca="false">Comp_Sum_Cat_Ref!Q119</f>
        <v>#VALUE!</v>
      </c>
      <c r="S156" s="97" t="str">
        <f aca="false">Comp_Sum_Cat_Ref!R119</f>
        <v>NA</v>
      </c>
      <c r="T156" s="97" t="str">
        <f aca="false">Comp_Sum_Cat_Ref!S119</f>
        <v>NA</v>
      </c>
      <c r="U156" s="98" t="str">
        <f aca="false">Comp_Sum_Cat_Ref!T119</f>
        <v>NA</v>
      </c>
      <c r="V156" s="97" t="str">
        <f aca="false">Comp_Sum_Cat_Ref!U119</f>
        <v>NA</v>
      </c>
      <c r="W156" s="98" t="str">
        <f aca="false">Comp_Sum_Cat_Ref!V119</f>
        <v>NA</v>
      </c>
      <c r="X156" s="99" t="str">
        <f aca="false">Comp_Sum_Cat_Ref!AG119</f>
        <v>NA</v>
      </c>
      <c r="Y156" s="100" t="e">
        <f aca="false">Comp_Sum_Cat_Ref!X119</f>
        <v>#VALUE!</v>
      </c>
      <c r="Z156" s="97" t="str">
        <f aca="false">Comp_Sum_Cat_Ref!Y119</f>
        <v>NA</v>
      </c>
      <c r="AA156" s="97" t="str">
        <f aca="false">Comp_Sum_Cat_Ref!Z119</f>
        <v>NA</v>
      </c>
      <c r="AB156" s="98" t="str">
        <f aca="false">Comp_Sum_Cat_Ref!AA119</f>
        <v>NA</v>
      </c>
      <c r="AC156" s="97" t="str">
        <f aca="false">Comp_Sum_Cat_Ref!AB119</f>
        <v>NA</v>
      </c>
      <c r="AD156" s="98" t="str">
        <f aca="false">Comp_Sum_Cat_Ref!AC119</f>
        <v>NA</v>
      </c>
      <c r="AE156" s="99" t="str">
        <f aca="false">Comp_Sum_Cat_Ref!AH119</f>
        <v>NA</v>
      </c>
    </row>
    <row r="157" s="111" customFormat="true" ht="15" hidden="false" customHeight="true" outlineLevel="0" collapsed="false">
      <c r="A157" s="147"/>
      <c r="B157" s="129" t="s">
        <v>178</v>
      </c>
      <c r="C157" s="143" t="e">
        <f aca="false">Comp_Sum_Cat_Ref!B120</f>
        <v>#VALUE!</v>
      </c>
      <c r="D157" s="100" t="e">
        <f aca="false">Comp_Sum_Cat_Ref!C120</f>
        <v>#VALUE!</v>
      </c>
      <c r="E157" s="97" t="str">
        <f aca="false">Comp_Sum_Cat_Ref!D120</f>
        <v>NA</v>
      </c>
      <c r="F157" s="97" t="str">
        <f aca="false">Comp_Sum_Cat_Ref!E120</f>
        <v>NA</v>
      </c>
      <c r="G157" s="98" t="str">
        <f aca="false">Comp_Sum_Cat_Ref!F120</f>
        <v>NA</v>
      </c>
      <c r="H157" s="97" t="str">
        <f aca="false">Comp_Sum_Cat_Ref!G120</f>
        <v>NA</v>
      </c>
      <c r="I157" s="98" t="str">
        <f aca="false">Comp_Sum_Cat_Ref!H120</f>
        <v>NA</v>
      </c>
      <c r="J157" s="99" t="str">
        <f aca="false">Comp_Sum_Cat_Ref!AE120</f>
        <v>NA</v>
      </c>
      <c r="K157" s="100" t="e">
        <f aca="false">Comp_Sum_Cat_Ref!J120</f>
        <v>#VALUE!</v>
      </c>
      <c r="L157" s="97" t="str">
        <f aca="false">Comp_Sum_Cat_Ref!K120</f>
        <v>NA</v>
      </c>
      <c r="M157" s="97" t="str">
        <f aca="false">Comp_Sum_Cat_Ref!L120</f>
        <v>NA</v>
      </c>
      <c r="N157" s="98" t="str">
        <f aca="false">Comp_Sum_Cat_Ref!M120</f>
        <v>NA</v>
      </c>
      <c r="O157" s="97" t="str">
        <f aca="false">Comp_Sum_Cat_Ref!N120</f>
        <v>NA</v>
      </c>
      <c r="P157" s="98" t="str">
        <f aca="false">Comp_Sum_Cat_Ref!O120</f>
        <v>NA</v>
      </c>
      <c r="Q157" s="99" t="str">
        <f aca="false">Comp_Sum_Cat_Ref!AF120</f>
        <v>NA</v>
      </c>
      <c r="R157" s="100" t="e">
        <f aca="false">Comp_Sum_Cat_Ref!Q120</f>
        <v>#VALUE!</v>
      </c>
      <c r="S157" s="97" t="str">
        <f aca="false">Comp_Sum_Cat_Ref!R120</f>
        <v>NA</v>
      </c>
      <c r="T157" s="97" t="str">
        <f aca="false">Comp_Sum_Cat_Ref!S120</f>
        <v>NA</v>
      </c>
      <c r="U157" s="98" t="str">
        <f aca="false">Comp_Sum_Cat_Ref!T120</f>
        <v>NA</v>
      </c>
      <c r="V157" s="97" t="str">
        <f aca="false">Comp_Sum_Cat_Ref!U120</f>
        <v>NA</v>
      </c>
      <c r="W157" s="98" t="str">
        <f aca="false">Comp_Sum_Cat_Ref!V120</f>
        <v>NA</v>
      </c>
      <c r="X157" s="99" t="str">
        <f aca="false">Comp_Sum_Cat_Ref!AG120</f>
        <v>NA</v>
      </c>
      <c r="Y157" s="100" t="e">
        <f aca="false">Comp_Sum_Cat_Ref!X120</f>
        <v>#VALUE!</v>
      </c>
      <c r="Z157" s="97" t="str">
        <f aca="false">Comp_Sum_Cat_Ref!Y120</f>
        <v>NA</v>
      </c>
      <c r="AA157" s="97" t="str">
        <f aca="false">Comp_Sum_Cat_Ref!Z120</f>
        <v>NA</v>
      </c>
      <c r="AB157" s="98" t="str">
        <f aca="false">Comp_Sum_Cat_Ref!AA120</f>
        <v>NA</v>
      </c>
      <c r="AC157" s="97" t="str">
        <f aca="false">Comp_Sum_Cat_Ref!AB120</f>
        <v>NA</v>
      </c>
      <c r="AD157" s="98" t="str">
        <f aca="false">Comp_Sum_Cat_Ref!AC120</f>
        <v>NA</v>
      </c>
      <c r="AE157" s="99" t="str">
        <f aca="false">Comp_Sum_Cat_Ref!AH120</f>
        <v>NA</v>
      </c>
      <c r="AF157" s="116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</row>
    <row r="158" s="111" customFormat="true" ht="15" hidden="false" customHeight="true" outlineLevel="0" collapsed="false">
      <c r="A158" s="147"/>
      <c r="B158" s="129" t="s">
        <v>179</v>
      </c>
      <c r="C158" s="143" t="e">
        <f aca="false">Comp_Sum_Cat_Ref!B121</f>
        <v>#VALUE!</v>
      </c>
      <c r="D158" s="100" t="e">
        <f aca="false">Comp_Sum_Cat_Ref!C121</f>
        <v>#VALUE!</v>
      </c>
      <c r="E158" s="97" t="str">
        <f aca="false">Comp_Sum_Cat_Ref!D121</f>
        <v>NA</v>
      </c>
      <c r="F158" s="97" t="str">
        <f aca="false">Comp_Sum_Cat_Ref!E121</f>
        <v>NA</v>
      </c>
      <c r="G158" s="98" t="str">
        <f aca="false">Comp_Sum_Cat_Ref!F121</f>
        <v>NA</v>
      </c>
      <c r="H158" s="97" t="str">
        <f aca="false">Comp_Sum_Cat_Ref!G121</f>
        <v>NA</v>
      </c>
      <c r="I158" s="98" t="str">
        <f aca="false">Comp_Sum_Cat_Ref!H121</f>
        <v>NA</v>
      </c>
      <c r="J158" s="99" t="str">
        <f aca="false">Comp_Sum_Cat_Ref!AE121</f>
        <v>NA</v>
      </c>
      <c r="K158" s="100" t="e">
        <f aca="false">Comp_Sum_Cat_Ref!J121</f>
        <v>#VALUE!</v>
      </c>
      <c r="L158" s="97" t="str">
        <f aca="false">Comp_Sum_Cat_Ref!K121</f>
        <v>NA</v>
      </c>
      <c r="M158" s="97" t="str">
        <f aca="false">Comp_Sum_Cat_Ref!L121</f>
        <v>NA</v>
      </c>
      <c r="N158" s="98" t="str">
        <f aca="false">Comp_Sum_Cat_Ref!M121</f>
        <v>NA</v>
      </c>
      <c r="O158" s="97" t="str">
        <f aca="false">Comp_Sum_Cat_Ref!N121</f>
        <v>NA</v>
      </c>
      <c r="P158" s="98" t="str">
        <f aca="false">Comp_Sum_Cat_Ref!O121</f>
        <v>NA</v>
      </c>
      <c r="Q158" s="99" t="str">
        <f aca="false">Comp_Sum_Cat_Ref!AF121</f>
        <v>NA</v>
      </c>
      <c r="R158" s="100" t="e">
        <f aca="false">Comp_Sum_Cat_Ref!Q121</f>
        <v>#VALUE!</v>
      </c>
      <c r="S158" s="97" t="str">
        <f aca="false">Comp_Sum_Cat_Ref!R121</f>
        <v>NA</v>
      </c>
      <c r="T158" s="97" t="str">
        <f aca="false">Comp_Sum_Cat_Ref!S121</f>
        <v>NA</v>
      </c>
      <c r="U158" s="98" t="str">
        <f aca="false">Comp_Sum_Cat_Ref!T121</f>
        <v>NA</v>
      </c>
      <c r="V158" s="97" t="str">
        <f aca="false">Comp_Sum_Cat_Ref!U121</f>
        <v>NA</v>
      </c>
      <c r="W158" s="98" t="str">
        <f aca="false">Comp_Sum_Cat_Ref!V121</f>
        <v>NA</v>
      </c>
      <c r="X158" s="99" t="str">
        <f aca="false">Comp_Sum_Cat_Ref!AG121</f>
        <v>NA</v>
      </c>
      <c r="Y158" s="100" t="e">
        <f aca="false">Comp_Sum_Cat_Ref!X121</f>
        <v>#VALUE!</v>
      </c>
      <c r="Z158" s="97" t="str">
        <f aca="false">Comp_Sum_Cat_Ref!Y121</f>
        <v>NA</v>
      </c>
      <c r="AA158" s="97" t="str">
        <f aca="false">Comp_Sum_Cat_Ref!Z121</f>
        <v>NA</v>
      </c>
      <c r="AB158" s="98" t="str">
        <f aca="false">Comp_Sum_Cat_Ref!AA121</f>
        <v>NA</v>
      </c>
      <c r="AC158" s="97" t="str">
        <f aca="false">Comp_Sum_Cat_Ref!AB121</f>
        <v>NA</v>
      </c>
      <c r="AD158" s="98" t="str">
        <f aca="false">Comp_Sum_Cat_Ref!AC121</f>
        <v>NA</v>
      </c>
      <c r="AE158" s="99" t="str">
        <f aca="false">Comp_Sum_Cat_Ref!AH121</f>
        <v>NA</v>
      </c>
      <c r="AF158" s="116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</row>
    <row r="159" customFormat="false" ht="15" hidden="false" customHeight="true" outlineLevel="0" collapsed="false">
      <c r="A159" s="147"/>
      <c r="B159" s="129" t="s">
        <v>180</v>
      </c>
      <c r="C159" s="143" t="e">
        <f aca="false">Comp_Sum_Cat_Ref!B122</f>
        <v>#VALUE!</v>
      </c>
      <c r="D159" s="100" t="e">
        <f aca="false">Comp_Sum_Cat_Ref!C122</f>
        <v>#VALUE!</v>
      </c>
      <c r="E159" s="97" t="str">
        <f aca="false">Comp_Sum_Cat_Ref!D122</f>
        <v>NA</v>
      </c>
      <c r="F159" s="97" t="str">
        <f aca="false">Comp_Sum_Cat_Ref!E122</f>
        <v>NA</v>
      </c>
      <c r="G159" s="98" t="str">
        <f aca="false">Comp_Sum_Cat_Ref!F122</f>
        <v>NA</v>
      </c>
      <c r="H159" s="97" t="str">
        <f aca="false">Comp_Sum_Cat_Ref!G122</f>
        <v>NA</v>
      </c>
      <c r="I159" s="98" t="str">
        <f aca="false">Comp_Sum_Cat_Ref!H122</f>
        <v>NA</v>
      </c>
      <c r="J159" s="99" t="str">
        <f aca="false">Comp_Sum_Cat_Ref!AE122</f>
        <v>NA</v>
      </c>
      <c r="K159" s="100" t="e">
        <f aca="false">Comp_Sum_Cat_Ref!J122</f>
        <v>#VALUE!</v>
      </c>
      <c r="L159" s="97" t="str">
        <f aca="false">Comp_Sum_Cat_Ref!K122</f>
        <v>NA</v>
      </c>
      <c r="M159" s="97" t="str">
        <f aca="false">Comp_Sum_Cat_Ref!L122</f>
        <v>NA</v>
      </c>
      <c r="N159" s="98" t="str">
        <f aca="false">Comp_Sum_Cat_Ref!M122</f>
        <v>NA</v>
      </c>
      <c r="O159" s="97" t="str">
        <f aca="false">Comp_Sum_Cat_Ref!N122</f>
        <v>NA</v>
      </c>
      <c r="P159" s="98" t="str">
        <f aca="false">Comp_Sum_Cat_Ref!O122</f>
        <v>NA</v>
      </c>
      <c r="Q159" s="99" t="str">
        <f aca="false">Comp_Sum_Cat_Ref!AF122</f>
        <v>NA</v>
      </c>
      <c r="R159" s="100" t="e">
        <f aca="false">Comp_Sum_Cat_Ref!Q122</f>
        <v>#VALUE!</v>
      </c>
      <c r="S159" s="97" t="str">
        <f aca="false">Comp_Sum_Cat_Ref!R122</f>
        <v>NA</v>
      </c>
      <c r="T159" s="97" t="str">
        <f aca="false">Comp_Sum_Cat_Ref!S122</f>
        <v>NA</v>
      </c>
      <c r="U159" s="98" t="str">
        <f aca="false">Comp_Sum_Cat_Ref!T122</f>
        <v>NA</v>
      </c>
      <c r="V159" s="97" t="str">
        <f aca="false">Comp_Sum_Cat_Ref!U122</f>
        <v>NA</v>
      </c>
      <c r="W159" s="98" t="str">
        <f aca="false">Comp_Sum_Cat_Ref!V122</f>
        <v>NA</v>
      </c>
      <c r="X159" s="99" t="str">
        <f aca="false">Comp_Sum_Cat_Ref!AG122</f>
        <v>NA</v>
      </c>
      <c r="Y159" s="100" t="e">
        <f aca="false">Comp_Sum_Cat_Ref!X122</f>
        <v>#VALUE!</v>
      </c>
      <c r="Z159" s="97" t="str">
        <f aca="false">Comp_Sum_Cat_Ref!Y122</f>
        <v>NA</v>
      </c>
      <c r="AA159" s="97" t="str">
        <f aca="false">Comp_Sum_Cat_Ref!Z122</f>
        <v>NA</v>
      </c>
      <c r="AB159" s="98" t="str">
        <f aca="false">Comp_Sum_Cat_Ref!AA122</f>
        <v>NA</v>
      </c>
      <c r="AC159" s="97" t="str">
        <f aca="false">Comp_Sum_Cat_Ref!AB122</f>
        <v>NA</v>
      </c>
      <c r="AD159" s="98" t="str">
        <f aca="false">Comp_Sum_Cat_Ref!AC122</f>
        <v>NA</v>
      </c>
      <c r="AE159" s="99" t="str">
        <f aca="false">Comp_Sum_Cat_Ref!AH122</f>
        <v>NA</v>
      </c>
    </row>
    <row r="160" customFormat="false" ht="15" hidden="false" customHeight="true" outlineLevel="0" collapsed="false">
      <c r="A160" s="147"/>
      <c r="B160" s="130" t="s">
        <v>181</v>
      </c>
      <c r="C160" s="144" t="str">
        <f aca="false">Comp_Sum_Cat_Ref!B123</f>
        <v>AO CHLD COFFEE</v>
      </c>
      <c r="D160" s="107" t="e">
        <f aca="false">Comp_Sum_Cat_Ref!C123</f>
        <v>#VALUE!</v>
      </c>
      <c r="E160" s="104" t="str">
        <f aca="false">Comp_Sum_Cat_Ref!D123</f>
        <v>NA</v>
      </c>
      <c r="F160" s="104" t="str">
        <f aca="false">Comp_Sum_Cat_Ref!E123</f>
        <v>NA</v>
      </c>
      <c r="G160" s="105" t="str">
        <f aca="false">Comp_Sum_Cat_Ref!F123</f>
        <v>NA</v>
      </c>
      <c r="H160" s="104" t="str">
        <f aca="false">Comp_Sum_Cat_Ref!G123</f>
        <v>NA</v>
      </c>
      <c r="I160" s="105" t="str">
        <f aca="false">Comp_Sum_Cat_Ref!H123</f>
        <v>NA</v>
      </c>
      <c r="J160" s="106" t="str">
        <f aca="false">Comp_Sum_Cat_Ref!AE123</f>
        <v>NA</v>
      </c>
      <c r="K160" s="107" t="e">
        <f aca="false">Comp_Sum_Cat_Ref!J123</f>
        <v>#VALUE!</v>
      </c>
      <c r="L160" s="104" t="str">
        <f aca="false">Comp_Sum_Cat_Ref!K123</f>
        <v>NA</v>
      </c>
      <c r="M160" s="104" t="str">
        <f aca="false">Comp_Sum_Cat_Ref!L123</f>
        <v>NA</v>
      </c>
      <c r="N160" s="105" t="str">
        <f aca="false">Comp_Sum_Cat_Ref!M123</f>
        <v>NA</v>
      </c>
      <c r="O160" s="104" t="str">
        <f aca="false">Comp_Sum_Cat_Ref!N123</f>
        <v>NA</v>
      </c>
      <c r="P160" s="105" t="str">
        <f aca="false">Comp_Sum_Cat_Ref!O123</f>
        <v>NA</v>
      </c>
      <c r="Q160" s="106" t="str">
        <f aca="false">Comp_Sum_Cat_Ref!AF123</f>
        <v>NA</v>
      </c>
      <c r="R160" s="107" t="e">
        <f aca="false">Comp_Sum_Cat_Ref!Q123</f>
        <v>#VALUE!</v>
      </c>
      <c r="S160" s="104" t="str">
        <f aca="false">Comp_Sum_Cat_Ref!R123</f>
        <v>NA</v>
      </c>
      <c r="T160" s="104" t="str">
        <f aca="false">Comp_Sum_Cat_Ref!S123</f>
        <v>NA</v>
      </c>
      <c r="U160" s="105" t="str">
        <f aca="false">Comp_Sum_Cat_Ref!T123</f>
        <v>NA</v>
      </c>
      <c r="V160" s="104" t="str">
        <f aca="false">Comp_Sum_Cat_Ref!U123</f>
        <v>NA</v>
      </c>
      <c r="W160" s="105" t="str">
        <f aca="false">Comp_Sum_Cat_Ref!V123</f>
        <v>NA</v>
      </c>
      <c r="X160" s="106" t="str">
        <f aca="false">Comp_Sum_Cat_Ref!AG123</f>
        <v>NA</v>
      </c>
      <c r="Y160" s="107" t="e">
        <f aca="false">Comp_Sum_Cat_Ref!X123</f>
        <v>#VALUE!</v>
      </c>
      <c r="Z160" s="104" t="str">
        <f aca="false">Comp_Sum_Cat_Ref!Y123</f>
        <v>NA</v>
      </c>
      <c r="AA160" s="104" t="str">
        <f aca="false">Comp_Sum_Cat_Ref!Z123</f>
        <v>NA</v>
      </c>
      <c r="AB160" s="105" t="str">
        <f aca="false">Comp_Sum_Cat_Ref!AA123</f>
        <v>NA</v>
      </c>
      <c r="AC160" s="104" t="str">
        <f aca="false">Comp_Sum_Cat_Ref!AB123</f>
        <v>NA</v>
      </c>
      <c r="AD160" s="105" t="str">
        <f aca="false">Comp_Sum_Cat_Ref!AC123</f>
        <v>NA</v>
      </c>
      <c r="AE160" s="106" t="str">
        <f aca="false">Comp_Sum_Cat_Ref!AH123</f>
        <v>NA</v>
      </c>
    </row>
    <row r="161" s="114" customFormat="true" ht="3" hidden="false" customHeight="true" outlineLevel="0" collapsed="false">
      <c r="A161" s="122"/>
      <c r="B161" s="94"/>
      <c r="C161" s="96"/>
      <c r="D161" s="96"/>
      <c r="E161" s="97"/>
      <c r="F161" s="97"/>
      <c r="G161" s="98"/>
      <c r="H161" s="97"/>
      <c r="I161" s="98"/>
      <c r="J161" s="118"/>
      <c r="K161" s="96"/>
      <c r="L161" s="97"/>
      <c r="M161" s="97"/>
      <c r="N161" s="98"/>
      <c r="O161" s="97"/>
      <c r="P161" s="98"/>
      <c r="Q161" s="118"/>
      <c r="R161" s="96"/>
      <c r="S161" s="97"/>
      <c r="T161" s="97"/>
      <c r="U161" s="98"/>
      <c r="V161" s="97"/>
      <c r="W161" s="98"/>
      <c r="X161" s="118"/>
      <c r="Y161" s="96"/>
      <c r="Z161" s="97"/>
      <c r="AA161" s="97"/>
      <c r="AB161" s="98"/>
      <c r="AC161" s="97"/>
      <c r="AD161" s="98"/>
      <c r="AE161" s="119"/>
    </row>
    <row r="162" customFormat="false" ht="15" hidden="false" customHeight="true" outlineLevel="0" collapsed="false">
      <c r="A162" s="138" t="s">
        <v>182</v>
      </c>
      <c r="B162" s="87" t="s">
        <v>183</v>
      </c>
      <c r="C162" s="88" t="n">
        <f aca="false">Comp_Sum_Cat_Ref!B158</f>
        <v>0</v>
      </c>
      <c r="D162" s="93" t="n">
        <f aca="false">Comp_Sum_Cat_Ref!C158</f>
        <v>0</v>
      </c>
      <c r="E162" s="90" t="str">
        <f aca="false">Comp_Sum_Cat_Ref!D158</f>
        <v>NA</v>
      </c>
      <c r="F162" s="90" t="str">
        <f aca="false">Comp_Sum_Cat_Ref!E158</f>
        <v>NA</v>
      </c>
      <c r="G162" s="113" t="str">
        <f aca="false">Comp_Sum_Cat_Ref!F158</f>
        <v>NA</v>
      </c>
      <c r="H162" s="90" t="str">
        <f aca="false">Comp_Sum_Cat_Ref!G158</f>
        <v>NA</v>
      </c>
      <c r="I162" s="113" t="str">
        <f aca="false">Comp_Sum_Cat_Ref!H158</f>
        <v>NA</v>
      </c>
      <c r="J162" s="92" t="str">
        <f aca="false">Comp_Sum_Cat_Ref!AE158</f>
        <v>NA</v>
      </c>
      <c r="K162" s="93" t="n">
        <f aca="false">Comp_Sum_Cat_Ref!J158</f>
        <v>0</v>
      </c>
      <c r="L162" s="90" t="str">
        <f aca="false">Comp_Sum_Cat_Ref!K158</f>
        <v>NA</v>
      </c>
      <c r="M162" s="90" t="str">
        <f aca="false">Comp_Sum_Cat_Ref!L158</f>
        <v>NA</v>
      </c>
      <c r="N162" s="113" t="str">
        <f aca="false">Comp_Sum_Cat_Ref!M158</f>
        <v>NA</v>
      </c>
      <c r="O162" s="90" t="str">
        <f aca="false">Comp_Sum_Cat_Ref!N158</f>
        <v>NA</v>
      </c>
      <c r="P162" s="113" t="str">
        <f aca="false">Comp_Sum_Cat_Ref!O158</f>
        <v>NA</v>
      </c>
      <c r="Q162" s="92" t="str">
        <f aca="false">Comp_Sum_Cat_Ref!AF158</f>
        <v>NA</v>
      </c>
      <c r="R162" s="93" t="n">
        <f aca="false">Comp_Sum_Cat_Ref!Q158</f>
        <v>0</v>
      </c>
      <c r="S162" s="90" t="str">
        <f aca="false">Comp_Sum_Cat_Ref!R158</f>
        <v>NA</v>
      </c>
      <c r="T162" s="90" t="str">
        <f aca="false">Comp_Sum_Cat_Ref!S158</f>
        <v>NA</v>
      </c>
      <c r="U162" s="113" t="str">
        <f aca="false">Comp_Sum_Cat_Ref!T158</f>
        <v>NA</v>
      </c>
      <c r="V162" s="90" t="str">
        <f aca="false">Comp_Sum_Cat_Ref!U158</f>
        <v>NA</v>
      </c>
      <c r="W162" s="113" t="str">
        <f aca="false">Comp_Sum_Cat_Ref!V158</f>
        <v>NA</v>
      </c>
      <c r="X162" s="92" t="str">
        <f aca="false">Comp_Sum_Cat_Ref!AG158</f>
        <v>NA</v>
      </c>
      <c r="Y162" s="93" t="n">
        <f aca="false">Comp_Sum_Cat_Ref!X158</f>
        <v>0</v>
      </c>
      <c r="Z162" s="90" t="str">
        <f aca="false">Comp_Sum_Cat_Ref!Y158</f>
        <v>NA</v>
      </c>
      <c r="AA162" s="90" t="str">
        <f aca="false">Comp_Sum_Cat_Ref!Z158</f>
        <v>NA</v>
      </c>
      <c r="AB162" s="113" t="str">
        <f aca="false">Comp_Sum_Cat_Ref!AA158</f>
        <v>NA</v>
      </c>
      <c r="AC162" s="90" t="str">
        <f aca="false">Comp_Sum_Cat_Ref!AB158</f>
        <v>NA</v>
      </c>
      <c r="AD162" s="113" t="str">
        <f aca="false">Comp_Sum_Cat_Ref!AC158</f>
        <v>NA</v>
      </c>
      <c r="AE162" s="92" t="str">
        <f aca="false">Comp_Sum_Cat_Ref!AH158</f>
        <v>NA</v>
      </c>
      <c r="AF162" s="116"/>
    </row>
    <row r="163" customFormat="false" ht="15" hidden="false" customHeight="true" outlineLevel="0" collapsed="false">
      <c r="A163" s="138"/>
      <c r="B163" s="94" t="s">
        <v>184</v>
      </c>
      <c r="C163" s="95" t="n">
        <f aca="false">Comp_Sum_Cat_Ref!B159</f>
        <v>0</v>
      </c>
      <c r="D163" s="100" t="n">
        <f aca="false">Comp_Sum_Cat_Ref!C159</f>
        <v>0</v>
      </c>
      <c r="E163" s="97" t="str">
        <f aca="false">Comp_Sum_Cat_Ref!D159</f>
        <v>NA</v>
      </c>
      <c r="F163" s="97" t="str">
        <f aca="false">Comp_Sum_Cat_Ref!E159</f>
        <v>NA</v>
      </c>
      <c r="G163" s="98" t="str">
        <f aca="false">Comp_Sum_Cat_Ref!F159</f>
        <v>NA</v>
      </c>
      <c r="H163" s="97" t="str">
        <f aca="false">Comp_Sum_Cat_Ref!G159</f>
        <v>NA</v>
      </c>
      <c r="I163" s="98" t="str">
        <f aca="false">Comp_Sum_Cat_Ref!H159</f>
        <v>NA</v>
      </c>
      <c r="J163" s="99" t="str">
        <f aca="false">Comp_Sum_Cat_Ref!AE159</f>
        <v>NA</v>
      </c>
      <c r="K163" s="100" t="n">
        <f aca="false">Comp_Sum_Cat_Ref!J159</f>
        <v>0</v>
      </c>
      <c r="L163" s="97" t="str">
        <f aca="false">Comp_Sum_Cat_Ref!K159</f>
        <v>NA</v>
      </c>
      <c r="M163" s="97" t="str">
        <f aca="false">Comp_Sum_Cat_Ref!L159</f>
        <v>NA</v>
      </c>
      <c r="N163" s="98" t="str">
        <f aca="false">Comp_Sum_Cat_Ref!M159</f>
        <v>NA</v>
      </c>
      <c r="O163" s="97" t="str">
        <f aca="false">Comp_Sum_Cat_Ref!N159</f>
        <v>NA</v>
      </c>
      <c r="P163" s="98" t="str">
        <f aca="false">Comp_Sum_Cat_Ref!O159</f>
        <v>NA</v>
      </c>
      <c r="Q163" s="99" t="str">
        <f aca="false">Comp_Sum_Cat_Ref!AF159</f>
        <v>NA</v>
      </c>
      <c r="R163" s="100" t="n">
        <f aca="false">Comp_Sum_Cat_Ref!Q159</f>
        <v>0</v>
      </c>
      <c r="S163" s="97" t="str">
        <f aca="false">Comp_Sum_Cat_Ref!R159</f>
        <v>NA</v>
      </c>
      <c r="T163" s="97" t="str">
        <f aca="false">Comp_Sum_Cat_Ref!S159</f>
        <v>NA</v>
      </c>
      <c r="U163" s="98" t="str">
        <f aca="false">Comp_Sum_Cat_Ref!T159</f>
        <v>NA</v>
      </c>
      <c r="V163" s="97" t="str">
        <f aca="false">Comp_Sum_Cat_Ref!U159</f>
        <v>NA</v>
      </c>
      <c r="W163" s="98" t="str">
        <f aca="false">Comp_Sum_Cat_Ref!V159</f>
        <v>NA</v>
      </c>
      <c r="X163" s="99" t="str">
        <f aca="false">Comp_Sum_Cat_Ref!AG159</f>
        <v>NA</v>
      </c>
      <c r="Y163" s="100" t="n">
        <f aca="false">Comp_Sum_Cat_Ref!X159</f>
        <v>0</v>
      </c>
      <c r="Z163" s="97" t="str">
        <f aca="false">Comp_Sum_Cat_Ref!Y159</f>
        <v>NA</v>
      </c>
      <c r="AA163" s="97" t="str">
        <f aca="false">Comp_Sum_Cat_Ref!Z159</f>
        <v>NA</v>
      </c>
      <c r="AB163" s="98" t="str">
        <f aca="false">Comp_Sum_Cat_Ref!AA159</f>
        <v>NA</v>
      </c>
      <c r="AC163" s="97" t="str">
        <f aca="false">Comp_Sum_Cat_Ref!AB159</f>
        <v>NA</v>
      </c>
      <c r="AD163" s="98" t="str">
        <f aca="false">Comp_Sum_Cat_Ref!AC159</f>
        <v>NA</v>
      </c>
      <c r="AE163" s="99" t="str">
        <f aca="false">Comp_Sum_Cat_Ref!AH159</f>
        <v>NA</v>
      </c>
      <c r="AF163" s="116"/>
    </row>
    <row r="164" customFormat="false" ht="15" hidden="false" customHeight="true" outlineLevel="0" collapsed="false">
      <c r="A164" s="138"/>
      <c r="B164" s="94" t="s">
        <v>185</v>
      </c>
      <c r="C164" s="95" t="n">
        <f aca="false">Comp_Sum_Cat_Ref!B160</f>
        <v>0</v>
      </c>
      <c r="D164" s="100" t="n">
        <f aca="false">Comp_Sum_Cat_Ref!C160</f>
        <v>0</v>
      </c>
      <c r="E164" s="97" t="str">
        <f aca="false">Comp_Sum_Cat_Ref!D160</f>
        <v>NA</v>
      </c>
      <c r="F164" s="97" t="str">
        <f aca="false">Comp_Sum_Cat_Ref!E160</f>
        <v>NA</v>
      </c>
      <c r="G164" s="98" t="str">
        <f aca="false">Comp_Sum_Cat_Ref!F160</f>
        <v>NA</v>
      </c>
      <c r="H164" s="97" t="str">
        <f aca="false">Comp_Sum_Cat_Ref!G160</f>
        <v>NA</v>
      </c>
      <c r="I164" s="98" t="str">
        <f aca="false">Comp_Sum_Cat_Ref!H160</f>
        <v>NA</v>
      </c>
      <c r="J164" s="99" t="str">
        <f aca="false">Comp_Sum_Cat_Ref!AE160</f>
        <v>NA</v>
      </c>
      <c r="K164" s="100" t="n">
        <f aca="false">Comp_Sum_Cat_Ref!J160</f>
        <v>0</v>
      </c>
      <c r="L164" s="97" t="str">
        <f aca="false">Comp_Sum_Cat_Ref!K160</f>
        <v>NA</v>
      </c>
      <c r="M164" s="97" t="str">
        <f aca="false">Comp_Sum_Cat_Ref!L160</f>
        <v>NA</v>
      </c>
      <c r="N164" s="98" t="str">
        <f aca="false">Comp_Sum_Cat_Ref!M160</f>
        <v>NA</v>
      </c>
      <c r="O164" s="97" t="str">
        <f aca="false">Comp_Sum_Cat_Ref!N160</f>
        <v>NA</v>
      </c>
      <c r="P164" s="98" t="str">
        <f aca="false">Comp_Sum_Cat_Ref!O160</f>
        <v>NA</v>
      </c>
      <c r="Q164" s="99" t="str">
        <f aca="false">Comp_Sum_Cat_Ref!AF160</f>
        <v>NA</v>
      </c>
      <c r="R164" s="100" t="n">
        <f aca="false">Comp_Sum_Cat_Ref!Q160</f>
        <v>0</v>
      </c>
      <c r="S164" s="97" t="str">
        <f aca="false">Comp_Sum_Cat_Ref!R160</f>
        <v>NA</v>
      </c>
      <c r="T164" s="97" t="str">
        <f aca="false">Comp_Sum_Cat_Ref!S160</f>
        <v>NA</v>
      </c>
      <c r="U164" s="98" t="str">
        <f aca="false">Comp_Sum_Cat_Ref!T160</f>
        <v>NA</v>
      </c>
      <c r="V164" s="97" t="str">
        <f aca="false">Comp_Sum_Cat_Ref!U160</f>
        <v>NA</v>
      </c>
      <c r="W164" s="98" t="str">
        <f aca="false">Comp_Sum_Cat_Ref!V160</f>
        <v>NA</v>
      </c>
      <c r="X164" s="99" t="str">
        <f aca="false">Comp_Sum_Cat_Ref!AG160</f>
        <v>NA</v>
      </c>
      <c r="Y164" s="100" t="n">
        <f aca="false">Comp_Sum_Cat_Ref!X160</f>
        <v>0</v>
      </c>
      <c r="Z164" s="97" t="str">
        <f aca="false">Comp_Sum_Cat_Ref!Y160</f>
        <v>NA</v>
      </c>
      <c r="AA164" s="97" t="str">
        <f aca="false">Comp_Sum_Cat_Ref!Z160</f>
        <v>NA</v>
      </c>
      <c r="AB164" s="98" t="str">
        <f aca="false">Comp_Sum_Cat_Ref!AA160</f>
        <v>NA</v>
      </c>
      <c r="AC164" s="97" t="str">
        <f aca="false">Comp_Sum_Cat_Ref!AB160</f>
        <v>NA</v>
      </c>
      <c r="AD164" s="98" t="str">
        <f aca="false">Comp_Sum_Cat_Ref!AC160</f>
        <v>NA</v>
      </c>
      <c r="AE164" s="99" t="str">
        <f aca="false">Comp_Sum_Cat_Ref!AH160</f>
        <v>NA</v>
      </c>
      <c r="AF164" s="116"/>
    </row>
    <row r="165" customFormat="false" ht="15" hidden="false" customHeight="true" outlineLevel="0" collapsed="false">
      <c r="A165" s="138"/>
      <c r="B165" s="94" t="s">
        <v>186</v>
      </c>
      <c r="C165" s="95" t="n">
        <f aca="false">Comp_Sum_Cat_Ref!B161</f>
        <v>0</v>
      </c>
      <c r="D165" s="100" t="n">
        <f aca="false">Comp_Sum_Cat_Ref!C161</f>
        <v>0</v>
      </c>
      <c r="E165" s="97" t="str">
        <f aca="false">Comp_Sum_Cat_Ref!D161</f>
        <v>NA</v>
      </c>
      <c r="F165" s="97" t="str">
        <f aca="false">Comp_Sum_Cat_Ref!E161</f>
        <v>NA</v>
      </c>
      <c r="G165" s="98" t="str">
        <f aca="false">Comp_Sum_Cat_Ref!F161</f>
        <v>NA</v>
      </c>
      <c r="H165" s="97" t="str">
        <f aca="false">Comp_Sum_Cat_Ref!G161</f>
        <v>NA</v>
      </c>
      <c r="I165" s="98" t="str">
        <f aca="false">Comp_Sum_Cat_Ref!H161</f>
        <v>NA</v>
      </c>
      <c r="J165" s="99" t="str">
        <f aca="false">Comp_Sum_Cat_Ref!AE161</f>
        <v>NA</v>
      </c>
      <c r="K165" s="100" t="n">
        <f aca="false">Comp_Sum_Cat_Ref!J161</f>
        <v>0</v>
      </c>
      <c r="L165" s="97" t="str">
        <f aca="false">Comp_Sum_Cat_Ref!K161</f>
        <v>NA</v>
      </c>
      <c r="M165" s="97" t="str">
        <f aca="false">Comp_Sum_Cat_Ref!L161</f>
        <v>NA</v>
      </c>
      <c r="N165" s="98" t="str">
        <f aca="false">Comp_Sum_Cat_Ref!M161</f>
        <v>NA</v>
      </c>
      <c r="O165" s="97" t="str">
        <f aca="false">Comp_Sum_Cat_Ref!N161</f>
        <v>NA</v>
      </c>
      <c r="P165" s="98" t="str">
        <f aca="false">Comp_Sum_Cat_Ref!O161</f>
        <v>NA</v>
      </c>
      <c r="Q165" s="99" t="str">
        <f aca="false">Comp_Sum_Cat_Ref!AF161</f>
        <v>NA</v>
      </c>
      <c r="R165" s="100" t="n">
        <f aca="false">Comp_Sum_Cat_Ref!Q161</f>
        <v>0</v>
      </c>
      <c r="S165" s="97" t="str">
        <f aca="false">Comp_Sum_Cat_Ref!R161</f>
        <v>NA</v>
      </c>
      <c r="T165" s="97" t="str">
        <f aca="false">Comp_Sum_Cat_Ref!S161</f>
        <v>NA</v>
      </c>
      <c r="U165" s="98" t="str">
        <f aca="false">Comp_Sum_Cat_Ref!T161</f>
        <v>NA</v>
      </c>
      <c r="V165" s="97" t="str">
        <f aca="false">Comp_Sum_Cat_Ref!U161</f>
        <v>NA</v>
      </c>
      <c r="W165" s="98" t="str">
        <f aca="false">Comp_Sum_Cat_Ref!V161</f>
        <v>NA</v>
      </c>
      <c r="X165" s="99" t="str">
        <f aca="false">Comp_Sum_Cat_Ref!AG161</f>
        <v>NA</v>
      </c>
      <c r="Y165" s="100" t="n">
        <f aca="false">Comp_Sum_Cat_Ref!X161</f>
        <v>0</v>
      </c>
      <c r="Z165" s="97" t="str">
        <f aca="false">Comp_Sum_Cat_Ref!Y161</f>
        <v>NA</v>
      </c>
      <c r="AA165" s="97" t="str">
        <f aca="false">Comp_Sum_Cat_Ref!Z161</f>
        <v>NA</v>
      </c>
      <c r="AB165" s="98" t="str">
        <f aca="false">Comp_Sum_Cat_Ref!AA161</f>
        <v>NA</v>
      </c>
      <c r="AC165" s="97" t="str">
        <f aca="false">Comp_Sum_Cat_Ref!AB161</f>
        <v>NA</v>
      </c>
      <c r="AD165" s="98" t="str">
        <f aca="false">Comp_Sum_Cat_Ref!AC161</f>
        <v>NA</v>
      </c>
      <c r="AE165" s="99" t="str">
        <f aca="false">Comp_Sum_Cat_Ref!AH161</f>
        <v>NA</v>
      </c>
      <c r="AF165" s="116"/>
    </row>
    <row r="166" customFormat="false" ht="15" hidden="false" customHeight="true" outlineLevel="0" collapsed="false">
      <c r="A166" s="138"/>
      <c r="B166" s="94" t="s">
        <v>187</v>
      </c>
      <c r="C166" s="95" t="n">
        <f aca="false">Comp_Sum_Cat_Ref!B162</f>
        <v>0</v>
      </c>
      <c r="D166" s="100" t="n">
        <f aca="false">Comp_Sum_Cat_Ref!C162</f>
        <v>0</v>
      </c>
      <c r="E166" s="97" t="str">
        <f aca="false">Comp_Sum_Cat_Ref!D162</f>
        <v>NA</v>
      </c>
      <c r="F166" s="97" t="str">
        <f aca="false">Comp_Sum_Cat_Ref!E162</f>
        <v>NA</v>
      </c>
      <c r="G166" s="98" t="str">
        <f aca="false">Comp_Sum_Cat_Ref!F162</f>
        <v>NA</v>
      </c>
      <c r="H166" s="97" t="str">
        <f aca="false">Comp_Sum_Cat_Ref!G162</f>
        <v>NA</v>
      </c>
      <c r="I166" s="98" t="str">
        <f aca="false">Comp_Sum_Cat_Ref!H162</f>
        <v>NA</v>
      </c>
      <c r="J166" s="99" t="str">
        <f aca="false">Comp_Sum_Cat_Ref!AE162</f>
        <v>NA</v>
      </c>
      <c r="K166" s="100" t="n">
        <f aca="false">Comp_Sum_Cat_Ref!J162</f>
        <v>0</v>
      </c>
      <c r="L166" s="97" t="str">
        <f aca="false">Comp_Sum_Cat_Ref!K162</f>
        <v>NA</v>
      </c>
      <c r="M166" s="97" t="str">
        <f aca="false">Comp_Sum_Cat_Ref!L162</f>
        <v>NA</v>
      </c>
      <c r="N166" s="98" t="str">
        <f aca="false">Comp_Sum_Cat_Ref!M162</f>
        <v>NA</v>
      </c>
      <c r="O166" s="97" t="str">
        <f aca="false">Comp_Sum_Cat_Ref!N162</f>
        <v>NA</v>
      </c>
      <c r="P166" s="98" t="str">
        <f aca="false">Comp_Sum_Cat_Ref!O162</f>
        <v>NA</v>
      </c>
      <c r="Q166" s="99" t="str">
        <f aca="false">Comp_Sum_Cat_Ref!AF162</f>
        <v>NA</v>
      </c>
      <c r="R166" s="100" t="n">
        <f aca="false">Comp_Sum_Cat_Ref!Q162</f>
        <v>0</v>
      </c>
      <c r="S166" s="97" t="str">
        <f aca="false">Comp_Sum_Cat_Ref!R162</f>
        <v>NA</v>
      </c>
      <c r="T166" s="97" t="str">
        <f aca="false">Comp_Sum_Cat_Ref!S162</f>
        <v>NA</v>
      </c>
      <c r="U166" s="98" t="str">
        <f aca="false">Comp_Sum_Cat_Ref!T162</f>
        <v>NA</v>
      </c>
      <c r="V166" s="97" t="str">
        <f aca="false">Comp_Sum_Cat_Ref!U162</f>
        <v>NA</v>
      </c>
      <c r="W166" s="98" t="str">
        <f aca="false">Comp_Sum_Cat_Ref!V162</f>
        <v>NA</v>
      </c>
      <c r="X166" s="99" t="str">
        <f aca="false">Comp_Sum_Cat_Ref!AG162</f>
        <v>NA</v>
      </c>
      <c r="Y166" s="100" t="n">
        <f aca="false">Comp_Sum_Cat_Ref!X162</f>
        <v>0</v>
      </c>
      <c r="Z166" s="97" t="str">
        <f aca="false">Comp_Sum_Cat_Ref!Y162</f>
        <v>NA</v>
      </c>
      <c r="AA166" s="97" t="str">
        <f aca="false">Comp_Sum_Cat_Ref!Z162</f>
        <v>NA</v>
      </c>
      <c r="AB166" s="98" t="str">
        <f aca="false">Comp_Sum_Cat_Ref!AA162</f>
        <v>NA</v>
      </c>
      <c r="AC166" s="97" t="str">
        <f aca="false">Comp_Sum_Cat_Ref!AB162</f>
        <v>NA</v>
      </c>
      <c r="AD166" s="98" t="str">
        <f aca="false">Comp_Sum_Cat_Ref!AC162</f>
        <v>NA</v>
      </c>
      <c r="AE166" s="99" t="str">
        <f aca="false">Comp_Sum_Cat_Ref!AH162</f>
        <v>NA</v>
      </c>
      <c r="AF166" s="116"/>
    </row>
    <row r="167" customFormat="false" ht="15" hidden="false" customHeight="true" outlineLevel="0" collapsed="false">
      <c r="A167" s="138"/>
      <c r="B167" s="94" t="s">
        <v>188</v>
      </c>
      <c r="C167" s="95" t="n">
        <f aca="false">Comp_Sum_Cat_Ref!B163</f>
        <v>0</v>
      </c>
      <c r="D167" s="100" t="n">
        <f aca="false">Comp_Sum_Cat_Ref!C163</f>
        <v>0</v>
      </c>
      <c r="E167" s="97" t="str">
        <f aca="false">Comp_Sum_Cat_Ref!D163</f>
        <v>NA</v>
      </c>
      <c r="F167" s="97" t="str">
        <f aca="false">Comp_Sum_Cat_Ref!E163</f>
        <v>NA</v>
      </c>
      <c r="G167" s="98" t="str">
        <f aca="false">Comp_Sum_Cat_Ref!F163</f>
        <v>NA</v>
      </c>
      <c r="H167" s="97" t="str">
        <f aca="false">Comp_Sum_Cat_Ref!G163</f>
        <v>NA</v>
      </c>
      <c r="I167" s="98" t="str">
        <f aca="false">Comp_Sum_Cat_Ref!H163</f>
        <v>NA</v>
      </c>
      <c r="J167" s="99" t="str">
        <f aca="false">Comp_Sum_Cat_Ref!AE163</f>
        <v>NA</v>
      </c>
      <c r="K167" s="100" t="n">
        <f aca="false">Comp_Sum_Cat_Ref!J163</f>
        <v>0</v>
      </c>
      <c r="L167" s="97" t="str">
        <f aca="false">Comp_Sum_Cat_Ref!K163</f>
        <v>NA</v>
      </c>
      <c r="M167" s="97" t="str">
        <f aca="false">Comp_Sum_Cat_Ref!L163</f>
        <v>NA</v>
      </c>
      <c r="N167" s="98" t="str">
        <f aca="false">Comp_Sum_Cat_Ref!M163</f>
        <v>NA</v>
      </c>
      <c r="O167" s="97" t="str">
        <f aca="false">Comp_Sum_Cat_Ref!N163</f>
        <v>NA</v>
      </c>
      <c r="P167" s="98" t="str">
        <f aca="false">Comp_Sum_Cat_Ref!O163</f>
        <v>NA</v>
      </c>
      <c r="Q167" s="99" t="str">
        <f aca="false">Comp_Sum_Cat_Ref!AF163</f>
        <v>NA</v>
      </c>
      <c r="R167" s="100" t="n">
        <f aca="false">Comp_Sum_Cat_Ref!Q163</f>
        <v>0</v>
      </c>
      <c r="S167" s="97" t="str">
        <f aca="false">Comp_Sum_Cat_Ref!R163</f>
        <v>NA</v>
      </c>
      <c r="T167" s="97" t="str">
        <f aca="false">Comp_Sum_Cat_Ref!S163</f>
        <v>NA</v>
      </c>
      <c r="U167" s="98" t="str">
        <f aca="false">Comp_Sum_Cat_Ref!T163</f>
        <v>NA</v>
      </c>
      <c r="V167" s="97" t="str">
        <f aca="false">Comp_Sum_Cat_Ref!U163</f>
        <v>NA</v>
      </c>
      <c r="W167" s="98" t="str">
        <f aca="false">Comp_Sum_Cat_Ref!V163</f>
        <v>NA</v>
      </c>
      <c r="X167" s="99" t="str">
        <f aca="false">Comp_Sum_Cat_Ref!AG163</f>
        <v>NA</v>
      </c>
      <c r="Y167" s="100" t="n">
        <f aca="false">Comp_Sum_Cat_Ref!X163</f>
        <v>0</v>
      </c>
      <c r="Z167" s="97" t="str">
        <f aca="false">Comp_Sum_Cat_Ref!Y163</f>
        <v>NA</v>
      </c>
      <c r="AA167" s="97" t="str">
        <f aca="false">Comp_Sum_Cat_Ref!Z163</f>
        <v>NA</v>
      </c>
      <c r="AB167" s="98" t="str">
        <f aca="false">Comp_Sum_Cat_Ref!AA163</f>
        <v>NA</v>
      </c>
      <c r="AC167" s="97" t="str">
        <f aca="false">Comp_Sum_Cat_Ref!AB163</f>
        <v>NA</v>
      </c>
      <c r="AD167" s="98" t="str">
        <f aca="false">Comp_Sum_Cat_Ref!AC163</f>
        <v>NA</v>
      </c>
      <c r="AE167" s="99" t="str">
        <f aca="false">Comp_Sum_Cat_Ref!AH163</f>
        <v>NA</v>
      </c>
      <c r="AF167" s="116"/>
    </row>
    <row r="168" customFormat="false" ht="15" hidden="false" customHeight="true" outlineLevel="0" collapsed="false">
      <c r="A168" s="138"/>
      <c r="B168" s="101" t="s">
        <v>189</v>
      </c>
      <c r="C168" s="102" t="str">
        <f aca="false">Comp_Sum_Cat_Ref!B164</f>
        <v>AO ENG NUT</v>
      </c>
      <c r="D168" s="107" t="n">
        <f aca="false">Comp_Sum_Cat_Ref!C164</f>
        <v>0</v>
      </c>
      <c r="E168" s="104" t="str">
        <f aca="false">Comp_Sum_Cat_Ref!D164</f>
        <v>NA</v>
      </c>
      <c r="F168" s="104" t="str">
        <f aca="false">Comp_Sum_Cat_Ref!E164</f>
        <v>NA</v>
      </c>
      <c r="G168" s="105" t="str">
        <f aca="false">Comp_Sum_Cat_Ref!F164</f>
        <v>NA</v>
      </c>
      <c r="H168" s="104" t="str">
        <f aca="false">Comp_Sum_Cat_Ref!G164</f>
        <v>NA</v>
      </c>
      <c r="I168" s="105" t="str">
        <f aca="false">Comp_Sum_Cat_Ref!H164</f>
        <v>NA</v>
      </c>
      <c r="J168" s="106" t="str">
        <f aca="false">Comp_Sum_Cat_Ref!AE164</f>
        <v>NA</v>
      </c>
      <c r="K168" s="107" t="n">
        <f aca="false">Comp_Sum_Cat_Ref!J164</f>
        <v>0</v>
      </c>
      <c r="L168" s="104" t="str">
        <f aca="false">Comp_Sum_Cat_Ref!K164</f>
        <v>NA</v>
      </c>
      <c r="M168" s="104" t="str">
        <f aca="false">Comp_Sum_Cat_Ref!L164</f>
        <v>NA</v>
      </c>
      <c r="N168" s="105" t="str">
        <f aca="false">Comp_Sum_Cat_Ref!M164</f>
        <v>NA</v>
      </c>
      <c r="O168" s="104" t="str">
        <f aca="false">Comp_Sum_Cat_Ref!N164</f>
        <v>NA</v>
      </c>
      <c r="P168" s="105" t="str">
        <f aca="false">Comp_Sum_Cat_Ref!O164</f>
        <v>NA</v>
      </c>
      <c r="Q168" s="106" t="str">
        <f aca="false">Comp_Sum_Cat_Ref!AF164</f>
        <v>NA</v>
      </c>
      <c r="R168" s="107" t="n">
        <f aca="false">Comp_Sum_Cat_Ref!Q164</f>
        <v>0</v>
      </c>
      <c r="S168" s="104" t="str">
        <f aca="false">Comp_Sum_Cat_Ref!R164</f>
        <v>NA</v>
      </c>
      <c r="T168" s="104" t="str">
        <f aca="false">Comp_Sum_Cat_Ref!S164</f>
        <v>NA</v>
      </c>
      <c r="U168" s="105" t="str">
        <f aca="false">Comp_Sum_Cat_Ref!T164</f>
        <v>NA</v>
      </c>
      <c r="V168" s="104" t="str">
        <f aca="false">Comp_Sum_Cat_Ref!U164</f>
        <v>NA</v>
      </c>
      <c r="W168" s="105" t="str">
        <f aca="false">Comp_Sum_Cat_Ref!V164</f>
        <v>NA</v>
      </c>
      <c r="X168" s="106" t="str">
        <f aca="false">Comp_Sum_Cat_Ref!AG164</f>
        <v>NA</v>
      </c>
      <c r="Y168" s="107" t="n">
        <f aca="false">Comp_Sum_Cat_Ref!X164</f>
        <v>0</v>
      </c>
      <c r="Z168" s="104" t="str">
        <f aca="false">Comp_Sum_Cat_Ref!Y164</f>
        <v>NA</v>
      </c>
      <c r="AA168" s="104" t="str">
        <f aca="false">Comp_Sum_Cat_Ref!Z164</f>
        <v>NA</v>
      </c>
      <c r="AB168" s="105" t="str">
        <f aca="false">Comp_Sum_Cat_Ref!AA164</f>
        <v>NA</v>
      </c>
      <c r="AC168" s="104" t="str">
        <f aca="false">Comp_Sum_Cat_Ref!AB164</f>
        <v>NA</v>
      </c>
      <c r="AD168" s="105" t="str">
        <f aca="false">Comp_Sum_Cat_Ref!AC164</f>
        <v>NA</v>
      </c>
      <c r="AE168" s="106" t="str">
        <f aca="false">Comp_Sum_Cat_Ref!AH164</f>
        <v>NA</v>
      </c>
      <c r="AF168" s="116"/>
    </row>
    <row r="169" customFormat="false" ht="15" hidden="false" customHeight="true" outlineLevel="0" collapsed="false">
      <c r="C169" s="96"/>
      <c r="D169" s="96"/>
      <c r="E169" s="97"/>
      <c r="F169" s="97"/>
      <c r="G169" s="98"/>
      <c r="H169" s="97"/>
      <c r="I169" s="98"/>
      <c r="J169" s="115"/>
      <c r="K169" s="96"/>
      <c r="L169" s="97"/>
      <c r="M169" s="97"/>
      <c r="N169" s="98"/>
      <c r="O169" s="97"/>
      <c r="P169" s="98"/>
      <c r="Q169" s="115"/>
      <c r="R169" s="96"/>
      <c r="S169" s="97"/>
      <c r="T169" s="97"/>
      <c r="U169" s="98"/>
      <c r="V169" s="97"/>
      <c r="W169" s="98"/>
      <c r="X169" s="115"/>
      <c r="Y169" s="96"/>
      <c r="Z169" s="97"/>
      <c r="AA169" s="97"/>
      <c r="AB169" s="98"/>
      <c r="AC169" s="97"/>
      <c r="AD169" s="98"/>
      <c r="AE169" s="115"/>
      <c r="AF169" s="116"/>
    </row>
    <row r="170" customFormat="false" ht="13.5" hidden="false" customHeight="true" outlineLevel="0" collapsed="false">
      <c r="C170" s="96"/>
      <c r="D170" s="96"/>
      <c r="E170" s="97"/>
      <c r="F170" s="97"/>
      <c r="G170" s="98"/>
      <c r="H170" s="97"/>
      <c r="I170" s="98"/>
      <c r="J170" s="115"/>
      <c r="K170" s="96"/>
      <c r="L170" s="97"/>
      <c r="M170" s="97"/>
      <c r="N170" s="98"/>
      <c r="O170" s="97"/>
      <c r="P170" s="98"/>
      <c r="Q170" s="115"/>
      <c r="R170" s="96"/>
      <c r="S170" s="97"/>
      <c r="T170" s="97"/>
      <c r="U170" s="98"/>
      <c r="V170" s="97"/>
      <c r="W170" s="98"/>
      <c r="X170" s="115"/>
      <c r="Y170" s="96"/>
      <c r="Z170" s="97"/>
      <c r="AA170" s="97"/>
      <c r="AB170" s="98"/>
      <c r="AC170" s="97"/>
      <c r="AD170" s="98"/>
      <c r="AE170" s="115"/>
      <c r="AF170" s="116"/>
    </row>
    <row r="171" customFormat="false" ht="13.5" hidden="false" customHeight="true" outlineLevel="0" collapsed="false">
      <c r="C171" s="96"/>
      <c r="D171" s="96"/>
      <c r="E171" s="97"/>
      <c r="F171" s="97"/>
      <c r="G171" s="98"/>
      <c r="H171" s="97"/>
      <c r="I171" s="98"/>
      <c r="J171" s="115"/>
      <c r="K171" s="96"/>
      <c r="L171" s="97"/>
      <c r="M171" s="97"/>
      <c r="N171" s="98"/>
      <c r="O171" s="97"/>
      <c r="P171" s="98"/>
      <c r="Q171" s="115"/>
      <c r="R171" s="96"/>
      <c r="S171" s="97"/>
      <c r="T171" s="97"/>
      <c r="U171" s="98"/>
      <c r="V171" s="97"/>
      <c r="W171" s="98"/>
      <c r="X171" s="115"/>
      <c r="Y171" s="96"/>
      <c r="Z171" s="97"/>
      <c r="AA171" s="97"/>
      <c r="AB171" s="98"/>
      <c r="AC171" s="97"/>
      <c r="AD171" s="98"/>
      <c r="AE171" s="115"/>
      <c r="AF171" s="116"/>
    </row>
    <row r="172" customFormat="false" ht="13.5" hidden="false" customHeight="true" outlineLevel="0" collapsed="false">
      <c r="C172" s="96"/>
      <c r="D172" s="96"/>
      <c r="E172" s="97"/>
      <c r="F172" s="97"/>
      <c r="G172" s="98"/>
      <c r="H172" s="97"/>
      <c r="I172" s="98"/>
      <c r="J172" s="115"/>
      <c r="K172" s="96"/>
      <c r="L172" s="97"/>
      <c r="M172" s="97"/>
      <c r="N172" s="98"/>
      <c r="O172" s="97"/>
      <c r="P172" s="98"/>
      <c r="Q172" s="115"/>
      <c r="R172" s="96"/>
      <c r="S172" s="97"/>
      <c r="T172" s="97"/>
      <c r="U172" s="98"/>
      <c r="V172" s="97"/>
      <c r="W172" s="98"/>
      <c r="X172" s="115"/>
      <c r="Y172" s="96"/>
      <c r="Z172" s="97"/>
      <c r="AA172" s="97"/>
      <c r="AB172" s="98"/>
      <c r="AC172" s="97"/>
      <c r="AD172" s="98"/>
      <c r="AE172" s="115"/>
      <c r="AF172" s="116"/>
    </row>
    <row r="173" customFormat="false" ht="13.5" hidden="false" customHeight="true" outlineLevel="0" collapsed="false">
      <c r="D173" s="148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</row>
    <row r="174" customFormat="false" ht="13.5" hidden="false" customHeight="true" outlineLevel="0" collapsed="false">
      <c r="D174" s="148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</row>
    <row r="175" customFormat="false" ht="13.5" hidden="false" customHeight="true" outlineLevel="0" collapsed="false">
      <c r="D175" s="148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</row>
    <row r="176" customFormat="false" ht="12.75" hidden="false" customHeight="false" outlineLevel="0" collapsed="false">
      <c r="D176" s="148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</row>
    <row r="177" customFormat="false" ht="12.75" hidden="false" customHeight="false" outlineLevel="0" collapsed="false">
      <c r="D177" s="148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</row>
    <row r="178" customFormat="false" ht="12.75" hidden="false" customHeight="false" outlineLevel="0" collapsed="false">
      <c r="D178" s="148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</row>
    <row r="179" customFormat="false" ht="12.75" hidden="false" customHeight="false" outlineLevel="0" collapsed="false">
      <c r="D179" s="148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</row>
    <row r="180" customFormat="false" ht="12.75" hidden="false" customHeight="false" outlineLevel="0" collapsed="false">
      <c r="D180" s="148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</row>
    <row r="181" customFormat="false" ht="12.75" hidden="false" customHeight="false" outlineLevel="0" collapsed="false">
      <c r="D181" s="148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</row>
    <row r="182" customFormat="false" ht="12.75" hidden="false" customHeight="false" outlineLevel="0" collapsed="false">
      <c r="D182" s="148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</row>
    <row r="183" customFormat="false" ht="12.75" hidden="false" customHeight="false" outlineLevel="0" collapsed="false">
      <c r="D183" s="148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</row>
    <row r="184" customFormat="false" ht="12.75" hidden="false" customHeight="false" outlineLevel="0" collapsed="false">
      <c r="D184" s="148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</row>
    <row r="185" customFormat="false" ht="12.75" hidden="false" customHeight="false" outlineLevel="0" collapsed="false">
      <c r="D185" s="148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</row>
    <row r="186" customFormat="false" ht="12.75" hidden="false" customHeight="false" outlineLevel="0" collapsed="false">
      <c r="D186" s="148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</row>
    <row r="187" customFormat="false" ht="12.75" hidden="false" customHeight="false" outlineLevel="0" collapsed="false">
      <c r="D187" s="148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</row>
    <row r="188" customFormat="false" ht="12.75" hidden="false" customHeight="false" outlineLevel="0" collapsed="false">
      <c r="D188" s="148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</row>
    <row r="189" customFormat="false" ht="12.75" hidden="false" customHeight="false" outlineLevel="0" collapsed="false">
      <c r="D189" s="148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</row>
    <row r="190" customFormat="false" ht="12.75" hidden="false" customHeight="false" outlineLevel="0" collapsed="false">
      <c r="D190" s="148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</row>
    <row r="191" customFormat="false" ht="12.75" hidden="false" customHeight="false" outlineLevel="0" collapsed="false">
      <c r="D191" s="148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</row>
    <row r="192" customFormat="false" ht="12.75" hidden="false" customHeight="false" outlineLevel="0" collapsed="false">
      <c r="D192" s="148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</row>
    <row r="193" customFormat="false" ht="12.75" hidden="false" customHeight="false" outlineLevel="0" collapsed="false">
      <c r="D193" s="148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</row>
    <row r="194" customFormat="false" ht="12.75" hidden="false" customHeight="false" outlineLevel="0" collapsed="false">
      <c r="D194" s="148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</row>
    <row r="195" customFormat="false" ht="12.75" hidden="false" customHeight="false" outlineLevel="0" collapsed="false">
      <c r="D195" s="148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</row>
    <row r="196" customFormat="false" ht="12.75" hidden="false" customHeight="false" outlineLevel="0" collapsed="false">
      <c r="D196" s="148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</row>
    <row r="197" customFormat="false" ht="12.75" hidden="false" customHeight="false" outlineLevel="0" collapsed="false">
      <c r="D197" s="148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</row>
    <row r="198" customFormat="false" ht="12.75" hidden="false" customHeight="false" outlineLevel="0" collapsed="false">
      <c r="D198" s="148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</row>
    <row r="199" customFormat="false" ht="12.75" hidden="false" customHeight="false" outlineLevel="0" collapsed="false">
      <c r="D199" s="148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</row>
  </sheetData>
  <mergeCells count="37">
    <mergeCell ref="A1:AE1"/>
    <mergeCell ref="A2:AE2"/>
    <mergeCell ref="A3:AE3"/>
    <mergeCell ref="D4:J4"/>
    <mergeCell ref="K4:Q4"/>
    <mergeCell ref="R4:X4"/>
    <mergeCell ref="Y4:AE4"/>
    <mergeCell ref="D5:E5"/>
    <mergeCell ref="F5:G5"/>
    <mergeCell ref="H5:I5"/>
    <mergeCell ref="K5:L5"/>
    <mergeCell ref="M5:N5"/>
    <mergeCell ref="O5:P5"/>
    <mergeCell ref="R5:S5"/>
    <mergeCell ref="T5:U5"/>
    <mergeCell ref="V5:W5"/>
    <mergeCell ref="Y5:Z5"/>
    <mergeCell ref="AA5:AB5"/>
    <mergeCell ref="AC5:AD5"/>
    <mergeCell ref="A7:A17"/>
    <mergeCell ref="A19:A24"/>
    <mergeCell ref="A26:A30"/>
    <mergeCell ref="A32:A37"/>
    <mergeCell ref="A39:A44"/>
    <mergeCell ref="A46:A51"/>
    <mergeCell ref="A53:A65"/>
    <mergeCell ref="A67:A77"/>
    <mergeCell ref="A79:A85"/>
    <mergeCell ref="A87:A98"/>
    <mergeCell ref="A100:A108"/>
    <mergeCell ref="A110:A120"/>
    <mergeCell ref="A122:A129"/>
    <mergeCell ref="A131:A136"/>
    <mergeCell ref="A138:A147"/>
    <mergeCell ref="A149:A153"/>
    <mergeCell ref="A155:A160"/>
    <mergeCell ref="A162:A168"/>
  </mergeCells>
  <conditionalFormatting sqref="N18 U18 AB18 E18:I18 P18 W18 AD18 E7:F17 H7:H17 E19:F157 H19:H157 Z7:AA157 L7:M157 J7:J157 Q7:Q157 AE7:AE157 O7:O157 AC7:AC157 S7:T157 X7:X157 V7:V157 V159:V172 X159:X172 S159:T172 AC159:AC172 O159:O172 AE159:AE172 Q159:Q172 J159:J172 L159:M172 Z159:AA172 H159:H172 E159:F172">
    <cfRule type="cellIs" priority="2" operator="lessThan" aboveAverage="0" equalAverage="0" bottom="0" percent="0" rank="0" text="" dxfId="6">
      <formula>0</formula>
    </cfRule>
  </conditionalFormatting>
  <conditionalFormatting sqref="Z5 E5 L5 S5">
    <cfRule type="cellIs" priority="3" operator="lessThan" aboveAverage="0" equalAverage="0" bottom="0" percent="0" rank="0" text="" dxfId="7">
      <formula>0</formula>
    </cfRule>
  </conditionalFormatting>
  <conditionalFormatting sqref="AB7:AB17 G7:G17 N7:N17 U7:U17 I7:I17 P7:P17 W7:W17 AD7:AD17 AB19:AB157 G19:G157 N19:N157 U19:U157 I19:I157 P19:P157 W19:W157 AD19:AD157 AD159:AD172 W159:W172 P159:P172 I159:I172 U159:U172 N159:N172 G159:G172 AB159:AB172">
    <cfRule type="cellIs" priority="4" operator="greaterThan" aboveAverage="0" equalAverage="0" bottom="0" percent="0" rank="0" text="" dxfId="8">
      <formula>0</formula>
    </cfRule>
    <cfRule type="cellIs" priority="5" operator="lessThan" aboveAverage="0" equalAverage="0" bottom="0" percent="0" rank="0" text="" dxfId="9">
      <formula>0</formula>
    </cfRule>
  </conditionalFormatting>
  <conditionalFormatting sqref="E158:F158 H158 Z158:AA158 L158:M158 J158 Q158 AE158 O158 AC158 S158:T158 X158 V158">
    <cfRule type="cellIs" priority="6" operator="lessThan" aboveAverage="0" equalAverage="0" bottom="0" percent="0" rank="0" text="" dxfId="10">
      <formula>0</formula>
    </cfRule>
  </conditionalFormatting>
  <conditionalFormatting sqref="AB158 G158 N158 U158 I158 P158 W158 AD158">
    <cfRule type="cellIs" priority="7" operator="greaterThan" aboveAverage="0" equalAverage="0" bottom="0" percent="0" rank="0" text="" dxfId="11">
      <formula>0</formula>
    </cfRule>
    <cfRule type="cellIs" priority="8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" right="0" top="0.361111111111111" bottom="0.229861111111111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IRI GroupCONFIDENTIALFor Internal PepsiCo Use Only&amp;C&amp;8&amp;F / &amp;A&amp;R&amp;8Page &amp;P of &amp;N  </oddFooter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5.42"/>
    <col collapsed="false" customWidth="true" hidden="false" outlineLevel="0" max="3" min="2" style="149" width="17.7"/>
    <col collapsed="false" customWidth="true" hidden="false" outlineLevel="0" max="4" min="4" style="149" width="18.41"/>
    <col collapsed="false" customWidth="true" hidden="false" outlineLevel="0" max="5" min="5" style="149" width="22.42"/>
    <col collapsed="false" customWidth="true" hidden="false" outlineLevel="0" max="8" min="6" style="149" width="17.7"/>
    <col collapsed="false" customWidth="true" hidden="false" outlineLevel="0" max="9" min="9" style="149" width="16.7"/>
    <col collapsed="false" customWidth="true" hidden="false" outlineLevel="0" max="10" min="10" style="149" width="20.7"/>
    <col collapsed="false" customWidth="true" hidden="false" outlineLevel="0" max="11" min="11" style="149" width="17.7"/>
    <col collapsed="false" customWidth="true" hidden="false" outlineLevel="0" max="13" min="12" style="149" width="15.99"/>
    <col collapsed="false" customWidth="true" hidden="false" outlineLevel="0" max="14" min="14" style="149" width="16.7"/>
    <col collapsed="false" customWidth="true" hidden="false" outlineLevel="0" max="15" min="15" style="149" width="20.7"/>
    <col collapsed="false" customWidth="true" hidden="false" outlineLevel="0" max="16" min="16" style="149" width="16.7"/>
    <col collapsed="false" customWidth="true" hidden="false" outlineLevel="0" max="18" min="17" style="149" width="17.14"/>
    <col collapsed="false" customWidth="true" hidden="false" outlineLevel="0" max="19" min="19" style="149" width="16.7"/>
    <col collapsed="false" customWidth="true" hidden="false" outlineLevel="0" max="20" min="20" style="149" width="20.7"/>
    <col collapsed="false" customWidth="true" hidden="false" outlineLevel="0" max="21" min="21" style="149" width="17.85"/>
    <col collapsed="false" customWidth="false" hidden="false" outlineLevel="0" max="257" min="22" style="149" width="9.14"/>
  </cols>
  <sheetData>
    <row r="1" customFormat="false" ht="13.5" hidden="false" customHeight="false" outlineLevel="0" collapsed="false">
      <c r="A1" s="150" t="s">
        <v>32</v>
      </c>
    </row>
    <row r="2" customFormat="false" ht="13.5" hidden="false" customHeight="false" outlineLevel="0" collapsed="false">
      <c r="A2" s="151" t="e">
        <f aca="true">OFFSET(Picture!A5,Info!$G$3,0)</f>
        <v>#VALUE!</v>
      </c>
      <c r="B2" s="152"/>
      <c r="C2" s="153"/>
      <c r="D2" s="153"/>
      <c r="E2" s="153"/>
    </row>
    <row r="3" customFormat="false" ht="14.25" hidden="false" customHeight="true" outlineLevel="0" collapsed="false">
      <c r="A3" s="154" t="s">
        <v>190</v>
      </c>
      <c r="B3" s="155" t="n">
        <f aca="true">OFFSET(Picture!C2,0,Info!$H$3)</f>
        <v>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3.5" hidden="false" customHeight="true" outlineLevel="0" collapsed="false">
      <c r="A4" s="154"/>
      <c r="B4" s="155" t="n">
        <f aca="true">OFFSET(Picture!C3,0,Info!$H$3)</f>
        <v>0</v>
      </c>
      <c r="C4" s="155"/>
      <c r="D4" s="155"/>
      <c r="E4" s="155"/>
      <c r="F4" s="155"/>
      <c r="G4" s="155" t="n">
        <f aca="true">OFFSET(Picture!E3,0,Info!$H$3)</f>
        <v>0</v>
      </c>
      <c r="H4" s="155"/>
      <c r="I4" s="155"/>
      <c r="J4" s="155"/>
      <c r="K4" s="155"/>
      <c r="L4" s="155" t="n">
        <f aca="true">OFFSET(Picture!G3,0,Info!$H$3)</f>
        <v>0</v>
      </c>
      <c r="M4" s="155"/>
      <c r="N4" s="155"/>
      <c r="O4" s="155"/>
      <c r="P4" s="155"/>
      <c r="Q4" s="155" t="n">
        <f aca="true">OFFSET(Picture!I3,0,Info!$H$3)</f>
        <v>0</v>
      </c>
      <c r="R4" s="155"/>
      <c r="S4" s="155"/>
      <c r="T4" s="155"/>
      <c r="U4" s="155"/>
    </row>
    <row r="5" customFormat="false" ht="13.5" hidden="false" customHeight="false" outlineLevel="0" collapsed="false">
      <c r="A5" s="154"/>
      <c r="B5" s="155" t="n">
        <f aca="true">OFFSET(Picture!C4,0,Info!$H$3)</f>
        <v>0</v>
      </c>
      <c r="C5" s="156" t="s">
        <v>191</v>
      </c>
      <c r="D5" s="156" t="str">
        <f aca="false">IF(Info!$M$1=1,"Dollar Share of Cat","Volume Share of Cat")</f>
        <v>Dollar Share of Cat</v>
      </c>
      <c r="E5" s="156" t="str">
        <f aca="false">IF(Info!$M$1=1,"Dollar Share of Cat Chg","Volume Share of Cat Chg")</f>
        <v>Dollar Share of Cat Chg</v>
      </c>
      <c r="F5" s="155" t="n">
        <f aca="true">OFFSET(Picture!D4,0,Info!$H$3)</f>
        <v>0</v>
      </c>
      <c r="G5" s="155" t="n">
        <f aca="true">OFFSET(Picture!E4,0,Info!$H$3)</f>
        <v>0</v>
      </c>
      <c r="H5" s="156" t="s">
        <v>191</v>
      </c>
      <c r="I5" s="156" t="str">
        <f aca="false">IF(Info!$M$1=1,"Dollar Share of Cat","Volume Share of Cat")</f>
        <v>Dollar Share of Cat</v>
      </c>
      <c r="J5" s="156" t="str">
        <f aca="false">IF(Info!$M$1=1,"Dollar Share of Cat","Volume Share of Cat")</f>
        <v>Dollar Share of Cat</v>
      </c>
      <c r="K5" s="155" t="n">
        <f aca="true">OFFSET(Picture!F4,0,Info!$H$3)</f>
        <v>0</v>
      </c>
      <c r="L5" s="155" t="n">
        <f aca="true">OFFSET(Picture!G4,0,Info!$H$3)</f>
        <v>0</v>
      </c>
      <c r="M5" s="156" t="s">
        <v>191</v>
      </c>
      <c r="N5" s="156" t="str">
        <f aca="false">IF(Info!$M$1=1,"Dollar Share of Cat","Volume Share of Cat")</f>
        <v>Dollar Share of Cat</v>
      </c>
      <c r="O5" s="156" t="str">
        <f aca="false">IF(Info!$M$1=1,"Dollar Share of Cat","Volume Share of Cat")</f>
        <v>Dollar Share of Cat</v>
      </c>
      <c r="P5" s="155" t="n">
        <f aca="true">OFFSET(Picture!H4,0,Info!$H$3)</f>
        <v>0</v>
      </c>
      <c r="Q5" s="155" t="n">
        <f aca="true">OFFSET(Picture!I4,0,Info!$H$3)</f>
        <v>0</v>
      </c>
      <c r="R5" s="156" t="s">
        <v>191</v>
      </c>
      <c r="S5" s="156" t="str">
        <f aca="false">IF(Info!$M$1=1,"Dollar Share of Cat","Volume Share of Cat")</f>
        <v>Dollar Share of Cat</v>
      </c>
      <c r="T5" s="156" t="str">
        <f aca="false">IF(Info!$M$1=1,"Dollar Share of Cat","Volume Share of Cat")</f>
        <v>Dollar Share of Cat</v>
      </c>
      <c r="U5" s="155" t="n">
        <f aca="true">OFFSET(Picture!J4,0,Info!$H$3)</f>
        <v>0</v>
      </c>
    </row>
    <row r="6" customFormat="false" ht="13.5" hidden="false" customHeight="false" outlineLevel="0" collapsed="false">
      <c r="A6" s="157" t="e">
        <f aca="true">OFFSET(Picture!B5,Info!$G$3,0)</f>
        <v>#VALUE!</v>
      </c>
      <c r="B6" s="158" t="e">
        <f aca="true">OFFSET(Picture!C5,Info!$G$3,Info!$H$3)</f>
        <v>#VALUE!</v>
      </c>
      <c r="C6" s="159" t="str">
        <f aca="false">IF(ISERROR((B6-F6)/F6*100),"NA",(B6-F6)/F6*100)</f>
        <v>NA</v>
      </c>
      <c r="D6" s="159"/>
      <c r="E6" s="159"/>
      <c r="F6" s="158" t="e">
        <f aca="true">OFFSET(Picture!D5,Info!$G$3,Info!$H$3)</f>
        <v>#VALUE!</v>
      </c>
      <c r="G6" s="158" t="e">
        <f aca="true">OFFSET(Picture!E5,Info!$G$3,Info!$H$3)</f>
        <v>#VALUE!</v>
      </c>
      <c r="H6" s="159" t="str">
        <f aca="false">IF(ISERROR((G6-K6)/K6*100),"NA",(G6-K6)/K6*100)</f>
        <v>NA</v>
      </c>
      <c r="I6" s="159"/>
      <c r="J6" s="159"/>
      <c r="K6" s="158" t="e">
        <f aca="true">OFFSET(Picture!F5,Info!$G$3,Info!$H$3)</f>
        <v>#VALUE!</v>
      </c>
      <c r="L6" s="158" t="e">
        <f aca="true">OFFSET(Picture!G5,Info!$G$3,Info!$H$3)</f>
        <v>#VALUE!</v>
      </c>
      <c r="M6" s="159" t="str">
        <f aca="false">IF(ISERROR((L6-P6)/P6*100),"NA",(L6-P6)/P6*100)</f>
        <v>NA</v>
      </c>
      <c r="N6" s="159"/>
      <c r="O6" s="159"/>
      <c r="P6" s="158" t="e">
        <f aca="true">OFFSET(Picture!H5,Info!$G$3,Info!$H$3)</f>
        <v>#VALUE!</v>
      </c>
      <c r="Q6" s="158" t="e">
        <f aca="true">OFFSET(Picture!I5,Info!$G$3,Info!$H$3)</f>
        <v>#VALUE!</v>
      </c>
      <c r="R6" s="158" t="str">
        <f aca="false">IF(ISERROR((Q6-U6)/U6*100),"NA",(Q6-U6)/U6*100)</f>
        <v>NA</v>
      </c>
      <c r="S6" s="158"/>
      <c r="T6" s="158"/>
      <c r="U6" s="158" t="e">
        <f aca="true">OFFSET(Picture!J5,Info!$G$3,Info!$H$3)</f>
        <v>#VALUE!</v>
      </c>
    </row>
    <row r="7" customFormat="false" ht="13.5" hidden="false" customHeight="false" outlineLevel="0" collapsed="false">
      <c r="A7" s="160" t="e">
        <f aca="true">OFFSET(Picture!B6,Info!$G$3,0)</f>
        <v>#VALUE!</v>
      </c>
      <c r="B7" s="161" t="e">
        <f aca="true">OFFSET(Picture!C6,Info!$G$3,Info!$H$3)</f>
        <v>#VALUE!</v>
      </c>
      <c r="C7" s="159" t="str">
        <f aca="false">IF(ISERROR((B7-F7)/F7*100),"NA",(B7-F7)/F7*100)</f>
        <v>NA</v>
      </c>
      <c r="D7" s="159" t="e">
        <f aca="false">B7/B6*100</f>
        <v>#VALUE!</v>
      </c>
      <c r="E7" s="159" t="e">
        <f aca="false">D7-(F7/F6*100)</f>
        <v>#VALUE!</v>
      </c>
      <c r="F7" s="161" t="e">
        <f aca="true">OFFSET(Picture!D6,Info!$G$3,Info!$H$3)</f>
        <v>#VALUE!</v>
      </c>
      <c r="G7" s="162" t="e">
        <f aca="true">OFFSET(Picture!E6,Info!$G$3,Info!$H$3)</f>
        <v>#VALUE!</v>
      </c>
      <c r="H7" s="159" t="str">
        <f aca="false">IF(ISERROR((G7-K7)/K7*100),"NA",(G7-K7)/K7*100)</f>
        <v>NA</v>
      </c>
      <c r="I7" s="159" t="e">
        <f aca="false">G7/G6*100</f>
        <v>#VALUE!</v>
      </c>
      <c r="J7" s="159" t="e">
        <f aca="false">I7-(K7/K6*100)</f>
        <v>#VALUE!</v>
      </c>
      <c r="K7" s="162" t="e">
        <f aca="true">OFFSET(Picture!F6,Info!$G$3,Info!$H$3)</f>
        <v>#VALUE!</v>
      </c>
      <c r="L7" s="162" t="e">
        <f aca="true">OFFSET(Picture!G6,Info!$G$3,Info!$H$3)</f>
        <v>#VALUE!</v>
      </c>
      <c r="M7" s="159" t="str">
        <f aca="false">IF(ISERROR((L7-P7)/P7*100),"NA",(L7-P7)/P7*100)</f>
        <v>NA</v>
      </c>
      <c r="N7" s="159" t="e">
        <f aca="false">L7/L6*100</f>
        <v>#VALUE!</v>
      </c>
      <c r="O7" s="159" t="e">
        <f aca="false">N7-(P7/P6*100)</f>
        <v>#VALUE!</v>
      </c>
      <c r="P7" s="162" t="e">
        <f aca="true">OFFSET(Picture!H6,Info!$G$3,Info!$H$3)</f>
        <v>#VALUE!</v>
      </c>
      <c r="Q7" s="162" t="e">
        <f aca="true">OFFSET(Picture!I6,Info!$G$3,Info!$H$3)</f>
        <v>#VALUE!</v>
      </c>
      <c r="R7" s="158" t="str">
        <f aca="false">IF(ISERROR((Q7-U7)/U7*100),"NA",(Q7-U7)/U7*100)</f>
        <v>NA</v>
      </c>
      <c r="S7" s="159" t="e">
        <f aca="false">Q7/Q6*100</f>
        <v>#VALUE!</v>
      </c>
      <c r="T7" s="159" t="e">
        <f aca="false">S7-(U7/U6*100)</f>
        <v>#VALUE!</v>
      </c>
      <c r="U7" s="162" t="e">
        <f aca="true">OFFSET(Picture!J6,Info!$G$3,Info!$H$3)</f>
        <v>#VALUE!</v>
      </c>
    </row>
    <row r="8" customFormat="false" ht="13.5" hidden="false" customHeight="false" outlineLevel="0" collapsed="false">
      <c r="A8" s="157" t="e">
        <f aca="true">OFFSET(Picture!B7,Info!$G$3,0)</f>
        <v>#VALUE!</v>
      </c>
      <c r="B8" s="158" t="e">
        <f aca="true">OFFSET(Picture!C7,Info!$G$3,Info!$H$3)</f>
        <v>#VALUE!</v>
      </c>
      <c r="C8" s="159" t="str">
        <f aca="false">IF(ISERROR((B8-F8)/F8*100),"NA",(B8-F8)/F8*100)</f>
        <v>NA</v>
      </c>
      <c r="D8" s="159"/>
      <c r="E8" s="159"/>
      <c r="F8" s="158" t="e">
        <f aca="true">OFFSET(Picture!D7,Info!$G$3,Info!$H$3)</f>
        <v>#VALUE!</v>
      </c>
      <c r="G8" s="163" t="e">
        <f aca="true">OFFSET(Picture!E7,Info!$G$3,Info!$H$3)</f>
        <v>#VALUE!</v>
      </c>
      <c r="H8" s="159" t="str">
        <f aca="false">IF(ISERROR((G8-K8)/K8*100),"NA",(G8-K8)/K8*100)</f>
        <v>NA</v>
      </c>
      <c r="I8" s="159"/>
      <c r="J8" s="159"/>
      <c r="K8" s="163" t="e">
        <f aca="true">OFFSET(Picture!F7,Info!$G$3,Info!$H$3)</f>
        <v>#VALUE!</v>
      </c>
      <c r="L8" s="163" t="e">
        <f aca="true">OFFSET(Picture!G7,Info!$G$3,Info!$H$3)</f>
        <v>#VALUE!</v>
      </c>
      <c r="M8" s="159" t="str">
        <f aca="false">IF(ISERROR((L8-P8)/P8*100),"NA",(L8-P8)/P8*100)</f>
        <v>NA</v>
      </c>
      <c r="N8" s="159"/>
      <c r="O8" s="159"/>
      <c r="P8" s="163" t="e">
        <f aca="true">OFFSET(Picture!H7,Info!$G$3,Info!$H$3)</f>
        <v>#VALUE!</v>
      </c>
      <c r="Q8" s="163" t="e">
        <f aca="true">OFFSET(Picture!I7,Info!$G$3,Info!$H$3)</f>
        <v>#VALUE!</v>
      </c>
      <c r="R8" s="158" t="str">
        <f aca="false">IF(ISERROR((Q8-U8)/U8*100),"NA",(Q8-U8)/U8*100)</f>
        <v>NA</v>
      </c>
      <c r="S8" s="158"/>
      <c r="T8" s="158"/>
      <c r="U8" s="163" t="e">
        <f aca="true">OFFSET(Picture!J7,Info!$G$3,Info!$H$3)</f>
        <v>#VALUE!</v>
      </c>
    </row>
    <row r="9" customFormat="false" ht="13.5" hidden="false" customHeight="false" outlineLevel="0" collapsed="false">
      <c r="A9" s="160" t="e">
        <f aca="true">OFFSET(Picture!B8,Info!$G$3,0)</f>
        <v>#VALUE!</v>
      </c>
      <c r="B9" s="161" t="e">
        <f aca="true">OFFSET(Picture!C8,Info!$G$3,Info!$H$3)</f>
        <v>#VALUE!</v>
      </c>
      <c r="C9" s="159" t="str">
        <f aca="false">IF(ISERROR((B9-F9)/F9*100),"NA",(B9-F9)/F9*100)</f>
        <v>NA</v>
      </c>
      <c r="D9" s="159" t="e">
        <f aca="false">B9/$B$8*100</f>
        <v>#VALUE!</v>
      </c>
      <c r="E9" s="159" t="e">
        <f aca="false">D9-(F9/$F$8*100)</f>
        <v>#VALUE!</v>
      </c>
      <c r="F9" s="161" t="e">
        <f aca="true">OFFSET(Picture!D8,Info!$G$3,Info!$H$3)</f>
        <v>#VALUE!</v>
      </c>
      <c r="G9" s="162" t="e">
        <f aca="true">OFFSET(Picture!E8,Info!$G$3,Info!$H$3)</f>
        <v>#VALUE!</v>
      </c>
      <c r="H9" s="159" t="str">
        <f aca="false">IF(ISERROR((G9-K9)/K9*100),"NA",(G9-K9)/K9*100)</f>
        <v>NA</v>
      </c>
      <c r="I9" s="159" t="e">
        <f aca="false">G9/$G$8*100</f>
        <v>#VALUE!</v>
      </c>
      <c r="J9" s="159" t="e">
        <f aca="false">I9-(K9/$K$8*100)</f>
        <v>#VALUE!</v>
      </c>
      <c r="K9" s="162" t="e">
        <f aca="true">OFFSET(Picture!F8,Info!$G$3,Info!$H$3)</f>
        <v>#VALUE!</v>
      </c>
      <c r="L9" s="162" t="e">
        <f aca="true">OFFSET(Picture!G8,Info!$G$3,Info!$H$3)</f>
        <v>#VALUE!</v>
      </c>
      <c r="M9" s="159" t="str">
        <f aca="false">IF(ISERROR((L9-P9)/P9*100),"NA",(L9-P9)/P9*100)</f>
        <v>NA</v>
      </c>
      <c r="N9" s="159" t="e">
        <f aca="false">L9/$L$8*100</f>
        <v>#VALUE!</v>
      </c>
      <c r="O9" s="159" t="e">
        <f aca="false">N9-(P9/$P$8*100)</f>
        <v>#VALUE!</v>
      </c>
      <c r="P9" s="162" t="e">
        <f aca="true">OFFSET(Picture!H8,Info!$G$3,Info!$H$3)</f>
        <v>#VALUE!</v>
      </c>
      <c r="Q9" s="162" t="e">
        <f aca="true">OFFSET(Picture!I8,Info!$G$3,Info!$H$3)</f>
        <v>#VALUE!</v>
      </c>
      <c r="R9" s="158" t="str">
        <f aca="false">IF(ISERROR((Q9-U9)/U9*100),"NA",(Q9-U9)/U9*100)</f>
        <v>NA</v>
      </c>
      <c r="S9" s="159" t="e">
        <f aca="false">Q9/$Q$8*100</f>
        <v>#VALUE!</v>
      </c>
      <c r="T9" s="159" t="e">
        <f aca="false">S9-(U9/$U$8*100)</f>
        <v>#VALUE!</v>
      </c>
      <c r="U9" s="162" t="e">
        <f aca="true">OFFSET(Picture!J8,Info!$G$3,Info!$H$3)</f>
        <v>#VALUE!</v>
      </c>
    </row>
    <row r="10" customFormat="false" ht="13.5" hidden="false" customHeight="false" outlineLevel="0" collapsed="false">
      <c r="A10" s="160" t="e">
        <f aca="true">OFFSET(Picture!B9,Info!$G$3,0)</f>
        <v>#VALUE!</v>
      </c>
      <c r="B10" s="158" t="e">
        <f aca="true">OFFSET(Picture!C9,Info!$G$3,Info!$H$3)</f>
        <v>#VALUE!</v>
      </c>
      <c r="C10" s="159" t="str">
        <f aca="false">IF(ISERROR((B10-F10)/F10*100),"NA",(B10-F10)/F10*100)</f>
        <v>NA</v>
      </c>
      <c r="D10" s="159" t="e">
        <f aca="false">B10/$B$8*100</f>
        <v>#VALUE!</v>
      </c>
      <c r="E10" s="159" t="e">
        <f aca="false">D10-(F10/$F$8*100)</f>
        <v>#VALUE!</v>
      </c>
      <c r="F10" s="158" t="e">
        <f aca="true">OFFSET(Picture!D9,Info!$G$3,Info!$H$3)</f>
        <v>#VALUE!</v>
      </c>
      <c r="G10" s="163" t="e">
        <f aca="true">OFFSET(Picture!E9,Info!$G$3,Info!$H$3)</f>
        <v>#VALUE!</v>
      </c>
      <c r="H10" s="159" t="str">
        <f aca="false">IF(ISERROR((G10-K10)/K10*100),"NA",(G10-K10)/K10*100)</f>
        <v>NA</v>
      </c>
      <c r="I10" s="159" t="e">
        <f aca="false">G10/$G$8*100</f>
        <v>#VALUE!</v>
      </c>
      <c r="J10" s="159" t="e">
        <f aca="false">I10-(K10/$K$8*100)</f>
        <v>#VALUE!</v>
      </c>
      <c r="K10" s="163" t="e">
        <f aca="true">OFFSET(Picture!F9,Info!$G$3,Info!$H$3)</f>
        <v>#VALUE!</v>
      </c>
      <c r="L10" s="163" t="e">
        <f aca="true">OFFSET(Picture!G9,Info!$G$3,Info!$H$3)</f>
        <v>#VALUE!</v>
      </c>
      <c r="M10" s="159" t="str">
        <f aca="false">IF(ISERROR((L10-P10)/P10*100),"NA",(L10-P10)/P10*100)</f>
        <v>NA</v>
      </c>
      <c r="N10" s="159" t="e">
        <f aca="false">L10/$L$8*100</f>
        <v>#VALUE!</v>
      </c>
      <c r="O10" s="159" t="e">
        <f aca="false">N10-(P10/$P$8*100)</f>
        <v>#VALUE!</v>
      </c>
      <c r="P10" s="163" t="e">
        <f aca="true">OFFSET(Picture!H9,Info!$G$3,Info!$H$3)</f>
        <v>#VALUE!</v>
      </c>
      <c r="Q10" s="163" t="e">
        <f aca="true">OFFSET(Picture!I9,Info!$G$3,Info!$H$3)</f>
        <v>#VALUE!</v>
      </c>
      <c r="R10" s="158" t="str">
        <f aca="false">IF(ISERROR((Q10-U10)/U10*100),"NA",(Q10-U10)/U10*100)</f>
        <v>NA</v>
      </c>
      <c r="S10" s="159" t="e">
        <f aca="false">Q10/$Q$8*100</f>
        <v>#VALUE!</v>
      </c>
      <c r="T10" s="159" t="e">
        <f aca="false">S10-(U10/$U$8*100)</f>
        <v>#VALUE!</v>
      </c>
      <c r="U10" s="163" t="e">
        <f aca="true">OFFSET(Picture!J9,Info!$G$3,Info!$H$3)</f>
        <v>#VALUE!</v>
      </c>
    </row>
    <row r="11" customFormat="false" ht="13.5" hidden="false" customHeight="false" outlineLevel="0" collapsed="false">
      <c r="A11" s="160" t="e">
        <f aca="true">OFFSET(Picture!B10,Info!$G$3,0)</f>
        <v>#VALUE!</v>
      </c>
      <c r="B11" s="161" t="e">
        <f aca="true">OFFSET(Picture!C10,Info!$G$3,Info!$H$3)</f>
        <v>#VALUE!</v>
      </c>
      <c r="C11" s="159" t="str">
        <f aca="false">IF(ISERROR((B11-F11)/F11*100),"NA",(B11-F11)/F11*100)</f>
        <v>NA</v>
      </c>
      <c r="D11" s="159" t="e">
        <f aca="false">B11/$B$8*100</f>
        <v>#VALUE!</v>
      </c>
      <c r="E11" s="159" t="e">
        <f aca="false">D11-(F11/$F$8*100)</f>
        <v>#VALUE!</v>
      </c>
      <c r="F11" s="161" t="e">
        <f aca="true">OFFSET(Picture!D10,Info!$G$3,Info!$H$3)</f>
        <v>#VALUE!</v>
      </c>
      <c r="G11" s="162" t="e">
        <f aca="true">OFFSET(Picture!E10,Info!$G$3,Info!$H$3)</f>
        <v>#VALUE!</v>
      </c>
      <c r="H11" s="159" t="str">
        <f aca="false">IF(ISERROR((G11-K11)/K11*100),"NA",(G11-K11)/K11*100)</f>
        <v>NA</v>
      </c>
      <c r="I11" s="159" t="e">
        <f aca="false">G11/$G$8*100</f>
        <v>#VALUE!</v>
      </c>
      <c r="J11" s="159" t="e">
        <f aca="false">I11-(K11/$K$8*100)</f>
        <v>#VALUE!</v>
      </c>
      <c r="K11" s="162" t="e">
        <f aca="true">OFFSET(Picture!F10,Info!$G$3,Info!$H$3)</f>
        <v>#VALUE!</v>
      </c>
      <c r="L11" s="162" t="e">
        <f aca="true">OFFSET(Picture!G10,Info!$G$3,Info!$H$3)</f>
        <v>#VALUE!</v>
      </c>
      <c r="M11" s="159" t="str">
        <f aca="false">IF(ISERROR((L11-P11)/P11*100),"NA",(L11-P11)/P11*100)</f>
        <v>NA</v>
      </c>
      <c r="N11" s="159" t="e">
        <f aca="false">L11/$L$8*100</f>
        <v>#VALUE!</v>
      </c>
      <c r="O11" s="159" t="e">
        <f aca="false">N11-(P11/$P$8*100)</f>
        <v>#VALUE!</v>
      </c>
      <c r="P11" s="162" t="e">
        <f aca="true">OFFSET(Picture!H10,Info!$G$3,Info!$H$3)</f>
        <v>#VALUE!</v>
      </c>
      <c r="Q11" s="162" t="e">
        <f aca="true">OFFSET(Picture!I10,Info!$G$3,Info!$H$3)</f>
        <v>#VALUE!</v>
      </c>
      <c r="R11" s="158" t="str">
        <f aca="false">IF(ISERROR((Q11-U11)/U11*100),"NA",(Q11-U11)/U11*100)</f>
        <v>NA</v>
      </c>
      <c r="S11" s="159" t="e">
        <f aca="false">Q11/$Q$8*100</f>
        <v>#VALUE!</v>
      </c>
      <c r="T11" s="159" t="e">
        <f aca="false">S11-(U11/$U$8*100)</f>
        <v>#VALUE!</v>
      </c>
      <c r="U11" s="162" t="e">
        <f aca="true">OFFSET(Picture!J10,Info!$G$3,Info!$H$3)</f>
        <v>#VALUE!</v>
      </c>
    </row>
    <row r="12" customFormat="false" ht="13.5" hidden="false" customHeight="false" outlineLevel="0" collapsed="false">
      <c r="A12" s="157" t="e">
        <f aca="true">OFFSET(Picture!B11,Info!$G$3,0)</f>
        <v>#VALUE!</v>
      </c>
      <c r="B12" s="158" t="e">
        <f aca="true">OFFSET(Picture!C11,Info!$G$3,Info!$H$3)</f>
        <v>#VALUE!</v>
      </c>
      <c r="C12" s="159" t="str">
        <f aca="false">IF(ISERROR((B12-F12)/F12*100),"NA",(B12-F12)/F12*100)</f>
        <v>NA</v>
      </c>
      <c r="D12" s="159"/>
      <c r="E12" s="159"/>
      <c r="F12" s="158" t="e">
        <f aca="true">OFFSET(Picture!D11,Info!$G$3,Info!$H$3)</f>
        <v>#VALUE!</v>
      </c>
      <c r="G12" s="163" t="e">
        <f aca="true">OFFSET(Picture!E11,Info!$G$3,Info!$H$3)</f>
        <v>#VALUE!</v>
      </c>
      <c r="H12" s="159" t="str">
        <f aca="false">IF(ISERROR((G12-K12)/K12*100),"NA",(G12-K12)/K12*100)</f>
        <v>NA</v>
      </c>
      <c r="I12" s="159"/>
      <c r="J12" s="159"/>
      <c r="K12" s="163" t="e">
        <f aca="true">OFFSET(Picture!F11,Info!$G$3,Info!$H$3)</f>
        <v>#VALUE!</v>
      </c>
      <c r="L12" s="163" t="e">
        <f aca="true">OFFSET(Picture!G11,Info!$G$3,Info!$H$3)</f>
        <v>#VALUE!</v>
      </c>
      <c r="M12" s="159" t="str">
        <f aca="false">IF(ISERROR((L12-P12)/P12*100),"NA",(L12-P12)/P12*100)</f>
        <v>NA</v>
      </c>
      <c r="N12" s="159"/>
      <c r="O12" s="159"/>
      <c r="P12" s="163" t="e">
        <f aca="true">OFFSET(Picture!H11,Info!$G$3,Info!$H$3)</f>
        <v>#VALUE!</v>
      </c>
      <c r="Q12" s="163" t="e">
        <f aca="true">OFFSET(Picture!I11,Info!$G$3,Info!$H$3)</f>
        <v>#VALUE!</v>
      </c>
      <c r="R12" s="158" t="str">
        <f aca="false">IF(ISERROR((Q12-U12)/U12*100),"NA",(Q12-U12)/U12*100)</f>
        <v>NA</v>
      </c>
      <c r="S12" s="159"/>
      <c r="T12" s="159"/>
      <c r="U12" s="163" t="e">
        <f aca="true">OFFSET(Picture!J11,Info!$G$3,Info!$H$3)</f>
        <v>#VALUE!</v>
      </c>
    </row>
    <row r="13" customFormat="false" ht="13.5" hidden="false" customHeight="false" outlineLevel="0" collapsed="false">
      <c r="A13" s="160" t="e">
        <f aca="true">OFFSET(Picture!B12,Info!$G$3,0)</f>
        <v>#VALUE!</v>
      </c>
      <c r="B13" s="161" t="e">
        <f aca="true">OFFSET(Picture!C12,Info!$G$3,Info!$H$3)</f>
        <v>#VALUE!</v>
      </c>
      <c r="C13" s="159" t="str">
        <f aca="false">IF(ISERROR((B13-F13)/F13*100),"NA",(B13-F13)/F13*100)</f>
        <v>NA</v>
      </c>
      <c r="D13" s="159" t="e">
        <f aca="false">B13/$B$12*100</f>
        <v>#VALUE!</v>
      </c>
      <c r="E13" s="159" t="e">
        <f aca="false">D13-(F13/$F$12*100)</f>
        <v>#VALUE!</v>
      </c>
      <c r="F13" s="161" t="e">
        <f aca="true">OFFSET(Picture!D12,Info!$G$3,Info!$H$3)</f>
        <v>#VALUE!</v>
      </c>
      <c r="G13" s="162" t="e">
        <f aca="true">OFFSET(Picture!E12,Info!$G$3,Info!$H$3)</f>
        <v>#VALUE!</v>
      </c>
      <c r="H13" s="159" t="str">
        <f aca="false">IF(ISERROR((G13-K13)/K13*100),"NA",(G13-K13)/K13*100)</f>
        <v>NA</v>
      </c>
      <c r="I13" s="159" t="e">
        <f aca="false">G13/$G$12*100</f>
        <v>#VALUE!</v>
      </c>
      <c r="J13" s="159" t="e">
        <f aca="false">I13-(K13/$K$12*100)</f>
        <v>#VALUE!</v>
      </c>
      <c r="K13" s="162" t="e">
        <f aca="true">OFFSET(Picture!F12,Info!$G$3,Info!$H$3)</f>
        <v>#VALUE!</v>
      </c>
      <c r="L13" s="162" t="e">
        <f aca="true">OFFSET(Picture!G12,Info!$G$3,Info!$H$3)</f>
        <v>#VALUE!</v>
      </c>
      <c r="M13" s="159" t="str">
        <f aca="false">IF(ISERROR((L13-P13)/P13*100),"NA",(L13-P13)/P13*100)</f>
        <v>NA</v>
      </c>
      <c r="N13" s="159" t="e">
        <f aca="false">L13/$L$12*100</f>
        <v>#VALUE!</v>
      </c>
      <c r="O13" s="159" t="e">
        <f aca="false">N13-(P13/$P$12*100)</f>
        <v>#VALUE!</v>
      </c>
      <c r="P13" s="162" t="e">
        <f aca="true">OFFSET(Picture!H12,Info!$G$3,Info!$H$3)</f>
        <v>#VALUE!</v>
      </c>
      <c r="Q13" s="162" t="e">
        <f aca="true">OFFSET(Picture!I12,Info!$G$3,Info!$H$3)</f>
        <v>#VALUE!</v>
      </c>
      <c r="R13" s="158" t="str">
        <f aca="false">IF(ISERROR((Q13-U13)/U13*100),"NA",(Q13-U13)/U13*100)</f>
        <v>NA</v>
      </c>
      <c r="S13" s="159" t="e">
        <f aca="false">Q13/$Q$12*100</f>
        <v>#VALUE!</v>
      </c>
      <c r="T13" s="159" t="e">
        <f aca="false">S13-(U13/$U$12*100)</f>
        <v>#VALUE!</v>
      </c>
      <c r="U13" s="162" t="e">
        <f aca="true">OFFSET(Picture!J12,Info!$G$3,Info!$H$3)</f>
        <v>#VALUE!</v>
      </c>
    </row>
    <row r="14" customFormat="false" ht="13.5" hidden="false" customHeight="false" outlineLevel="0" collapsed="false">
      <c r="A14" s="157" t="e">
        <f aca="true">OFFSET(Picture!B13,Info!$G$3,0)</f>
        <v>#VALUE!</v>
      </c>
      <c r="B14" s="158" t="e">
        <f aca="true">OFFSET(Picture!C13,Info!$G$3,Info!$H$3)</f>
        <v>#VALUE!</v>
      </c>
      <c r="C14" s="159" t="str">
        <f aca="false">IF(ISERROR((B14-F14)/F14*100),"NA",(B14-F14)/F14*100)</f>
        <v>NA</v>
      </c>
      <c r="D14" s="159"/>
      <c r="E14" s="159"/>
      <c r="F14" s="158" t="e">
        <f aca="true">OFFSET(Picture!D13,Info!$G$3,Info!$H$3)</f>
        <v>#VALUE!</v>
      </c>
      <c r="G14" s="163" t="e">
        <f aca="true">OFFSET(Picture!E13,Info!$G$3,Info!$H$3)</f>
        <v>#VALUE!</v>
      </c>
      <c r="H14" s="159" t="str">
        <f aca="false">IF(ISERROR((G14-K14)/K14*100),"NA",(G14-K14)/K14*100)</f>
        <v>NA</v>
      </c>
      <c r="I14" s="159"/>
      <c r="J14" s="159"/>
      <c r="K14" s="163" t="e">
        <f aca="true">OFFSET(Picture!F13,Info!$G$3,Info!$H$3)</f>
        <v>#VALUE!</v>
      </c>
      <c r="L14" s="163" t="e">
        <f aca="true">OFFSET(Picture!G13,Info!$G$3,Info!$H$3)</f>
        <v>#VALUE!</v>
      </c>
      <c r="M14" s="159" t="str">
        <f aca="false">IF(ISERROR((L14-P14)/P14*100),"NA",(L14-P14)/P14*100)</f>
        <v>NA</v>
      </c>
      <c r="N14" s="159"/>
      <c r="O14" s="159"/>
      <c r="P14" s="163" t="e">
        <f aca="true">OFFSET(Picture!H13,Info!$G$3,Info!$H$3)</f>
        <v>#VALUE!</v>
      </c>
      <c r="Q14" s="163" t="e">
        <f aca="true">OFFSET(Picture!I13,Info!$G$3,Info!$H$3)</f>
        <v>#VALUE!</v>
      </c>
      <c r="R14" s="158" t="str">
        <f aca="false">IF(ISERROR((Q14-U14)/U14*100),"NA",(Q14-U14)/U14*100)</f>
        <v>NA</v>
      </c>
      <c r="S14" s="158"/>
      <c r="T14" s="158"/>
      <c r="U14" s="163" t="e">
        <f aca="true">OFFSET(Picture!J13,Info!$G$3,Info!$H$3)</f>
        <v>#VALUE!</v>
      </c>
    </row>
    <row r="15" customFormat="false" ht="13.5" hidden="false" customHeight="false" outlineLevel="0" collapsed="false">
      <c r="A15" s="160" t="e">
        <f aca="true">OFFSET(Picture!B14,Info!$G$3,0)</f>
        <v>#VALUE!</v>
      </c>
      <c r="B15" s="161" t="e">
        <f aca="true">OFFSET(Picture!C14,Info!$G$3,Info!$H$3)</f>
        <v>#VALUE!</v>
      </c>
      <c r="C15" s="159" t="str">
        <f aca="false">IF(ISERROR((B15-F15)/F15*100),"NA",(B15-F15)/F15*100)</f>
        <v>NA</v>
      </c>
      <c r="D15" s="159" t="e">
        <f aca="false">B15/$B$14*100</f>
        <v>#VALUE!</v>
      </c>
      <c r="E15" s="159" t="e">
        <f aca="false">D15-(F15/$F$14*100)</f>
        <v>#VALUE!</v>
      </c>
      <c r="F15" s="161" t="e">
        <f aca="true">OFFSET(Picture!D14,Info!$G$3,Info!$H$3)</f>
        <v>#VALUE!</v>
      </c>
      <c r="G15" s="162" t="e">
        <f aca="true">OFFSET(Picture!E14,Info!$G$3,Info!$H$3)</f>
        <v>#VALUE!</v>
      </c>
      <c r="H15" s="159" t="str">
        <f aca="false">IF(ISERROR((G15-K15)/K15*100),"NA",(G15-K15)/K15*100)</f>
        <v>NA</v>
      </c>
      <c r="I15" s="159" t="e">
        <f aca="false">G15/$G$14*100</f>
        <v>#VALUE!</v>
      </c>
      <c r="J15" s="159" t="e">
        <f aca="false">I15-(K15/$K$14*100)</f>
        <v>#VALUE!</v>
      </c>
      <c r="K15" s="162" t="e">
        <f aca="true">OFFSET(Picture!F14,Info!$G$3,Info!$H$3)</f>
        <v>#VALUE!</v>
      </c>
      <c r="L15" s="162" t="e">
        <f aca="true">OFFSET(Picture!G14,Info!$G$3,Info!$H$3)</f>
        <v>#VALUE!</v>
      </c>
      <c r="M15" s="159" t="str">
        <f aca="false">IF(ISERROR((L15-P15)/P15*100),"NA",(L15-P15)/P15*100)</f>
        <v>NA</v>
      </c>
      <c r="N15" s="159" t="e">
        <f aca="false">L15/$L$14*100</f>
        <v>#VALUE!</v>
      </c>
      <c r="O15" s="159" t="e">
        <f aca="false">N15-(P15/$P$14*100)</f>
        <v>#VALUE!</v>
      </c>
      <c r="P15" s="162" t="e">
        <f aca="true">OFFSET(Picture!H14,Info!$G$3,Info!$H$3)</f>
        <v>#VALUE!</v>
      </c>
      <c r="Q15" s="162" t="e">
        <f aca="true">OFFSET(Picture!I14,Info!$G$3,Info!$H$3)</f>
        <v>#VALUE!</v>
      </c>
      <c r="R15" s="158" t="str">
        <f aca="false">IF(ISERROR((Q15-U15)/U15*100),"NA",(Q15-U15)/U15*100)</f>
        <v>NA</v>
      </c>
      <c r="S15" s="159" t="e">
        <f aca="false">Q15/$Q$14*100</f>
        <v>#VALUE!</v>
      </c>
      <c r="T15" s="159" t="e">
        <f aca="false">S15-(U15/$U$14*100)</f>
        <v>#VALUE!</v>
      </c>
      <c r="U15" s="162" t="e">
        <f aca="true">OFFSET(Picture!J14,Info!$G$3,Info!$H$3)</f>
        <v>#VALUE!</v>
      </c>
    </row>
    <row r="16" customFormat="false" ht="13.5" hidden="false" customHeight="false" outlineLevel="0" collapsed="false">
      <c r="A16" s="160" t="e">
        <f aca="true">OFFSET(Picture!B15,Info!$G$3,0)</f>
        <v>#VALUE!</v>
      </c>
      <c r="B16" s="158" t="e">
        <f aca="true">OFFSET(Picture!C15,Info!$G$3,Info!$H$3)</f>
        <v>#VALUE!</v>
      </c>
      <c r="C16" s="159" t="str">
        <f aca="false">IF(ISERROR((B16-F16)/F16*100),"NA",(B16-F16)/F16*100)</f>
        <v>NA</v>
      </c>
      <c r="D16" s="159" t="e">
        <f aca="false">B16/$B$14*100</f>
        <v>#VALUE!</v>
      </c>
      <c r="E16" s="159" t="e">
        <f aca="false">D16-(F16/$F$14*100)</f>
        <v>#VALUE!</v>
      </c>
      <c r="F16" s="158" t="e">
        <f aca="true">OFFSET(Picture!D15,Info!$G$3,Info!$H$3)</f>
        <v>#VALUE!</v>
      </c>
      <c r="G16" s="163" t="e">
        <f aca="true">OFFSET(Picture!E15,Info!$G$3,Info!$H$3)</f>
        <v>#VALUE!</v>
      </c>
      <c r="H16" s="159" t="str">
        <f aca="false">IF(ISERROR((G16-K16)/K16*100),"NA",(G16-K16)/K16*100)</f>
        <v>NA</v>
      </c>
      <c r="I16" s="159" t="e">
        <f aca="false">G16/$G$14*100</f>
        <v>#VALUE!</v>
      </c>
      <c r="J16" s="159" t="e">
        <f aca="false">I16-(K16/$K$14*100)</f>
        <v>#VALUE!</v>
      </c>
      <c r="K16" s="163" t="e">
        <f aca="true">OFFSET(Picture!F15,Info!$G$3,Info!$H$3)</f>
        <v>#VALUE!</v>
      </c>
      <c r="L16" s="163" t="e">
        <f aca="true">OFFSET(Picture!G15,Info!$G$3,Info!$H$3)</f>
        <v>#VALUE!</v>
      </c>
      <c r="M16" s="159" t="str">
        <f aca="false">IF(ISERROR((L16-P16)/P16*100),"NA",(L16-P16)/P16*100)</f>
        <v>NA</v>
      </c>
      <c r="N16" s="159" t="e">
        <f aca="false">L16/$L$14*100</f>
        <v>#VALUE!</v>
      </c>
      <c r="O16" s="159" t="e">
        <f aca="false">N16-(P16/$P$14*100)</f>
        <v>#VALUE!</v>
      </c>
      <c r="P16" s="163" t="e">
        <f aca="true">OFFSET(Picture!H15,Info!$G$3,Info!$H$3)</f>
        <v>#VALUE!</v>
      </c>
      <c r="Q16" s="163" t="e">
        <f aca="true">OFFSET(Picture!I15,Info!$G$3,Info!$H$3)</f>
        <v>#VALUE!</v>
      </c>
      <c r="R16" s="158" t="str">
        <f aca="false">IF(ISERROR((Q16-U16)/U16*100),"NA",(Q16-U16)/U16*100)</f>
        <v>NA</v>
      </c>
      <c r="S16" s="159" t="e">
        <f aca="false">Q16/$Q$14*100</f>
        <v>#VALUE!</v>
      </c>
      <c r="T16" s="159" t="e">
        <f aca="false">S16-(U16/$U$14*100)</f>
        <v>#VALUE!</v>
      </c>
      <c r="U16" s="163" t="e">
        <f aca="true">OFFSET(Picture!J15,Info!$G$3,Info!$H$3)</f>
        <v>#VALUE!</v>
      </c>
    </row>
    <row r="17" customFormat="false" ht="13.5" hidden="false" customHeight="false" outlineLevel="0" collapsed="false">
      <c r="A17" s="160" t="e">
        <f aca="true">OFFSET(Picture!B16,Info!$G$3,0)</f>
        <v>#VALUE!</v>
      </c>
      <c r="B17" s="161" t="e">
        <f aca="true">OFFSET(Picture!C16,Info!$G$3,Info!$H$3)</f>
        <v>#VALUE!</v>
      </c>
      <c r="C17" s="159" t="str">
        <f aca="false">IF(ISERROR((B17-F17)/F17*100),"NA",(B17-F17)/F17*100)</f>
        <v>NA</v>
      </c>
      <c r="D17" s="159" t="e">
        <f aca="false">B17/$B$14*100</f>
        <v>#VALUE!</v>
      </c>
      <c r="E17" s="159" t="e">
        <f aca="false">D17-(F17/$F$14*100)</f>
        <v>#VALUE!</v>
      </c>
      <c r="F17" s="161" t="e">
        <f aca="true">OFFSET(Picture!D16,Info!$G$3,Info!$H$3)</f>
        <v>#VALUE!</v>
      </c>
      <c r="G17" s="162" t="e">
        <f aca="true">OFFSET(Picture!E16,Info!$G$3,Info!$H$3)</f>
        <v>#VALUE!</v>
      </c>
      <c r="H17" s="159" t="str">
        <f aca="false">IF(ISERROR((G17-K17)/K17*100),"NA",(G17-K17)/K17*100)</f>
        <v>NA</v>
      </c>
      <c r="I17" s="159" t="e">
        <f aca="false">G17/$G$14*100</f>
        <v>#VALUE!</v>
      </c>
      <c r="J17" s="159" t="e">
        <f aca="false">I17-(K17/$K$14*100)</f>
        <v>#VALUE!</v>
      </c>
      <c r="K17" s="162" t="e">
        <f aca="true">OFFSET(Picture!F16,Info!$G$3,Info!$H$3)</f>
        <v>#VALUE!</v>
      </c>
      <c r="L17" s="162" t="e">
        <f aca="true">OFFSET(Picture!G16,Info!$G$3,Info!$H$3)</f>
        <v>#VALUE!</v>
      </c>
      <c r="M17" s="159" t="str">
        <f aca="false">IF(ISERROR((L17-P17)/P17*100),"NA",(L17-P17)/P17*100)</f>
        <v>NA</v>
      </c>
      <c r="N17" s="159" t="e">
        <f aca="false">L17/$L$14*100</f>
        <v>#VALUE!</v>
      </c>
      <c r="O17" s="159" t="e">
        <f aca="false">N17-(P17/$P$14*100)</f>
        <v>#VALUE!</v>
      </c>
      <c r="P17" s="162" t="e">
        <f aca="true">OFFSET(Picture!H16,Info!$G$3,Info!$H$3)</f>
        <v>#VALUE!</v>
      </c>
      <c r="Q17" s="162" t="e">
        <f aca="true">OFFSET(Picture!I16,Info!$G$3,Info!$H$3)</f>
        <v>#VALUE!</v>
      </c>
      <c r="R17" s="158" t="str">
        <f aca="false">IF(ISERROR((Q17-U17)/U17*100),"NA",(Q17-U17)/U17*100)</f>
        <v>NA</v>
      </c>
      <c r="S17" s="159" t="e">
        <f aca="false">Q17/$Q$14*100</f>
        <v>#VALUE!</v>
      </c>
      <c r="T17" s="159" t="e">
        <f aca="false">S17-(U17/$U$14*100)</f>
        <v>#VALUE!</v>
      </c>
      <c r="U17" s="162" t="e">
        <f aca="true">OFFSET(Picture!J16,Info!$G$3,Info!$H$3)</f>
        <v>#VALUE!</v>
      </c>
    </row>
    <row r="18" customFormat="false" ht="13.5" hidden="false" customHeight="false" outlineLevel="0" collapsed="false">
      <c r="A18" s="157" t="e">
        <f aca="true">OFFSET(Picture!B17,Info!$G$3,0)</f>
        <v>#VALUE!</v>
      </c>
      <c r="B18" s="158" t="e">
        <f aca="true">OFFSET(Picture!C17,Info!$G$3,Info!$H$3)</f>
        <v>#VALUE!</v>
      </c>
      <c r="C18" s="159" t="str">
        <f aca="false">IF(ISERROR((B18-F18)/F18*100),"NA",(B18-F18)/F18*100)</f>
        <v>NA</v>
      </c>
      <c r="D18" s="159"/>
      <c r="E18" s="159"/>
      <c r="F18" s="158" t="e">
        <f aca="true">OFFSET(Picture!D17,Info!$G$3,Info!$H$3)</f>
        <v>#VALUE!</v>
      </c>
      <c r="G18" s="163" t="e">
        <f aca="true">OFFSET(Picture!E17,Info!$G$3,Info!$H$3)</f>
        <v>#VALUE!</v>
      </c>
      <c r="H18" s="159" t="str">
        <f aca="false">IF(ISERROR((G18-K18)/K18*100),"NA",(G18-K18)/K18*100)</f>
        <v>NA</v>
      </c>
      <c r="I18" s="159"/>
      <c r="J18" s="159"/>
      <c r="K18" s="163" t="e">
        <f aca="true">OFFSET(Picture!F17,Info!$G$3,Info!$H$3)</f>
        <v>#VALUE!</v>
      </c>
      <c r="L18" s="163" t="e">
        <f aca="true">OFFSET(Picture!G17,Info!$G$3,Info!$H$3)</f>
        <v>#VALUE!</v>
      </c>
      <c r="M18" s="159" t="str">
        <f aca="false">IF(ISERROR((L18-P18)/P18*100),"NA",(L18-P18)/P18*100)</f>
        <v>NA</v>
      </c>
      <c r="N18" s="159"/>
      <c r="O18" s="159"/>
      <c r="P18" s="163" t="e">
        <f aca="true">OFFSET(Picture!H17,Info!$G$3,Info!$H$3)</f>
        <v>#VALUE!</v>
      </c>
      <c r="Q18" s="163" t="e">
        <f aca="true">OFFSET(Picture!I17,Info!$G$3,Info!$H$3)</f>
        <v>#VALUE!</v>
      </c>
      <c r="R18" s="158" t="str">
        <f aca="false">IF(ISERROR((Q18-U18)/U18*100),"NA",(Q18-U18)/U18*100)</f>
        <v>NA</v>
      </c>
      <c r="S18" s="158"/>
      <c r="T18" s="158"/>
      <c r="U18" s="163" t="e">
        <f aca="true">OFFSET(Picture!J17,Info!$G$3,Info!$H$3)</f>
        <v>#VALUE!</v>
      </c>
    </row>
    <row r="19" customFormat="false" ht="13.5" hidden="false" customHeight="false" outlineLevel="0" collapsed="false">
      <c r="A19" s="160" t="e">
        <f aca="true">OFFSET(Picture!B18,Info!$G$3,0)</f>
        <v>#VALUE!</v>
      </c>
      <c r="B19" s="161" t="e">
        <f aca="true">OFFSET(Picture!C18,Info!$G$3,Info!$H$3)</f>
        <v>#VALUE!</v>
      </c>
      <c r="C19" s="159" t="str">
        <f aca="false">IF(ISERROR((B19-F19)/F19*100),"NA",(B19-F19)/F19*100)</f>
        <v>NA</v>
      </c>
      <c r="D19" s="159" t="e">
        <f aca="false">B19/$B$18*100</f>
        <v>#VALUE!</v>
      </c>
      <c r="E19" s="159" t="e">
        <f aca="false">D19-(F19/$F$18*100)</f>
        <v>#VALUE!</v>
      </c>
      <c r="F19" s="161" t="e">
        <f aca="true">OFFSET(Picture!D18,Info!$G$3,Info!$H$3)</f>
        <v>#VALUE!</v>
      </c>
      <c r="G19" s="162" t="e">
        <f aca="true">OFFSET(Picture!E18,Info!$G$3,Info!$H$3)</f>
        <v>#VALUE!</v>
      </c>
      <c r="H19" s="159" t="str">
        <f aca="false">IF(ISERROR((G19-K19)/K19*100),"NA",(G19-K19)/K19*100)</f>
        <v>NA</v>
      </c>
      <c r="I19" s="159" t="e">
        <f aca="false">G19/$G$18*100</f>
        <v>#VALUE!</v>
      </c>
      <c r="J19" s="159" t="e">
        <f aca="false">I19-(K19/$K$18*100)</f>
        <v>#VALUE!</v>
      </c>
      <c r="K19" s="162" t="e">
        <f aca="true">OFFSET(Picture!F18,Info!$G$3,Info!$H$3)</f>
        <v>#VALUE!</v>
      </c>
      <c r="L19" s="162" t="e">
        <f aca="true">OFFSET(Picture!G18,Info!$G$3,Info!$H$3)</f>
        <v>#VALUE!</v>
      </c>
      <c r="M19" s="159" t="str">
        <f aca="false">IF(ISERROR((L19-P19)/P19*100),"NA",(L19-P19)/P19*100)</f>
        <v>NA</v>
      </c>
      <c r="N19" s="159" t="e">
        <f aca="false">L19/$L$18*100</f>
        <v>#VALUE!</v>
      </c>
      <c r="O19" s="159" t="e">
        <f aca="false">N19-(P19/$P$18*100)</f>
        <v>#VALUE!</v>
      </c>
      <c r="P19" s="162" t="e">
        <f aca="true">OFFSET(Picture!H18,Info!$G$3,Info!$H$3)</f>
        <v>#VALUE!</v>
      </c>
      <c r="Q19" s="162" t="e">
        <f aca="true">OFFSET(Picture!I18,Info!$G$3,Info!$H$3)</f>
        <v>#VALUE!</v>
      </c>
      <c r="R19" s="158" t="str">
        <f aca="false">IF(ISERROR((Q19-U19)/U19*100),"NA",(Q19-U19)/U19*100)</f>
        <v>NA</v>
      </c>
      <c r="S19" s="159" t="e">
        <f aca="false">Q19/$Q$18*100</f>
        <v>#VALUE!</v>
      </c>
      <c r="T19" s="159" t="e">
        <f aca="false">S19-(U19/$U$18*100)</f>
        <v>#VALUE!</v>
      </c>
      <c r="U19" s="162" t="e">
        <f aca="true">OFFSET(Picture!J18,Info!$G$3,Info!$H$3)</f>
        <v>#VALUE!</v>
      </c>
    </row>
    <row r="20" customFormat="false" ht="13.5" hidden="false" customHeight="false" outlineLevel="0" collapsed="false">
      <c r="A20" s="157" t="e">
        <f aca="true">OFFSET(Picture!B19,Info!$G$3,0)</f>
        <v>#VALUE!</v>
      </c>
      <c r="B20" s="158" t="e">
        <f aca="true">OFFSET(Picture!C19,Info!$G$3,Info!$H$3)</f>
        <v>#VALUE!</v>
      </c>
      <c r="C20" s="159" t="str">
        <f aca="false">IF(ISERROR((B20-F20)/F20*100),"NA",(B20-F20)/F20*100)</f>
        <v>NA</v>
      </c>
      <c r="D20" s="159"/>
      <c r="E20" s="159"/>
      <c r="F20" s="158" t="e">
        <f aca="true">OFFSET(Picture!D19,Info!$G$3,Info!$H$3)</f>
        <v>#VALUE!</v>
      </c>
      <c r="G20" s="163" t="e">
        <f aca="true">OFFSET(Picture!E19,Info!$G$3,Info!$H$3)</f>
        <v>#VALUE!</v>
      </c>
      <c r="H20" s="159" t="str">
        <f aca="false">IF(ISERROR((G20-K20)/K20*100),"NA",(G20-K20)/K20*100)</f>
        <v>NA</v>
      </c>
      <c r="I20" s="159"/>
      <c r="J20" s="159"/>
      <c r="K20" s="163" t="e">
        <f aca="true">OFFSET(Picture!F19,Info!$G$3,Info!$H$3)</f>
        <v>#VALUE!</v>
      </c>
      <c r="L20" s="163" t="e">
        <f aca="true">OFFSET(Picture!G19,Info!$G$3,Info!$H$3)</f>
        <v>#VALUE!</v>
      </c>
      <c r="M20" s="159" t="str">
        <f aca="false">IF(ISERROR((L20-P20)/P20*100),"NA",(L20-P20)/P20*100)</f>
        <v>NA</v>
      </c>
      <c r="N20" s="159"/>
      <c r="O20" s="159"/>
      <c r="P20" s="163" t="e">
        <f aca="true">OFFSET(Picture!H19,Info!$G$3,Info!$H$3)</f>
        <v>#VALUE!</v>
      </c>
      <c r="Q20" s="163" t="e">
        <f aca="true">OFFSET(Picture!I19,Info!$G$3,Info!$H$3)</f>
        <v>#VALUE!</v>
      </c>
      <c r="R20" s="158" t="str">
        <f aca="false">IF(ISERROR((Q20-U20)/U20*100),"NA",(Q20-U20)/U20*100)</f>
        <v>NA</v>
      </c>
      <c r="S20" s="159"/>
      <c r="T20" s="159"/>
      <c r="U20" s="163" t="e">
        <f aca="true">OFFSET(Picture!J19,Info!$G$3,Info!$H$3)</f>
        <v>#VALUE!</v>
      </c>
    </row>
    <row r="21" customFormat="false" ht="13.5" hidden="false" customHeight="false" outlineLevel="0" collapsed="false">
      <c r="A21" s="160" t="e">
        <f aca="true">OFFSET(Picture!B20,Info!$G$3,0)</f>
        <v>#VALUE!</v>
      </c>
      <c r="B21" s="161" t="e">
        <f aca="true">OFFSET(Picture!C20,Info!$G$3,Info!$H$3)</f>
        <v>#VALUE!</v>
      </c>
      <c r="C21" s="159" t="str">
        <f aca="false">IF(ISERROR((B21-F21)/F21*100),"NA",(B21-F21)/F21*100)</f>
        <v>NA</v>
      </c>
      <c r="D21" s="159" t="e">
        <f aca="false">B21/$B$20*100</f>
        <v>#VALUE!</v>
      </c>
      <c r="E21" s="159" t="e">
        <f aca="false">D21-(F21/$F$20*100)</f>
        <v>#VALUE!</v>
      </c>
      <c r="F21" s="161" t="e">
        <f aca="true">OFFSET(Picture!D20,Info!$G$3,Info!$H$3)</f>
        <v>#VALUE!</v>
      </c>
      <c r="G21" s="162" t="e">
        <f aca="true">OFFSET(Picture!E20,Info!$G$3,Info!$H$3)</f>
        <v>#VALUE!</v>
      </c>
      <c r="H21" s="159" t="str">
        <f aca="false">IF(ISERROR((G21-K21)/K21*100),"NA",(G21-K21)/K21*100)</f>
        <v>NA</v>
      </c>
      <c r="I21" s="159" t="e">
        <f aca="false">G21/$G$20*100</f>
        <v>#VALUE!</v>
      </c>
      <c r="J21" s="159" t="e">
        <f aca="false">I21-(K21/$K$20*100)</f>
        <v>#VALUE!</v>
      </c>
      <c r="K21" s="162" t="e">
        <f aca="true">OFFSET(Picture!F20,Info!$G$3,Info!$H$3)</f>
        <v>#VALUE!</v>
      </c>
      <c r="L21" s="162" t="e">
        <f aca="true">OFFSET(Picture!G20,Info!$G$3,Info!$H$3)</f>
        <v>#VALUE!</v>
      </c>
      <c r="M21" s="159" t="str">
        <f aca="false">IF(ISERROR((L21-P21)/P21*100),"NA",(L21-P21)/P21*100)</f>
        <v>NA</v>
      </c>
      <c r="N21" s="159" t="e">
        <f aca="false">L21/$L$20*100</f>
        <v>#VALUE!</v>
      </c>
      <c r="O21" s="159" t="e">
        <f aca="false">N21-(P21/$P$20*100)</f>
        <v>#VALUE!</v>
      </c>
      <c r="P21" s="162" t="e">
        <f aca="true">OFFSET(Picture!H20,Info!$G$3,Info!$H$3)</f>
        <v>#VALUE!</v>
      </c>
      <c r="Q21" s="162" t="e">
        <f aca="true">OFFSET(Picture!I20,Info!$G$3,Info!$H$3)</f>
        <v>#VALUE!</v>
      </c>
      <c r="R21" s="158" t="str">
        <f aca="false">IF(ISERROR((Q21-U21)/U21*100),"NA",(Q21-U21)/U21*100)</f>
        <v>NA</v>
      </c>
      <c r="S21" s="159" t="e">
        <f aca="false">Q21/$Q$20*100</f>
        <v>#VALUE!</v>
      </c>
      <c r="T21" s="159" t="e">
        <f aca="false">S21-(U21/$U$20*100)</f>
        <v>#VALUE!</v>
      </c>
      <c r="U21" s="162" t="e">
        <f aca="true">OFFSET(Picture!J20,Info!$G$3,Info!$H$3)</f>
        <v>#VALUE!</v>
      </c>
    </row>
    <row r="22" customFormat="false" ht="13.5" hidden="false" customHeight="false" outlineLevel="0" collapsed="false">
      <c r="A22" s="157" t="e">
        <f aca="true">OFFSET(Picture!B21,Info!$G$3,0)</f>
        <v>#VALUE!</v>
      </c>
      <c r="B22" s="158" t="e">
        <f aca="true">OFFSET(Picture!C21,Info!$G$3,Info!$H$3)</f>
        <v>#VALUE!</v>
      </c>
      <c r="C22" s="159" t="str">
        <f aca="false">IF(ISERROR((B22-F22)/F22*100),"NA",(B22-F22)/F22*100)</f>
        <v>NA</v>
      </c>
      <c r="D22" s="159"/>
      <c r="E22" s="159"/>
      <c r="F22" s="158" t="e">
        <f aca="true">OFFSET(Picture!D21,Info!$G$3,Info!$H$3)</f>
        <v>#VALUE!</v>
      </c>
      <c r="G22" s="163" t="e">
        <f aca="true">OFFSET(Picture!E21,Info!$G$3,Info!$H$3)</f>
        <v>#VALUE!</v>
      </c>
      <c r="H22" s="159" t="str">
        <f aca="false">IF(ISERROR((G22-K22)/K22*100),"NA",(G22-K22)/K22*100)</f>
        <v>NA</v>
      </c>
      <c r="I22" s="159"/>
      <c r="J22" s="159"/>
      <c r="K22" s="163" t="e">
        <f aca="true">OFFSET(Picture!F21,Info!$G$3,Info!$H$3)</f>
        <v>#VALUE!</v>
      </c>
      <c r="L22" s="163" t="e">
        <f aca="true">OFFSET(Picture!G21,Info!$G$3,Info!$H$3)</f>
        <v>#VALUE!</v>
      </c>
      <c r="M22" s="159" t="str">
        <f aca="false">IF(ISERROR((L22-P22)/P22*100),"NA",(L22-P22)/P22*100)</f>
        <v>NA</v>
      </c>
      <c r="N22" s="159"/>
      <c r="O22" s="159"/>
      <c r="P22" s="163" t="e">
        <f aca="true">OFFSET(Picture!H21,Info!$G$3,Info!$H$3)</f>
        <v>#VALUE!</v>
      </c>
      <c r="Q22" s="163" t="e">
        <f aca="true">OFFSET(Picture!I21,Info!$G$3,Info!$H$3)</f>
        <v>#VALUE!</v>
      </c>
      <c r="R22" s="158" t="str">
        <f aca="false">IF(ISERROR((Q22-U22)/U22*100),"NA",(Q22-U22)/U22*100)</f>
        <v>NA</v>
      </c>
      <c r="S22" s="159"/>
      <c r="T22" s="159"/>
      <c r="U22" s="163" t="e">
        <f aca="true">OFFSET(Picture!J21,Info!$G$3,Info!$H$3)</f>
        <v>#VALUE!</v>
      </c>
    </row>
    <row r="23" customFormat="false" ht="13.5" hidden="false" customHeight="false" outlineLevel="0" collapsed="false">
      <c r="A23" s="160" t="e">
        <f aca="true">OFFSET(Picture!B22,Info!$G$3,0)</f>
        <v>#VALUE!</v>
      </c>
      <c r="B23" s="161" t="e">
        <f aca="true">OFFSET(Picture!C22,Info!$G$3,Info!$H$3)</f>
        <v>#VALUE!</v>
      </c>
      <c r="C23" s="159" t="str">
        <f aca="false">IF(ISERROR((B23-F23)/F23*100),"NA",(B23-F23)/F23*100)</f>
        <v>NA</v>
      </c>
      <c r="D23" s="159" t="e">
        <f aca="false">B23/$B$22*100</f>
        <v>#VALUE!</v>
      </c>
      <c r="E23" s="159" t="e">
        <f aca="false">D23-(F23/$F$22*100)</f>
        <v>#VALUE!</v>
      </c>
      <c r="F23" s="161" t="e">
        <f aca="true">OFFSET(Picture!D22,Info!$G$3,Info!$H$3)</f>
        <v>#VALUE!</v>
      </c>
      <c r="G23" s="162" t="e">
        <f aca="true">OFFSET(Picture!E22,Info!$G$3,Info!$H$3)</f>
        <v>#VALUE!</v>
      </c>
      <c r="H23" s="159" t="str">
        <f aca="false">IF(ISERROR((G23-K23)/K23*100),"NA",(G23-K23)/K23*100)</f>
        <v>NA</v>
      </c>
      <c r="I23" s="159" t="e">
        <f aca="false">G23/$G$22*100</f>
        <v>#VALUE!</v>
      </c>
      <c r="J23" s="159" t="e">
        <f aca="false">I23-(K23/$K$22*100)</f>
        <v>#VALUE!</v>
      </c>
      <c r="K23" s="162" t="e">
        <f aca="true">OFFSET(Picture!F22,Info!$G$3,Info!$H$3)</f>
        <v>#VALUE!</v>
      </c>
      <c r="L23" s="162" t="e">
        <f aca="true">OFFSET(Picture!G22,Info!$G$3,Info!$H$3)</f>
        <v>#VALUE!</v>
      </c>
      <c r="M23" s="159" t="str">
        <f aca="false">IF(ISERROR((L23-P23)/P23*100),"NA",(L23-P23)/P23*100)</f>
        <v>NA</v>
      </c>
      <c r="N23" s="159" t="e">
        <f aca="false">L23/$L$22*100</f>
        <v>#VALUE!</v>
      </c>
      <c r="O23" s="159" t="e">
        <f aca="false">N23-(P23/$P$22*100)</f>
        <v>#VALUE!</v>
      </c>
      <c r="P23" s="162" t="e">
        <f aca="true">OFFSET(Picture!H22,Info!$G$3,Info!$H$3)</f>
        <v>#VALUE!</v>
      </c>
      <c r="Q23" s="162" t="e">
        <f aca="true">OFFSET(Picture!I22,Info!$G$3,Info!$H$3)</f>
        <v>#VALUE!</v>
      </c>
      <c r="R23" s="158" t="str">
        <f aca="false">IF(ISERROR((Q23-U23)/U23*100),"NA",(Q23-U23)/U23*100)</f>
        <v>NA</v>
      </c>
      <c r="S23" s="159" t="e">
        <f aca="false">Q23/$Q$22*100</f>
        <v>#VALUE!</v>
      </c>
      <c r="T23" s="159" t="e">
        <f aca="false">S23-(U23/$U$22*100)</f>
        <v>#VALUE!</v>
      </c>
      <c r="U23" s="162" t="e">
        <f aca="true">OFFSET(Picture!J22,Info!$G$3,Info!$H$3)</f>
        <v>#VALUE!</v>
      </c>
    </row>
    <row r="24" customFormat="false" ht="13.5" hidden="false" customHeight="false" outlineLevel="0" collapsed="false">
      <c r="A24" s="160" t="e">
        <f aca="true">OFFSET(Picture!B23,Info!$G$3,0)</f>
        <v>#VALUE!</v>
      </c>
      <c r="B24" s="158" t="e">
        <f aca="true">OFFSET(Picture!C23,Info!$G$3,Info!$H$3)</f>
        <v>#VALUE!</v>
      </c>
      <c r="C24" s="159" t="str">
        <f aca="false">IF(ISERROR((B24-F24)/F24*100),"NA",(B24-F24)/F24*100)</f>
        <v>NA</v>
      </c>
      <c r="D24" s="159" t="e">
        <f aca="false">B24/$B$22*100</f>
        <v>#VALUE!</v>
      </c>
      <c r="E24" s="159" t="e">
        <f aca="false">D24-(F24/$F$22*100)</f>
        <v>#VALUE!</v>
      </c>
      <c r="F24" s="158" t="e">
        <f aca="true">OFFSET(Picture!D23,Info!$G$3,Info!$H$3)</f>
        <v>#VALUE!</v>
      </c>
      <c r="G24" s="163" t="e">
        <f aca="true">OFFSET(Picture!E23,Info!$G$3,Info!$H$3)</f>
        <v>#VALUE!</v>
      </c>
      <c r="H24" s="159" t="str">
        <f aca="false">IF(ISERROR((G24-K24)/K24*100),"NA",(G24-K24)/K24*100)</f>
        <v>NA</v>
      </c>
      <c r="I24" s="159" t="e">
        <f aca="false">G24/$G$22*100</f>
        <v>#VALUE!</v>
      </c>
      <c r="J24" s="159" t="e">
        <f aca="false">I24-(K24/$K$22*100)</f>
        <v>#VALUE!</v>
      </c>
      <c r="K24" s="163" t="e">
        <f aca="true">OFFSET(Picture!F23,Info!$G$3,Info!$H$3)</f>
        <v>#VALUE!</v>
      </c>
      <c r="L24" s="163" t="e">
        <f aca="true">OFFSET(Picture!G23,Info!$G$3,Info!$H$3)</f>
        <v>#VALUE!</v>
      </c>
      <c r="M24" s="159" t="str">
        <f aca="false">IF(ISERROR((L24-P24)/P24*100),"NA",(L24-P24)/P24*100)</f>
        <v>NA</v>
      </c>
      <c r="N24" s="159" t="e">
        <f aca="false">L24/$L$22*100</f>
        <v>#VALUE!</v>
      </c>
      <c r="O24" s="159" t="e">
        <f aca="false">N24-(P24/$P$22*100)</f>
        <v>#VALUE!</v>
      </c>
      <c r="P24" s="163" t="e">
        <f aca="true">OFFSET(Picture!H23,Info!$G$3,Info!$H$3)</f>
        <v>#VALUE!</v>
      </c>
      <c r="Q24" s="163" t="e">
        <f aca="true">OFFSET(Picture!I23,Info!$G$3,Info!$H$3)</f>
        <v>#VALUE!</v>
      </c>
      <c r="R24" s="158" t="str">
        <f aca="false">IF(ISERROR((Q24-U24)/U24*100),"NA",(Q24-U24)/U24*100)</f>
        <v>NA</v>
      </c>
      <c r="S24" s="159" t="e">
        <f aca="false">Q24/$Q$22*100</f>
        <v>#VALUE!</v>
      </c>
      <c r="T24" s="159" t="e">
        <f aca="false">S24-(U24/$U$22*100)</f>
        <v>#VALUE!</v>
      </c>
      <c r="U24" s="163" t="e">
        <f aca="true">OFFSET(Picture!J23,Info!$G$3,Info!$H$3)</f>
        <v>#VALUE!</v>
      </c>
    </row>
    <row r="25" customFormat="false" ht="13.5" hidden="false" customHeight="false" outlineLevel="0" collapsed="false">
      <c r="A25" s="157" t="e">
        <f aca="true">OFFSET(Picture!B24,Info!$G$3,0)</f>
        <v>#VALUE!</v>
      </c>
      <c r="B25" s="161" t="e">
        <f aca="true">OFFSET(Picture!C24,Info!$G$3,Info!$H$3)</f>
        <v>#VALUE!</v>
      </c>
      <c r="C25" s="159" t="str">
        <f aca="false">IF(ISERROR((B25-F25)/F25*100),"NA",(B25-F25)/F25*100)</f>
        <v>NA</v>
      </c>
      <c r="D25" s="159"/>
      <c r="E25" s="159"/>
      <c r="F25" s="161" t="e">
        <f aca="true">OFFSET(Picture!D24,Info!$G$3,Info!$H$3)</f>
        <v>#VALUE!</v>
      </c>
      <c r="G25" s="162" t="e">
        <f aca="true">OFFSET(Picture!E24,Info!$G$3,Info!$H$3)</f>
        <v>#VALUE!</v>
      </c>
      <c r="H25" s="159" t="str">
        <f aca="false">IF(ISERROR((G25-K25)/K25*100),"NA",(G25-K25)/K25*100)</f>
        <v>NA</v>
      </c>
      <c r="I25" s="159"/>
      <c r="J25" s="159"/>
      <c r="K25" s="162" t="e">
        <f aca="true">OFFSET(Picture!F24,Info!$G$3,Info!$H$3)</f>
        <v>#VALUE!</v>
      </c>
      <c r="L25" s="162" t="e">
        <f aca="true">OFFSET(Picture!G24,Info!$G$3,Info!$H$3)</f>
        <v>#VALUE!</v>
      </c>
      <c r="M25" s="159" t="str">
        <f aca="false">IF(ISERROR((L25-P25)/P25*100),"NA",(L25-P25)/P25*100)</f>
        <v>NA</v>
      </c>
      <c r="N25" s="159"/>
      <c r="O25" s="159"/>
      <c r="P25" s="162" t="e">
        <f aca="true">OFFSET(Picture!H24,Info!$G$3,Info!$H$3)</f>
        <v>#VALUE!</v>
      </c>
      <c r="Q25" s="162" t="e">
        <f aca="true">OFFSET(Picture!I24,Info!$G$3,Info!$H$3)</f>
        <v>#VALUE!</v>
      </c>
      <c r="R25" s="158" t="str">
        <f aca="false">IF(ISERROR((Q25-U25)/U25*100),"NA",(Q25-U25)/U25*100)</f>
        <v>NA</v>
      </c>
      <c r="S25" s="158"/>
      <c r="T25" s="158"/>
      <c r="U25" s="162" t="e">
        <f aca="true">OFFSET(Picture!J24,Info!$G$3,Info!$H$3)</f>
        <v>#VALUE!</v>
      </c>
    </row>
    <row r="26" customFormat="false" ht="13.5" hidden="false" customHeight="false" outlineLevel="0" collapsed="false">
      <c r="A26" s="160" t="e">
        <f aca="true">OFFSET(Picture!B25,Info!$G$3,0)</f>
        <v>#VALUE!</v>
      </c>
      <c r="B26" s="158" t="e">
        <f aca="true">OFFSET(Picture!C25,Info!$G$3,Info!$H$3)</f>
        <v>#VALUE!</v>
      </c>
      <c r="C26" s="159" t="str">
        <f aca="false">IF(ISERROR((B26-F26)/F26*100),"NA",(B26-F26)/F26*100)</f>
        <v>NA</v>
      </c>
      <c r="D26" s="159" t="e">
        <f aca="false">B26/$B$25*100</f>
        <v>#VALUE!</v>
      </c>
      <c r="E26" s="159" t="e">
        <f aca="false">D26-(F26/$F$25*100)</f>
        <v>#VALUE!</v>
      </c>
      <c r="F26" s="158" t="e">
        <f aca="true">OFFSET(Picture!D25,Info!$G$3,Info!$H$3)</f>
        <v>#VALUE!</v>
      </c>
      <c r="G26" s="163" t="e">
        <f aca="true">OFFSET(Picture!E25,Info!$G$3,Info!$H$3)</f>
        <v>#VALUE!</v>
      </c>
      <c r="H26" s="159" t="str">
        <f aca="false">IF(ISERROR((G26-K26)/K26*100),"NA",(G26-K26)/K26*100)</f>
        <v>NA</v>
      </c>
      <c r="I26" s="159" t="e">
        <f aca="false">G26/$G$25*100</f>
        <v>#VALUE!</v>
      </c>
      <c r="J26" s="159" t="e">
        <f aca="false">I26-(K26/$K$25*100)</f>
        <v>#VALUE!</v>
      </c>
      <c r="K26" s="163" t="e">
        <f aca="true">OFFSET(Picture!F25,Info!$G$3,Info!$H$3)</f>
        <v>#VALUE!</v>
      </c>
      <c r="L26" s="163" t="e">
        <f aca="true">OFFSET(Picture!G25,Info!$G$3,Info!$H$3)</f>
        <v>#VALUE!</v>
      </c>
      <c r="M26" s="159" t="str">
        <f aca="false">IF(ISERROR((L26-P26)/P26*100),"NA",(L26-P26)/P26*100)</f>
        <v>NA</v>
      </c>
      <c r="N26" s="159" t="e">
        <f aca="false">L26/$L$25*100</f>
        <v>#VALUE!</v>
      </c>
      <c r="O26" s="159" t="e">
        <f aca="false">N26-(P26/$P$25*100)</f>
        <v>#VALUE!</v>
      </c>
      <c r="P26" s="163" t="e">
        <f aca="true">OFFSET(Picture!H25,Info!$G$3,Info!$H$3)</f>
        <v>#VALUE!</v>
      </c>
      <c r="Q26" s="163" t="e">
        <f aca="true">OFFSET(Picture!I25,Info!$G$3,Info!$H$3)</f>
        <v>#VALUE!</v>
      </c>
      <c r="R26" s="158" t="str">
        <f aca="false">IF(ISERROR((Q26-U26)/U26*100),"NA",(Q26-U26)/U26*100)</f>
        <v>NA</v>
      </c>
      <c r="S26" s="159" t="e">
        <f aca="false">Q26/$Q$25*100</f>
        <v>#VALUE!</v>
      </c>
      <c r="T26" s="159" t="e">
        <f aca="false">S26-(U26/$U$25*100)</f>
        <v>#VALUE!</v>
      </c>
      <c r="U26" s="163" t="e">
        <f aca="true">OFFSET(Picture!J25,Info!$G$3,Info!$H$3)</f>
        <v>#VALUE!</v>
      </c>
    </row>
    <row r="27" customFormat="false" ht="13.5" hidden="false" customHeight="false" outlineLevel="0" collapsed="false">
      <c r="A27" s="157" t="e">
        <f aca="true">OFFSET(Picture!B26,Info!$G$3,0)</f>
        <v>#VALUE!</v>
      </c>
      <c r="B27" s="161" t="e">
        <f aca="true">OFFSET(Picture!C26,Info!$G$3,Info!$H$3)</f>
        <v>#VALUE!</v>
      </c>
      <c r="C27" s="159" t="str">
        <f aca="false">IF(ISERROR((B27-F27)/F27*100),"NA",(B27-F27)/F27*100)</f>
        <v>NA</v>
      </c>
      <c r="D27" s="159"/>
      <c r="E27" s="159"/>
      <c r="F27" s="161" t="e">
        <f aca="true">OFFSET(Picture!D26,Info!$G$3,Info!$H$3)</f>
        <v>#VALUE!</v>
      </c>
      <c r="G27" s="162" t="e">
        <f aca="true">OFFSET(Picture!E26,Info!$G$3,Info!$H$3)</f>
        <v>#VALUE!</v>
      </c>
      <c r="H27" s="159" t="str">
        <f aca="false">IF(ISERROR((G27-K27)/K27*100),"NA",(G27-K27)/K27*100)</f>
        <v>NA</v>
      </c>
      <c r="I27" s="159"/>
      <c r="J27" s="159"/>
      <c r="K27" s="162" t="e">
        <f aca="true">OFFSET(Picture!F26,Info!$G$3,Info!$H$3)</f>
        <v>#VALUE!</v>
      </c>
      <c r="L27" s="162" t="e">
        <f aca="true">OFFSET(Picture!G26,Info!$G$3,Info!$H$3)</f>
        <v>#VALUE!</v>
      </c>
      <c r="M27" s="159" t="str">
        <f aca="false">IF(ISERROR((L27-P27)/P27*100),"NA",(L27-P27)/P27*100)</f>
        <v>NA</v>
      </c>
      <c r="N27" s="159"/>
      <c r="O27" s="159"/>
      <c r="P27" s="162" t="e">
        <f aca="true">OFFSET(Picture!H26,Info!$G$3,Info!$H$3)</f>
        <v>#VALUE!</v>
      </c>
      <c r="Q27" s="162" t="e">
        <f aca="true">OFFSET(Picture!I26,Info!$G$3,Info!$H$3)</f>
        <v>#VALUE!</v>
      </c>
      <c r="R27" s="158" t="str">
        <f aca="false">IF(ISERROR((Q27-U27)/U27*100),"NA",(Q27-U27)/U27*100)</f>
        <v>NA</v>
      </c>
      <c r="S27" s="159"/>
      <c r="T27" s="159"/>
      <c r="U27" s="162" t="e">
        <f aca="true">OFFSET(Picture!J26,Info!$G$3,Info!$H$3)</f>
        <v>#VALUE!</v>
      </c>
    </row>
    <row r="28" customFormat="false" ht="13.5" hidden="false" customHeight="false" outlineLevel="0" collapsed="false">
      <c r="A28" s="160" t="e">
        <f aca="true">OFFSET(Picture!B27,Info!$G$3,0)</f>
        <v>#VALUE!</v>
      </c>
      <c r="B28" s="158" t="e">
        <f aca="true">OFFSET(Picture!C27,Info!$G$3,Info!$H$3)</f>
        <v>#VALUE!</v>
      </c>
      <c r="C28" s="159" t="str">
        <f aca="false">IF(ISERROR((B28-F28)/F28*100),"NA",(B28-F28)/F28*100)</f>
        <v>NA</v>
      </c>
      <c r="D28" s="159" t="e">
        <f aca="false">B28/$B$27*100</f>
        <v>#VALUE!</v>
      </c>
      <c r="E28" s="159" t="e">
        <f aca="false">D28-(F28/$F$27*100)</f>
        <v>#VALUE!</v>
      </c>
      <c r="F28" s="158" t="e">
        <f aca="true">OFFSET(Picture!D27,Info!$G$3,Info!$H$3)</f>
        <v>#VALUE!</v>
      </c>
      <c r="G28" s="163" t="e">
        <f aca="true">OFFSET(Picture!E27,Info!$G$3,Info!$H$3)</f>
        <v>#VALUE!</v>
      </c>
      <c r="H28" s="159" t="str">
        <f aca="false">IF(ISERROR((G28-K28)/K28*100),"NA",(G28-K28)/K28*100)</f>
        <v>NA</v>
      </c>
      <c r="I28" s="159" t="e">
        <f aca="false">G28/$G$27*100</f>
        <v>#VALUE!</v>
      </c>
      <c r="J28" s="159" t="e">
        <f aca="false">I28-(K28/$K$27*100)</f>
        <v>#VALUE!</v>
      </c>
      <c r="K28" s="163" t="e">
        <f aca="true">OFFSET(Picture!F27,Info!$G$3,Info!$H$3)</f>
        <v>#VALUE!</v>
      </c>
      <c r="L28" s="163" t="e">
        <f aca="true">OFFSET(Picture!G27,Info!$G$3,Info!$H$3)</f>
        <v>#VALUE!</v>
      </c>
      <c r="M28" s="159" t="str">
        <f aca="false">IF(ISERROR((L28-P28)/P28*100),"NA",(L28-P28)/P28*100)</f>
        <v>NA</v>
      </c>
      <c r="N28" s="159" t="e">
        <f aca="false">L28/$L$27*100</f>
        <v>#VALUE!</v>
      </c>
      <c r="O28" s="159" t="e">
        <f aca="false">N28-(P28/$P$27*100)</f>
        <v>#VALUE!</v>
      </c>
      <c r="P28" s="163" t="e">
        <f aca="true">OFFSET(Picture!H27,Info!$G$3,Info!$H$3)</f>
        <v>#VALUE!</v>
      </c>
      <c r="Q28" s="163" t="e">
        <f aca="true">OFFSET(Picture!I27,Info!$G$3,Info!$H$3)</f>
        <v>#VALUE!</v>
      </c>
      <c r="R28" s="158" t="str">
        <f aca="false">IF(ISERROR((Q28-U28)/U28*100),"NA",(Q28-U28)/U28*100)</f>
        <v>NA</v>
      </c>
      <c r="S28" s="159" t="e">
        <f aca="false">Q28/$Q$27*100</f>
        <v>#VALUE!</v>
      </c>
      <c r="T28" s="159" t="e">
        <f aca="false">S28-(U28/$U$27*100)</f>
        <v>#VALUE!</v>
      </c>
      <c r="U28" s="163" t="e">
        <f aca="true">OFFSET(Picture!J27,Info!$G$3,Info!$H$3)</f>
        <v>#VALUE!</v>
      </c>
    </row>
    <row r="29" customFormat="false" ht="13.5" hidden="false" customHeight="false" outlineLevel="0" collapsed="false">
      <c r="A29" s="160" t="e">
        <f aca="true">OFFSET(Picture!B28,Info!$G$3,0)</f>
        <v>#VALUE!</v>
      </c>
      <c r="B29" s="161" t="e">
        <f aca="true">OFFSET(Picture!C28,Info!$G$3,Info!$H$3)</f>
        <v>#VALUE!</v>
      </c>
      <c r="C29" s="159" t="str">
        <f aca="false">IF(ISERROR((B29-F29)/F29*100),"NA",(B29-F29)/F29*100)</f>
        <v>NA</v>
      </c>
      <c r="D29" s="159" t="e">
        <f aca="false">B29/$B$27*100</f>
        <v>#VALUE!</v>
      </c>
      <c r="E29" s="159" t="e">
        <f aca="false">D29-(F29/$F$27*100)</f>
        <v>#VALUE!</v>
      </c>
      <c r="F29" s="161" t="e">
        <f aca="true">OFFSET(Picture!D28,Info!$G$3,Info!$H$3)</f>
        <v>#VALUE!</v>
      </c>
      <c r="G29" s="162" t="e">
        <f aca="true">OFFSET(Picture!E28,Info!$G$3,Info!$H$3)</f>
        <v>#VALUE!</v>
      </c>
      <c r="H29" s="159" t="str">
        <f aca="false">IF(ISERROR((G29-K29)/K29*100),"NA",(G29-K29)/K29*100)</f>
        <v>NA</v>
      </c>
      <c r="I29" s="159" t="e">
        <f aca="false">G29/$G$27*100</f>
        <v>#VALUE!</v>
      </c>
      <c r="J29" s="159" t="e">
        <f aca="false">I29-(K29/$K$27*100)</f>
        <v>#VALUE!</v>
      </c>
      <c r="K29" s="162" t="e">
        <f aca="true">OFFSET(Picture!F28,Info!$G$3,Info!$H$3)</f>
        <v>#VALUE!</v>
      </c>
      <c r="L29" s="162" t="e">
        <f aca="true">OFFSET(Picture!G28,Info!$G$3,Info!$H$3)</f>
        <v>#VALUE!</v>
      </c>
      <c r="M29" s="159" t="str">
        <f aca="false">IF(ISERROR((L29-P29)/P29*100),"NA",(L29-P29)/P29*100)</f>
        <v>NA</v>
      </c>
      <c r="N29" s="159" t="e">
        <f aca="false">L29/$L$27*100</f>
        <v>#VALUE!</v>
      </c>
      <c r="O29" s="159" t="e">
        <f aca="false">N29-(P29/$P$27*100)</f>
        <v>#VALUE!</v>
      </c>
      <c r="P29" s="162" t="e">
        <f aca="true">OFFSET(Picture!H28,Info!$G$3,Info!$H$3)</f>
        <v>#VALUE!</v>
      </c>
      <c r="Q29" s="162" t="e">
        <f aca="true">OFFSET(Picture!I28,Info!$G$3,Info!$H$3)</f>
        <v>#VALUE!</v>
      </c>
      <c r="R29" s="158" t="str">
        <f aca="false">IF(ISERROR((Q29-U29)/U29*100),"NA",(Q29-U29)/U29*100)</f>
        <v>NA</v>
      </c>
      <c r="S29" s="159" t="e">
        <f aca="false">Q29/$Q$27*100</f>
        <v>#VALUE!</v>
      </c>
      <c r="T29" s="159" t="e">
        <f aca="false">S29-(U29/$U$27*100)</f>
        <v>#VALUE!</v>
      </c>
      <c r="U29" s="162" t="e">
        <f aca="true">OFFSET(Picture!J28,Info!$G$3,Info!$H$3)</f>
        <v>#VALUE!</v>
      </c>
    </row>
    <row r="30" customFormat="false" ht="13.5" hidden="false" customHeight="false" outlineLevel="0" collapsed="false">
      <c r="A30" s="160" t="e">
        <f aca="true">OFFSET(Picture!B29,Info!$G$3,0)</f>
        <v>#VALUE!</v>
      </c>
      <c r="B30" s="158" t="e">
        <f aca="true">OFFSET(Picture!C29,Info!$G$3,Info!$H$3)</f>
        <v>#VALUE!</v>
      </c>
      <c r="C30" s="159" t="str">
        <f aca="false">IF(ISERROR((B30-F30)/F30*100),"NA",(B30-F30)/F30*100)</f>
        <v>NA</v>
      </c>
      <c r="D30" s="159" t="e">
        <f aca="false">B30/$B$27*100</f>
        <v>#VALUE!</v>
      </c>
      <c r="E30" s="159" t="e">
        <f aca="false">D30-(F30/$F$27*100)</f>
        <v>#VALUE!</v>
      </c>
      <c r="F30" s="158" t="e">
        <f aca="true">OFFSET(Picture!D29,Info!$G$3,Info!$H$3)</f>
        <v>#VALUE!</v>
      </c>
      <c r="G30" s="163" t="e">
        <f aca="true">OFFSET(Picture!E29,Info!$G$3,Info!$H$3)</f>
        <v>#VALUE!</v>
      </c>
      <c r="H30" s="159" t="str">
        <f aca="false">IF(ISERROR((G30-K30)/K30*100),"NA",(G30-K30)/K30*100)</f>
        <v>NA</v>
      </c>
      <c r="I30" s="159" t="e">
        <f aca="false">G30/$G$27*100</f>
        <v>#VALUE!</v>
      </c>
      <c r="J30" s="159" t="e">
        <f aca="false">I30-(K30/$K$27*100)</f>
        <v>#VALUE!</v>
      </c>
      <c r="K30" s="163" t="e">
        <f aca="true">OFFSET(Picture!F29,Info!$G$3,Info!$H$3)</f>
        <v>#VALUE!</v>
      </c>
      <c r="L30" s="163" t="e">
        <f aca="true">OFFSET(Picture!G29,Info!$G$3,Info!$H$3)</f>
        <v>#VALUE!</v>
      </c>
      <c r="M30" s="159" t="str">
        <f aca="false">IF(ISERROR((L30-P30)/P30*100),"NA",(L30-P30)/P30*100)</f>
        <v>NA</v>
      </c>
      <c r="N30" s="159" t="e">
        <f aca="false">L30/$L$27*100</f>
        <v>#VALUE!</v>
      </c>
      <c r="O30" s="159" t="e">
        <f aca="false">N30-(P30/$P$27*100)</f>
        <v>#VALUE!</v>
      </c>
      <c r="P30" s="163" t="e">
        <f aca="true">OFFSET(Picture!H29,Info!$G$3,Info!$H$3)</f>
        <v>#VALUE!</v>
      </c>
      <c r="Q30" s="163" t="e">
        <f aca="true">OFFSET(Picture!I29,Info!$G$3,Info!$H$3)</f>
        <v>#VALUE!</v>
      </c>
      <c r="R30" s="158" t="str">
        <f aca="false">IF(ISERROR((Q30-U30)/U30*100),"NA",(Q30-U30)/U30*100)</f>
        <v>NA</v>
      </c>
      <c r="S30" s="159" t="e">
        <f aca="false">Q30/$Q$27*100</f>
        <v>#VALUE!</v>
      </c>
      <c r="T30" s="159" t="e">
        <f aca="false">S30-(U30/$U$27*100)</f>
        <v>#VALUE!</v>
      </c>
      <c r="U30" s="163" t="e">
        <f aca="true">OFFSET(Picture!J29,Info!$G$3,Info!$H$3)</f>
        <v>#VALUE!</v>
      </c>
    </row>
    <row r="31" customFormat="false" ht="13.5" hidden="false" customHeight="false" outlineLevel="0" collapsed="false">
      <c r="A31" s="157" t="e">
        <f aca="true">OFFSET(Picture!B30,Info!$G$3,0)</f>
        <v>#VALUE!</v>
      </c>
      <c r="B31" s="161" t="e">
        <f aca="true">OFFSET(Picture!C30,Info!$G$3,Info!$H$3)</f>
        <v>#VALUE!</v>
      </c>
      <c r="C31" s="159" t="str">
        <f aca="false">IF(ISERROR((B31-F31)/F31*100),"NA",(B31-F31)/F31*100)</f>
        <v>NA</v>
      </c>
      <c r="D31" s="159"/>
      <c r="E31" s="159"/>
      <c r="F31" s="161" t="e">
        <f aca="true">OFFSET(Picture!D30,Info!$G$3,Info!$H$3)</f>
        <v>#VALUE!</v>
      </c>
      <c r="G31" s="162" t="e">
        <f aca="true">OFFSET(Picture!E30,Info!$G$3,Info!$H$3)</f>
        <v>#VALUE!</v>
      </c>
      <c r="H31" s="159" t="str">
        <f aca="false">IF(ISERROR((G31-K31)/K31*100),"NA",(G31-K31)/K31*100)</f>
        <v>NA</v>
      </c>
      <c r="I31" s="159"/>
      <c r="J31" s="159"/>
      <c r="K31" s="162" t="e">
        <f aca="true">OFFSET(Picture!F30,Info!$G$3,Info!$H$3)</f>
        <v>#VALUE!</v>
      </c>
      <c r="L31" s="162" t="e">
        <f aca="true">OFFSET(Picture!G30,Info!$G$3,Info!$H$3)</f>
        <v>#VALUE!</v>
      </c>
      <c r="M31" s="159" t="str">
        <f aca="false">IF(ISERROR((L31-P31)/P31*100),"NA",(L31-P31)/P31*100)</f>
        <v>NA</v>
      </c>
      <c r="N31" s="159"/>
      <c r="O31" s="159"/>
      <c r="P31" s="162" t="e">
        <f aca="true">OFFSET(Picture!H30,Info!$G$3,Info!$H$3)</f>
        <v>#VALUE!</v>
      </c>
      <c r="Q31" s="162" t="e">
        <f aca="true">OFFSET(Picture!I30,Info!$G$3,Info!$H$3)</f>
        <v>#VALUE!</v>
      </c>
      <c r="R31" s="158" t="str">
        <f aca="false">IF(ISERROR((Q31-U31)/U31*100),"NA",(Q31-U31)/U31*100)</f>
        <v>NA</v>
      </c>
      <c r="S31" s="159"/>
      <c r="T31" s="159"/>
      <c r="U31" s="162" t="e">
        <f aca="true">OFFSET(Picture!J30,Info!$G$3,Info!$H$3)</f>
        <v>#VALUE!</v>
      </c>
    </row>
    <row r="32" customFormat="false" ht="13.5" hidden="false" customHeight="false" outlineLevel="0" collapsed="false">
      <c r="A32" s="160" t="e">
        <f aca="true">OFFSET(Picture!B31,Info!$G$3,0)</f>
        <v>#VALUE!</v>
      </c>
      <c r="B32" s="158" t="e">
        <f aca="true">OFFSET(Picture!C31,Info!$G$3,Info!$H$3)</f>
        <v>#VALUE!</v>
      </c>
      <c r="C32" s="159" t="str">
        <f aca="false">IF(ISERROR((B32-F32)/F32*100),"NA",(B32-F32)/F32*100)</f>
        <v>NA</v>
      </c>
      <c r="D32" s="159" t="e">
        <f aca="false">B32/$B$31*100</f>
        <v>#VALUE!</v>
      </c>
      <c r="E32" s="159" t="e">
        <f aca="false">D32-(F32/$F$31*100)</f>
        <v>#VALUE!</v>
      </c>
      <c r="F32" s="158" t="e">
        <f aca="true">OFFSET(Picture!D31,Info!$G$3,Info!$H$3)</f>
        <v>#VALUE!</v>
      </c>
      <c r="G32" s="163" t="e">
        <f aca="true">OFFSET(Picture!E31,Info!$G$3,Info!$H$3)</f>
        <v>#VALUE!</v>
      </c>
      <c r="H32" s="159" t="str">
        <f aca="false">IF(ISERROR((G32-K32)/K32*100),"NA",(G32-K32)/K32*100)</f>
        <v>NA</v>
      </c>
      <c r="I32" s="159" t="e">
        <f aca="false">G32/$G$31*100</f>
        <v>#VALUE!</v>
      </c>
      <c r="J32" s="159" t="e">
        <f aca="false">I32-(K32/$K$31*100)</f>
        <v>#VALUE!</v>
      </c>
      <c r="K32" s="163" t="e">
        <f aca="true">OFFSET(Picture!F31,Info!$G$3,Info!$H$3)</f>
        <v>#VALUE!</v>
      </c>
      <c r="L32" s="163" t="e">
        <f aca="true">OFFSET(Picture!G31,Info!$G$3,Info!$H$3)</f>
        <v>#VALUE!</v>
      </c>
      <c r="M32" s="159" t="str">
        <f aca="false">IF(ISERROR((L32-P32)/P32*100),"NA",(L32-P32)/P32*100)</f>
        <v>NA</v>
      </c>
      <c r="N32" s="159" t="e">
        <f aca="false">L32/$L$31*100</f>
        <v>#VALUE!</v>
      </c>
      <c r="O32" s="159" t="e">
        <f aca="false">N32-(P32/$P$31*100)</f>
        <v>#VALUE!</v>
      </c>
      <c r="P32" s="163" t="e">
        <f aca="true">OFFSET(Picture!H31,Info!$G$3,Info!$H$3)</f>
        <v>#VALUE!</v>
      </c>
      <c r="Q32" s="163" t="e">
        <f aca="true">OFFSET(Picture!I31,Info!$G$3,Info!$H$3)</f>
        <v>#VALUE!</v>
      </c>
      <c r="R32" s="158" t="str">
        <f aca="false">IF(ISERROR((Q32-U32)/U32*100),"NA",(Q32-U32)/U32*100)</f>
        <v>NA</v>
      </c>
      <c r="S32" s="159" t="e">
        <f aca="false">Q32/$Q$31*100</f>
        <v>#VALUE!</v>
      </c>
      <c r="T32" s="159" t="e">
        <f aca="false">S32-(U32/$U$31*100)</f>
        <v>#VALUE!</v>
      </c>
      <c r="U32" s="163" t="e">
        <f aca="true">OFFSET(Picture!J31,Info!$G$3,Info!$H$3)</f>
        <v>#VALUE!</v>
      </c>
    </row>
    <row r="33" customFormat="false" ht="13.5" hidden="false" customHeight="false" outlineLevel="0" collapsed="false">
      <c r="A33" s="160" t="e">
        <f aca="true">OFFSET(Picture!B32,Info!$G$3,0)</f>
        <v>#VALUE!</v>
      </c>
      <c r="B33" s="161" t="e">
        <f aca="true">OFFSET(Picture!C32,Info!$G$3,Info!$H$3)</f>
        <v>#VALUE!</v>
      </c>
      <c r="C33" s="159" t="str">
        <f aca="false">IF(ISERROR((B33-F33)/F33*100),"NA",(B33-F33)/F33*100)</f>
        <v>NA</v>
      </c>
      <c r="D33" s="159" t="e">
        <f aca="false">B33/$B$33*100</f>
        <v>#VALUE!</v>
      </c>
      <c r="E33" s="159" t="e">
        <f aca="false">D33-(F33/$F$33*100)</f>
        <v>#VALUE!</v>
      </c>
      <c r="F33" s="161" t="e">
        <f aca="true">OFFSET(Picture!D32,Info!$G$3,Info!$H$3)</f>
        <v>#VALUE!</v>
      </c>
      <c r="G33" s="162" t="e">
        <f aca="true">OFFSET(Picture!E32,Info!$G$3,Info!$H$3)</f>
        <v>#VALUE!</v>
      </c>
      <c r="H33" s="159" t="str">
        <f aca="false">IF(ISERROR((G33-K33)/K33*100),"NA",(G33-K33)/K33*100)</f>
        <v>NA</v>
      </c>
      <c r="I33" s="159" t="e">
        <f aca="false">G33/$G$31*100</f>
        <v>#VALUE!</v>
      </c>
      <c r="J33" s="159" t="e">
        <f aca="false">I33-(K33/$K$31*100)</f>
        <v>#VALUE!</v>
      </c>
      <c r="K33" s="162" t="e">
        <f aca="true">OFFSET(Picture!F32,Info!$G$3,Info!$H$3)</f>
        <v>#VALUE!</v>
      </c>
      <c r="L33" s="162" t="e">
        <f aca="true">OFFSET(Picture!G32,Info!$G$3,Info!$H$3)</f>
        <v>#VALUE!</v>
      </c>
      <c r="M33" s="159" t="str">
        <f aca="false">IF(ISERROR((L33-P33)/P33*100),"NA",(L33-P33)/P33*100)</f>
        <v>NA</v>
      </c>
      <c r="N33" s="159" t="e">
        <f aca="false">L33/$L$31*100</f>
        <v>#VALUE!</v>
      </c>
      <c r="O33" s="159" t="e">
        <f aca="false">N33-(P33/$P$31*100)</f>
        <v>#VALUE!</v>
      </c>
      <c r="P33" s="162" t="e">
        <f aca="true">OFFSET(Picture!H32,Info!$G$3,Info!$H$3)</f>
        <v>#VALUE!</v>
      </c>
      <c r="Q33" s="162" t="e">
        <f aca="true">OFFSET(Picture!I32,Info!$G$3,Info!$H$3)</f>
        <v>#VALUE!</v>
      </c>
      <c r="R33" s="158" t="str">
        <f aca="false">IF(ISERROR((Q33-U33)/U33*100),"NA",(Q33-U33)/U33*100)</f>
        <v>NA</v>
      </c>
      <c r="S33" s="159" t="e">
        <f aca="false">Q33/$Q$31*100</f>
        <v>#VALUE!</v>
      </c>
      <c r="T33" s="159" t="e">
        <f aca="false">S33-(U33/$U$31*100)</f>
        <v>#VALUE!</v>
      </c>
      <c r="U33" s="162" t="e">
        <f aca="true">OFFSET(Picture!J32,Info!$G$3,Info!$H$3)</f>
        <v>#VALUE!</v>
      </c>
    </row>
    <row r="34" customFormat="false" ht="13.5" hidden="false" customHeight="false" outlineLevel="0" collapsed="false">
      <c r="A34" s="157" t="e">
        <f aca="true">OFFSET(Picture!B33,Info!$G$3,0)</f>
        <v>#VALUE!</v>
      </c>
      <c r="B34" s="158" t="e">
        <f aca="true">OFFSET(Picture!C33,Info!$G$3,Info!$H$3)</f>
        <v>#VALUE!</v>
      </c>
      <c r="C34" s="159" t="str">
        <f aca="false">IF(ISERROR((B34-F34)/F34*100),"NA",(B34-F34)/F34*100)</f>
        <v>NA</v>
      </c>
      <c r="D34" s="159" t="e">
        <f aca="false">B34/$B$33*100</f>
        <v>#VALUE!</v>
      </c>
      <c r="E34" s="159" t="e">
        <f aca="false">D34-(F34/$F$33*100)</f>
        <v>#VALUE!</v>
      </c>
      <c r="F34" s="158" t="e">
        <f aca="true">OFFSET(Picture!D33,Info!$G$3,Info!$H$3)</f>
        <v>#VALUE!</v>
      </c>
      <c r="G34" s="163" t="e">
        <f aca="true">OFFSET(Picture!E33,Info!$G$3,Info!$H$3)</f>
        <v>#VALUE!</v>
      </c>
      <c r="H34" s="159" t="str">
        <f aca="false">IF(ISERROR((G34-K34)/K34*100),"NA",(G34-K34)/K34*100)</f>
        <v>NA</v>
      </c>
      <c r="I34" s="159" t="e">
        <f aca="false">G34/$G$33*100</f>
        <v>#VALUE!</v>
      </c>
      <c r="J34" s="159" t="e">
        <f aca="false">I34-(K34/$K$33*100)</f>
        <v>#VALUE!</v>
      </c>
      <c r="K34" s="162" t="e">
        <f aca="true">OFFSET(Picture!F33,Info!$G$3,Info!$H$3)</f>
        <v>#VALUE!</v>
      </c>
      <c r="L34" s="163" t="e">
        <f aca="true">OFFSET(Picture!G33,Info!$G$3,Info!$H$3)</f>
        <v>#VALUE!</v>
      </c>
      <c r="M34" s="159" t="str">
        <f aca="false">IF(ISERROR((L34-P34)/P34*100),"NA",(L34-P34)/P34*100)</f>
        <v>NA</v>
      </c>
      <c r="N34" s="159" t="e">
        <f aca="false">L34/$L$33*100</f>
        <v>#VALUE!</v>
      </c>
      <c r="O34" s="159" t="e">
        <f aca="false">N34-(P34/$P$33*100)</f>
        <v>#VALUE!</v>
      </c>
      <c r="P34" s="163" t="e">
        <f aca="true">OFFSET(Picture!H33,Info!$G$3,Info!$H$3)</f>
        <v>#VALUE!</v>
      </c>
      <c r="Q34" s="163" t="e">
        <f aca="true">OFFSET(Picture!I33,Info!$G$3,Info!$H$3)</f>
        <v>#VALUE!</v>
      </c>
      <c r="R34" s="158" t="str">
        <f aca="false">IF(ISERROR((Q34-U34)/U34*100),"NA",(Q34-U34)/U34*100)</f>
        <v>NA</v>
      </c>
      <c r="S34" s="159" t="e">
        <f aca="false">Q34/$Q$33*100</f>
        <v>#VALUE!</v>
      </c>
      <c r="T34" s="159" t="e">
        <f aca="false">S34-(U34/$U$33*100)</f>
        <v>#VALUE!</v>
      </c>
      <c r="U34" s="163" t="e">
        <f aca="true">OFFSET(Picture!J33,Info!$G$3,Info!$H$3)</f>
        <v>#VALUE!</v>
      </c>
    </row>
    <row r="35" customFormat="false" ht="13.5" hidden="false" customHeight="false" outlineLevel="0" collapsed="false">
      <c r="A35" s="160" t="e">
        <f aca="true">OFFSET(Picture!B34,Info!$G$3,0)</f>
        <v>#VALUE!</v>
      </c>
      <c r="B35" s="161" t="e">
        <f aca="true">OFFSET(Picture!C34,Info!$G$3,Info!$H$3)</f>
        <v>#VALUE!</v>
      </c>
      <c r="C35" s="159" t="str">
        <f aca="false">IF(ISERROR((B35-F35)/F35*100),"NA",(B35-F35)/F35*100)</f>
        <v>NA</v>
      </c>
      <c r="D35" s="159" t="e">
        <f aca="false">B35/$B$33*100</f>
        <v>#VALUE!</v>
      </c>
      <c r="E35" s="159" t="e">
        <f aca="false">D35-(F35/$F$33*100)</f>
        <v>#VALUE!</v>
      </c>
      <c r="F35" s="161" t="e">
        <f aca="true">OFFSET(Picture!D34,Info!$G$3,Info!$H$3)</f>
        <v>#VALUE!</v>
      </c>
      <c r="G35" s="162" t="e">
        <f aca="true">OFFSET(Picture!E34,Info!$G$3,Info!$H$3)</f>
        <v>#VALUE!</v>
      </c>
      <c r="H35" s="159" t="str">
        <f aca="false">IF(ISERROR((G35-K35)/K35*100),"NA",(G35-K35)/K35*100)</f>
        <v>NA</v>
      </c>
      <c r="I35" s="159" t="e">
        <f aca="false">G35/$G$33*100</f>
        <v>#VALUE!</v>
      </c>
      <c r="J35" s="159" t="e">
        <f aca="false">I35-(K35/$K$33*100)</f>
        <v>#VALUE!</v>
      </c>
      <c r="K35" s="162" t="e">
        <f aca="true">OFFSET(Picture!F34,Info!$G$3,Info!$H$3)</f>
        <v>#VALUE!</v>
      </c>
      <c r="L35" s="162" t="e">
        <f aca="true">OFFSET(Picture!G34,Info!$G$3,Info!$H$3)</f>
        <v>#VALUE!</v>
      </c>
      <c r="M35" s="159" t="str">
        <f aca="false">IF(ISERROR((L35-P35)/P35*100),"NA",(L35-P35)/P35*100)</f>
        <v>NA</v>
      </c>
      <c r="N35" s="159" t="e">
        <f aca="false">L35/$L$33*100</f>
        <v>#VALUE!</v>
      </c>
      <c r="O35" s="159" t="e">
        <f aca="false">N35-(P35/$P$33*100)</f>
        <v>#VALUE!</v>
      </c>
      <c r="P35" s="162" t="e">
        <f aca="true">OFFSET(Picture!H34,Info!$G$3,Info!$H$3)</f>
        <v>#VALUE!</v>
      </c>
      <c r="Q35" s="162" t="e">
        <f aca="true">OFFSET(Picture!I34,Info!$G$3,Info!$H$3)</f>
        <v>#VALUE!</v>
      </c>
      <c r="R35" s="158" t="str">
        <f aca="false">IF(ISERROR((Q35-U35)/U35*100),"NA",(Q35-U35)/U35*100)</f>
        <v>NA</v>
      </c>
      <c r="S35" s="159" t="e">
        <f aca="false">Q35/$Q$33*100</f>
        <v>#VALUE!</v>
      </c>
      <c r="T35" s="159" t="e">
        <f aca="false">S35-(U35/$U$33*100)</f>
        <v>#VALUE!</v>
      </c>
      <c r="U35" s="162" t="e">
        <f aca="true">OFFSET(Picture!J34,Info!$G$3,Info!$H$3)</f>
        <v>#VALUE!</v>
      </c>
    </row>
    <row r="36" customFormat="false" ht="13.5" hidden="false" customHeight="false" outlineLevel="0" collapsed="false">
      <c r="A36" s="160" t="e">
        <f aca="true">OFFSET(Picture!B35,Info!$G$3,0)</f>
        <v>#VALUE!</v>
      </c>
      <c r="B36" s="161" t="e">
        <f aca="true">OFFSET(Picture!C35,Info!$G$3,Info!$H$3)</f>
        <v>#VALUE!</v>
      </c>
      <c r="C36" s="159" t="str">
        <f aca="false">IF(ISERROR((B36-F36)/F36*100),"NA",(B36-F36)/F36*100)</f>
        <v>NA</v>
      </c>
      <c r="D36" s="159" t="e">
        <f aca="false">B36/$B$33*100</f>
        <v>#VALUE!</v>
      </c>
      <c r="E36" s="159" t="e">
        <f aca="false">D36-(F36/$F$33*100)</f>
        <v>#VALUE!</v>
      </c>
      <c r="F36" s="161" t="e">
        <f aca="true">OFFSET(Picture!D35,Info!$G$3,Info!$H$3)</f>
        <v>#VALUE!</v>
      </c>
      <c r="G36" s="162" t="e">
        <f aca="true">OFFSET(Picture!E35,Info!$G$3,Info!$H$3)</f>
        <v>#VALUE!</v>
      </c>
      <c r="H36" s="159" t="str">
        <f aca="false">IF(ISERROR((G36-K36)/K36*100),"NA",(G36-K36)/K36*100)</f>
        <v>NA</v>
      </c>
      <c r="I36" s="159" t="e">
        <f aca="false">G36/$G$33*100</f>
        <v>#VALUE!</v>
      </c>
      <c r="J36" s="159" t="e">
        <f aca="false">I36-(K36/$K$33*100)</f>
        <v>#VALUE!</v>
      </c>
      <c r="K36" s="162" t="e">
        <f aca="true">OFFSET(Picture!F35,Info!$G$3,Info!$H$3)</f>
        <v>#VALUE!</v>
      </c>
      <c r="L36" s="162" t="e">
        <f aca="true">OFFSET(Picture!G35,Info!$G$3,Info!$H$3)</f>
        <v>#VALUE!</v>
      </c>
      <c r="M36" s="159" t="str">
        <f aca="false">IF(ISERROR((L36-P36)/P36*100),"NA",(L36-P36)/P36*100)</f>
        <v>NA</v>
      </c>
      <c r="N36" s="159" t="e">
        <f aca="false">L36/$L$33*100</f>
        <v>#VALUE!</v>
      </c>
      <c r="O36" s="159" t="e">
        <f aca="false">N36-(P36/$P$33*100)</f>
        <v>#VALUE!</v>
      </c>
      <c r="P36" s="162" t="e">
        <f aca="true">OFFSET(Picture!H35,Info!$G$3,Info!$H$3)</f>
        <v>#VALUE!</v>
      </c>
      <c r="Q36" s="162" t="e">
        <f aca="true">OFFSET(Picture!I35,Info!$G$3,Info!$H$3)</f>
        <v>#VALUE!</v>
      </c>
      <c r="R36" s="158" t="str">
        <f aca="false">IF(ISERROR((Q36-U36)/U36*100),"NA",(Q36-U36)/U36*100)</f>
        <v>NA</v>
      </c>
      <c r="S36" s="159" t="e">
        <f aca="false">Q36/$Q$33*100</f>
        <v>#VALUE!</v>
      </c>
      <c r="T36" s="159" t="e">
        <f aca="false">S36-(U36/$U$33*100)</f>
        <v>#VALUE!</v>
      </c>
      <c r="U36" s="162" t="e">
        <f aca="true">OFFSET(Picture!J35,Info!$G$3,Info!$H$3)</f>
        <v>#VALUE!</v>
      </c>
    </row>
    <row r="37" customFormat="false" ht="13.5" hidden="false" customHeight="false" outlineLevel="0" collapsed="false">
      <c r="A37" s="160" t="e">
        <f aca="true">OFFSET(Picture!B36,Info!$G$3,0)</f>
        <v>#VALUE!</v>
      </c>
      <c r="B37" s="161" t="e">
        <f aca="true">OFFSET(Picture!C36,Info!$G$3,Info!$H$3)</f>
        <v>#VALUE!</v>
      </c>
      <c r="C37" s="159" t="str">
        <f aca="false">IF(ISERROR((B37-F37)/F37*100),"NA",(B37-F37)/F37*100)</f>
        <v>NA</v>
      </c>
      <c r="D37" s="159" t="e">
        <f aca="false">B37/$B$33*100</f>
        <v>#VALUE!</v>
      </c>
      <c r="E37" s="159" t="e">
        <f aca="false">D37-(F37/$F$33*100)</f>
        <v>#VALUE!</v>
      </c>
      <c r="F37" s="161" t="e">
        <f aca="true">OFFSET(Picture!D36,Info!$G$3,Info!$H$3)</f>
        <v>#VALUE!</v>
      </c>
      <c r="G37" s="162" t="e">
        <f aca="true">OFFSET(Picture!E36,Info!$G$3,Info!$H$3)</f>
        <v>#VALUE!</v>
      </c>
      <c r="H37" s="159" t="str">
        <f aca="false">IF(ISERROR((G37-K37)/K37*100),"NA",(G37-K37)/K37*100)</f>
        <v>NA</v>
      </c>
      <c r="I37" s="159" t="e">
        <f aca="false">G37/$G$33*100</f>
        <v>#VALUE!</v>
      </c>
      <c r="J37" s="159" t="e">
        <f aca="false">I37-(K37/$K$33*100)</f>
        <v>#VALUE!</v>
      </c>
      <c r="K37" s="162" t="e">
        <f aca="true">OFFSET(Picture!F36,Info!$G$3,Info!$H$3)</f>
        <v>#VALUE!</v>
      </c>
      <c r="L37" s="162" t="e">
        <f aca="true">OFFSET(Picture!G36,Info!$G$3,Info!$H$3)</f>
        <v>#VALUE!</v>
      </c>
      <c r="M37" s="159" t="str">
        <f aca="false">IF(ISERROR((L37-P37)/P37*100),"NA",(L37-P37)/P37*100)</f>
        <v>NA</v>
      </c>
      <c r="N37" s="159" t="e">
        <f aca="false">L37/$L$33*100</f>
        <v>#VALUE!</v>
      </c>
      <c r="O37" s="159" t="e">
        <f aca="false">N37-(P37/$P$33*100)</f>
        <v>#VALUE!</v>
      </c>
      <c r="P37" s="162" t="e">
        <f aca="true">OFFSET(Picture!H36,Info!$G$3,Info!$H$3)</f>
        <v>#VALUE!</v>
      </c>
      <c r="Q37" s="162" t="e">
        <f aca="true">OFFSET(Picture!I36,Info!$G$3,Info!$H$3)</f>
        <v>#VALUE!</v>
      </c>
      <c r="R37" s="158" t="str">
        <f aca="false">IF(ISERROR((Q37-U37)/U37*100),"NA",(Q37-U37)/U37*100)</f>
        <v>NA</v>
      </c>
      <c r="S37" s="159" t="e">
        <f aca="false">Q37/$Q$33*100</f>
        <v>#VALUE!</v>
      </c>
      <c r="T37" s="159" t="e">
        <f aca="false">S37-(U37/$U$33*100)</f>
        <v>#VALUE!</v>
      </c>
      <c r="U37" s="162" t="e">
        <f aca="true">OFFSET(Picture!J36,Info!$G$3,Info!$H$3)</f>
        <v>#VALUE!</v>
      </c>
    </row>
    <row r="38" customFormat="false" ht="13.5" hidden="false" customHeight="false" outlineLevel="0" collapsed="false">
      <c r="A38" s="157" t="e">
        <f aca="true">OFFSET(Picture!B37,Info!$G$3,0)</f>
        <v>#VALUE!</v>
      </c>
      <c r="B38" s="158" t="e">
        <f aca="true">OFFSET(Picture!C37,Info!$G$3,Info!$H$3)</f>
        <v>#VALUE!</v>
      </c>
      <c r="C38" s="159" t="str">
        <f aca="false">IF(ISERROR((B38-F38)/F38*100),"NA",(B38-F38)/F38*100)</f>
        <v>NA</v>
      </c>
      <c r="D38" s="159"/>
      <c r="E38" s="159"/>
      <c r="F38" s="158" t="e">
        <f aca="true">OFFSET(Picture!D37,Info!$G$3,Info!$H$3)</f>
        <v>#VALUE!</v>
      </c>
      <c r="G38" s="163" t="e">
        <f aca="true">OFFSET(Picture!E37,Info!$G$3,Info!$H$3)</f>
        <v>#VALUE!</v>
      </c>
      <c r="H38" s="159" t="str">
        <f aca="false">IF(ISERROR((G38-K38)/K38*100),"NA",(G38-K38)/K38*100)</f>
        <v>NA</v>
      </c>
      <c r="I38" s="159"/>
      <c r="J38" s="159"/>
      <c r="K38" s="163" t="e">
        <f aca="true">OFFSET(Picture!F37,Info!$G$3,Info!$H$3)</f>
        <v>#VALUE!</v>
      </c>
      <c r="L38" s="163" t="e">
        <f aca="true">OFFSET(Picture!G37,Info!$G$3,Info!$H$3)</f>
        <v>#VALUE!</v>
      </c>
      <c r="M38" s="159" t="str">
        <f aca="false">IF(ISERROR((L38-P38)/P38*100),"NA",(L38-P38)/P38*100)</f>
        <v>NA</v>
      </c>
      <c r="N38" s="159"/>
      <c r="O38" s="159"/>
      <c r="P38" s="163" t="e">
        <f aca="true">OFFSET(Picture!H37,Info!$G$3,Info!$H$3)</f>
        <v>#VALUE!</v>
      </c>
      <c r="Q38" s="163" t="e">
        <f aca="true">OFFSET(Picture!I37,Info!$G$3,Info!$H$3)</f>
        <v>#VALUE!</v>
      </c>
      <c r="R38" s="158" t="str">
        <f aca="false">IF(ISERROR((Q38-U38)/U38*100),"NA",(Q38-U38)/U38*100)</f>
        <v>NA</v>
      </c>
      <c r="S38" s="159"/>
      <c r="T38" s="159"/>
      <c r="U38" s="163" t="e">
        <f aca="true">OFFSET(Picture!J37,Info!$G$3,Info!$H$3)</f>
        <v>#VALUE!</v>
      </c>
    </row>
    <row r="39" customFormat="false" ht="13.5" hidden="false" customHeight="false" outlineLevel="0" collapsed="false">
      <c r="A39" s="160" t="e">
        <f aca="true">OFFSET(Picture!B38,Info!$G$3,0)</f>
        <v>#VALUE!</v>
      </c>
      <c r="B39" s="161" t="e">
        <f aca="true">OFFSET(Picture!C38,Info!$G$3,Info!$H$3)</f>
        <v>#VALUE!</v>
      </c>
      <c r="C39" s="159" t="str">
        <f aca="false">IF(ISERROR((B39-F39)/F39*100),"NA",(B39-F39)/F39*100)</f>
        <v>NA</v>
      </c>
      <c r="D39" s="159" t="e">
        <f aca="false">B39/$B$38*100</f>
        <v>#VALUE!</v>
      </c>
      <c r="E39" s="159" t="e">
        <f aca="false">D39-(F39/F38*100)</f>
        <v>#VALUE!</v>
      </c>
      <c r="F39" s="161" t="e">
        <f aca="true">OFFSET(Picture!D38,Info!$G$3,Info!$H$3)</f>
        <v>#VALUE!</v>
      </c>
      <c r="G39" s="162" t="e">
        <f aca="true">OFFSET(Picture!E38,Info!$G$3,Info!$H$3)</f>
        <v>#VALUE!</v>
      </c>
      <c r="H39" s="159" t="str">
        <f aca="false">IF(ISERROR((G39-K39)/K39*100),"NA",(G39-K39)/K39*100)</f>
        <v>NA</v>
      </c>
      <c r="I39" s="159" t="e">
        <f aca="false">G39/$G$38*100</f>
        <v>#VALUE!</v>
      </c>
      <c r="J39" s="159" t="e">
        <f aca="false">I39-(K39/$K$38*100)</f>
        <v>#VALUE!</v>
      </c>
      <c r="K39" s="162" t="e">
        <f aca="true">OFFSET(Picture!F38,Info!$G$3,Info!$H$3)</f>
        <v>#VALUE!</v>
      </c>
      <c r="L39" s="162" t="e">
        <f aca="true">OFFSET(Picture!G38,Info!$G$3,Info!$H$3)</f>
        <v>#VALUE!</v>
      </c>
      <c r="M39" s="159" t="str">
        <f aca="false">IF(ISERROR((L39-P39)/P39*100),"NA",(L39-P39)/P39*100)</f>
        <v>NA</v>
      </c>
      <c r="N39" s="159" t="e">
        <f aca="false">L39/$L$38*100</f>
        <v>#VALUE!</v>
      </c>
      <c r="O39" s="159" t="e">
        <f aca="false">N39-(P39/$P$38*100)</f>
        <v>#VALUE!</v>
      </c>
      <c r="P39" s="162" t="e">
        <f aca="true">OFFSET(Picture!H38,Info!$G$3,Info!$H$3)</f>
        <v>#VALUE!</v>
      </c>
      <c r="Q39" s="162" t="e">
        <f aca="true">OFFSET(Picture!I38,Info!$G$3,Info!$H$3)</f>
        <v>#VALUE!</v>
      </c>
      <c r="R39" s="158" t="str">
        <f aca="false">IF(ISERROR((Q39-U39)/U39*100),"NA",(Q39-U39)/U39*100)</f>
        <v>NA</v>
      </c>
      <c r="S39" s="159" t="e">
        <f aca="false">Q39/$Q$38*100</f>
        <v>#VALUE!</v>
      </c>
      <c r="T39" s="159" t="e">
        <f aca="false">S39-(U39/$U$38*100)</f>
        <v>#VALUE!</v>
      </c>
      <c r="U39" s="162" t="e">
        <f aca="true">OFFSET(Picture!J38,Info!$G$3,Info!$H$3)</f>
        <v>#VALUE!</v>
      </c>
    </row>
    <row r="40" customFormat="false" ht="13.5" hidden="false" customHeight="false" outlineLevel="0" collapsed="false">
      <c r="A40" s="157" t="e">
        <f aca="true">OFFSET(Picture!B39,Info!$G$3,0)</f>
        <v>#VALUE!</v>
      </c>
      <c r="B40" s="158" t="e">
        <f aca="true">OFFSET(Picture!C39,Info!$G$3,Info!$H$3)</f>
        <v>#VALUE!</v>
      </c>
      <c r="C40" s="159" t="str">
        <f aca="false">IF(ISERROR((B40-F40)/F40*100),"NA",(B40-F40)/F40*100)</f>
        <v>NA</v>
      </c>
      <c r="D40" s="159"/>
      <c r="E40" s="159"/>
      <c r="F40" s="158" t="e">
        <f aca="true">OFFSET(Picture!D39,Info!$G$3,Info!$H$3)</f>
        <v>#VALUE!</v>
      </c>
      <c r="G40" s="163" t="e">
        <f aca="true">OFFSET(Picture!E39,Info!$G$3,Info!$H$3)</f>
        <v>#VALUE!</v>
      </c>
      <c r="H40" s="159" t="str">
        <f aca="false">IF(ISERROR((G40-K40)/K40*100),"NA",(G40-K40)/K40*100)</f>
        <v>NA</v>
      </c>
      <c r="I40" s="159"/>
      <c r="J40" s="159"/>
      <c r="K40" s="163" t="e">
        <f aca="true">OFFSET(Picture!F39,Info!$G$3,Info!$H$3)</f>
        <v>#VALUE!</v>
      </c>
      <c r="L40" s="163" t="e">
        <f aca="true">OFFSET(Picture!G39,Info!$G$3,Info!$H$3)</f>
        <v>#VALUE!</v>
      </c>
      <c r="M40" s="159" t="str">
        <f aca="false">IF(ISERROR((L40-P40)/P40*100),"NA",(L40-P40)/P40*100)</f>
        <v>NA</v>
      </c>
      <c r="N40" s="159"/>
      <c r="O40" s="159"/>
      <c r="P40" s="163" t="e">
        <f aca="true">OFFSET(Picture!H39,Info!$G$3,Info!$H$3)</f>
        <v>#VALUE!</v>
      </c>
      <c r="Q40" s="163" t="e">
        <f aca="true">OFFSET(Picture!I39,Info!$G$3,Info!$H$3)</f>
        <v>#VALUE!</v>
      </c>
      <c r="R40" s="158" t="str">
        <f aca="false">IF(ISERROR((Q40-U40)/U40*100),"NA",(Q40-U40)/U40*100)</f>
        <v>NA</v>
      </c>
      <c r="S40" s="159"/>
      <c r="T40" s="159"/>
      <c r="U40" s="163" t="e">
        <f aca="true">OFFSET(Picture!J39,Info!$G$3,Info!$H$3)</f>
        <v>#VALUE!</v>
      </c>
    </row>
    <row r="41" customFormat="false" ht="13.5" hidden="false" customHeight="false" outlineLevel="0" collapsed="false">
      <c r="A41" s="160" t="e">
        <f aca="true">OFFSET(Picture!B40,Info!$G$3,0)</f>
        <v>#VALUE!</v>
      </c>
      <c r="B41" s="161" t="e">
        <f aca="true">OFFSET(Picture!C40,Info!$G$3,Info!$H$3)</f>
        <v>#VALUE!</v>
      </c>
      <c r="C41" s="159" t="str">
        <f aca="false">IF(ISERROR((B41-F41)/F41*100),"NA",(B41-F41)/F41*100)</f>
        <v>NA</v>
      </c>
      <c r="D41" s="159" t="e">
        <f aca="false">B41/$B$40*100</f>
        <v>#VALUE!</v>
      </c>
      <c r="E41" s="159" t="e">
        <f aca="false">D41-(F41/F40*100)</f>
        <v>#VALUE!</v>
      </c>
      <c r="F41" s="161" t="e">
        <f aca="true">OFFSET(Picture!D40,Info!$G$3,Info!$H$3)</f>
        <v>#VALUE!</v>
      </c>
      <c r="G41" s="162" t="e">
        <f aca="true">OFFSET(Picture!E40,Info!$G$3,Info!$H$3)</f>
        <v>#VALUE!</v>
      </c>
      <c r="H41" s="159" t="str">
        <f aca="false">IF(ISERROR((G41-K41)/K41*100),"NA",(G41-K41)/K41*100)</f>
        <v>NA</v>
      </c>
      <c r="I41" s="159" t="e">
        <f aca="false">G41/$G$40*100</f>
        <v>#VALUE!</v>
      </c>
      <c r="J41" s="159" t="e">
        <f aca="false">I41-(K41/$K$40*100)</f>
        <v>#VALUE!</v>
      </c>
      <c r="K41" s="162" t="e">
        <f aca="true">OFFSET(Picture!F40,Info!$G$3,Info!$H$3)</f>
        <v>#VALUE!</v>
      </c>
      <c r="L41" s="162" t="e">
        <f aca="true">OFFSET(Picture!G40,Info!$G$3,Info!$H$3)</f>
        <v>#VALUE!</v>
      </c>
      <c r="M41" s="159" t="str">
        <f aca="false">IF(ISERROR((L41-P41)/P41*100),"NA",(L41-P41)/P41*100)</f>
        <v>NA</v>
      </c>
      <c r="N41" s="159" t="e">
        <f aca="false">L41/$L$40*100</f>
        <v>#VALUE!</v>
      </c>
      <c r="O41" s="159" t="e">
        <f aca="false">N41-(P41/$P$40*100)</f>
        <v>#VALUE!</v>
      </c>
      <c r="P41" s="162" t="e">
        <f aca="true">OFFSET(Picture!H40,Info!$G$3,Info!$H$3)</f>
        <v>#VALUE!</v>
      </c>
      <c r="Q41" s="162" t="e">
        <f aca="true">OFFSET(Picture!I40,Info!$G$3,Info!$H$3)</f>
        <v>#VALUE!</v>
      </c>
      <c r="R41" s="158" t="str">
        <f aca="false">IF(ISERROR((Q41-U41)/U41*100),"NA",(Q41-U41)/U41*100)</f>
        <v>NA</v>
      </c>
      <c r="S41" s="159" t="e">
        <f aca="false">Q41/$Q$40*100</f>
        <v>#VALUE!</v>
      </c>
      <c r="T41" s="159" t="e">
        <f aca="false">S41-(U41/$U$40*100)</f>
        <v>#VALUE!</v>
      </c>
      <c r="U41" s="162" t="e">
        <f aca="true">OFFSET(Picture!J40,Info!$G$3,Info!$H$3)</f>
        <v>#VALUE!</v>
      </c>
    </row>
    <row r="42" customFormat="false" ht="13.5" hidden="false" customHeight="false" outlineLevel="0" collapsed="false">
      <c r="A42" s="157" t="e">
        <f aca="true">OFFSET(Picture!B41,Info!$G$3,0)</f>
        <v>#VALUE!</v>
      </c>
      <c r="B42" s="158" t="e">
        <f aca="true">OFFSET(Picture!C41,Info!$G$3,Info!$H$3)</f>
        <v>#VALUE!</v>
      </c>
      <c r="C42" s="159" t="str">
        <f aca="false">IF(ISERROR((B42-F42)/F42*100),"NA",(B42-F42)/F42*100)</f>
        <v>NA</v>
      </c>
      <c r="D42" s="159"/>
      <c r="E42" s="159"/>
      <c r="F42" s="158" t="e">
        <f aca="true">OFFSET(Picture!D41,Info!$G$3,Info!$H$3)</f>
        <v>#VALUE!</v>
      </c>
      <c r="G42" s="163" t="e">
        <f aca="true">OFFSET(Picture!E41,Info!$G$3,Info!$H$3)</f>
        <v>#VALUE!</v>
      </c>
      <c r="H42" s="159" t="str">
        <f aca="false">IF(ISERROR((G42-K42)/K42*100),"NA",(G42-K42)/K42*100)</f>
        <v>NA</v>
      </c>
      <c r="I42" s="159"/>
      <c r="J42" s="159"/>
      <c r="K42" s="163" t="e">
        <f aca="true">OFFSET(Picture!F41,Info!$G$3,Info!$H$3)</f>
        <v>#VALUE!</v>
      </c>
      <c r="L42" s="163" t="e">
        <f aca="true">OFFSET(Picture!G41,Info!$G$3,Info!$H$3)</f>
        <v>#VALUE!</v>
      </c>
      <c r="M42" s="159" t="str">
        <f aca="false">IF(ISERROR((L42-P42)/P42*100),"NA",(L42-P42)/P42*100)</f>
        <v>NA</v>
      </c>
      <c r="N42" s="159"/>
      <c r="O42" s="159"/>
      <c r="P42" s="163" t="e">
        <f aca="true">OFFSET(Picture!H41,Info!$G$3,Info!$H$3)</f>
        <v>#VALUE!</v>
      </c>
      <c r="Q42" s="163" t="e">
        <f aca="true">OFFSET(Picture!I41,Info!$G$3,Info!$H$3)</f>
        <v>#VALUE!</v>
      </c>
      <c r="R42" s="158" t="str">
        <f aca="false">IF(ISERROR((Q42-U42)/U42*100),"NA",(Q42-U42)/U42*100)</f>
        <v>NA</v>
      </c>
      <c r="S42" s="159"/>
      <c r="T42" s="159"/>
      <c r="U42" s="163" t="e">
        <f aca="true">OFFSET(Picture!J41,Info!$G$3,Info!$H$3)</f>
        <v>#VALUE!</v>
      </c>
    </row>
    <row r="43" customFormat="false" ht="13.5" hidden="false" customHeight="false" outlineLevel="0" collapsed="false">
      <c r="A43" s="160" t="e">
        <f aca="true">OFFSET(Picture!B42,Info!$G$3,0)</f>
        <v>#VALUE!</v>
      </c>
      <c r="B43" s="161" t="e">
        <f aca="true">OFFSET(Picture!C42,Info!$G$3,Info!$H$3)</f>
        <v>#VALUE!</v>
      </c>
      <c r="C43" s="159" t="str">
        <f aca="false">IF(ISERROR((B43-F43)/F43*100),"NA",(B43-F43)/F43*100)</f>
        <v>NA</v>
      </c>
      <c r="D43" s="159" t="e">
        <f aca="false">B43/$B$42*100</f>
        <v>#VALUE!</v>
      </c>
      <c r="E43" s="159" t="e">
        <f aca="false">D43-(F43/F42*100)</f>
        <v>#VALUE!</v>
      </c>
      <c r="F43" s="161" t="e">
        <f aca="true">OFFSET(Picture!D42,Info!$G$3,Info!$H$3)</f>
        <v>#VALUE!</v>
      </c>
      <c r="G43" s="162" t="e">
        <f aca="true">OFFSET(Picture!E42,Info!$G$3,Info!$H$3)</f>
        <v>#VALUE!</v>
      </c>
      <c r="H43" s="159" t="str">
        <f aca="false">IF(ISERROR((G43-K43)/K43*100),"NA",(G43-K43)/K43*100)</f>
        <v>NA</v>
      </c>
      <c r="I43" s="159" t="e">
        <f aca="false">G43/$G$42*100</f>
        <v>#VALUE!</v>
      </c>
      <c r="J43" s="159" t="e">
        <f aca="false">I43-(K43/$K$42*100)</f>
        <v>#VALUE!</v>
      </c>
      <c r="K43" s="162" t="e">
        <f aca="true">OFFSET(Picture!F42,Info!$G$3,Info!$H$3)</f>
        <v>#VALUE!</v>
      </c>
      <c r="L43" s="162" t="e">
        <f aca="true">OFFSET(Picture!G42,Info!$G$3,Info!$H$3)</f>
        <v>#VALUE!</v>
      </c>
      <c r="M43" s="159" t="str">
        <f aca="false">IF(ISERROR((L43-P43)/P43*100),"NA",(L43-P43)/P43*100)</f>
        <v>NA</v>
      </c>
      <c r="N43" s="159" t="e">
        <f aca="false">L43/$L$42*100</f>
        <v>#VALUE!</v>
      </c>
      <c r="O43" s="159" t="e">
        <f aca="false">N43-(P43/$P$32*100)</f>
        <v>#VALUE!</v>
      </c>
      <c r="P43" s="162" t="e">
        <f aca="true">OFFSET(Picture!H42,Info!$G$3,Info!$H$3)</f>
        <v>#VALUE!</v>
      </c>
      <c r="Q43" s="162" t="e">
        <f aca="true">OFFSET(Picture!I42,Info!$G$3,Info!$H$3)</f>
        <v>#VALUE!</v>
      </c>
      <c r="R43" s="158" t="str">
        <f aca="false">IF(ISERROR((Q43-U43)/U43*100),"NA",(Q43-U43)/U43*100)</f>
        <v>NA</v>
      </c>
      <c r="S43" s="159" t="e">
        <f aca="false">Q43/$Q$42*100</f>
        <v>#VALUE!</v>
      </c>
      <c r="T43" s="159" t="e">
        <f aca="false">S43-(U43/$U$42*100)</f>
        <v>#VALUE!</v>
      </c>
      <c r="U43" s="162" t="e">
        <f aca="true">OFFSET(Picture!J42,Info!$G$3,Info!$H$3)</f>
        <v>#VALUE!</v>
      </c>
    </row>
    <row r="44" customFormat="false" ht="13.5" hidden="false" customHeight="false" outlineLevel="0" collapsed="false">
      <c r="A44" s="157" t="e">
        <f aca="true">OFFSET(Picture!B43,Info!$G$3,0)</f>
        <v>#VALUE!</v>
      </c>
      <c r="B44" s="158" t="e">
        <f aca="true">OFFSET(Picture!C43,Info!$G$3,Info!$H$3)</f>
        <v>#VALUE!</v>
      </c>
      <c r="C44" s="159" t="str">
        <f aca="false">IF(ISERROR((B44-F44)/F44*100),"NA",(B44-F44)/F44*100)</f>
        <v>NA</v>
      </c>
      <c r="D44" s="159"/>
      <c r="E44" s="159"/>
      <c r="F44" s="158" t="e">
        <f aca="true">OFFSET(Picture!D43,Info!$G$3,Info!$H$3)</f>
        <v>#VALUE!</v>
      </c>
      <c r="G44" s="163" t="e">
        <f aca="true">OFFSET(Picture!E43,Info!$G$3,Info!$H$3)</f>
        <v>#VALUE!</v>
      </c>
      <c r="H44" s="159" t="str">
        <f aca="false">IF(ISERROR((G44-K44)/K44*100),"NA",(G44-K44)/K44*100)</f>
        <v>NA</v>
      </c>
      <c r="I44" s="159"/>
      <c r="J44" s="159"/>
      <c r="K44" s="163" t="e">
        <f aca="true">OFFSET(Picture!F43,Info!$G$3,Info!$H$3)</f>
        <v>#VALUE!</v>
      </c>
      <c r="L44" s="163" t="e">
        <f aca="true">OFFSET(Picture!G43,Info!$G$3,Info!$H$3)</f>
        <v>#VALUE!</v>
      </c>
      <c r="M44" s="159" t="str">
        <f aca="false">IF(ISERROR((L44-P44)/P44*100),"NA",(L44-P44)/P44*100)</f>
        <v>NA</v>
      </c>
      <c r="N44" s="159"/>
      <c r="O44" s="159"/>
      <c r="P44" s="163" t="e">
        <f aca="true">OFFSET(Picture!H43,Info!$G$3,Info!$H$3)</f>
        <v>#VALUE!</v>
      </c>
      <c r="Q44" s="163" t="e">
        <f aca="true">OFFSET(Picture!I43,Info!$G$3,Info!$H$3)</f>
        <v>#VALUE!</v>
      </c>
      <c r="R44" s="158" t="str">
        <f aca="false">IF(ISERROR((Q44-U44)/U44*100),"NA",(Q44-U44)/U44*100)</f>
        <v>NA</v>
      </c>
      <c r="S44" s="159"/>
      <c r="T44" s="159"/>
      <c r="U44" s="163" t="e">
        <f aca="true">OFFSET(Picture!J43,Info!$G$3,Info!$H$3)</f>
        <v>#VALUE!</v>
      </c>
    </row>
    <row r="45" customFormat="false" ht="13.5" hidden="false" customHeight="false" outlineLevel="0" collapsed="false">
      <c r="A45" s="160" t="e">
        <f aca="true">OFFSET(Picture!B44,Info!$G$3,0)</f>
        <v>#VALUE!</v>
      </c>
      <c r="B45" s="161" t="e">
        <f aca="true">OFFSET(Picture!C44,Info!$G$3,Info!$H$3)</f>
        <v>#VALUE!</v>
      </c>
      <c r="C45" s="159" t="str">
        <f aca="false">IF(ISERROR((B45-F45)/F45*100),"NA",(B45-F45)/F45*100)</f>
        <v>NA</v>
      </c>
      <c r="D45" s="159" t="e">
        <f aca="false">B45/$B$44*100</f>
        <v>#VALUE!</v>
      </c>
      <c r="E45" s="159" t="e">
        <f aca="false">D45-(F45/F44*100)</f>
        <v>#VALUE!</v>
      </c>
      <c r="F45" s="161" t="e">
        <f aca="true">OFFSET(Picture!D44,Info!$G$3,Info!$H$3)</f>
        <v>#VALUE!</v>
      </c>
      <c r="G45" s="162" t="e">
        <f aca="true">OFFSET(Picture!E44,Info!$G$3,Info!$H$3)</f>
        <v>#VALUE!</v>
      </c>
      <c r="H45" s="159" t="str">
        <f aca="false">IF(ISERROR((G45-K45)/K45*100),"NA",(G45-K45)/K45*100)</f>
        <v>NA</v>
      </c>
      <c r="I45" s="159" t="e">
        <f aca="false">G45/$G$44*100</f>
        <v>#VALUE!</v>
      </c>
      <c r="J45" s="159" t="e">
        <f aca="false">I45-(K45/$K$44*100)</f>
        <v>#VALUE!</v>
      </c>
      <c r="K45" s="162" t="e">
        <f aca="true">OFFSET(Picture!F44,Info!$G$3,Info!$H$3)</f>
        <v>#VALUE!</v>
      </c>
      <c r="L45" s="162" t="e">
        <f aca="true">OFFSET(Picture!G44,Info!$G$3,Info!$H$3)</f>
        <v>#VALUE!</v>
      </c>
      <c r="M45" s="159" t="str">
        <f aca="false">IF(ISERROR((L45-P45)/P45*100),"NA",(L45-P45)/P45*100)</f>
        <v>NA</v>
      </c>
      <c r="N45" s="159" t="e">
        <f aca="false">L45/$L$44*100</f>
        <v>#VALUE!</v>
      </c>
      <c r="O45" s="159" t="e">
        <f aca="false">N45-(P45/$P$44*100)</f>
        <v>#VALUE!</v>
      </c>
      <c r="P45" s="162" t="e">
        <f aca="true">OFFSET(Picture!H44,Info!$G$3,Info!$H$3)</f>
        <v>#VALUE!</v>
      </c>
      <c r="Q45" s="162" t="e">
        <f aca="true">OFFSET(Picture!I44,Info!$G$3,Info!$H$3)</f>
        <v>#VALUE!</v>
      </c>
      <c r="R45" s="158" t="str">
        <f aca="false">IF(ISERROR((Q45-U45)/U45*100),"NA",(Q45-U45)/U45*100)</f>
        <v>NA</v>
      </c>
      <c r="S45" s="159" t="e">
        <f aca="false">Q45/$Q$44*100</f>
        <v>#VALUE!</v>
      </c>
      <c r="T45" s="159" t="e">
        <f aca="false">S45-(U45/$U$44*100)</f>
        <v>#VALUE!</v>
      </c>
      <c r="U45" s="162" t="e">
        <f aca="true">OFFSET(Picture!J44,Info!$G$3,Info!$H$3)</f>
        <v>#VALUE!</v>
      </c>
    </row>
    <row r="46" customFormat="false" ht="13.5" hidden="false" customHeight="false" outlineLevel="0" collapsed="false">
      <c r="A46" s="157" t="e">
        <f aca="true">OFFSET(Picture!B45,Info!$G$3,0)</f>
        <v>#VALUE!</v>
      </c>
      <c r="B46" s="158" t="e">
        <f aca="true">OFFSET(Picture!C45,Info!$G$3,Info!$H$3)</f>
        <v>#VALUE!</v>
      </c>
      <c r="C46" s="159" t="str">
        <f aca="false">IF(ISERROR((B46-F46)/F46*100),"NA",(B46-F46)/F46*100)</f>
        <v>NA</v>
      </c>
      <c r="D46" s="159"/>
      <c r="E46" s="159"/>
      <c r="F46" s="158" t="e">
        <f aca="true">OFFSET(Picture!D45,Info!$G$3,Info!$H$3)</f>
        <v>#VALUE!</v>
      </c>
      <c r="G46" s="163" t="e">
        <f aca="true">OFFSET(Picture!E45,Info!$G$3,Info!$H$3)</f>
        <v>#VALUE!</v>
      </c>
      <c r="H46" s="159" t="str">
        <f aca="false">IF(ISERROR((G46-K46)/K46*100),"NA",(G46-K46)/K46*100)</f>
        <v>NA</v>
      </c>
      <c r="I46" s="159"/>
      <c r="J46" s="159"/>
      <c r="K46" s="163" t="e">
        <f aca="true">OFFSET(Picture!F45,Info!$G$3,Info!$H$3)</f>
        <v>#VALUE!</v>
      </c>
      <c r="L46" s="163" t="e">
        <f aca="true">OFFSET(Picture!G45,Info!$G$3,Info!$H$3)</f>
        <v>#VALUE!</v>
      </c>
      <c r="M46" s="159" t="str">
        <f aca="false">IF(ISERROR((L46-P46)/P46*100),"NA",(L46-P46)/P46*100)</f>
        <v>NA</v>
      </c>
      <c r="N46" s="159"/>
      <c r="O46" s="159"/>
      <c r="P46" s="163" t="e">
        <f aca="true">OFFSET(Picture!H45,Info!$G$3,Info!$H$3)</f>
        <v>#VALUE!</v>
      </c>
      <c r="Q46" s="163" t="e">
        <f aca="true">OFFSET(Picture!I45,Info!$G$3,Info!$H$3)</f>
        <v>#VALUE!</v>
      </c>
      <c r="R46" s="158" t="str">
        <f aca="false">IF(ISERROR((Q46-U46)/U46*100),"NA",(Q46-U46)/U46*100)</f>
        <v>NA</v>
      </c>
      <c r="S46" s="159"/>
      <c r="T46" s="159"/>
      <c r="U46" s="163" t="e">
        <f aca="true">OFFSET(Picture!J45,Info!$G$3,Info!$H$3)</f>
        <v>#VALUE!</v>
      </c>
    </row>
    <row r="47" customFormat="false" ht="13.5" hidden="false" customHeight="false" outlineLevel="0" collapsed="false">
      <c r="A47" s="160" t="e">
        <f aca="true">OFFSET(Picture!B46,Info!$G$3,0)</f>
        <v>#VALUE!</v>
      </c>
      <c r="B47" s="161" t="e">
        <f aca="true">OFFSET(Picture!C46,Info!$G$3,Info!$H$3)</f>
        <v>#VALUE!</v>
      </c>
      <c r="C47" s="159" t="str">
        <f aca="false">IF(ISERROR((B47-F47)/F47*100),"NA",(B47-F47)/F47*100)</f>
        <v>NA</v>
      </c>
      <c r="D47" s="159" t="e">
        <f aca="false">B47/$B$46*100</f>
        <v>#VALUE!</v>
      </c>
      <c r="E47" s="159" t="e">
        <f aca="false">D47-(F47/$F$46*100)</f>
        <v>#VALUE!</v>
      </c>
      <c r="F47" s="161" t="e">
        <f aca="true">OFFSET(Picture!D46,Info!$G$3,Info!$H$3)</f>
        <v>#VALUE!</v>
      </c>
      <c r="G47" s="162" t="e">
        <f aca="true">OFFSET(Picture!E46,Info!$G$3,Info!$H$3)</f>
        <v>#VALUE!</v>
      </c>
      <c r="H47" s="159" t="str">
        <f aca="false">IF(ISERROR((G47-K47)/K47*100),"NA",(G47-K47)/K47*100)</f>
        <v>NA</v>
      </c>
      <c r="I47" s="159" t="e">
        <f aca="false">G47/$G$46*100</f>
        <v>#VALUE!</v>
      </c>
      <c r="J47" s="159" t="e">
        <f aca="false">I47-(K47/$K$46*100)</f>
        <v>#VALUE!</v>
      </c>
      <c r="K47" s="162" t="e">
        <f aca="true">OFFSET(Picture!F46,Info!$G$3,Info!$H$3)</f>
        <v>#VALUE!</v>
      </c>
      <c r="L47" s="162" t="e">
        <f aca="true">OFFSET(Picture!G46,Info!$G$3,Info!$H$3)</f>
        <v>#VALUE!</v>
      </c>
      <c r="M47" s="159" t="str">
        <f aca="false">IF(ISERROR((L47-P47)/P47*100),"NA",(L47-P47)/P47*100)</f>
        <v>NA</v>
      </c>
      <c r="N47" s="159" t="e">
        <f aca="false">L47/$L$46*100</f>
        <v>#VALUE!</v>
      </c>
      <c r="O47" s="159" t="e">
        <f aca="false">N47-(P47/$P$46*100)</f>
        <v>#VALUE!</v>
      </c>
      <c r="P47" s="162" t="e">
        <f aca="true">OFFSET(Picture!H46,Info!$G$3,Info!$H$3)</f>
        <v>#VALUE!</v>
      </c>
      <c r="Q47" s="162" t="e">
        <f aca="true">OFFSET(Picture!I46,Info!$G$3,Info!$H$3)</f>
        <v>#VALUE!</v>
      </c>
      <c r="R47" s="158" t="str">
        <f aca="false">IF(ISERROR((Q47-U47)/U47*100),"NA",(Q47-U47)/U47*100)</f>
        <v>NA</v>
      </c>
      <c r="S47" s="159" t="e">
        <f aca="false">Q47/$Q$46*100</f>
        <v>#VALUE!</v>
      </c>
      <c r="T47" s="159" t="e">
        <f aca="false">S47-(U47/$U$46*100)</f>
        <v>#VALUE!</v>
      </c>
      <c r="U47" s="162" t="e">
        <f aca="true">OFFSET(Picture!J46,Info!$G$3,Info!$H$3)</f>
        <v>#VALUE!</v>
      </c>
    </row>
    <row r="48" customFormat="false" ht="13.5" hidden="false" customHeight="false" outlineLevel="0" collapsed="false">
      <c r="A48" s="160" t="e">
        <f aca="true">OFFSET(Picture!B47,Info!$G$3,0)</f>
        <v>#VALUE!</v>
      </c>
      <c r="B48" s="158" t="e">
        <f aca="true">OFFSET(Picture!C47,Info!$G$3,Info!$H$3)</f>
        <v>#VALUE!</v>
      </c>
      <c r="C48" s="159" t="str">
        <f aca="false">IF(ISERROR((B48-F48)/F48*100),"NA",(B48-F48)/F48*100)</f>
        <v>NA</v>
      </c>
      <c r="D48" s="159" t="e">
        <f aca="false">B48/$B$46*100</f>
        <v>#VALUE!</v>
      </c>
      <c r="E48" s="159" t="e">
        <f aca="false">D48-(F48/$F$46*100)</f>
        <v>#VALUE!</v>
      </c>
      <c r="F48" s="158" t="e">
        <f aca="true">OFFSET(Picture!D47,Info!$G$3,Info!$H$3)</f>
        <v>#VALUE!</v>
      </c>
      <c r="G48" s="163" t="e">
        <f aca="true">OFFSET(Picture!E47,Info!$G$3,Info!$H$3)</f>
        <v>#VALUE!</v>
      </c>
      <c r="H48" s="159" t="str">
        <f aca="false">IF(ISERROR((G48-K48)/K48*100),"NA",(G48-K48)/K48*100)</f>
        <v>NA</v>
      </c>
      <c r="I48" s="159" t="e">
        <f aca="false">G48/$G$46*100</f>
        <v>#VALUE!</v>
      </c>
      <c r="J48" s="159" t="e">
        <f aca="false">I48-(K48/$K$46*100)</f>
        <v>#VALUE!</v>
      </c>
      <c r="K48" s="163" t="e">
        <f aca="true">OFFSET(Picture!F47,Info!$G$3,Info!$H$3)</f>
        <v>#VALUE!</v>
      </c>
      <c r="L48" s="163" t="e">
        <f aca="true">OFFSET(Picture!G47,Info!$G$3,Info!$H$3)</f>
        <v>#VALUE!</v>
      </c>
      <c r="M48" s="159" t="str">
        <f aca="false">IF(ISERROR((L48-P48)/P48*100),"NA",(L48-P48)/P48*100)</f>
        <v>NA</v>
      </c>
      <c r="N48" s="159" t="e">
        <f aca="false">L48/$L$46*100</f>
        <v>#VALUE!</v>
      </c>
      <c r="O48" s="159" t="e">
        <f aca="false">N48-(P48/$P$46*100)</f>
        <v>#VALUE!</v>
      </c>
      <c r="P48" s="163" t="e">
        <f aca="true">OFFSET(Picture!H47,Info!$G$3,Info!$H$3)</f>
        <v>#VALUE!</v>
      </c>
      <c r="Q48" s="163" t="e">
        <f aca="true">OFFSET(Picture!I47,Info!$G$3,Info!$H$3)</f>
        <v>#VALUE!</v>
      </c>
      <c r="R48" s="158" t="str">
        <f aca="false">IF(ISERROR((Q48-U48)/U48*100),"NA",(Q48-U48)/U48*100)</f>
        <v>NA</v>
      </c>
      <c r="S48" s="159" t="e">
        <f aca="false">Q48/$Q$46*100</f>
        <v>#VALUE!</v>
      </c>
      <c r="T48" s="159" t="e">
        <f aca="false">S48-(U48/$U$46*100)</f>
        <v>#VALUE!</v>
      </c>
      <c r="U48" s="163" t="e">
        <f aca="true">OFFSET(Picture!J47,Info!$G$3,Info!$H$3)</f>
        <v>#VALUE!</v>
      </c>
    </row>
    <row r="49" customFormat="false" ht="13.5" hidden="false" customHeight="false" outlineLevel="0" collapsed="false">
      <c r="A49" s="160" t="e">
        <f aca="true">OFFSET(Picture!B48,Info!$G$3,0)</f>
        <v>#VALUE!</v>
      </c>
      <c r="B49" s="161" t="e">
        <f aca="true">OFFSET(Picture!C48,Info!$G$3,Info!$H$3)</f>
        <v>#VALUE!</v>
      </c>
      <c r="C49" s="159" t="str">
        <f aca="false">IF(ISERROR((B49-F49)/F49*100),"NA",(B49-F49)/F49*100)</f>
        <v>NA</v>
      </c>
      <c r="D49" s="159" t="e">
        <f aca="false">B49/$B$46*100</f>
        <v>#VALUE!</v>
      </c>
      <c r="E49" s="159" t="e">
        <f aca="false">D49-(F49/$F$46*100)</f>
        <v>#VALUE!</v>
      </c>
      <c r="F49" s="161" t="e">
        <f aca="true">OFFSET(Picture!D48,Info!$G$3,Info!$H$3)</f>
        <v>#VALUE!</v>
      </c>
      <c r="G49" s="162" t="e">
        <f aca="true">OFFSET(Picture!E48,Info!$G$3,Info!$H$3)</f>
        <v>#VALUE!</v>
      </c>
      <c r="H49" s="159" t="str">
        <f aca="false">IF(ISERROR((G49-K49)/K49*100),"NA",(G49-K49)/K49*100)</f>
        <v>NA</v>
      </c>
      <c r="I49" s="159" t="e">
        <f aca="false">G49/$G$46*100</f>
        <v>#VALUE!</v>
      </c>
      <c r="J49" s="159" t="e">
        <f aca="false">I49-(K49/$K$46*100)</f>
        <v>#VALUE!</v>
      </c>
      <c r="K49" s="162" t="e">
        <f aca="true">OFFSET(Picture!F48,Info!$G$3,Info!$H$3)</f>
        <v>#VALUE!</v>
      </c>
      <c r="L49" s="162" t="e">
        <f aca="true">OFFSET(Picture!G48,Info!$G$3,Info!$H$3)</f>
        <v>#VALUE!</v>
      </c>
      <c r="M49" s="159" t="str">
        <f aca="false">IF(ISERROR((L49-P49)/P49*100),"NA",(L49-P49)/P49*100)</f>
        <v>NA</v>
      </c>
      <c r="N49" s="159" t="e">
        <f aca="false">L49/$L$46*100</f>
        <v>#VALUE!</v>
      </c>
      <c r="O49" s="159" t="e">
        <f aca="false">N49-(P49/$P$46*100)</f>
        <v>#VALUE!</v>
      </c>
      <c r="P49" s="162" t="e">
        <f aca="true">OFFSET(Picture!H48,Info!$G$3,Info!$H$3)</f>
        <v>#VALUE!</v>
      </c>
      <c r="Q49" s="162" t="e">
        <f aca="true">OFFSET(Picture!I48,Info!$G$3,Info!$H$3)</f>
        <v>#VALUE!</v>
      </c>
      <c r="R49" s="158" t="str">
        <f aca="false">IF(ISERROR((Q49-U49)/U49*100),"NA",(Q49-U49)/U49*100)</f>
        <v>NA</v>
      </c>
      <c r="S49" s="159" t="e">
        <f aca="false">Q49/$Q$46*100</f>
        <v>#VALUE!</v>
      </c>
      <c r="T49" s="159" t="e">
        <f aca="false">S49-(U49/$U$46*100)</f>
        <v>#VALUE!</v>
      </c>
      <c r="U49" s="162" t="e">
        <f aca="true">OFFSET(Picture!J48,Info!$G$3,Info!$H$3)</f>
        <v>#VALUE!</v>
      </c>
    </row>
    <row r="50" customFormat="false" ht="13.5" hidden="false" customHeight="false" outlineLevel="0" collapsed="false">
      <c r="A50" s="160" t="e">
        <f aca="true">OFFSET(Picture!B49,Info!$G$3,0)</f>
        <v>#VALUE!</v>
      </c>
      <c r="B50" s="158" t="e">
        <f aca="true">OFFSET(Picture!C49,Info!$G$3,Info!$H$3)</f>
        <v>#VALUE!</v>
      </c>
      <c r="C50" s="159" t="str">
        <f aca="false">IF(ISERROR((B50-F50)/F50*100),"NA",(B50-F50)/F50*100)</f>
        <v>NA</v>
      </c>
      <c r="D50" s="159" t="e">
        <f aca="false">B50/$B$46*100</f>
        <v>#VALUE!</v>
      </c>
      <c r="E50" s="159" t="e">
        <f aca="false">D50-(F50/$F$46*100)</f>
        <v>#VALUE!</v>
      </c>
      <c r="F50" s="158" t="e">
        <f aca="true">OFFSET(Picture!D49,Info!$G$3,Info!$H$3)</f>
        <v>#VALUE!</v>
      </c>
      <c r="G50" s="163" t="e">
        <f aca="true">OFFSET(Picture!E49,Info!$G$3,Info!$H$3)</f>
        <v>#VALUE!</v>
      </c>
      <c r="H50" s="159" t="str">
        <f aca="false">IF(ISERROR((G50-K50)/K50*100),"NA",(G50-K50)/K50*100)</f>
        <v>NA</v>
      </c>
      <c r="I50" s="159" t="e">
        <f aca="false">G50/$G$46*100</f>
        <v>#VALUE!</v>
      </c>
      <c r="J50" s="159" t="e">
        <f aca="false">I50-(K50/$K$46*100)</f>
        <v>#VALUE!</v>
      </c>
      <c r="K50" s="163" t="e">
        <f aca="true">OFFSET(Picture!F49,Info!$G$3,Info!$H$3)</f>
        <v>#VALUE!</v>
      </c>
      <c r="L50" s="163" t="e">
        <f aca="true">OFFSET(Picture!G49,Info!$G$3,Info!$H$3)</f>
        <v>#VALUE!</v>
      </c>
      <c r="M50" s="159" t="str">
        <f aca="false">IF(ISERROR((L50-P50)/P50*100),"NA",(L50-P50)/P50*100)</f>
        <v>NA</v>
      </c>
      <c r="N50" s="159" t="e">
        <f aca="false">L50/$L$46*100</f>
        <v>#VALUE!</v>
      </c>
      <c r="O50" s="159" t="e">
        <f aca="false">N50-(P50/$P$46*100)</f>
        <v>#VALUE!</v>
      </c>
      <c r="P50" s="163" t="e">
        <f aca="true">OFFSET(Picture!H49,Info!$G$3,Info!$H$3)</f>
        <v>#VALUE!</v>
      </c>
      <c r="Q50" s="163" t="e">
        <f aca="true">OFFSET(Picture!I49,Info!$G$3,Info!$H$3)</f>
        <v>#VALUE!</v>
      </c>
      <c r="R50" s="158" t="str">
        <f aca="false">IF(ISERROR((Q50-U50)/U50*100),"NA",(Q50-U50)/U50*100)</f>
        <v>NA</v>
      </c>
      <c r="S50" s="159" t="e">
        <f aca="false">Q50/$Q$46*100</f>
        <v>#VALUE!</v>
      </c>
      <c r="T50" s="159" t="e">
        <f aca="false">S50-(U50/$U$46*100)</f>
        <v>#VALUE!</v>
      </c>
      <c r="U50" s="163" t="e">
        <f aca="true">OFFSET(Picture!J49,Info!$G$3,Info!$H$3)</f>
        <v>#VALUE!</v>
      </c>
    </row>
    <row r="51" customFormat="false" ht="13.5" hidden="false" customHeight="false" outlineLevel="0" collapsed="false">
      <c r="A51" s="160" t="n">
        <f aca="true">OFFSET(Picture!B50,Info!$G$3,0)</f>
        <v>0</v>
      </c>
      <c r="B51" s="161" t="n">
        <f aca="true">OFFSET(Picture!C50,Info!$G$3,Info!$H$3)</f>
        <v>0</v>
      </c>
      <c r="C51" s="159" t="str">
        <f aca="false">IF(ISERROR((B51-F51)/F51*100),"NA",(B51-F51)/F51*100)</f>
        <v>NA</v>
      </c>
      <c r="D51" s="159" t="e">
        <f aca="false">B51/$B$46*100</f>
        <v>#VALUE!</v>
      </c>
      <c r="E51" s="159" t="e">
        <f aca="false">D51-(F51/$F$46*100)</f>
        <v>#VALUE!</v>
      </c>
      <c r="F51" s="161" t="n">
        <f aca="true">OFFSET(Picture!D50,Info!$G$3,Info!$H$3)</f>
        <v>0</v>
      </c>
      <c r="G51" s="162" t="n">
        <f aca="true">OFFSET(Picture!E50,Info!$G$3,Info!$H$3)</f>
        <v>0</v>
      </c>
      <c r="H51" s="159" t="str">
        <f aca="false">IF(ISERROR((G51-K51)/K51*100),"NA",(G51-K51)/K51*100)</f>
        <v>NA</v>
      </c>
      <c r="I51" s="159" t="e">
        <f aca="false">G51/$G$46*100</f>
        <v>#VALUE!</v>
      </c>
      <c r="J51" s="159" t="e">
        <f aca="false">I51-(K51/$K$46*100)</f>
        <v>#VALUE!</v>
      </c>
      <c r="K51" s="162" t="n">
        <f aca="true">OFFSET(Picture!F50,Info!$G$3,Info!$H$3)</f>
        <v>0</v>
      </c>
      <c r="L51" s="162" t="n">
        <f aca="true">OFFSET(Picture!G50,Info!$G$3,Info!$H$3)</f>
        <v>0</v>
      </c>
      <c r="M51" s="159" t="str">
        <f aca="false">IF(ISERROR((L51-P51)/P51*100),"NA",(L51-P51)/P51*100)</f>
        <v>NA</v>
      </c>
      <c r="N51" s="159" t="e">
        <f aca="false">L51/$L$46*100</f>
        <v>#VALUE!</v>
      </c>
      <c r="O51" s="159" t="e">
        <f aca="false">N51-(P51/$P$46*100)</f>
        <v>#VALUE!</v>
      </c>
      <c r="P51" s="162" t="n">
        <f aca="true">OFFSET(Picture!H50,Info!$G$3,Info!$H$3)</f>
        <v>0</v>
      </c>
      <c r="Q51" s="162" t="n">
        <f aca="true">OFFSET(Picture!I50,Info!$G$3,Info!$H$3)</f>
        <v>0</v>
      </c>
      <c r="R51" s="158" t="str">
        <f aca="false">IF(ISERROR((Q51-U51)/U51*100),"NA",(Q51-U51)/U51*100)</f>
        <v>NA</v>
      </c>
      <c r="S51" s="159" t="e">
        <f aca="false">Q51/$Q$46*100</f>
        <v>#VALUE!</v>
      </c>
      <c r="T51" s="159" t="e">
        <f aca="false">S51-(U51/$U$46*100)</f>
        <v>#VALUE!</v>
      </c>
      <c r="U51" s="162" t="n">
        <f aca="true">OFFSET(Picture!J50,Info!$G$3,Info!$H$3)</f>
        <v>0</v>
      </c>
    </row>
    <row r="52" customFormat="false" ht="13.5" hidden="false" customHeight="false" outlineLevel="0" collapsed="false">
      <c r="A52" s="160" t="n">
        <f aca="true">OFFSET(Picture!B51,Info!$G$3,0)</f>
        <v>0</v>
      </c>
      <c r="B52" s="158" t="n">
        <f aca="true">OFFSET(Picture!C51,Info!$G$3,Info!$H$3)</f>
        <v>0</v>
      </c>
      <c r="C52" s="159" t="str">
        <f aca="false">IF(ISERROR((B52-F52)/F52*100),"NA",(B52-F52)/F52*100)</f>
        <v>NA</v>
      </c>
      <c r="D52" s="159" t="e">
        <f aca="false">B52/$B$46*100</f>
        <v>#VALUE!</v>
      </c>
      <c r="E52" s="159" t="e">
        <f aca="false">D52-(F52/$F$46*100)</f>
        <v>#VALUE!</v>
      </c>
      <c r="F52" s="158" t="n">
        <f aca="true">OFFSET(Picture!D51,Info!$G$3,Info!$H$3)</f>
        <v>0</v>
      </c>
      <c r="G52" s="163" t="n">
        <f aca="true">OFFSET(Picture!E51,Info!$G$3,Info!$H$3)</f>
        <v>0</v>
      </c>
      <c r="H52" s="159" t="str">
        <f aca="false">IF(ISERROR((G52-K52)/K52*100),"NA",(G52-K52)/K52*100)</f>
        <v>NA</v>
      </c>
      <c r="I52" s="159" t="e">
        <f aca="false">G52/$G$46*100</f>
        <v>#VALUE!</v>
      </c>
      <c r="J52" s="159" t="e">
        <f aca="false">I52-(K52/$K$46*100)</f>
        <v>#VALUE!</v>
      </c>
      <c r="K52" s="163" t="n">
        <f aca="true">OFFSET(Picture!F51,Info!$G$3,Info!$H$3)</f>
        <v>0</v>
      </c>
      <c r="L52" s="163" t="n">
        <f aca="true">OFFSET(Picture!G51,Info!$G$3,Info!$H$3)</f>
        <v>0</v>
      </c>
      <c r="M52" s="159" t="str">
        <f aca="false">IF(ISERROR((L52-P52)/P52*100),"NA",(L52-P52)/P52*100)</f>
        <v>NA</v>
      </c>
      <c r="N52" s="159" t="e">
        <f aca="false">L52/$L$46*100</f>
        <v>#VALUE!</v>
      </c>
      <c r="O52" s="159" t="e">
        <f aca="false">N52-(P52/$P$46*100)</f>
        <v>#VALUE!</v>
      </c>
      <c r="P52" s="163" t="n">
        <f aca="true">OFFSET(Picture!H51,Info!$G$3,Info!$H$3)</f>
        <v>0</v>
      </c>
      <c r="Q52" s="163" t="n">
        <f aca="true">OFFSET(Picture!I51,Info!$G$3,Info!$H$3)</f>
        <v>0</v>
      </c>
      <c r="R52" s="158" t="str">
        <f aca="false">IF(ISERROR((Q52-U52)/U52*100),"NA",(Q52-U52)/U52*100)</f>
        <v>NA</v>
      </c>
      <c r="S52" s="159" t="e">
        <f aca="false">Q52/$Q$46*100</f>
        <v>#VALUE!</v>
      </c>
      <c r="T52" s="159" t="e">
        <f aca="false">S52-(U52/$U$46*100)</f>
        <v>#VALUE!</v>
      </c>
      <c r="U52" s="163" t="n">
        <f aca="true">OFFSET(Picture!J51,Info!$G$3,Info!$H$3)</f>
        <v>0</v>
      </c>
    </row>
    <row r="53" customFormat="false" ht="13.5" hidden="false" customHeight="false" outlineLevel="0" collapsed="false">
      <c r="A53" s="160" t="n">
        <f aca="true">OFFSET(Picture!B52,Info!$G$3,0)</f>
        <v>0</v>
      </c>
      <c r="B53" s="161" t="n">
        <f aca="true">OFFSET(Picture!C52,Info!$G$3,Info!$H$3)</f>
        <v>0</v>
      </c>
      <c r="C53" s="159" t="str">
        <f aca="false">IF(ISERROR((B53-F53)/F53*100),"NA",(B53-F53)/F53*100)</f>
        <v>NA</v>
      </c>
      <c r="D53" s="159" t="e">
        <f aca="false">B53/$B$46*100</f>
        <v>#VALUE!</v>
      </c>
      <c r="E53" s="159" t="e">
        <f aca="false">D53-(F53/$F$46*100)</f>
        <v>#VALUE!</v>
      </c>
      <c r="F53" s="161" t="n">
        <f aca="true">OFFSET(Picture!D52,Info!$G$3,Info!$H$3)</f>
        <v>0</v>
      </c>
      <c r="G53" s="162" t="n">
        <f aca="true">OFFSET(Picture!E52,Info!$G$3,Info!$H$3)</f>
        <v>0</v>
      </c>
      <c r="H53" s="159" t="str">
        <f aca="false">IF(ISERROR((G53-K53)/K53*100),"NA",(G53-K53)/K53*100)</f>
        <v>NA</v>
      </c>
      <c r="I53" s="159" t="e">
        <f aca="false">G53/$G$46*100</f>
        <v>#VALUE!</v>
      </c>
      <c r="J53" s="159" t="e">
        <f aca="false">I53-(K53/$K$46*100)</f>
        <v>#VALUE!</v>
      </c>
      <c r="K53" s="162" t="n">
        <f aca="true">OFFSET(Picture!F52,Info!$G$3,Info!$H$3)</f>
        <v>0</v>
      </c>
      <c r="L53" s="162" t="n">
        <f aca="true">OFFSET(Picture!G52,Info!$G$3,Info!$H$3)</f>
        <v>0</v>
      </c>
      <c r="M53" s="159" t="str">
        <f aca="false">IF(ISERROR((L53-P53)/P53*100),"NA",(L53-P53)/P53*100)</f>
        <v>NA</v>
      </c>
      <c r="N53" s="159" t="e">
        <f aca="false">L53/$L$46*100</f>
        <v>#VALUE!</v>
      </c>
      <c r="O53" s="159" t="e">
        <f aca="false">N53-(P53/$P$46*100)</f>
        <v>#VALUE!</v>
      </c>
      <c r="P53" s="162" t="n">
        <f aca="true">OFFSET(Picture!H52,Info!$G$3,Info!$H$3)</f>
        <v>0</v>
      </c>
      <c r="Q53" s="162" t="n">
        <f aca="true">OFFSET(Picture!I52,Info!$G$3,Info!$H$3)</f>
        <v>0</v>
      </c>
      <c r="R53" s="158" t="str">
        <f aca="false">IF(ISERROR((Q53-U53)/U53*100),"NA",(Q53-U53)/U53*100)</f>
        <v>NA</v>
      </c>
      <c r="S53" s="159" t="e">
        <f aca="false">Q53/$Q$46*100</f>
        <v>#VALUE!</v>
      </c>
      <c r="T53" s="159" t="e">
        <f aca="false">S53-(U53/$U$46*100)</f>
        <v>#VALUE!</v>
      </c>
      <c r="U53" s="162" t="n">
        <f aca="true">OFFSET(Picture!J52,Info!$G$3,Info!$H$3)</f>
        <v>0</v>
      </c>
    </row>
    <row r="54" customFormat="false" ht="13.5" hidden="false" customHeight="false" outlineLevel="0" collapsed="false">
      <c r="A54" s="160" t="n">
        <f aca="true">OFFSET(Picture!B53,Info!$G$3,0)</f>
        <v>0</v>
      </c>
      <c r="B54" s="158" t="n">
        <f aca="true">OFFSET(Picture!C53,Info!$G$3,Info!$H$3)</f>
        <v>0</v>
      </c>
      <c r="C54" s="159" t="str">
        <f aca="false">IF(ISERROR((B54-F54)/F54*100),"NA",(B54-F54)/F54*100)</f>
        <v>NA</v>
      </c>
      <c r="D54" s="159" t="e">
        <f aca="false">B54/$B$46*100</f>
        <v>#VALUE!</v>
      </c>
      <c r="E54" s="159" t="e">
        <f aca="false">D54-(F54/$F$46*100)</f>
        <v>#VALUE!</v>
      </c>
      <c r="F54" s="158" t="n">
        <f aca="true">OFFSET(Picture!D53,Info!$G$3,Info!$H$3)</f>
        <v>0</v>
      </c>
      <c r="G54" s="163" t="n">
        <f aca="true">OFFSET(Picture!E53,Info!$G$3,Info!$H$3)</f>
        <v>0</v>
      </c>
      <c r="H54" s="159" t="str">
        <f aca="false">IF(ISERROR((G54-K54)/K54*100),"NA",(G54-K54)/K54*100)</f>
        <v>NA</v>
      </c>
      <c r="I54" s="159" t="e">
        <f aca="false">G54/$G$46*100</f>
        <v>#VALUE!</v>
      </c>
      <c r="J54" s="159" t="e">
        <f aca="false">I54-(K54/$K$46*100)</f>
        <v>#VALUE!</v>
      </c>
      <c r="K54" s="163" t="n">
        <f aca="true">OFFSET(Picture!F53,Info!$G$3,Info!$H$3)</f>
        <v>0</v>
      </c>
      <c r="L54" s="163" t="n">
        <f aca="true">OFFSET(Picture!G53,Info!$G$3,Info!$H$3)</f>
        <v>0</v>
      </c>
      <c r="M54" s="159" t="str">
        <f aca="false">IF(ISERROR((L54-P54)/P54*100),"NA",(L54-P54)/P54*100)</f>
        <v>NA</v>
      </c>
      <c r="N54" s="159" t="e">
        <f aca="false">L54/$L$46*100</f>
        <v>#VALUE!</v>
      </c>
      <c r="O54" s="159" t="e">
        <f aca="false">N54-(P54/$P$46*100)</f>
        <v>#VALUE!</v>
      </c>
      <c r="P54" s="163" t="n">
        <f aca="true">OFFSET(Picture!H53,Info!$G$3,Info!$H$3)</f>
        <v>0</v>
      </c>
      <c r="Q54" s="163" t="n">
        <f aca="true">OFFSET(Picture!I53,Info!$G$3,Info!$H$3)</f>
        <v>0</v>
      </c>
      <c r="R54" s="158" t="str">
        <f aca="false">IF(ISERROR((Q54-U54)/U54*100),"NA",(Q54-U54)/U54*100)</f>
        <v>NA</v>
      </c>
      <c r="S54" s="159" t="e">
        <f aca="false">Q54/$Q$46*100</f>
        <v>#VALUE!</v>
      </c>
      <c r="T54" s="159" t="e">
        <f aca="false">S54-(U54/$U$46*100)</f>
        <v>#VALUE!</v>
      </c>
      <c r="U54" s="163" t="n">
        <f aca="true">OFFSET(Picture!J53,Info!$G$3,Info!$H$3)</f>
        <v>0</v>
      </c>
    </row>
    <row r="55" customFormat="false" ht="13.5" hidden="false" customHeight="false" outlineLevel="0" collapsed="false">
      <c r="A55" s="157" t="s">
        <v>51</v>
      </c>
      <c r="B55" s="158" t="e">
        <f aca="false">B46-SUM(B47:B54)</f>
        <v>#VALUE!</v>
      </c>
      <c r="C55" s="159" t="str">
        <f aca="false">IF(ISERROR((B55-F55)/F55*100),"NA",(B55-F55)/F55*100)</f>
        <v>NA</v>
      </c>
      <c r="D55" s="159" t="e">
        <f aca="false">B55/$B$46*100</f>
        <v>#VALUE!</v>
      </c>
      <c r="E55" s="159" t="e">
        <f aca="false">D55-(F55/$F$46*100)</f>
        <v>#VALUE!</v>
      </c>
      <c r="F55" s="158" t="e">
        <f aca="false">F46-SUM(F47:F54)</f>
        <v>#VALUE!</v>
      </c>
      <c r="G55" s="163" t="e">
        <f aca="false">G46-SUM(G47:G54)</f>
        <v>#VALUE!</v>
      </c>
      <c r="H55" s="159" t="str">
        <f aca="false">IF(ISERROR((G55-K55)/K55*100),"NA",(G55-K55)/K55*100)</f>
        <v>NA</v>
      </c>
      <c r="I55" s="159" t="e">
        <f aca="false">G55/$G$46*100</f>
        <v>#VALUE!</v>
      </c>
      <c r="J55" s="159" t="e">
        <f aca="false">I55-(K55/$K$46*100)</f>
        <v>#VALUE!</v>
      </c>
      <c r="K55" s="163" t="e">
        <f aca="false">K46-SUM(K47:K54)</f>
        <v>#VALUE!</v>
      </c>
      <c r="L55" s="163" t="e">
        <f aca="false">L46-SUM(L47:L54)</f>
        <v>#VALUE!</v>
      </c>
      <c r="M55" s="159" t="str">
        <f aca="false">IF(ISERROR((L55-P55)/P55*100),"NA",(L55-P55)/P55*100)</f>
        <v>NA</v>
      </c>
      <c r="N55" s="159" t="e">
        <f aca="false">L55/$L$46*100</f>
        <v>#VALUE!</v>
      </c>
      <c r="O55" s="159" t="e">
        <f aca="false">N55-(P55/$P$46*100)</f>
        <v>#VALUE!</v>
      </c>
      <c r="P55" s="164" t="e">
        <f aca="false">P46-SUM(P47:P54)</f>
        <v>#VALUE!</v>
      </c>
      <c r="Q55" s="163" t="e">
        <f aca="false">Q46-SUM(Q47:Q54)</f>
        <v>#VALUE!</v>
      </c>
      <c r="R55" s="158" t="str">
        <f aca="false">IF(ISERROR((Q55-U55)/U55*100),"NA",(Q55-U55)/U55*100)</f>
        <v>NA</v>
      </c>
      <c r="S55" s="159" t="e">
        <f aca="false">Q55/$Q$46*100</f>
        <v>#VALUE!</v>
      </c>
      <c r="T55" s="159" t="e">
        <f aca="false">S55-(U55/$U$46*100)</f>
        <v>#VALUE!</v>
      </c>
      <c r="U55" s="163" t="e">
        <f aca="false">U46-SUM(U47:U54)</f>
        <v>#VALUE!</v>
      </c>
    </row>
  </sheetData>
  <mergeCells count="6">
    <mergeCell ref="A3:A5"/>
    <mergeCell ref="B3:U3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6.7"/>
    <col collapsed="false" customWidth="true" hidden="false" outlineLevel="0" max="2" min="2" style="165" width="55.42"/>
    <col collapsed="false" customWidth="true" hidden="false" outlineLevel="0" max="6" min="3" style="165" width="13.85"/>
    <col collapsed="false" customWidth="true" hidden="false" outlineLevel="0" max="10" min="7" style="165" width="14.85"/>
    <col collapsed="false" customWidth="true" hidden="false" outlineLevel="0" max="14" min="11" style="165" width="12.7"/>
    <col collapsed="false" customWidth="true" hidden="false" outlineLevel="0" max="18" min="15" style="165" width="14.41"/>
    <col collapsed="false" customWidth="false" hidden="false" outlineLevel="0" max="257" min="19" style="165" width="9.14"/>
  </cols>
  <sheetData>
    <row r="1" customFormat="false" ht="12.75" hidden="false" customHeight="false" outlineLevel="0" collapsed="false">
      <c r="A1" s="166"/>
    </row>
    <row r="2" customFormat="false" ht="12.75" hidden="false" customHeight="false" outlineLevel="0" collapsed="false">
      <c r="A2" s="167"/>
      <c r="B2" s="167"/>
      <c r="C2" s="167"/>
      <c r="D2" s="168"/>
      <c r="E2" s="168"/>
      <c r="F2" s="168"/>
      <c r="G2" s="168"/>
      <c r="H2" s="168"/>
      <c r="I2" s="168"/>
      <c r="J2" s="168"/>
      <c r="K2" s="167"/>
      <c r="L2" s="168"/>
      <c r="M2" s="168"/>
      <c r="N2" s="168"/>
      <c r="O2" s="168"/>
      <c r="P2" s="168"/>
      <c r="Q2" s="168"/>
      <c r="R2" s="168"/>
    </row>
    <row r="3" customFormat="false" ht="13.5" hidden="false" customHeight="true" outlineLevel="0" collapsed="false">
      <c r="C3" s="167"/>
      <c r="D3" s="168"/>
      <c r="E3" s="167"/>
      <c r="F3" s="168"/>
      <c r="G3" s="167"/>
      <c r="H3" s="168"/>
      <c r="I3" s="167"/>
      <c r="J3" s="168"/>
      <c r="K3" s="167"/>
      <c r="L3" s="168"/>
      <c r="M3" s="167"/>
      <c r="N3" s="168"/>
      <c r="O3" s="167"/>
      <c r="P3" s="168"/>
      <c r="Q3" s="167"/>
      <c r="R3" s="168"/>
    </row>
    <row r="4" customFormat="false" ht="12.75" hidden="false" customHeight="false" outlineLevel="0" collapsed="false"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</row>
    <row r="5" customFormat="false" ht="12.75" hidden="false" customHeight="false" outlineLevel="0" collapsed="false">
      <c r="A5" s="170"/>
      <c r="B5" s="171"/>
      <c r="C5" s="172"/>
      <c r="D5" s="172"/>
      <c r="E5" s="172"/>
      <c r="F5" s="172"/>
      <c r="G5" s="172"/>
      <c r="H5" s="172"/>
      <c r="I5" s="172"/>
      <c r="J5" s="172"/>
      <c r="K5" s="173"/>
      <c r="L5" s="173"/>
      <c r="M5" s="173"/>
      <c r="N5" s="173"/>
      <c r="O5" s="173"/>
      <c r="P5" s="173"/>
      <c r="Q5" s="173"/>
      <c r="R5" s="173"/>
    </row>
    <row r="6" customFormat="false" ht="12.75" hidden="false" customHeight="false" outlineLevel="0" collapsed="false">
      <c r="A6" s="170"/>
      <c r="B6" s="171"/>
      <c r="C6" s="172"/>
      <c r="D6" s="172"/>
      <c r="E6" s="172"/>
      <c r="F6" s="172"/>
      <c r="G6" s="172"/>
      <c r="H6" s="172"/>
      <c r="I6" s="172"/>
      <c r="J6" s="172"/>
      <c r="K6" s="173"/>
      <c r="L6" s="173"/>
      <c r="M6" s="173"/>
      <c r="N6" s="173"/>
      <c r="O6" s="173"/>
      <c r="P6" s="173"/>
      <c r="Q6" s="173"/>
      <c r="R6" s="173"/>
    </row>
    <row r="7" customFormat="false" ht="12.75" hidden="false" customHeight="false" outlineLevel="0" collapsed="false">
      <c r="A7" s="170"/>
      <c r="B7" s="171"/>
      <c r="C7" s="172"/>
      <c r="D7" s="172"/>
      <c r="E7" s="172"/>
      <c r="F7" s="172"/>
      <c r="G7" s="172"/>
      <c r="H7" s="172"/>
      <c r="I7" s="172"/>
      <c r="J7" s="172"/>
      <c r="K7" s="173"/>
      <c r="L7" s="173"/>
      <c r="M7" s="173"/>
      <c r="N7" s="173"/>
      <c r="O7" s="173"/>
      <c r="P7" s="173"/>
      <c r="Q7" s="173"/>
      <c r="R7" s="173"/>
    </row>
    <row r="8" customFormat="false" ht="12.75" hidden="false" customHeight="fals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3"/>
      <c r="L8" s="173"/>
      <c r="M8" s="173"/>
      <c r="N8" s="173"/>
      <c r="O8" s="173"/>
      <c r="P8" s="173"/>
      <c r="Q8" s="173"/>
      <c r="R8" s="173"/>
    </row>
    <row r="9" customFormat="false" ht="12.75" hidden="false" customHeight="false" outlineLevel="0" collapsed="false">
      <c r="A9" s="170"/>
      <c r="B9" s="171"/>
      <c r="C9" s="172"/>
      <c r="D9" s="172"/>
      <c r="E9" s="172"/>
      <c r="F9" s="172"/>
      <c r="G9" s="172"/>
      <c r="H9" s="172"/>
      <c r="I9" s="172"/>
      <c r="J9" s="172"/>
      <c r="K9" s="173"/>
      <c r="L9" s="173"/>
      <c r="M9" s="173"/>
      <c r="N9" s="173"/>
      <c r="O9" s="173"/>
      <c r="P9" s="173"/>
      <c r="Q9" s="173"/>
      <c r="R9" s="173"/>
    </row>
    <row r="10" customFormat="false" ht="12.75" hidden="false" customHeight="false" outlineLevel="0" collapsed="false">
      <c r="A10" s="170"/>
      <c r="B10" s="171"/>
      <c r="C10" s="172"/>
      <c r="D10" s="172"/>
      <c r="E10" s="172"/>
      <c r="F10" s="172"/>
      <c r="G10" s="172"/>
      <c r="H10" s="172"/>
      <c r="I10" s="172"/>
      <c r="J10" s="172"/>
      <c r="K10" s="173"/>
      <c r="L10" s="173"/>
      <c r="M10" s="173"/>
      <c r="N10" s="173"/>
      <c r="O10" s="173"/>
      <c r="P10" s="173"/>
      <c r="Q10" s="173"/>
      <c r="R10" s="173"/>
    </row>
    <row r="11" customFormat="false" ht="12.75" hidden="false" customHeight="fals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2"/>
      <c r="K11" s="173"/>
      <c r="L11" s="173"/>
      <c r="M11" s="173"/>
      <c r="N11" s="173"/>
      <c r="O11" s="173"/>
      <c r="P11" s="173"/>
      <c r="Q11" s="173"/>
      <c r="R11" s="173"/>
    </row>
    <row r="12" customFormat="false" ht="12.75" hidden="false" customHeight="false" outlineLevel="0" collapsed="false">
      <c r="A12" s="170"/>
      <c r="B12" s="171"/>
      <c r="C12" s="172"/>
      <c r="D12" s="172"/>
      <c r="E12" s="172"/>
      <c r="F12" s="172"/>
      <c r="G12" s="172"/>
      <c r="H12" s="172"/>
      <c r="I12" s="172"/>
      <c r="J12" s="172"/>
      <c r="K12" s="173"/>
      <c r="L12" s="173"/>
      <c r="M12" s="173"/>
      <c r="N12" s="173"/>
      <c r="O12" s="173"/>
      <c r="P12" s="173"/>
      <c r="Q12" s="173"/>
      <c r="R12" s="173"/>
    </row>
    <row r="13" customFormat="false" ht="12.75" hidden="false" customHeight="false" outlineLevel="0" collapsed="false">
      <c r="A13" s="170"/>
      <c r="B13" s="171"/>
      <c r="C13" s="172"/>
      <c r="D13" s="172"/>
      <c r="E13" s="172"/>
      <c r="F13" s="172"/>
      <c r="G13" s="172"/>
      <c r="H13" s="172"/>
      <c r="I13" s="172"/>
      <c r="J13" s="172"/>
      <c r="K13" s="173"/>
      <c r="L13" s="173"/>
      <c r="M13" s="173"/>
      <c r="N13" s="173"/>
      <c r="O13" s="173"/>
      <c r="P13" s="173"/>
      <c r="Q13" s="173"/>
      <c r="R13" s="173"/>
    </row>
    <row r="14" customFormat="false" ht="12.75" hidden="false" customHeight="false" outlineLevel="0" collapsed="false">
      <c r="A14" s="170"/>
      <c r="B14" s="171"/>
      <c r="C14" s="172"/>
      <c r="D14" s="172"/>
      <c r="E14" s="172"/>
      <c r="F14" s="172"/>
      <c r="G14" s="172"/>
      <c r="H14" s="172"/>
      <c r="I14" s="172"/>
      <c r="J14" s="172"/>
      <c r="K14" s="173"/>
      <c r="L14" s="173"/>
      <c r="M14" s="173"/>
      <c r="N14" s="173"/>
      <c r="O14" s="173"/>
      <c r="P14" s="173"/>
      <c r="Q14" s="173"/>
      <c r="R14" s="173"/>
    </row>
    <row r="15" customFormat="false" ht="12.75" hidden="false" customHeight="fals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3"/>
      <c r="L15" s="173"/>
      <c r="M15" s="173"/>
      <c r="N15" s="173"/>
      <c r="O15" s="173"/>
      <c r="P15" s="173"/>
      <c r="Q15" s="173"/>
      <c r="R15" s="173"/>
    </row>
    <row r="16" customFormat="false" ht="12.75" hidden="false" customHeight="false" outlineLevel="0" collapsed="false">
      <c r="A16" s="170"/>
      <c r="B16" s="171"/>
      <c r="C16" s="172"/>
      <c r="D16" s="172"/>
      <c r="E16" s="172"/>
      <c r="F16" s="172"/>
      <c r="G16" s="172"/>
      <c r="H16" s="172"/>
      <c r="I16" s="172"/>
      <c r="J16" s="172"/>
      <c r="K16" s="173"/>
      <c r="L16" s="173"/>
      <c r="M16" s="173"/>
      <c r="N16" s="173"/>
      <c r="O16" s="173"/>
      <c r="P16" s="173"/>
      <c r="Q16" s="173"/>
      <c r="R16" s="173"/>
    </row>
    <row r="17" customFormat="false" ht="12.75" hidden="false" customHeight="false" outlineLevel="0" collapsed="false">
      <c r="A17" s="170"/>
      <c r="B17" s="171"/>
      <c r="C17" s="172"/>
      <c r="D17" s="172"/>
      <c r="E17" s="172"/>
      <c r="F17" s="172"/>
      <c r="G17" s="172"/>
      <c r="H17" s="172"/>
      <c r="I17" s="172"/>
      <c r="J17" s="172"/>
      <c r="K17" s="173"/>
      <c r="L17" s="173"/>
      <c r="M17" s="173"/>
      <c r="N17" s="173"/>
      <c r="O17" s="173"/>
      <c r="P17" s="173"/>
      <c r="Q17" s="173"/>
      <c r="R17" s="173"/>
    </row>
    <row r="18" customFormat="false" ht="12.75" hidden="false" customHeight="false" outlineLevel="0" collapsed="false">
      <c r="A18" s="170"/>
      <c r="B18" s="171"/>
      <c r="C18" s="172"/>
      <c r="D18" s="172"/>
      <c r="E18" s="172"/>
      <c r="F18" s="172"/>
      <c r="G18" s="172"/>
      <c r="H18" s="172"/>
      <c r="I18" s="172"/>
      <c r="J18" s="172"/>
      <c r="K18" s="173"/>
      <c r="L18" s="173"/>
      <c r="M18" s="173"/>
      <c r="N18" s="173"/>
      <c r="O18" s="173"/>
      <c r="P18" s="173"/>
      <c r="Q18" s="173"/>
      <c r="R18" s="173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2"/>
      <c r="G19" s="172"/>
      <c r="H19" s="172"/>
      <c r="I19" s="172"/>
      <c r="J19" s="172"/>
      <c r="K19" s="173"/>
      <c r="L19" s="173"/>
      <c r="M19" s="173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170"/>
      <c r="B20" s="171"/>
      <c r="C20" s="172"/>
      <c r="D20" s="172"/>
      <c r="E20" s="172"/>
      <c r="F20" s="172"/>
      <c r="G20" s="172"/>
      <c r="H20" s="172"/>
      <c r="I20" s="172"/>
      <c r="J20" s="172"/>
      <c r="K20" s="173"/>
      <c r="L20" s="173"/>
      <c r="M20" s="173"/>
      <c r="N20" s="173"/>
      <c r="O20" s="173"/>
      <c r="P20" s="173"/>
      <c r="Q20" s="173"/>
      <c r="R20" s="173"/>
    </row>
    <row r="21" customFormat="false" ht="12.75" hidden="false" customHeight="false" outlineLevel="0" collapsed="false">
      <c r="A21" s="170"/>
      <c r="B21" s="171"/>
      <c r="C21" s="172"/>
      <c r="D21" s="172"/>
      <c r="E21" s="172"/>
      <c r="F21" s="172"/>
      <c r="G21" s="172"/>
      <c r="H21" s="172"/>
      <c r="I21" s="172"/>
      <c r="J21" s="172"/>
      <c r="K21" s="173"/>
      <c r="L21" s="173"/>
      <c r="M21" s="173"/>
      <c r="N21" s="173"/>
      <c r="O21" s="173"/>
      <c r="P21" s="173"/>
      <c r="Q21" s="173"/>
      <c r="R21" s="173"/>
    </row>
    <row r="22" customFormat="false" ht="12.75" hidden="false" customHeight="false" outlineLevel="0" collapsed="false">
      <c r="A22" s="170"/>
      <c r="B22" s="171"/>
      <c r="C22" s="172"/>
      <c r="D22" s="172"/>
      <c r="E22" s="172"/>
      <c r="F22" s="172"/>
      <c r="G22" s="172"/>
      <c r="H22" s="172"/>
      <c r="I22" s="172"/>
      <c r="J22" s="172"/>
      <c r="K22" s="173"/>
      <c r="L22" s="173"/>
      <c r="M22" s="173"/>
      <c r="N22" s="173"/>
      <c r="O22" s="173"/>
      <c r="P22" s="173"/>
      <c r="Q22" s="173"/>
      <c r="R22" s="173"/>
    </row>
    <row r="23" customFormat="false" ht="12.75" hidden="false" customHeight="false" outlineLevel="0" collapsed="false">
      <c r="A23" s="170"/>
      <c r="B23" s="171"/>
      <c r="C23" s="172"/>
      <c r="D23" s="172"/>
      <c r="E23" s="172"/>
      <c r="F23" s="172"/>
      <c r="G23" s="172"/>
      <c r="H23" s="172"/>
      <c r="I23" s="172"/>
      <c r="J23" s="172"/>
      <c r="K23" s="173"/>
      <c r="L23" s="173"/>
      <c r="M23" s="173"/>
      <c r="N23" s="173"/>
      <c r="O23" s="173"/>
      <c r="P23" s="173"/>
      <c r="Q23" s="173"/>
      <c r="R23" s="173"/>
    </row>
    <row r="24" customFormat="false" ht="12.75" hidden="false" customHeight="false" outlineLevel="0" collapsed="false">
      <c r="A24" s="170"/>
      <c r="B24" s="171"/>
      <c r="C24" s="172"/>
      <c r="D24" s="172"/>
      <c r="E24" s="172"/>
      <c r="F24" s="172"/>
      <c r="G24" s="172"/>
      <c r="H24" s="172"/>
      <c r="I24" s="172"/>
      <c r="J24" s="172"/>
      <c r="K24" s="173"/>
      <c r="L24" s="173"/>
      <c r="M24" s="173"/>
      <c r="N24" s="173"/>
      <c r="O24" s="173"/>
      <c r="P24" s="173"/>
      <c r="Q24" s="173"/>
      <c r="R24" s="173"/>
    </row>
    <row r="25" customFormat="false" ht="12.75" hidden="false" customHeight="false" outlineLevel="0" collapsed="false">
      <c r="A25" s="170"/>
      <c r="B25" s="171"/>
      <c r="C25" s="172"/>
      <c r="D25" s="172"/>
      <c r="E25" s="172"/>
      <c r="F25" s="172"/>
      <c r="G25" s="172"/>
      <c r="H25" s="172"/>
      <c r="I25" s="172"/>
      <c r="J25" s="172"/>
      <c r="K25" s="173"/>
      <c r="L25" s="173"/>
      <c r="M25" s="173"/>
      <c r="N25" s="173"/>
      <c r="O25" s="173"/>
      <c r="P25" s="173"/>
      <c r="Q25" s="173"/>
      <c r="R25" s="173"/>
    </row>
    <row r="26" customFormat="false" ht="12.75" hidden="false" customHeight="false" outlineLevel="0" collapsed="false">
      <c r="A26" s="170"/>
      <c r="B26" s="171"/>
      <c r="C26" s="172"/>
      <c r="D26" s="172"/>
      <c r="E26" s="172"/>
      <c r="F26" s="172"/>
      <c r="G26" s="172"/>
      <c r="H26" s="172"/>
      <c r="I26" s="172"/>
      <c r="J26" s="172"/>
      <c r="K26" s="173"/>
      <c r="L26" s="173"/>
      <c r="M26" s="173"/>
      <c r="N26" s="173"/>
      <c r="O26" s="173"/>
      <c r="P26" s="173"/>
      <c r="Q26" s="173"/>
      <c r="R26" s="173"/>
    </row>
    <row r="27" customFormat="false" ht="12.75" hidden="false" customHeight="false" outlineLevel="0" collapsed="false">
      <c r="A27" s="170"/>
      <c r="B27" s="171"/>
      <c r="C27" s="172"/>
      <c r="D27" s="172"/>
      <c r="E27" s="172"/>
      <c r="F27" s="172"/>
      <c r="G27" s="172"/>
      <c r="H27" s="172"/>
      <c r="I27" s="172"/>
      <c r="J27" s="172"/>
      <c r="K27" s="173"/>
      <c r="L27" s="173"/>
      <c r="M27" s="173"/>
      <c r="N27" s="173"/>
      <c r="O27" s="173"/>
      <c r="P27" s="173"/>
      <c r="Q27" s="173"/>
      <c r="R27" s="173"/>
    </row>
    <row r="28" customFormat="false" ht="12.75" hidden="false" customHeight="false" outlineLevel="0" collapsed="false">
      <c r="A28" s="170"/>
      <c r="B28" s="171"/>
      <c r="C28" s="172"/>
      <c r="D28" s="172"/>
      <c r="E28" s="172"/>
      <c r="F28" s="172"/>
      <c r="G28" s="172"/>
      <c r="H28" s="172"/>
      <c r="I28" s="172"/>
      <c r="J28" s="172"/>
      <c r="K28" s="173"/>
      <c r="L28" s="173"/>
      <c r="M28" s="173"/>
      <c r="N28" s="173"/>
      <c r="O28" s="173"/>
      <c r="P28" s="173"/>
      <c r="Q28" s="173"/>
      <c r="R28" s="173"/>
    </row>
    <row r="29" customFormat="false" ht="12.75" hidden="false" customHeight="false" outlineLevel="0" collapsed="false">
      <c r="A29" s="170"/>
      <c r="B29" s="171"/>
      <c r="C29" s="172"/>
      <c r="D29" s="172"/>
      <c r="E29" s="172"/>
      <c r="F29" s="172"/>
      <c r="G29" s="172"/>
      <c r="H29" s="172"/>
      <c r="I29" s="172"/>
      <c r="J29" s="172"/>
      <c r="K29" s="173"/>
      <c r="L29" s="173"/>
      <c r="M29" s="173"/>
      <c r="N29" s="173"/>
      <c r="O29" s="173"/>
      <c r="P29" s="173"/>
      <c r="Q29" s="173"/>
      <c r="R29" s="173"/>
    </row>
    <row r="30" customFormat="false" ht="12.75" hidden="false" customHeight="false" outlineLevel="0" collapsed="false">
      <c r="A30" s="170"/>
      <c r="B30" s="171"/>
      <c r="C30" s="172"/>
      <c r="D30" s="172"/>
      <c r="E30" s="172"/>
      <c r="F30" s="172"/>
      <c r="G30" s="172"/>
      <c r="H30" s="172"/>
      <c r="I30" s="172"/>
      <c r="J30" s="172"/>
      <c r="K30" s="173"/>
      <c r="L30" s="173"/>
      <c r="M30" s="173"/>
      <c r="N30" s="173"/>
      <c r="O30" s="173"/>
      <c r="P30" s="173"/>
      <c r="Q30" s="173"/>
      <c r="R30" s="173"/>
    </row>
    <row r="31" customFormat="false" ht="12.75" hidden="false" customHeight="false" outlineLevel="0" collapsed="false">
      <c r="A31" s="170"/>
      <c r="B31" s="171"/>
      <c r="C31" s="172"/>
      <c r="D31" s="172"/>
      <c r="E31" s="172"/>
      <c r="F31" s="172"/>
      <c r="G31" s="172"/>
      <c r="H31" s="172"/>
      <c r="I31" s="172"/>
      <c r="J31" s="172"/>
      <c r="K31" s="173"/>
      <c r="L31" s="173"/>
      <c r="M31" s="173"/>
      <c r="N31" s="173"/>
      <c r="O31" s="173"/>
      <c r="P31" s="173"/>
      <c r="Q31" s="173"/>
      <c r="R31" s="173"/>
    </row>
    <row r="32" customFormat="false" ht="12.75" hidden="false" customHeight="false" outlineLevel="0" collapsed="false">
      <c r="A32" s="170"/>
      <c r="B32" s="171"/>
      <c r="C32" s="172"/>
      <c r="D32" s="172"/>
      <c r="E32" s="172"/>
      <c r="F32" s="172"/>
      <c r="G32" s="172"/>
      <c r="H32" s="172"/>
      <c r="I32" s="172"/>
      <c r="J32" s="172"/>
      <c r="K32" s="173"/>
      <c r="L32" s="173"/>
      <c r="M32" s="173"/>
      <c r="N32" s="173"/>
      <c r="O32" s="173"/>
      <c r="P32" s="173"/>
      <c r="Q32" s="173"/>
      <c r="R32" s="173"/>
    </row>
    <row r="33" customFormat="false" ht="12.75" hidden="false" customHeight="false" outlineLevel="0" collapsed="false">
      <c r="A33" s="170"/>
      <c r="B33" s="171"/>
      <c r="C33" s="172"/>
      <c r="D33" s="172"/>
      <c r="E33" s="172"/>
      <c r="F33" s="172"/>
      <c r="G33" s="172"/>
      <c r="H33" s="172"/>
      <c r="I33" s="172"/>
      <c r="J33" s="172"/>
      <c r="K33" s="173"/>
      <c r="L33" s="173"/>
      <c r="M33" s="173"/>
      <c r="N33" s="173"/>
      <c r="O33" s="173"/>
      <c r="P33" s="173"/>
      <c r="Q33" s="173"/>
      <c r="R33" s="173"/>
    </row>
    <row r="34" customFormat="false" ht="12.75" hidden="false" customHeight="false" outlineLevel="0" collapsed="false">
      <c r="A34" s="170"/>
      <c r="B34" s="171"/>
      <c r="C34" s="172"/>
      <c r="D34" s="172"/>
      <c r="E34" s="172"/>
      <c r="F34" s="172"/>
      <c r="G34" s="172"/>
      <c r="H34" s="172"/>
      <c r="I34" s="172"/>
      <c r="J34" s="172"/>
      <c r="K34" s="173"/>
      <c r="L34" s="173"/>
      <c r="M34" s="173"/>
      <c r="N34" s="173"/>
      <c r="O34" s="173"/>
      <c r="P34" s="173"/>
      <c r="Q34" s="173"/>
      <c r="R34" s="173"/>
    </row>
    <row r="35" customFormat="false" ht="12.75" hidden="false" customHeight="false" outlineLevel="0" collapsed="false">
      <c r="A35" s="170"/>
      <c r="B35" s="171"/>
      <c r="C35" s="172"/>
      <c r="D35" s="172"/>
      <c r="E35" s="172"/>
      <c r="F35" s="172"/>
      <c r="G35" s="172"/>
      <c r="H35" s="172"/>
      <c r="I35" s="172"/>
      <c r="J35" s="172"/>
      <c r="K35" s="173"/>
      <c r="L35" s="173"/>
      <c r="M35" s="173"/>
      <c r="N35" s="173"/>
      <c r="O35" s="173"/>
      <c r="P35" s="173"/>
      <c r="Q35" s="173"/>
      <c r="R35" s="173"/>
    </row>
    <row r="36" customFormat="false" ht="12.75" hidden="false" customHeight="false" outlineLevel="0" collapsed="false">
      <c r="A36" s="170"/>
      <c r="B36" s="171"/>
      <c r="C36" s="172"/>
      <c r="D36" s="172"/>
      <c r="E36" s="172"/>
      <c r="F36" s="172"/>
      <c r="G36" s="172"/>
      <c r="H36" s="172"/>
      <c r="I36" s="172"/>
      <c r="J36" s="172"/>
      <c r="K36" s="173"/>
      <c r="L36" s="173"/>
      <c r="M36" s="173"/>
      <c r="N36" s="173"/>
      <c r="O36" s="173"/>
      <c r="P36" s="173"/>
      <c r="Q36" s="173"/>
      <c r="R36" s="173"/>
    </row>
    <row r="37" customFormat="false" ht="12.75" hidden="false" customHeight="false" outlineLevel="0" collapsed="false">
      <c r="A37" s="170"/>
      <c r="B37" s="171"/>
      <c r="C37" s="172"/>
      <c r="D37" s="172"/>
      <c r="E37" s="172"/>
      <c r="F37" s="172"/>
      <c r="G37" s="172"/>
      <c r="H37" s="172"/>
      <c r="I37" s="172"/>
      <c r="J37" s="172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false" outlineLevel="0" collapsed="false">
      <c r="A38" s="170"/>
      <c r="B38" s="171"/>
      <c r="C38" s="172"/>
      <c r="D38" s="172"/>
      <c r="E38" s="172"/>
      <c r="F38" s="172"/>
      <c r="G38" s="172"/>
      <c r="H38" s="172"/>
      <c r="I38" s="172"/>
      <c r="J38" s="172"/>
      <c r="K38" s="173"/>
      <c r="L38" s="173"/>
      <c r="M38" s="173"/>
      <c r="N38" s="173"/>
      <c r="O38" s="173"/>
      <c r="P38" s="173"/>
      <c r="Q38" s="173"/>
      <c r="R38" s="173"/>
    </row>
    <row r="39" customFormat="false" ht="12.75" hidden="false" customHeight="false" outlineLevel="0" collapsed="false">
      <c r="A39" s="170"/>
      <c r="B39" s="171"/>
      <c r="C39" s="172"/>
      <c r="D39" s="172"/>
      <c r="E39" s="172"/>
      <c r="F39" s="172"/>
      <c r="G39" s="172"/>
      <c r="H39" s="172"/>
      <c r="I39" s="172"/>
      <c r="J39" s="172"/>
      <c r="K39" s="173"/>
      <c r="L39" s="173"/>
      <c r="M39" s="173"/>
      <c r="N39" s="173"/>
      <c r="O39" s="173"/>
      <c r="P39" s="173"/>
      <c r="Q39" s="173"/>
      <c r="R39" s="173"/>
    </row>
    <row r="40" customFormat="false" ht="12.75" hidden="false" customHeight="false" outlineLevel="0" collapsed="false">
      <c r="A40" s="170"/>
      <c r="B40" s="171"/>
      <c r="C40" s="172"/>
      <c r="D40" s="172"/>
      <c r="E40" s="172"/>
      <c r="F40" s="172"/>
      <c r="G40" s="172"/>
      <c r="H40" s="172"/>
      <c r="I40" s="172"/>
      <c r="J40" s="172"/>
      <c r="K40" s="173"/>
      <c r="L40" s="173"/>
      <c r="M40" s="173"/>
      <c r="N40" s="173"/>
      <c r="O40" s="173"/>
      <c r="P40" s="173"/>
      <c r="Q40" s="173"/>
      <c r="R40" s="173"/>
    </row>
    <row r="41" customFormat="false" ht="12.75" hidden="false" customHeight="false" outlineLevel="0" collapsed="false">
      <c r="A41" s="170"/>
      <c r="B41" s="171"/>
      <c r="C41" s="172"/>
      <c r="D41" s="172"/>
      <c r="E41" s="172"/>
      <c r="F41" s="172"/>
      <c r="G41" s="172"/>
      <c r="H41" s="172"/>
      <c r="I41" s="172"/>
      <c r="J41" s="172"/>
      <c r="K41" s="173"/>
      <c r="L41" s="173"/>
      <c r="M41" s="173"/>
      <c r="N41" s="173"/>
      <c r="O41" s="173"/>
      <c r="P41" s="173"/>
      <c r="Q41" s="173"/>
      <c r="R41" s="173"/>
    </row>
    <row r="42" customFormat="false" ht="12.75" hidden="false" customHeight="false" outlineLevel="0" collapsed="false">
      <c r="A42" s="170"/>
      <c r="B42" s="171"/>
      <c r="C42" s="172"/>
      <c r="D42" s="172"/>
      <c r="E42" s="172"/>
      <c r="F42" s="172"/>
      <c r="G42" s="172"/>
      <c r="H42" s="172"/>
      <c r="I42" s="172"/>
      <c r="J42" s="172"/>
      <c r="K42" s="173"/>
      <c r="L42" s="173"/>
      <c r="M42" s="173"/>
      <c r="N42" s="173"/>
      <c r="O42" s="173"/>
      <c r="P42" s="173"/>
      <c r="Q42" s="173"/>
      <c r="R42" s="173"/>
    </row>
    <row r="43" customFormat="false" ht="12.75" hidden="false" customHeight="fals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172"/>
      <c r="K43" s="173"/>
      <c r="L43" s="173"/>
      <c r="M43" s="173"/>
      <c r="N43" s="173"/>
      <c r="O43" s="173"/>
      <c r="P43" s="173"/>
      <c r="Q43" s="173"/>
      <c r="R43" s="173"/>
    </row>
    <row r="44" customFormat="false" ht="12.75" hidden="false" customHeight="false" outlineLevel="0" collapsed="false">
      <c r="A44" s="170"/>
      <c r="B44" s="171"/>
      <c r="C44" s="172"/>
      <c r="D44" s="172"/>
      <c r="E44" s="172"/>
      <c r="F44" s="172"/>
      <c r="G44" s="172"/>
      <c r="H44" s="172"/>
      <c r="I44" s="172"/>
      <c r="J44" s="172"/>
      <c r="K44" s="173"/>
      <c r="L44" s="173"/>
      <c r="M44" s="173"/>
      <c r="N44" s="173"/>
      <c r="O44" s="173"/>
      <c r="P44" s="173"/>
      <c r="Q44" s="173"/>
      <c r="R44" s="173"/>
    </row>
    <row r="45" customFormat="false" ht="12.75" hidden="false" customHeight="false" outlineLevel="0" collapsed="false">
      <c r="A45" s="170"/>
      <c r="B45" s="171"/>
      <c r="C45" s="172"/>
      <c r="D45" s="172"/>
      <c r="E45" s="172"/>
      <c r="F45" s="172"/>
      <c r="G45" s="172"/>
      <c r="H45" s="172"/>
      <c r="I45" s="172"/>
      <c r="J45" s="172"/>
      <c r="K45" s="173"/>
      <c r="L45" s="173"/>
      <c r="M45" s="173"/>
      <c r="N45" s="173"/>
      <c r="O45" s="173"/>
      <c r="P45" s="173"/>
      <c r="Q45" s="173"/>
      <c r="R45" s="173"/>
    </row>
    <row r="46" customFormat="false" ht="12.75" hidden="false" customHeight="false" outlineLevel="0" collapsed="false">
      <c r="A46" s="170"/>
      <c r="B46" s="171"/>
      <c r="C46" s="172"/>
      <c r="D46" s="172"/>
      <c r="E46" s="172"/>
      <c r="F46" s="172"/>
      <c r="G46" s="172"/>
      <c r="H46" s="172"/>
      <c r="I46" s="172"/>
      <c r="J46" s="172"/>
      <c r="K46" s="173"/>
      <c r="L46" s="173"/>
      <c r="M46" s="173"/>
      <c r="N46" s="173"/>
      <c r="O46" s="173"/>
      <c r="P46" s="173"/>
      <c r="Q46" s="173"/>
      <c r="R46" s="173"/>
    </row>
    <row r="47" customFormat="false" ht="12.75" hidden="false" customHeight="false" outlineLevel="0" collapsed="false">
      <c r="A47" s="170"/>
      <c r="B47" s="171"/>
      <c r="C47" s="172"/>
      <c r="D47" s="172"/>
      <c r="E47" s="172"/>
      <c r="F47" s="172"/>
      <c r="G47" s="172"/>
      <c r="H47" s="172"/>
      <c r="I47" s="172"/>
      <c r="J47" s="172"/>
      <c r="K47" s="173"/>
      <c r="L47" s="173"/>
      <c r="M47" s="173"/>
      <c r="N47" s="173"/>
      <c r="O47" s="173"/>
      <c r="P47" s="173"/>
      <c r="Q47" s="173"/>
      <c r="R47" s="173"/>
    </row>
    <row r="48" customFormat="false" ht="12.75" hidden="false" customHeight="false" outlineLevel="0" collapsed="false">
      <c r="A48" s="170"/>
      <c r="B48" s="171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3"/>
      <c r="R48" s="173"/>
    </row>
    <row r="49" customFormat="false" ht="12.75" hidden="false" customHeight="false" outlineLevel="0" collapsed="false">
      <c r="A49" s="170"/>
      <c r="B49" s="171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3"/>
      <c r="R49" s="173"/>
    </row>
    <row r="50" customFormat="false" ht="12.75" hidden="false" customHeight="false" outlineLevel="0" collapsed="false">
      <c r="A50" s="170"/>
      <c r="B50" s="171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3"/>
      <c r="R50" s="173"/>
    </row>
    <row r="51" customFormat="false" ht="12.75" hidden="false" customHeight="false" outlineLevel="0" collapsed="false">
      <c r="A51" s="170"/>
      <c r="B51" s="171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3"/>
      <c r="R51" s="173"/>
    </row>
    <row r="52" customFormat="false" ht="12.75" hidden="false" customHeight="false" outlineLevel="0" collapsed="false">
      <c r="A52" s="170"/>
      <c r="B52" s="171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3"/>
      <c r="R52" s="173"/>
    </row>
    <row r="53" customFormat="false" ht="12.75" hidden="false" customHeight="fals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3"/>
      <c r="R53" s="17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49" width="26.13"/>
    <col collapsed="false" customWidth="true" hidden="false" outlineLevel="0" max="2" min="2" style="149" width="50.7"/>
    <col collapsed="false" customWidth="true" hidden="false" outlineLevel="0" max="8" min="3" style="149" width="16.42"/>
    <col collapsed="false" customWidth="true" hidden="false" outlineLevel="0" max="9" min="9" style="149" width="15.28"/>
    <col collapsed="false" customWidth="true" hidden="false" outlineLevel="0" max="15" min="10" style="149" width="14.85"/>
    <col collapsed="false" customWidth="true" hidden="false" outlineLevel="0" max="16" min="16" style="149" width="15.99"/>
    <col collapsed="false" customWidth="true" hidden="false" outlineLevel="0" max="17" min="17" style="149" width="15.85"/>
    <col collapsed="false" customWidth="true" hidden="false" outlineLevel="0" max="22" min="18" style="149" width="19.28"/>
    <col collapsed="false" customWidth="true" hidden="false" outlineLevel="0" max="25" min="23" style="149" width="14.85"/>
    <col collapsed="false" customWidth="true" hidden="false" outlineLevel="0" max="26" min="26" style="149" width="15.99"/>
    <col collapsed="false" customWidth="true" hidden="false" outlineLevel="0" max="30" min="27" style="149" width="14.85"/>
    <col collapsed="false" customWidth="true" hidden="false" outlineLevel="0" max="34" min="31" style="174" width="30.56"/>
    <col collapsed="false" customWidth="false" hidden="false" outlineLevel="0" max="35" min="35" style="175" width="16.7"/>
    <col collapsed="false" customWidth="true" hidden="false" outlineLevel="0" max="39" min="36" style="149" width="14.85"/>
    <col collapsed="false" customWidth="true" hidden="false" outlineLevel="0" max="43" min="40" style="149" width="15.85"/>
    <col collapsed="false" customWidth="false" hidden="false" outlineLevel="0" max="44" min="44" style="149" width="16.7"/>
    <col collapsed="false" customWidth="true" hidden="false" outlineLevel="0" max="45" min="45" style="149" width="16.13"/>
    <col collapsed="false" customWidth="true" hidden="false" outlineLevel="0" max="46" min="46" style="149" width="16.99"/>
    <col collapsed="false" customWidth="true" hidden="false" outlineLevel="0" max="47" min="47" style="149" width="14.28"/>
    <col collapsed="false" customWidth="true" hidden="false" outlineLevel="0" max="48" min="48" style="149" width="17.14"/>
    <col collapsed="false" customWidth="true" hidden="false" outlineLevel="0" max="49" min="49" style="149" width="15.41"/>
    <col collapsed="false" customWidth="true" hidden="false" outlineLevel="0" max="50" min="50" style="149" width="15.99"/>
    <col collapsed="false" customWidth="true" hidden="false" outlineLevel="0" max="51" min="51" style="149" width="14.85"/>
    <col collapsed="false" customWidth="false" hidden="false" outlineLevel="0" max="257" min="52" style="149" width="16.7"/>
  </cols>
  <sheetData>
    <row r="1" customFormat="false" ht="13.5" hidden="false" customHeight="false" outlineLevel="0" collapsed="false">
      <c r="A1" s="150" t="s">
        <v>192</v>
      </c>
    </row>
    <row r="2" customFormat="false" ht="13.5" hidden="false" customHeight="true" outlineLevel="0" collapsed="false">
      <c r="A2" s="176" t="s">
        <v>193</v>
      </c>
      <c r="B2" s="176" t="s">
        <v>190</v>
      </c>
      <c r="C2" s="155" t="e">
        <f aca="true">OFFSET(#REF!,0,Info!$H$4)</f>
        <v>#REF!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77" t="s">
        <v>194</v>
      </c>
      <c r="AF2" s="177"/>
      <c r="AG2" s="177"/>
      <c r="AH2" s="177"/>
      <c r="AJ2" s="155" t="e">
        <f aca="true">OFFSET(#REF!,0,0)</f>
        <v>#REF!</v>
      </c>
      <c r="AK2" s="155"/>
      <c r="AL2" s="155"/>
      <c r="AM2" s="155"/>
      <c r="AN2" s="155"/>
      <c r="AO2" s="155"/>
      <c r="AP2" s="155"/>
      <c r="AQ2" s="155"/>
      <c r="AR2" s="155" t="e">
        <f aca="true">OFFSET(#REF!,0,0)</f>
        <v>#REF!</v>
      </c>
      <c r="AS2" s="155"/>
      <c r="AT2" s="155" t="e">
        <f aca="true">OFFSET(#REF!,0,0)</f>
        <v>#REF!</v>
      </c>
      <c r="AU2" s="155"/>
      <c r="AV2" s="155" t="e">
        <f aca="true">OFFSET(#REF!,0,0)</f>
        <v>#REF!</v>
      </c>
      <c r="AW2" s="155"/>
      <c r="AX2" s="155" t="e">
        <f aca="true">OFFSET(#REF!,0,0)</f>
        <v>#REF!</v>
      </c>
      <c r="AY2" s="155"/>
    </row>
    <row r="3" customFormat="false" ht="13.5" hidden="false" customHeight="true" outlineLevel="0" collapsed="false">
      <c r="A3" s="178"/>
      <c r="B3" s="178"/>
      <c r="C3" s="155" t="n">
        <f aca="true">OFFSET(Picture!C3,0,Info!$H$4)</f>
        <v>0</v>
      </c>
      <c r="D3" s="155"/>
      <c r="E3" s="155"/>
      <c r="F3" s="155"/>
      <c r="G3" s="155"/>
      <c r="H3" s="155"/>
      <c r="I3" s="155"/>
      <c r="J3" s="155" t="e">
        <f aca="true">OFFSET(#REF!,0,Info!$H$4)</f>
        <v>#REF!</v>
      </c>
      <c r="K3" s="155"/>
      <c r="L3" s="155"/>
      <c r="M3" s="155"/>
      <c r="N3" s="155"/>
      <c r="O3" s="155"/>
      <c r="P3" s="155"/>
      <c r="Q3" s="155" t="e">
        <f aca="true">OFFSET(#REF!,0,Info!$H$4)</f>
        <v>#REF!</v>
      </c>
      <c r="R3" s="155"/>
      <c r="S3" s="155"/>
      <c r="T3" s="155"/>
      <c r="U3" s="155"/>
      <c r="V3" s="155"/>
      <c r="W3" s="155"/>
      <c r="X3" s="155" t="e">
        <f aca="true">OFFSET(#REF!,0,Info!$H$4)</f>
        <v>#REF!</v>
      </c>
      <c r="Y3" s="155"/>
      <c r="Z3" s="155"/>
      <c r="AA3" s="155"/>
      <c r="AB3" s="155"/>
      <c r="AC3" s="155"/>
      <c r="AD3" s="155"/>
      <c r="AE3" s="179" t="e">
        <f aca="false">AJ3</f>
        <v>#REF!</v>
      </c>
      <c r="AF3" s="179" t="e">
        <f aca="false">AL3</f>
        <v>#REF!</v>
      </c>
      <c r="AG3" s="179" t="e">
        <f aca="false">AN3</f>
        <v>#REF!</v>
      </c>
      <c r="AH3" s="179" t="e">
        <f aca="false">AP3</f>
        <v>#REF!</v>
      </c>
      <c r="AJ3" s="155" t="e">
        <f aca="true">OFFSET(#REF!,0,0)</f>
        <v>#REF!</v>
      </c>
      <c r="AK3" s="155"/>
      <c r="AL3" s="155" t="e">
        <f aca="true">OFFSET(#REF!,0,Info!$H$4)</f>
        <v>#REF!</v>
      </c>
      <c r="AM3" s="155"/>
      <c r="AN3" s="155" t="e">
        <f aca="true">OFFSET(#REF!,0,Info!$H$4)</f>
        <v>#REF!</v>
      </c>
      <c r="AO3" s="155"/>
      <c r="AP3" s="155" t="e">
        <f aca="true">OFFSET(#REF!,0,Info!$H$4)</f>
        <v>#REF!</v>
      </c>
      <c r="AQ3" s="155"/>
      <c r="AR3" s="155" t="e">
        <f aca="true">OFFSET(#REF!,0,0)</f>
        <v>#REF!</v>
      </c>
      <c r="AS3" s="155"/>
      <c r="AT3" s="155" t="e">
        <f aca="true">OFFSET(#REF!,0,0)</f>
        <v>#REF!</v>
      </c>
      <c r="AU3" s="155"/>
      <c r="AV3" s="155" t="e">
        <f aca="true">OFFSET(#REF!,0,0)</f>
        <v>#REF!</v>
      </c>
      <c r="AW3" s="155"/>
      <c r="AX3" s="155" t="e">
        <f aca="true">OFFSET(#REF!,0,0)</f>
        <v>#REF!</v>
      </c>
      <c r="AY3" s="155"/>
    </row>
    <row r="4" customFormat="false" ht="13.5" hidden="false" customHeight="false" outlineLevel="0" collapsed="false">
      <c r="A4" s="180"/>
      <c r="B4" s="180"/>
      <c r="C4" s="155" t="n">
        <f aca="false">Picture!C4</f>
        <v>0</v>
      </c>
      <c r="D4" s="156" t="s">
        <v>191</v>
      </c>
      <c r="E4" s="156" t="s">
        <v>44</v>
      </c>
      <c r="F4" s="156" t="s">
        <v>195</v>
      </c>
      <c r="G4" s="156" t="s">
        <v>45</v>
      </c>
      <c r="H4" s="156" t="s">
        <v>196</v>
      </c>
      <c r="I4" s="155" t="n">
        <f aca="false">Picture!D4</f>
        <v>0</v>
      </c>
      <c r="J4" s="155" t="n">
        <f aca="false">Picture!E4</f>
        <v>0</v>
      </c>
      <c r="K4" s="156" t="s">
        <v>191</v>
      </c>
      <c r="L4" s="156" t="s">
        <v>44</v>
      </c>
      <c r="M4" s="156" t="s">
        <v>195</v>
      </c>
      <c r="N4" s="156" t="s">
        <v>45</v>
      </c>
      <c r="O4" s="156" t="s">
        <v>196</v>
      </c>
      <c r="P4" s="155" t="n">
        <f aca="false">Picture!F4</f>
        <v>0</v>
      </c>
      <c r="Q4" s="155" t="n">
        <f aca="false">Picture!G4</f>
        <v>0</v>
      </c>
      <c r="R4" s="156" t="s">
        <v>191</v>
      </c>
      <c r="S4" s="156" t="s">
        <v>44</v>
      </c>
      <c r="T4" s="156" t="s">
        <v>195</v>
      </c>
      <c r="U4" s="156" t="s">
        <v>45</v>
      </c>
      <c r="V4" s="156" t="s">
        <v>196</v>
      </c>
      <c r="W4" s="155" t="n">
        <f aca="false">Picture!H4</f>
        <v>0</v>
      </c>
      <c r="X4" s="155" t="n">
        <f aca="false">Picture!I4</f>
        <v>0</v>
      </c>
      <c r="Y4" s="156" t="s">
        <v>191</v>
      </c>
      <c r="Z4" s="156" t="s">
        <v>44</v>
      </c>
      <c r="AA4" s="156" t="s">
        <v>195</v>
      </c>
      <c r="AB4" s="156" t="s">
        <v>45</v>
      </c>
      <c r="AC4" s="156" t="s">
        <v>196</v>
      </c>
      <c r="AD4" s="155" t="n">
        <f aca="false">Picture!J4</f>
        <v>0</v>
      </c>
      <c r="AE4" s="179" t="n">
        <f aca="false">AJ4</f>
        <v>0</v>
      </c>
      <c r="AF4" s="179" t="n">
        <f aca="false">AL4</f>
        <v>0</v>
      </c>
      <c r="AG4" s="179" t="n">
        <f aca="false">AN4</f>
        <v>0</v>
      </c>
      <c r="AH4" s="179" t="n">
        <f aca="false">AP4</f>
        <v>0</v>
      </c>
      <c r="AJ4" s="155" t="n">
        <f aca="false">Picture!C4</f>
        <v>0</v>
      </c>
      <c r="AK4" s="155" t="n">
        <f aca="false">Picture!D4</f>
        <v>0</v>
      </c>
      <c r="AL4" s="155" t="n">
        <f aca="false">Picture!E4</f>
        <v>0</v>
      </c>
      <c r="AM4" s="155" t="n">
        <f aca="false">Picture!F4</f>
        <v>0</v>
      </c>
      <c r="AN4" s="155" t="n">
        <f aca="false">Picture!G4</f>
        <v>0</v>
      </c>
      <c r="AO4" s="155" t="n">
        <f aca="false">Picture!H4</f>
        <v>0</v>
      </c>
      <c r="AP4" s="155" t="n">
        <f aca="false">Picture!I4</f>
        <v>0</v>
      </c>
      <c r="AQ4" s="155" t="n">
        <f aca="false">Picture!J4</f>
        <v>0</v>
      </c>
      <c r="AR4" s="155" t="n">
        <f aca="false">Picture!K4</f>
        <v>0</v>
      </c>
      <c r="AS4" s="155" t="n">
        <f aca="false">Picture!L4</f>
        <v>0</v>
      </c>
      <c r="AT4" s="155" t="n">
        <f aca="false">Picture!M4</f>
        <v>0</v>
      </c>
      <c r="AU4" s="155" t="n">
        <f aca="false">Picture!N4</f>
        <v>0</v>
      </c>
      <c r="AV4" s="155" t="n">
        <f aca="false">Picture!O4</f>
        <v>0</v>
      </c>
      <c r="AW4" s="155" t="n">
        <f aca="false">Picture!P4</f>
        <v>0</v>
      </c>
      <c r="AX4" s="155" t="n">
        <f aca="false">Picture!Q4</f>
        <v>0</v>
      </c>
      <c r="AY4" s="155" t="n">
        <f aca="false">Picture!R4</f>
        <v>0</v>
      </c>
    </row>
    <row r="5" customFormat="false" ht="13.5" hidden="false" customHeight="false" outlineLevel="0" collapsed="false">
      <c r="A5" s="181" t="e">
        <f aca="true">OFFSET(Picture!A57,Info!$G$5,Info!$H$5)</f>
        <v>#VALUE!</v>
      </c>
      <c r="B5" s="160" t="e">
        <f aca="true">OFFSET(Picture!B45,Info!$G$5,Info!$H$5)</f>
        <v>#VALUE!</v>
      </c>
      <c r="C5" s="160" t="e">
        <f aca="true">OFFSET(Picture!C45,Info!$G$5,Info!$H$5)</f>
        <v>#VALUE!</v>
      </c>
      <c r="D5" s="182" t="str">
        <f aca="false">IF(ISERROR((C5-I5)/I5*100),"NA",(C5-I5)/I5*100)</f>
        <v>NA</v>
      </c>
      <c r="E5" s="162" t="str">
        <f aca="false">IF(ISERROR(C5/C$5*100),"NA",C5/C$5*100)</f>
        <v>NA</v>
      </c>
      <c r="F5" s="182" t="str">
        <f aca="false">IF(ISERROR(E5-(I5/I$5*100)),"NA",E5-(I5/I$5*100))</f>
        <v>NA</v>
      </c>
      <c r="G5" s="182" t="str">
        <f aca="false">IF(ISERROR(C5/C$5*100),"NA",C5/C$5*100)</f>
        <v>NA</v>
      </c>
      <c r="H5" s="182" t="str">
        <f aca="false">IF(ISERROR(G5-(I5/I$5*100)),"NA",G5-(I5/I$5*100))</f>
        <v>NA</v>
      </c>
      <c r="I5" s="160" t="e">
        <f aca="true">OFFSET(Picture!D45,Info!$G$5,Info!$H$5)</f>
        <v>#VALUE!</v>
      </c>
      <c r="J5" s="160" t="e">
        <f aca="true">OFFSET(Picture!E45,Info!$G$5,Info!$H$5)</f>
        <v>#VALUE!</v>
      </c>
      <c r="K5" s="182" t="str">
        <f aca="false">IF(ISERROR((J5-P5)/P5*100),"NA",(J5-P5)/P5*100)</f>
        <v>NA</v>
      </c>
      <c r="L5" s="162" t="str">
        <f aca="false">IF(ISERROR(J5/J$5*100),"NA",J5/J$5*100)</f>
        <v>NA</v>
      </c>
      <c r="M5" s="182" t="str">
        <f aca="false">IF(ISERROR(L5-(P5/P$5*100)),"NA",L5-(P5/P$5*100))</f>
        <v>NA</v>
      </c>
      <c r="N5" s="182" t="str">
        <f aca="false">IF(ISERROR(J5/J$5*100),"NA",J5/J$5*100)</f>
        <v>NA</v>
      </c>
      <c r="O5" s="182" t="str">
        <f aca="false">IF(ISERROR(N5-(P5/P$5*100)),"NA",N5-(P5/P$5*100))</f>
        <v>NA</v>
      </c>
      <c r="P5" s="160" t="e">
        <f aca="true">OFFSET(Picture!F45,Info!$G$5,Info!$H$5)</f>
        <v>#VALUE!</v>
      </c>
      <c r="Q5" s="161" t="e">
        <f aca="true">OFFSET(Picture!G45,Info!$G$5,Info!$H$5)</f>
        <v>#VALUE!</v>
      </c>
      <c r="R5" s="182" t="str">
        <f aca="false">IF(ISERROR((Q5-W5)/W5*100),"NA",(Q5-W5)/W5*100)</f>
        <v>NA</v>
      </c>
      <c r="S5" s="162" t="str">
        <f aca="false">IF(ISERROR(Q5/Q$5*100),"NA",Q5/Q$5*100)</f>
        <v>NA</v>
      </c>
      <c r="T5" s="182" t="str">
        <f aca="false">IF(ISERROR(S5-(W5/W$5*100)),"NA",S5-(W5/W$5*100))</f>
        <v>NA</v>
      </c>
      <c r="U5" s="182" t="str">
        <f aca="false">IF(ISERROR(Q5/Q$5*100),"NA",Q5/Q$5*100)</f>
        <v>NA</v>
      </c>
      <c r="V5" s="182" t="str">
        <f aca="false">IF(ISERROR(U5-(W5/W$5*100)),"NA",U5-(W5/W$5*100))</f>
        <v>NA</v>
      </c>
      <c r="W5" s="161" t="e">
        <f aca="true">OFFSET(Picture!H45,Info!$G$5,Info!$H$5)</f>
        <v>#VALUE!</v>
      </c>
      <c r="X5" s="161" t="e">
        <f aca="true">OFFSET(Picture!I45,Info!$G$5,Info!$H$5)</f>
        <v>#VALUE!</v>
      </c>
      <c r="Y5" s="182" t="str">
        <f aca="false">IF(ISERROR((X5-AD5)/AD5*100),"NA",(X5-AD5)/AD5*100)</f>
        <v>NA</v>
      </c>
      <c r="Z5" s="162" t="str">
        <f aca="false">IF(ISERROR(X5/X$5*100),"NA",X5/X$5*100)</f>
        <v>NA</v>
      </c>
      <c r="AA5" s="182" t="str">
        <f aca="false">IF(ISERROR(Z5-(AD5/AD$5*100)),"NA",Z5-(AD5/AD$5*100))</f>
        <v>NA</v>
      </c>
      <c r="AB5" s="182" t="str">
        <f aca="false">IF(ISERROR(X5/X$5*100),"NA",X5/X$5*100)</f>
        <v>NA</v>
      </c>
      <c r="AC5" s="182" t="str">
        <f aca="false">IF(ISERROR(AB5-(AD5/AD$5*100)),"NA",AB5-(AD5/AD$5*100))</f>
        <v>NA</v>
      </c>
      <c r="AD5" s="161" t="e">
        <f aca="true">OFFSET(Picture!J45,Info!$G$5,Info!$H$5)</f>
        <v>#VALUE!</v>
      </c>
      <c r="AE5" s="183" t="str">
        <f aca="false">IF(ISERROR(((AJ5/AR5)-(AK5/AS5))/(AK5/AS5)*100),"NA",((AJ5/AR5)-(AK5/AS5))/(AK5/AS5)*100)</f>
        <v>NA</v>
      </c>
      <c r="AF5" s="183" t="str">
        <f aca="false">IF(ISERROR(((AL5/AT5)-(AM5/AU5))/(AM5/AU5)*100),"NA",((AL5/AT5)-(AM5/AU5))/(AM5/AU5)*100)</f>
        <v>NA</v>
      </c>
      <c r="AG5" s="183" t="str">
        <f aca="false">IF(ISERROR(((AN5/AV5)-(AO5/AW5))/(AO5/AW5)*100),"NA",((AN5/AV5)-(AO5/AW5))/(AO5/AW5)*100)</f>
        <v>NA</v>
      </c>
      <c r="AH5" s="183" t="str">
        <f aca="false">IF(ISERROR(((AP5/AX5)-(AQ5/AY5))/(AQ5/AY5)*100),"NA",((AP5/AX5)-(AQ5/AY5))/(AQ5/AY5)*100)</f>
        <v>NA</v>
      </c>
      <c r="AJ5" s="160" t="e">
        <f aca="true">OFFSET(Picture!C45,Info!$G$5,0)</f>
        <v>#VALUE!</v>
      </c>
      <c r="AK5" s="160" t="e">
        <f aca="true">OFFSET(Picture!D45,Info!$G$5,0)</f>
        <v>#VALUE!</v>
      </c>
      <c r="AL5" s="160" t="e">
        <f aca="true">OFFSET(Picture!E45,Info!$G$5,0)</f>
        <v>#VALUE!</v>
      </c>
      <c r="AM5" s="160" t="e">
        <f aca="true">OFFSET(Picture!F45,Info!$G$5,0)</f>
        <v>#VALUE!</v>
      </c>
      <c r="AN5" s="160" t="e">
        <f aca="true">OFFSET(Picture!G45,Info!$G$5,0)</f>
        <v>#VALUE!</v>
      </c>
      <c r="AO5" s="160" t="e">
        <f aca="true">OFFSET(Picture!H45,Info!$G$5,0)</f>
        <v>#VALUE!</v>
      </c>
      <c r="AP5" s="160" t="e">
        <f aca="true">OFFSET(Picture!I45,Info!$G$5,0)</f>
        <v>#VALUE!</v>
      </c>
      <c r="AQ5" s="160" t="e">
        <f aca="true">OFFSET(Picture!J45,Info!$G$5,0)</f>
        <v>#VALUE!</v>
      </c>
      <c r="AR5" s="160" t="e">
        <f aca="true">OFFSET(Picture!K45,Info!$G$5,0)</f>
        <v>#VALUE!</v>
      </c>
      <c r="AS5" s="160" t="e">
        <f aca="true">OFFSET(Picture!L45,Info!$G$5,0)</f>
        <v>#VALUE!</v>
      </c>
      <c r="AT5" s="160" t="e">
        <f aca="true">OFFSET(Picture!M45,Info!$G$5,0)</f>
        <v>#VALUE!</v>
      </c>
      <c r="AU5" s="160" t="e">
        <f aca="true">OFFSET(Picture!N45,Info!$G$5,0)</f>
        <v>#VALUE!</v>
      </c>
      <c r="AV5" s="160" t="e">
        <f aca="true">OFFSET(Picture!O45,Info!$G$5,0)</f>
        <v>#VALUE!</v>
      </c>
      <c r="AW5" s="160" t="e">
        <f aca="true">OFFSET(Picture!P45,Info!$G$5,0)</f>
        <v>#VALUE!</v>
      </c>
      <c r="AX5" s="160" t="e">
        <f aca="true">OFFSET(Picture!Q45,Info!$G$5,0)</f>
        <v>#VALUE!</v>
      </c>
      <c r="AY5" s="160" t="e">
        <f aca="true">OFFSET(Picture!R45,Info!$G$5,0)</f>
        <v>#VALUE!</v>
      </c>
    </row>
    <row r="6" customFormat="false" ht="13.5" hidden="false" customHeight="false" outlineLevel="0" collapsed="false">
      <c r="A6" s="181"/>
      <c r="B6" s="160" t="e">
        <f aca="true">OFFSET(Picture!B46,Info!$G$5,Info!$H$5)</f>
        <v>#VALUE!</v>
      </c>
      <c r="C6" s="160" t="e">
        <f aca="true">OFFSET(Picture!C46,Info!$G$5,Info!$H$5)</f>
        <v>#VALUE!</v>
      </c>
      <c r="D6" s="159" t="str">
        <f aca="false">IF(ISERROR((C6-I6)/I6*100),"NA",(C6-I6)/I6*100)</f>
        <v>NA</v>
      </c>
      <c r="E6" s="163" t="str">
        <f aca="false">IF(ISERROR(C6/$C$5*100),"NA",C6/$C$5*100)</f>
        <v>NA</v>
      </c>
      <c r="F6" s="159" t="str">
        <f aca="false">IF(ISERROR(E6-(I6/I$5*100)),"NA",E6-(I6/I$5*100))</f>
        <v>NA</v>
      </c>
      <c r="G6" s="159" t="str">
        <f aca="false">IF(ISERROR(C6/C$5*100),"NA",C6/C$5*100)</f>
        <v>NA</v>
      </c>
      <c r="H6" s="159" t="str">
        <f aca="false">IF(ISERROR(G6-(I6/I$5*100)),"NA",G6-(I6/I$5*100))</f>
        <v>NA</v>
      </c>
      <c r="I6" s="160" t="e">
        <f aca="true">OFFSET(Picture!D46,Info!$G$5,Info!$H$5)</f>
        <v>#VALUE!</v>
      </c>
      <c r="J6" s="160" t="e">
        <f aca="true">OFFSET(Picture!E46,Info!$G$5,Info!$H$5)</f>
        <v>#VALUE!</v>
      </c>
      <c r="K6" s="159" t="str">
        <f aca="false">IF(ISERROR((J6-P6)/P6*100),"NA",(J6-P6)/P6*100)</f>
        <v>NA</v>
      </c>
      <c r="L6" s="159" t="str">
        <f aca="false">IF(ISERROR(J6/J$5*100),"NA",J6/J$5*100)</f>
        <v>NA</v>
      </c>
      <c r="M6" s="159" t="str">
        <f aca="false">IF(ISERROR(L6-(P6/P$5*100)),"NA",L6-(P6/P$5*100))</f>
        <v>NA</v>
      </c>
      <c r="N6" s="159" t="str">
        <f aca="false">IF(ISERROR(J6/J$5*100),"NA",J6/J$5*100)</f>
        <v>NA</v>
      </c>
      <c r="O6" s="159" t="str">
        <f aca="false">IF(ISERROR(N6-(P6/P$5*100)),"NA",N6-(P6/P$5*100))</f>
        <v>NA</v>
      </c>
      <c r="P6" s="160" t="e">
        <f aca="true">OFFSET(Picture!F46,Info!$G$5,Info!$H$5)</f>
        <v>#VALUE!</v>
      </c>
      <c r="Q6" s="158" t="e">
        <f aca="true">OFFSET(Picture!G46,Info!$G$5,Info!$H$5)</f>
        <v>#VALUE!</v>
      </c>
      <c r="R6" s="159" t="str">
        <f aca="false">IF(ISERROR((Q6-W6)/W6*100),"NA",(Q6-W6)/W6*100)</f>
        <v>NA</v>
      </c>
      <c r="S6" s="159" t="str">
        <f aca="false">IF(ISERROR(Q6/Q$5*100),"NA",Q6/Q$5*100)</f>
        <v>NA</v>
      </c>
      <c r="T6" s="159" t="str">
        <f aca="false">IF(ISERROR(S6-(W6/W$5*100)),"NA",S6-(W6/W$5*100))</f>
        <v>NA</v>
      </c>
      <c r="U6" s="159" t="str">
        <f aca="false">IF(ISERROR(Q6/Q$5*100),"NA",Q6/Q$5*100)</f>
        <v>NA</v>
      </c>
      <c r="V6" s="159" t="str">
        <f aca="false">IF(ISERROR(U6-(W6/W$5*100)),"NA",U6-(W6/W$5*100))</f>
        <v>NA</v>
      </c>
      <c r="W6" s="158" t="e">
        <f aca="true">OFFSET(Picture!H46,Info!$G$5,Info!$H$5)</f>
        <v>#VALUE!</v>
      </c>
      <c r="X6" s="158" t="e">
        <f aca="true">OFFSET(Picture!I46,Info!$G$5,Info!$H$5)</f>
        <v>#VALUE!</v>
      </c>
      <c r="Y6" s="159" t="str">
        <f aca="false">IF(ISERROR((X6-AD6)/AD6*100),"NA",(X6-AD6)/AD6*100)</f>
        <v>NA</v>
      </c>
      <c r="Z6" s="159" t="str">
        <f aca="false">IF(ISERROR(X6/X$5*100),"NA",X6/X$5*100)</f>
        <v>NA</v>
      </c>
      <c r="AA6" s="159" t="str">
        <f aca="false">IF(ISERROR(Z6-(AD6/AD$5*100)),"NA",Z6-(AD6/AD$5*100))</f>
        <v>NA</v>
      </c>
      <c r="AB6" s="159" t="str">
        <f aca="false">IF(ISERROR(X6/X$5*100),"NA",X6/X$5*100)</f>
        <v>NA</v>
      </c>
      <c r="AC6" s="159" t="str">
        <f aca="false">IF(ISERROR(AB6-(AD6/AD$5*100)),"NA",AB6-(AD6/AD$5*100))</f>
        <v>NA</v>
      </c>
      <c r="AD6" s="158" t="e">
        <f aca="true">OFFSET(Picture!J46,Info!$G$5,Info!$H$5)</f>
        <v>#VALUE!</v>
      </c>
      <c r="AE6" s="183" t="str">
        <f aca="false">IF(ISERROR(((AJ6/AR6)-(AK6/AS6))/(AK6/AS6)*100),"NA",((AJ6/AR6)-(AK6/AS6))/(AK6/AS6)*100)</f>
        <v>NA</v>
      </c>
      <c r="AF6" s="183" t="str">
        <f aca="false">IF(ISERROR(((AL6/AT6)-(AM6/AU6))/(AM6/AU6)*100),"NA",((AL6/AT6)-(AM6/AU6))/(AM6/AU6)*100)</f>
        <v>NA</v>
      </c>
      <c r="AG6" s="183" t="str">
        <f aca="false">IF(ISERROR(((AN6/AV6)-(AO6/AW6))/(AO6/AW6)*100),"NA",((AN6/AV6)-(AO6/AW6))/(AO6/AW6)*100)</f>
        <v>NA</v>
      </c>
      <c r="AH6" s="183" t="str">
        <f aca="false">IF(ISERROR(((AP6/AX6)-(AQ6/AY6))/(AQ6/AY6)*100),"NA",((AP6/AX6)-(AQ6/AY6))/(AQ6/AY6)*100)</f>
        <v>NA</v>
      </c>
      <c r="AJ6" s="160" t="e">
        <f aca="true">OFFSET(Picture!C46,Info!$G$5,0)</f>
        <v>#VALUE!</v>
      </c>
      <c r="AK6" s="160" t="e">
        <f aca="true">OFFSET(Picture!D46,Info!$G$5,0)</f>
        <v>#VALUE!</v>
      </c>
      <c r="AL6" s="160" t="e">
        <f aca="true">OFFSET(Picture!E46,Info!$G$5,0)</f>
        <v>#VALUE!</v>
      </c>
      <c r="AM6" s="160" t="e">
        <f aca="true">OFFSET(Picture!F46,Info!$G$5,0)</f>
        <v>#VALUE!</v>
      </c>
      <c r="AN6" s="160" t="e">
        <f aca="true">OFFSET(Picture!G46,Info!$G$5,0)</f>
        <v>#VALUE!</v>
      </c>
      <c r="AO6" s="160" t="e">
        <f aca="true">OFFSET(Picture!H46,Info!$G$5,0)</f>
        <v>#VALUE!</v>
      </c>
      <c r="AP6" s="160" t="e">
        <f aca="true">OFFSET(Picture!I46,Info!$G$5,0)</f>
        <v>#VALUE!</v>
      </c>
      <c r="AQ6" s="160" t="e">
        <f aca="true">OFFSET(Picture!J46,Info!$G$5,0)</f>
        <v>#VALUE!</v>
      </c>
      <c r="AR6" s="160" t="e">
        <f aca="true">OFFSET(Picture!K46,Info!$G$5,0)</f>
        <v>#VALUE!</v>
      </c>
      <c r="AS6" s="160" t="e">
        <f aca="true">OFFSET(Picture!L46,Info!$G$5,0)</f>
        <v>#VALUE!</v>
      </c>
      <c r="AT6" s="160" t="e">
        <f aca="true">OFFSET(Picture!M46,Info!$G$5,0)</f>
        <v>#VALUE!</v>
      </c>
      <c r="AU6" s="160" t="e">
        <f aca="true">OFFSET(Picture!N46,Info!$G$5,0)</f>
        <v>#VALUE!</v>
      </c>
      <c r="AV6" s="160" t="e">
        <f aca="true">OFFSET(Picture!O46,Info!$G$5,0)</f>
        <v>#VALUE!</v>
      </c>
      <c r="AW6" s="160" t="e">
        <f aca="true">OFFSET(Picture!P46,Info!$G$5,0)</f>
        <v>#VALUE!</v>
      </c>
      <c r="AX6" s="160" t="e">
        <f aca="true">OFFSET(Picture!Q46,Info!$G$5,0)</f>
        <v>#VALUE!</v>
      </c>
      <c r="AY6" s="160" t="e">
        <f aca="true">OFFSET(Picture!R46,Info!$G$5,0)</f>
        <v>#VALUE!</v>
      </c>
    </row>
    <row r="7" customFormat="false" ht="13.5" hidden="false" customHeight="false" outlineLevel="0" collapsed="false">
      <c r="A7" s="181"/>
      <c r="B7" s="160" t="e">
        <f aca="true">OFFSET(Picture!B47,Info!$G$5,Info!$H$5)</f>
        <v>#VALUE!</v>
      </c>
      <c r="C7" s="160" t="e">
        <f aca="true">OFFSET(Picture!C47,Info!$G$5,Info!$H$5)</f>
        <v>#VALUE!</v>
      </c>
      <c r="D7" s="182" t="str">
        <f aca="false">IF(ISERROR((C7-I7)/I7*100),"NA",(C7-I7)/I7*100)</f>
        <v>NA</v>
      </c>
      <c r="E7" s="162" t="str">
        <f aca="false">IF(ISERROR(C7/$C$5*100),"NA",C7/$C$5*100)</f>
        <v>NA</v>
      </c>
      <c r="F7" s="182" t="str">
        <f aca="false">IF(ISERROR(E7-(I7/I$5*100)),"NA",E7-(I7/I$5*100))</f>
        <v>NA</v>
      </c>
      <c r="G7" s="182" t="str">
        <f aca="false">IF(ISERROR(C7/C$5*100),"NA",C7/C$5*100)</f>
        <v>NA</v>
      </c>
      <c r="H7" s="182" t="str">
        <f aca="false">IF(ISERROR(G7-(I7/I$5*100)),"NA",G7-(I7/I$5*100))</f>
        <v>NA</v>
      </c>
      <c r="I7" s="160" t="e">
        <f aca="true">OFFSET(Picture!D47,Info!$G$5,Info!$H$5)</f>
        <v>#VALUE!</v>
      </c>
      <c r="J7" s="160" t="e">
        <f aca="true">OFFSET(Picture!E47,Info!$G$5,Info!$H$5)</f>
        <v>#VALUE!</v>
      </c>
      <c r="K7" s="182" t="str">
        <f aca="false">IF(ISERROR((J7-P7)/P7*100),"NA",(J7-P7)/P7*100)</f>
        <v>NA</v>
      </c>
      <c r="L7" s="182" t="str">
        <f aca="false">IF(ISERROR(J7/J$5*100),"NA",J7/J$5*100)</f>
        <v>NA</v>
      </c>
      <c r="M7" s="182" t="str">
        <f aca="false">IF(ISERROR(L7-(P7/P$5*100)),"NA",L7-(P7/P$5*100))</f>
        <v>NA</v>
      </c>
      <c r="N7" s="182" t="str">
        <f aca="false">IF(ISERROR(J7/J$5*100),"NA",J7/J$5*100)</f>
        <v>NA</v>
      </c>
      <c r="O7" s="182" t="str">
        <f aca="false">IF(ISERROR(N7-(P7/P$5*100)),"NA",N7-(P7/P$5*100))</f>
        <v>NA</v>
      </c>
      <c r="P7" s="160" t="e">
        <f aca="true">OFFSET(Picture!F47,Info!$G$5,Info!$H$5)</f>
        <v>#VALUE!</v>
      </c>
      <c r="Q7" s="161" t="e">
        <f aca="true">OFFSET(Picture!G47,Info!$G$5,Info!$H$5)</f>
        <v>#VALUE!</v>
      </c>
      <c r="R7" s="182" t="str">
        <f aca="false">IF(ISERROR((Q7-W7)/W7*100),"NA",(Q7-W7)/W7*100)</f>
        <v>NA</v>
      </c>
      <c r="S7" s="182" t="str">
        <f aca="false">IF(ISERROR(Q7/Q$5*100),"NA",Q7/Q$5*100)</f>
        <v>NA</v>
      </c>
      <c r="T7" s="182" t="str">
        <f aca="false">IF(ISERROR(S7-(W7/W$5*100)),"NA",S7-(W7/W$5*100))</f>
        <v>NA</v>
      </c>
      <c r="U7" s="182" t="str">
        <f aca="false">IF(ISERROR(Q7/Q$5*100),"NA",Q7/Q$5*100)</f>
        <v>NA</v>
      </c>
      <c r="V7" s="182" t="str">
        <f aca="false">IF(ISERROR(U7-(W7/W$5*100)),"NA",U7-(W7/W$5*100))</f>
        <v>NA</v>
      </c>
      <c r="W7" s="161" t="e">
        <f aca="true">OFFSET(Picture!H47,Info!$G$5,Info!$H$5)</f>
        <v>#VALUE!</v>
      </c>
      <c r="X7" s="161" t="e">
        <f aca="true">OFFSET(Picture!I47,Info!$G$5,Info!$H$5)</f>
        <v>#VALUE!</v>
      </c>
      <c r="Y7" s="182" t="str">
        <f aca="false">IF(ISERROR((X7-AD7)/AD7*100),"NA",(X7-AD7)/AD7*100)</f>
        <v>NA</v>
      </c>
      <c r="Z7" s="182" t="str">
        <f aca="false">IF(ISERROR(X7/X$5*100),"NA",X7/X$5*100)</f>
        <v>NA</v>
      </c>
      <c r="AA7" s="182" t="str">
        <f aca="false">IF(ISERROR(Z7-(AD7/AD$5*100)),"NA",Z7-(AD7/AD$5*100))</f>
        <v>NA</v>
      </c>
      <c r="AB7" s="182" t="str">
        <f aca="false">IF(ISERROR(X7/X$5*100),"NA",X7/X$5*100)</f>
        <v>NA</v>
      </c>
      <c r="AC7" s="182" t="str">
        <f aca="false">IF(ISERROR(AB7-(AD7/AD$5*100)),"NA",AB7-(AD7/AD$5*100))</f>
        <v>NA</v>
      </c>
      <c r="AD7" s="161" t="e">
        <f aca="true">OFFSET(Picture!J47,Info!$G$5,Info!$H$5)</f>
        <v>#VALUE!</v>
      </c>
      <c r="AE7" s="183" t="str">
        <f aca="false">IF(ISERROR(((AJ7/AR7)-(AK7/AS7))/(AK7/AS7)*100),"NA",((AJ7/AR7)-(AK7/AS7))/(AK7/AS7)*100)</f>
        <v>NA</v>
      </c>
      <c r="AF7" s="183" t="str">
        <f aca="false">IF(ISERROR(((AL7/AT7)-(AM7/AU7))/(AM7/AU7)*100),"NA",((AL7/AT7)-(AM7/AU7))/(AM7/AU7)*100)</f>
        <v>NA</v>
      </c>
      <c r="AG7" s="183" t="str">
        <f aca="false">IF(ISERROR(((AN7/AV7)-(AO7/AW7))/(AO7/AW7)*100),"NA",((AN7/AV7)-(AO7/AW7))/(AO7/AW7)*100)</f>
        <v>NA</v>
      </c>
      <c r="AH7" s="183" t="str">
        <f aca="false">IF(ISERROR(((AP7/AX7)-(AQ7/AY7))/(AQ7/AY7)*100),"NA",((AP7/AX7)-(AQ7/AY7))/(AQ7/AY7)*100)</f>
        <v>NA</v>
      </c>
      <c r="AJ7" s="160" t="e">
        <f aca="true">OFFSET(Picture!C47,Info!$G$5,0)</f>
        <v>#VALUE!</v>
      </c>
      <c r="AK7" s="160" t="e">
        <f aca="true">OFFSET(Picture!D47,Info!$G$5,0)</f>
        <v>#VALUE!</v>
      </c>
      <c r="AL7" s="160" t="e">
        <f aca="true">OFFSET(Picture!E47,Info!$G$5,0)</f>
        <v>#VALUE!</v>
      </c>
      <c r="AM7" s="160" t="e">
        <f aca="true">OFFSET(Picture!F47,Info!$G$5,0)</f>
        <v>#VALUE!</v>
      </c>
      <c r="AN7" s="160" t="e">
        <f aca="true">OFFSET(Picture!G47,Info!$G$5,0)</f>
        <v>#VALUE!</v>
      </c>
      <c r="AO7" s="160" t="e">
        <f aca="true">OFFSET(Picture!H47,Info!$G$5,0)</f>
        <v>#VALUE!</v>
      </c>
      <c r="AP7" s="160" t="e">
        <f aca="true">OFFSET(Picture!I47,Info!$G$5,0)</f>
        <v>#VALUE!</v>
      </c>
      <c r="AQ7" s="160" t="e">
        <f aca="true">OFFSET(Picture!J47,Info!$G$5,0)</f>
        <v>#VALUE!</v>
      </c>
      <c r="AR7" s="160" t="e">
        <f aca="true">OFFSET(Picture!K47,Info!$G$5,0)</f>
        <v>#VALUE!</v>
      </c>
      <c r="AS7" s="160" t="e">
        <f aca="true">OFFSET(Picture!L47,Info!$G$5,0)</f>
        <v>#VALUE!</v>
      </c>
      <c r="AT7" s="160" t="e">
        <f aca="true">OFFSET(Picture!M47,Info!$G$5,0)</f>
        <v>#VALUE!</v>
      </c>
      <c r="AU7" s="160" t="e">
        <f aca="true">OFFSET(Picture!N47,Info!$G$5,0)</f>
        <v>#VALUE!</v>
      </c>
      <c r="AV7" s="160" t="e">
        <f aca="true">OFFSET(Picture!O47,Info!$G$5,0)</f>
        <v>#VALUE!</v>
      </c>
      <c r="AW7" s="160" t="e">
        <f aca="true">OFFSET(Picture!P47,Info!$G$5,0)</f>
        <v>#VALUE!</v>
      </c>
      <c r="AX7" s="160" t="e">
        <f aca="true">OFFSET(Picture!Q47,Info!$G$5,0)</f>
        <v>#VALUE!</v>
      </c>
      <c r="AY7" s="160" t="e">
        <f aca="true">OFFSET(Picture!R47,Info!$G$5,0)</f>
        <v>#VALUE!</v>
      </c>
    </row>
    <row r="8" customFormat="false" ht="13.5" hidden="false" customHeight="false" outlineLevel="0" collapsed="false">
      <c r="A8" s="181"/>
      <c r="B8" s="160" t="e">
        <f aca="true">OFFSET(Picture!B48,Info!$G$5,Info!$H$5)</f>
        <v>#VALUE!</v>
      </c>
      <c r="C8" s="160" t="e">
        <f aca="true">OFFSET(Picture!C48,Info!$G$5,Info!$H$5)</f>
        <v>#VALUE!</v>
      </c>
      <c r="D8" s="159" t="str">
        <f aca="false">IF(ISERROR((C8-I8)/I8*100),"NA",(C8-I8)/I8*100)</f>
        <v>NA</v>
      </c>
      <c r="E8" s="163" t="str">
        <f aca="false">IF(ISERROR(C8/$C$5*100),"NA",C8/$C$5*100)</f>
        <v>NA</v>
      </c>
      <c r="F8" s="159" t="str">
        <f aca="false">IF(ISERROR(E8-(I8/I$5*100)),"NA",E8-(I8/I$5*100))</f>
        <v>NA</v>
      </c>
      <c r="G8" s="159" t="str">
        <f aca="false">IF(ISERROR(C8/C$5*100),"NA",C8/C$5*100)</f>
        <v>NA</v>
      </c>
      <c r="H8" s="159" t="str">
        <f aca="false">IF(ISERROR(G8-(I8/I$5*100)),"NA",G8-(I8/I$5*100))</f>
        <v>NA</v>
      </c>
      <c r="I8" s="160" t="e">
        <f aca="true">OFFSET(Picture!D48,Info!$G$5,Info!$H$5)</f>
        <v>#VALUE!</v>
      </c>
      <c r="J8" s="160" t="e">
        <f aca="true">OFFSET(Picture!E48,Info!$G$5,Info!$H$5)</f>
        <v>#VALUE!</v>
      </c>
      <c r="K8" s="159" t="str">
        <f aca="false">IF(ISERROR((J8-P8)/P8*100),"NA",(J8-P8)/P8*100)</f>
        <v>NA</v>
      </c>
      <c r="L8" s="159" t="str">
        <f aca="false">IF(ISERROR(J8/J$5*100),"NA",J8/J$5*100)</f>
        <v>NA</v>
      </c>
      <c r="M8" s="159" t="str">
        <f aca="false">IF(ISERROR(L8-(P8/P$5*100)),"NA",L8-(P8/P$5*100))</f>
        <v>NA</v>
      </c>
      <c r="N8" s="159" t="str">
        <f aca="false">IF(ISERROR(J8/J$5*100),"NA",J8/J$5*100)</f>
        <v>NA</v>
      </c>
      <c r="O8" s="159" t="str">
        <f aca="false">IF(ISERROR(N8-(P8/P$5*100)),"NA",N8-(P8/P$5*100))</f>
        <v>NA</v>
      </c>
      <c r="P8" s="160" t="e">
        <f aca="true">OFFSET(Picture!F48,Info!$G$5,Info!$H$5)</f>
        <v>#VALUE!</v>
      </c>
      <c r="Q8" s="158" t="e">
        <f aca="true">OFFSET(Picture!G48,Info!$G$5,Info!$H$5)</f>
        <v>#VALUE!</v>
      </c>
      <c r="R8" s="159" t="str">
        <f aca="false">IF(ISERROR((Q8-W8)/W8*100),"NA",(Q8-W8)/W8*100)</f>
        <v>NA</v>
      </c>
      <c r="S8" s="159" t="str">
        <f aca="false">IF(ISERROR(Q8/Q$5*100),"NA",Q8/Q$5*100)</f>
        <v>NA</v>
      </c>
      <c r="T8" s="159" t="str">
        <f aca="false">IF(ISERROR(S8-(W8/W$5*100)),"NA",S8-(W8/W$5*100))</f>
        <v>NA</v>
      </c>
      <c r="U8" s="159" t="str">
        <f aca="false">IF(ISERROR(Q8/Q$5*100),"NA",Q8/Q$5*100)</f>
        <v>NA</v>
      </c>
      <c r="V8" s="159" t="str">
        <f aca="false">IF(ISERROR(U8-(W8/W$5*100)),"NA",U8-(W8/W$5*100))</f>
        <v>NA</v>
      </c>
      <c r="W8" s="158" t="e">
        <f aca="true">OFFSET(Picture!H48,Info!$G$5,Info!$H$5)</f>
        <v>#VALUE!</v>
      </c>
      <c r="X8" s="158" t="e">
        <f aca="true">OFFSET(Picture!I48,Info!$G$5,Info!$H$5)</f>
        <v>#VALUE!</v>
      </c>
      <c r="Y8" s="159" t="str">
        <f aca="false">IF(ISERROR((X8-AD8)/AD8*100),"NA",(X8-AD8)/AD8*100)</f>
        <v>NA</v>
      </c>
      <c r="Z8" s="159" t="str">
        <f aca="false">IF(ISERROR(X8/X$5*100),"NA",X8/X$5*100)</f>
        <v>NA</v>
      </c>
      <c r="AA8" s="159" t="str">
        <f aca="false">IF(ISERROR(Z8-(AD8/AD$5*100)),"NA",Z8-(AD8/AD$5*100))</f>
        <v>NA</v>
      </c>
      <c r="AB8" s="159" t="str">
        <f aca="false">IF(ISERROR(X8/X$5*100),"NA",X8/X$5*100)</f>
        <v>NA</v>
      </c>
      <c r="AC8" s="159" t="str">
        <f aca="false">IF(ISERROR(AB8-(AD8/AD$5*100)),"NA",AB8-(AD8/AD$5*100))</f>
        <v>NA</v>
      </c>
      <c r="AD8" s="158" t="e">
        <f aca="true">OFFSET(Picture!J48,Info!$G$5,Info!$H$5)</f>
        <v>#VALUE!</v>
      </c>
      <c r="AE8" s="183" t="str">
        <f aca="false">IF(ISERROR(((AJ8/AR8)-(AK8/AS8))/(AK8/AS8)*100),"NA",((AJ8/AR8)-(AK8/AS8))/(AK8/AS8)*100)</f>
        <v>NA</v>
      </c>
      <c r="AF8" s="183" t="str">
        <f aca="false">IF(ISERROR(((AL8/AT8)-(AM8/AU8))/(AM8/AU8)*100),"NA",((AL8/AT8)-(AM8/AU8))/(AM8/AU8)*100)</f>
        <v>NA</v>
      </c>
      <c r="AG8" s="183" t="str">
        <f aca="false">IF(ISERROR(((AN8/AV8)-(AO8/AW8))/(AO8/AW8)*100),"NA",((AN8/AV8)-(AO8/AW8))/(AO8/AW8)*100)</f>
        <v>NA</v>
      </c>
      <c r="AH8" s="183" t="str">
        <f aca="false">IF(ISERROR(((AP8/AX8)-(AQ8/AY8))/(AQ8/AY8)*100),"NA",((AP8/AX8)-(AQ8/AY8))/(AQ8/AY8)*100)</f>
        <v>NA</v>
      </c>
      <c r="AJ8" s="160" t="e">
        <f aca="true">OFFSET(Picture!C48,Info!$G$5,0)</f>
        <v>#VALUE!</v>
      </c>
      <c r="AK8" s="160" t="e">
        <f aca="true">OFFSET(Picture!D48,Info!$G$5,0)</f>
        <v>#VALUE!</v>
      </c>
      <c r="AL8" s="160" t="e">
        <f aca="true">OFFSET(Picture!E48,Info!$G$5,0)</f>
        <v>#VALUE!</v>
      </c>
      <c r="AM8" s="160" t="e">
        <f aca="true">OFFSET(Picture!F48,Info!$G$5,0)</f>
        <v>#VALUE!</v>
      </c>
      <c r="AN8" s="160" t="e">
        <f aca="true">OFFSET(Picture!G48,Info!$G$5,0)</f>
        <v>#VALUE!</v>
      </c>
      <c r="AO8" s="160" t="e">
        <f aca="true">OFFSET(Picture!H48,Info!$G$5,0)</f>
        <v>#VALUE!</v>
      </c>
      <c r="AP8" s="160" t="e">
        <f aca="true">OFFSET(Picture!I48,Info!$G$5,0)</f>
        <v>#VALUE!</v>
      </c>
      <c r="AQ8" s="160" t="e">
        <f aca="true">OFFSET(Picture!J48,Info!$G$5,0)</f>
        <v>#VALUE!</v>
      </c>
      <c r="AR8" s="160" t="e">
        <f aca="true">OFFSET(Picture!K48,Info!$G$5,0)</f>
        <v>#VALUE!</v>
      </c>
      <c r="AS8" s="160" t="e">
        <f aca="true">OFFSET(Picture!L48,Info!$G$5,0)</f>
        <v>#VALUE!</v>
      </c>
      <c r="AT8" s="160" t="e">
        <f aca="true">OFFSET(Picture!M48,Info!$G$5,0)</f>
        <v>#VALUE!</v>
      </c>
      <c r="AU8" s="160" t="e">
        <f aca="true">OFFSET(Picture!N48,Info!$G$5,0)</f>
        <v>#VALUE!</v>
      </c>
      <c r="AV8" s="160" t="e">
        <f aca="true">OFFSET(Picture!O48,Info!$G$5,0)</f>
        <v>#VALUE!</v>
      </c>
      <c r="AW8" s="160" t="e">
        <f aca="true">OFFSET(Picture!P48,Info!$G$5,0)</f>
        <v>#VALUE!</v>
      </c>
      <c r="AX8" s="160" t="e">
        <f aca="true">OFFSET(Picture!Q48,Info!$G$5,0)</f>
        <v>#VALUE!</v>
      </c>
      <c r="AY8" s="160" t="e">
        <f aca="true">OFFSET(Picture!R48,Info!$G$5,0)</f>
        <v>#VALUE!</v>
      </c>
    </row>
    <row r="9" customFormat="false" ht="13.5" hidden="false" customHeight="false" outlineLevel="0" collapsed="false">
      <c r="A9" s="181"/>
      <c r="B9" s="160" t="e">
        <f aca="true">OFFSET(Picture!B49,Info!$G$5,Info!$H$5)</f>
        <v>#VALUE!</v>
      </c>
      <c r="C9" s="160" t="e">
        <f aca="true">OFFSET(Picture!C49,Info!$G$5,Info!$H$5)</f>
        <v>#VALUE!</v>
      </c>
      <c r="D9" s="182" t="str">
        <f aca="false">IF(ISERROR((C9-I9)/I9*100),"NA",(C9-I9)/I9*100)</f>
        <v>NA</v>
      </c>
      <c r="E9" s="162" t="str">
        <f aca="false">IF(ISERROR(C9/$C$5*100),"NA",C9/$C$5*100)</f>
        <v>NA</v>
      </c>
      <c r="F9" s="182" t="str">
        <f aca="false">IF(ISERROR(E9-(I9/I$5*100)),"NA",E9-(I9/I$5*100))</f>
        <v>NA</v>
      </c>
      <c r="G9" s="182" t="str">
        <f aca="false">IF(ISERROR(C9/C$5*100),"NA",C9/C$5*100)</f>
        <v>NA</v>
      </c>
      <c r="H9" s="182" t="str">
        <f aca="false">IF(ISERROR(G9-(I9/I$5*100)),"NA",G9-(I9/I$5*100))</f>
        <v>NA</v>
      </c>
      <c r="I9" s="160" t="e">
        <f aca="true">OFFSET(Picture!D49,Info!$G$5,Info!$H$5)</f>
        <v>#VALUE!</v>
      </c>
      <c r="J9" s="160" t="e">
        <f aca="true">OFFSET(Picture!E49,Info!$G$5,Info!$H$5)</f>
        <v>#VALUE!</v>
      </c>
      <c r="K9" s="182" t="str">
        <f aca="false">IF(ISERROR((J9-P9)/P9*100),"NA",(J9-P9)/P9*100)</f>
        <v>NA</v>
      </c>
      <c r="L9" s="182" t="str">
        <f aca="false">IF(ISERROR(J9/J$5*100),"NA",J9/J$5*100)</f>
        <v>NA</v>
      </c>
      <c r="M9" s="182" t="str">
        <f aca="false">IF(ISERROR(L9-(P9/P$5*100)),"NA",L9-(P9/P$5*100))</f>
        <v>NA</v>
      </c>
      <c r="N9" s="182" t="str">
        <f aca="false">IF(ISERROR(J9/J$5*100),"NA",J9/J$5*100)</f>
        <v>NA</v>
      </c>
      <c r="O9" s="182" t="str">
        <f aca="false">IF(ISERROR(N9-(P9/P$5*100)),"NA",N9-(P9/P$5*100))</f>
        <v>NA</v>
      </c>
      <c r="P9" s="160" t="e">
        <f aca="true">OFFSET(Picture!F49,Info!$G$5,Info!$H$5)</f>
        <v>#VALUE!</v>
      </c>
      <c r="Q9" s="161" t="e">
        <f aca="true">OFFSET(Picture!G49,Info!$G$5,Info!$H$5)</f>
        <v>#VALUE!</v>
      </c>
      <c r="R9" s="182" t="str">
        <f aca="false">IF(ISERROR((Q9-W9)/W9*100),"NA",(Q9-W9)/W9*100)</f>
        <v>NA</v>
      </c>
      <c r="S9" s="182" t="str">
        <f aca="false">IF(ISERROR(Q9/Q$5*100),"NA",Q9/Q$5*100)</f>
        <v>NA</v>
      </c>
      <c r="T9" s="182" t="str">
        <f aca="false">IF(ISERROR(S9-(W9/W$5*100)),"NA",S9-(W9/W$5*100))</f>
        <v>NA</v>
      </c>
      <c r="U9" s="182" t="str">
        <f aca="false">IF(ISERROR(Q9/Q$5*100),"NA",Q9/Q$5*100)</f>
        <v>NA</v>
      </c>
      <c r="V9" s="182" t="str">
        <f aca="false">IF(ISERROR(U9-(W9/W$5*100)),"NA",U9-(W9/W$5*100))</f>
        <v>NA</v>
      </c>
      <c r="W9" s="161" t="e">
        <f aca="true">OFFSET(Picture!H49,Info!$G$5,Info!$H$5)</f>
        <v>#VALUE!</v>
      </c>
      <c r="X9" s="161" t="e">
        <f aca="true">OFFSET(Picture!I49,Info!$G$5,Info!$H$5)</f>
        <v>#VALUE!</v>
      </c>
      <c r="Y9" s="182" t="str">
        <f aca="false">IF(ISERROR((X9-AD9)/AD9*100),"NA",(X9-AD9)/AD9*100)</f>
        <v>NA</v>
      </c>
      <c r="Z9" s="182" t="str">
        <f aca="false">IF(ISERROR(X9/X$5*100),"NA",X9/X$5*100)</f>
        <v>NA</v>
      </c>
      <c r="AA9" s="182" t="str">
        <f aca="false">IF(ISERROR(Z9-(AD9/AD$5*100)),"NA",Z9-(AD9/AD$5*100))</f>
        <v>NA</v>
      </c>
      <c r="AB9" s="182" t="str">
        <f aca="false">IF(ISERROR(X9/X$5*100),"NA",X9/X$5*100)</f>
        <v>NA</v>
      </c>
      <c r="AC9" s="182" t="str">
        <f aca="false">IF(ISERROR(AB9-(AD9/AD$5*100)),"NA",AB9-(AD9/AD$5*100))</f>
        <v>NA</v>
      </c>
      <c r="AD9" s="161" t="e">
        <f aca="true">OFFSET(Picture!J49,Info!$G$5,Info!$H$5)</f>
        <v>#VALUE!</v>
      </c>
      <c r="AE9" s="183" t="str">
        <f aca="false">IF(ISERROR(((AJ9/AR9)-(AK9/AS9))/(AK9/AS9)*100),"NA",((AJ9/AR9)-(AK9/AS9))/(AK9/AS9)*100)</f>
        <v>NA</v>
      </c>
      <c r="AF9" s="183" t="str">
        <f aca="false">IF(ISERROR(((AL9/AT9)-(AM9/AU9))/(AM9/AU9)*100),"NA",((AL9/AT9)-(AM9/AU9))/(AM9/AU9)*100)</f>
        <v>NA</v>
      </c>
      <c r="AG9" s="183" t="str">
        <f aca="false">IF(ISERROR(((AN9/AV9)-(AO9/AW9))/(AO9/AW9)*100),"NA",((AN9/AV9)-(AO9/AW9))/(AO9/AW9)*100)</f>
        <v>NA</v>
      </c>
      <c r="AH9" s="183" t="str">
        <f aca="false">IF(ISERROR(((AP9/AX9)-(AQ9/AY9))/(AQ9/AY9)*100),"NA",((AP9/AX9)-(AQ9/AY9))/(AQ9/AY9)*100)</f>
        <v>NA</v>
      </c>
      <c r="AJ9" s="160" t="e">
        <f aca="true">OFFSET(Picture!C49,Info!$G$5,0)</f>
        <v>#VALUE!</v>
      </c>
      <c r="AK9" s="160" t="e">
        <f aca="true">OFFSET(Picture!D49,Info!$G$5,0)</f>
        <v>#VALUE!</v>
      </c>
      <c r="AL9" s="160" t="e">
        <f aca="true">OFFSET(Picture!E49,Info!$G$5,0)</f>
        <v>#VALUE!</v>
      </c>
      <c r="AM9" s="160" t="e">
        <f aca="true">OFFSET(Picture!F49,Info!$G$5,0)</f>
        <v>#VALUE!</v>
      </c>
      <c r="AN9" s="160" t="e">
        <f aca="true">OFFSET(Picture!G49,Info!$G$5,0)</f>
        <v>#VALUE!</v>
      </c>
      <c r="AO9" s="160" t="e">
        <f aca="true">OFFSET(Picture!H49,Info!$G$5,0)</f>
        <v>#VALUE!</v>
      </c>
      <c r="AP9" s="160" t="e">
        <f aca="true">OFFSET(Picture!I49,Info!$G$5,0)</f>
        <v>#VALUE!</v>
      </c>
      <c r="AQ9" s="160" t="e">
        <f aca="true">OFFSET(Picture!J49,Info!$G$5,0)</f>
        <v>#VALUE!</v>
      </c>
      <c r="AR9" s="160" t="e">
        <f aca="true">OFFSET(Picture!K49,Info!$G$5,0)</f>
        <v>#VALUE!</v>
      </c>
      <c r="AS9" s="160" t="e">
        <f aca="true">OFFSET(Picture!L49,Info!$G$5,0)</f>
        <v>#VALUE!</v>
      </c>
      <c r="AT9" s="160" t="e">
        <f aca="true">OFFSET(Picture!M49,Info!$G$5,0)</f>
        <v>#VALUE!</v>
      </c>
      <c r="AU9" s="160" t="e">
        <f aca="true">OFFSET(Picture!N49,Info!$G$5,0)</f>
        <v>#VALUE!</v>
      </c>
      <c r="AV9" s="160" t="e">
        <f aca="true">OFFSET(Picture!O49,Info!$G$5,0)</f>
        <v>#VALUE!</v>
      </c>
      <c r="AW9" s="160" t="e">
        <f aca="true">OFFSET(Picture!P49,Info!$G$5,0)</f>
        <v>#VALUE!</v>
      </c>
      <c r="AX9" s="160" t="e">
        <f aca="true">OFFSET(Picture!Q49,Info!$G$5,0)</f>
        <v>#VALUE!</v>
      </c>
      <c r="AY9" s="160" t="e">
        <f aca="true">OFFSET(Picture!R49,Info!$G$5,0)</f>
        <v>#VALUE!</v>
      </c>
    </row>
    <row r="10" customFormat="false" ht="13.5" hidden="false" customHeight="false" outlineLevel="0" collapsed="false">
      <c r="A10" s="181"/>
      <c r="B10" s="160" t="e">
        <f aca="true">OFFSET(Picture!B50,Info!$G$5,Info!$H$5)</f>
        <v>#VALUE!</v>
      </c>
      <c r="C10" s="160" t="e">
        <f aca="true">OFFSET(Picture!C50,Info!$G$5,Info!$H$5)</f>
        <v>#VALUE!</v>
      </c>
      <c r="D10" s="159" t="str">
        <f aca="false">IF(ISERROR((C10-I10)/I10*100),"NA",(C10-I10)/I10*100)</f>
        <v>NA</v>
      </c>
      <c r="E10" s="163" t="str">
        <f aca="false">IF(ISERROR(C10/$C$5*100),"NA",C10/$C$5*100)</f>
        <v>NA</v>
      </c>
      <c r="F10" s="159" t="str">
        <f aca="false">IF(ISERROR(E10-(I10/I$5*100)),"NA",E10-(I10/I$5*100))</f>
        <v>NA</v>
      </c>
      <c r="G10" s="159" t="str">
        <f aca="false">IF(ISERROR(C10/C$5*100),"NA",C10/C$5*100)</f>
        <v>NA</v>
      </c>
      <c r="H10" s="159" t="str">
        <f aca="false">IF(ISERROR(G10-(I10/I$5*100)),"NA",G10-(I10/I$5*100))</f>
        <v>NA</v>
      </c>
      <c r="I10" s="160" t="e">
        <f aca="true">OFFSET(Picture!D50,Info!$G$5,Info!$H$5)</f>
        <v>#VALUE!</v>
      </c>
      <c r="J10" s="160" t="e">
        <f aca="true">OFFSET(Picture!E50,Info!$G$5,Info!$H$5)</f>
        <v>#VALUE!</v>
      </c>
      <c r="K10" s="159" t="str">
        <f aca="false">IF(ISERROR((J10-P10)/P10*100),"NA",(J10-P10)/P10*100)</f>
        <v>NA</v>
      </c>
      <c r="L10" s="159" t="str">
        <f aca="false">IF(ISERROR(J10/J$5*100),"NA",J10/J$5*100)</f>
        <v>NA</v>
      </c>
      <c r="M10" s="159" t="str">
        <f aca="false">IF(ISERROR(L10-(P10/P$5*100)),"NA",L10-(P10/P$5*100))</f>
        <v>NA</v>
      </c>
      <c r="N10" s="159" t="str">
        <f aca="false">IF(ISERROR(J10/J$5*100),"NA",J10/J$5*100)</f>
        <v>NA</v>
      </c>
      <c r="O10" s="159" t="str">
        <f aca="false">IF(ISERROR(N10-(P10/P$5*100)),"NA",N10-(P10/P$5*100))</f>
        <v>NA</v>
      </c>
      <c r="P10" s="160" t="e">
        <f aca="true">OFFSET(Picture!F50,Info!$G$5,Info!$H$5)</f>
        <v>#VALUE!</v>
      </c>
      <c r="Q10" s="158" t="e">
        <f aca="true">OFFSET(Picture!G50,Info!$G$5,Info!$H$5)</f>
        <v>#VALUE!</v>
      </c>
      <c r="R10" s="159" t="str">
        <f aca="false">IF(ISERROR((Q10-W10)/W10*100),"NA",(Q10-W10)/W10*100)</f>
        <v>NA</v>
      </c>
      <c r="S10" s="159" t="str">
        <f aca="false">IF(ISERROR(Q10/Q$5*100),"NA",Q10/Q$5*100)</f>
        <v>NA</v>
      </c>
      <c r="T10" s="159" t="str">
        <f aca="false">IF(ISERROR(S10-(W10/W$5*100)),"NA",S10-(W10/W$5*100))</f>
        <v>NA</v>
      </c>
      <c r="U10" s="159" t="str">
        <f aca="false">IF(ISERROR(Q10/Q$5*100),"NA",Q10/Q$5*100)</f>
        <v>NA</v>
      </c>
      <c r="V10" s="159" t="str">
        <f aca="false">IF(ISERROR(U10-(W10/W$5*100)),"NA",U10-(W10/W$5*100))</f>
        <v>NA</v>
      </c>
      <c r="W10" s="158" t="e">
        <f aca="true">OFFSET(Picture!H50,Info!$G$5,Info!$H$5)</f>
        <v>#VALUE!</v>
      </c>
      <c r="X10" s="158" t="e">
        <f aca="true">OFFSET(Picture!I50,Info!$G$5,Info!$H$5)</f>
        <v>#VALUE!</v>
      </c>
      <c r="Y10" s="159" t="str">
        <f aca="false">IF(ISERROR((X10-AD10)/AD10*100),"NA",(X10-AD10)/AD10*100)</f>
        <v>NA</v>
      </c>
      <c r="Z10" s="159" t="str">
        <f aca="false">IF(ISERROR(X10/X$5*100),"NA",X10/X$5*100)</f>
        <v>NA</v>
      </c>
      <c r="AA10" s="159" t="str">
        <f aca="false">IF(ISERROR(Z10-(AD10/AD$5*100)),"NA",Z10-(AD10/AD$5*100))</f>
        <v>NA</v>
      </c>
      <c r="AB10" s="159" t="str">
        <f aca="false">IF(ISERROR(X10/X$5*100),"NA",X10/X$5*100)</f>
        <v>NA</v>
      </c>
      <c r="AC10" s="159" t="str">
        <f aca="false">IF(ISERROR(AB10-(AD10/AD$5*100)),"NA",AB10-(AD10/AD$5*100))</f>
        <v>NA</v>
      </c>
      <c r="AD10" s="158" t="e">
        <f aca="true">OFFSET(Picture!J50,Info!$G$5,Info!$H$5)</f>
        <v>#VALUE!</v>
      </c>
      <c r="AE10" s="183" t="str">
        <f aca="false">IF(ISERROR(((AJ10/AR10)-(AK10/AS10))/(AK10/AS10)*100),"NA",((AJ10/AR10)-(AK10/AS10))/(AK10/AS10)*100)</f>
        <v>NA</v>
      </c>
      <c r="AF10" s="183" t="str">
        <f aca="false">IF(ISERROR(((AL10/AT10)-(AM10/AU10))/(AM10/AU10)*100),"NA",((AL10/AT10)-(AM10/AU10))/(AM10/AU10)*100)</f>
        <v>NA</v>
      </c>
      <c r="AG10" s="183" t="str">
        <f aca="false">IF(ISERROR(((AN10/AV10)-(AO10/AW10))/(AO10/AW10)*100),"NA",((AN10/AV10)-(AO10/AW10))/(AO10/AW10)*100)</f>
        <v>NA</v>
      </c>
      <c r="AH10" s="183" t="str">
        <f aca="false">IF(ISERROR(((AP10/AX10)-(AQ10/AY10))/(AQ10/AY10)*100),"NA",((AP10/AX10)-(AQ10/AY10))/(AQ10/AY10)*100)</f>
        <v>NA</v>
      </c>
      <c r="AJ10" s="160" t="e">
        <f aca="true">OFFSET(Picture!C50,Info!$G$5,0)</f>
        <v>#VALUE!</v>
      </c>
      <c r="AK10" s="160" t="e">
        <f aca="true">OFFSET(Picture!D50,Info!$G$5,0)</f>
        <v>#VALUE!</v>
      </c>
      <c r="AL10" s="160" t="e">
        <f aca="true">OFFSET(Picture!E50,Info!$G$5,0)</f>
        <v>#VALUE!</v>
      </c>
      <c r="AM10" s="160" t="e">
        <f aca="true">OFFSET(Picture!F50,Info!$G$5,0)</f>
        <v>#VALUE!</v>
      </c>
      <c r="AN10" s="160" t="e">
        <f aca="true">OFFSET(Picture!G50,Info!$G$5,0)</f>
        <v>#VALUE!</v>
      </c>
      <c r="AO10" s="160" t="e">
        <f aca="true">OFFSET(Picture!H50,Info!$G$5,0)</f>
        <v>#VALUE!</v>
      </c>
      <c r="AP10" s="160" t="e">
        <f aca="true">OFFSET(Picture!I50,Info!$G$5,0)</f>
        <v>#VALUE!</v>
      </c>
      <c r="AQ10" s="160" t="e">
        <f aca="true">OFFSET(Picture!J50,Info!$G$5,0)</f>
        <v>#VALUE!</v>
      </c>
      <c r="AR10" s="160" t="e">
        <f aca="true">OFFSET(Picture!K50,Info!$G$5,0)</f>
        <v>#VALUE!</v>
      </c>
      <c r="AS10" s="160" t="e">
        <f aca="true">OFFSET(Picture!L50,Info!$G$5,0)</f>
        <v>#VALUE!</v>
      </c>
      <c r="AT10" s="160" t="e">
        <f aca="true">OFFSET(Picture!M50,Info!$G$5,0)</f>
        <v>#VALUE!</v>
      </c>
      <c r="AU10" s="160" t="e">
        <f aca="true">OFFSET(Picture!N50,Info!$G$5,0)</f>
        <v>#VALUE!</v>
      </c>
      <c r="AV10" s="160" t="e">
        <f aca="true">OFFSET(Picture!O50,Info!$G$5,0)</f>
        <v>#VALUE!</v>
      </c>
      <c r="AW10" s="160" t="e">
        <f aca="true">OFFSET(Picture!P50,Info!$G$5,0)</f>
        <v>#VALUE!</v>
      </c>
      <c r="AX10" s="160" t="e">
        <f aca="true">OFFSET(Picture!Q50,Info!$G$5,0)</f>
        <v>#VALUE!</v>
      </c>
      <c r="AY10" s="160" t="e">
        <f aca="true">OFFSET(Picture!R50,Info!$G$5,0)</f>
        <v>#VALUE!</v>
      </c>
    </row>
    <row r="11" customFormat="false" ht="13.5" hidden="false" customHeight="false" outlineLevel="0" collapsed="false">
      <c r="A11" s="181"/>
      <c r="B11" s="160" t="e">
        <f aca="true">OFFSET(Picture!B51,Info!$G$5,Info!$H$5)</f>
        <v>#VALUE!</v>
      </c>
      <c r="C11" s="160" t="e">
        <f aca="true">OFFSET(Picture!C51,Info!$G$5,Info!$H$5)</f>
        <v>#VALUE!</v>
      </c>
      <c r="D11" s="182" t="str">
        <f aca="false">IF(ISERROR((C11-I11)/I11*100),"NA",(C11-I11)/I11*100)</f>
        <v>NA</v>
      </c>
      <c r="E11" s="162" t="str">
        <f aca="false">IF(ISERROR(C11/$C$5*100),"NA",C11/$C$5*100)</f>
        <v>NA</v>
      </c>
      <c r="F11" s="182" t="str">
        <f aca="false">IF(ISERROR(E11-(I11/I$5*100)),"NA",E11-(I11/I$5*100))</f>
        <v>NA</v>
      </c>
      <c r="G11" s="182" t="str">
        <f aca="false">IF(ISERROR(C11/C$5*100),"NA",C11/C$5*100)</f>
        <v>NA</v>
      </c>
      <c r="H11" s="182" t="str">
        <f aca="false">IF(ISERROR(G11-(I11/I$5*100)),"NA",G11-(I11/I$5*100))</f>
        <v>NA</v>
      </c>
      <c r="I11" s="160" t="e">
        <f aca="true">OFFSET(Picture!D51,Info!$G$5,Info!$H$5)</f>
        <v>#VALUE!</v>
      </c>
      <c r="J11" s="160" t="e">
        <f aca="true">OFFSET(Picture!E51,Info!$G$5,Info!$H$5)</f>
        <v>#VALUE!</v>
      </c>
      <c r="K11" s="182" t="str">
        <f aca="false">IF(ISERROR((J11-P11)/P11*100),"NA",(J11-P11)/P11*100)</f>
        <v>NA</v>
      </c>
      <c r="L11" s="182" t="str">
        <f aca="false">IF(ISERROR(J11/J$5*100),"NA",J11/J$5*100)</f>
        <v>NA</v>
      </c>
      <c r="M11" s="182" t="str">
        <f aca="false">IF(ISERROR(L11-(P11/P$5*100)),"NA",L11-(P11/P$5*100))</f>
        <v>NA</v>
      </c>
      <c r="N11" s="182" t="str">
        <f aca="false">IF(ISERROR(J11/J$5*100),"NA",J11/J$5*100)</f>
        <v>NA</v>
      </c>
      <c r="O11" s="182" t="str">
        <f aca="false">IF(ISERROR(N11-(P11/P$5*100)),"NA",N11-(P11/P$5*100))</f>
        <v>NA</v>
      </c>
      <c r="P11" s="160" t="e">
        <f aca="true">OFFSET(Picture!F51,Info!$G$5,Info!$H$5)</f>
        <v>#VALUE!</v>
      </c>
      <c r="Q11" s="161" t="e">
        <f aca="true">OFFSET(Picture!G51,Info!$G$5,Info!$H$5)</f>
        <v>#VALUE!</v>
      </c>
      <c r="R11" s="182" t="str">
        <f aca="false">IF(ISERROR((Q11-W11)/W11*100),"NA",(Q11-W11)/W11*100)</f>
        <v>NA</v>
      </c>
      <c r="S11" s="182" t="str">
        <f aca="false">IF(ISERROR(Q11/Q$5*100),"NA",Q11/Q$5*100)</f>
        <v>NA</v>
      </c>
      <c r="T11" s="182" t="str">
        <f aca="false">IF(ISERROR(S11-(W11/W$5*100)),"NA",S11-(W11/W$5*100))</f>
        <v>NA</v>
      </c>
      <c r="U11" s="182" t="str">
        <f aca="false">IF(ISERROR(Q11/Q$5*100),"NA",Q11/Q$5*100)</f>
        <v>NA</v>
      </c>
      <c r="V11" s="182" t="str">
        <f aca="false">IF(ISERROR(U11-(W11/W$5*100)),"NA",U11-(W11/W$5*100))</f>
        <v>NA</v>
      </c>
      <c r="W11" s="161" t="e">
        <f aca="true">OFFSET(Picture!H51,Info!$G$5,Info!$H$5)</f>
        <v>#VALUE!</v>
      </c>
      <c r="X11" s="161" t="e">
        <f aca="true">OFFSET(Picture!I51,Info!$G$5,Info!$H$5)</f>
        <v>#VALUE!</v>
      </c>
      <c r="Y11" s="182" t="str">
        <f aca="false">IF(ISERROR((X11-AD11)/AD11*100),"NA",(X11-AD11)/AD11*100)</f>
        <v>NA</v>
      </c>
      <c r="Z11" s="182" t="str">
        <f aca="false">IF(ISERROR(X11/X$5*100),"NA",X11/X$5*100)</f>
        <v>NA</v>
      </c>
      <c r="AA11" s="182" t="str">
        <f aca="false">IF(ISERROR(Z11-(AD11/AD$5*100)),"NA",Z11-(AD11/AD$5*100))</f>
        <v>NA</v>
      </c>
      <c r="AB11" s="182" t="str">
        <f aca="false">IF(ISERROR(X11/X$5*100),"NA",X11/X$5*100)</f>
        <v>NA</v>
      </c>
      <c r="AC11" s="182" t="str">
        <f aca="false">IF(ISERROR(AB11-(AD11/AD$5*100)),"NA",AB11-(AD11/AD$5*100))</f>
        <v>NA</v>
      </c>
      <c r="AD11" s="161" t="e">
        <f aca="true">OFFSET(Picture!J51,Info!$G$5,Info!$H$5)</f>
        <v>#VALUE!</v>
      </c>
      <c r="AE11" s="183" t="str">
        <f aca="false">IF(ISERROR(((AJ11/AR11)-(AK11/AS11))/(AK11/AS11)*100),"NA",((AJ11/AR11)-(AK11/AS11))/(AK11/AS11)*100)</f>
        <v>NA</v>
      </c>
      <c r="AF11" s="183" t="str">
        <f aca="false">IF(ISERROR(((AL11/AT11)-(AM11/AU11))/(AM11/AU11)*100),"NA",((AL11/AT11)-(AM11/AU11))/(AM11/AU11)*100)</f>
        <v>NA</v>
      </c>
      <c r="AG11" s="183" t="str">
        <f aca="false">IF(ISERROR(((AN11/AV11)-(AO11/AW11))/(AO11/AW11)*100),"NA",((AN11/AV11)-(AO11/AW11))/(AO11/AW11)*100)</f>
        <v>NA</v>
      </c>
      <c r="AH11" s="183" t="str">
        <f aca="false">IF(ISERROR(((AP11/AX11)-(AQ11/AY11))/(AQ11/AY11)*100),"NA",((AP11/AX11)-(AQ11/AY11))/(AQ11/AY11)*100)</f>
        <v>NA</v>
      </c>
      <c r="AJ11" s="160" t="e">
        <f aca="true">OFFSET(Picture!C51,Info!$G$5,0)</f>
        <v>#VALUE!</v>
      </c>
      <c r="AK11" s="160" t="e">
        <f aca="true">OFFSET(Picture!D51,Info!$G$5,0)</f>
        <v>#VALUE!</v>
      </c>
      <c r="AL11" s="160" t="e">
        <f aca="true">OFFSET(Picture!E51,Info!$G$5,0)</f>
        <v>#VALUE!</v>
      </c>
      <c r="AM11" s="160" t="e">
        <f aca="true">OFFSET(Picture!F51,Info!$G$5,0)</f>
        <v>#VALUE!</v>
      </c>
      <c r="AN11" s="160" t="e">
        <f aca="true">OFFSET(Picture!G51,Info!$G$5,0)</f>
        <v>#VALUE!</v>
      </c>
      <c r="AO11" s="160" t="e">
        <f aca="true">OFFSET(Picture!H51,Info!$G$5,0)</f>
        <v>#VALUE!</v>
      </c>
      <c r="AP11" s="160" t="e">
        <f aca="true">OFFSET(Picture!I51,Info!$G$5,0)</f>
        <v>#VALUE!</v>
      </c>
      <c r="AQ11" s="160" t="e">
        <f aca="true">OFFSET(Picture!J51,Info!$G$5,0)</f>
        <v>#VALUE!</v>
      </c>
      <c r="AR11" s="160" t="e">
        <f aca="true">OFFSET(Picture!K51,Info!$G$5,0)</f>
        <v>#VALUE!</v>
      </c>
      <c r="AS11" s="160" t="e">
        <f aca="true">OFFSET(Picture!L51,Info!$G$5,0)</f>
        <v>#VALUE!</v>
      </c>
      <c r="AT11" s="160" t="e">
        <f aca="true">OFFSET(Picture!M51,Info!$G$5,0)</f>
        <v>#VALUE!</v>
      </c>
      <c r="AU11" s="160" t="e">
        <f aca="true">OFFSET(Picture!N51,Info!$G$5,0)</f>
        <v>#VALUE!</v>
      </c>
      <c r="AV11" s="160" t="e">
        <f aca="true">OFFSET(Picture!O51,Info!$G$5,0)</f>
        <v>#VALUE!</v>
      </c>
      <c r="AW11" s="160" t="e">
        <f aca="true">OFFSET(Picture!P51,Info!$G$5,0)</f>
        <v>#VALUE!</v>
      </c>
      <c r="AX11" s="160" t="e">
        <f aca="true">OFFSET(Picture!Q51,Info!$G$5,0)</f>
        <v>#VALUE!</v>
      </c>
      <c r="AY11" s="160" t="e">
        <f aca="true">OFFSET(Picture!R51,Info!$G$5,0)</f>
        <v>#VALUE!</v>
      </c>
    </row>
    <row r="12" customFormat="false" ht="13.5" hidden="false" customHeight="false" outlineLevel="0" collapsed="false">
      <c r="A12" s="181"/>
      <c r="B12" s="160" t="e">
        <f aca="true">OFFSET(Picture!B52,Info!$G$5,Info!$H$5)</f>
        <v>#VALUE!</v>
      </c>
      <c r="C12" s="160" t="e">
        <f aca="true">OFFSET(Picture!C52,Info!$G$5,Info!$H$5)</f>
        <v>#VALUE!</v>
      </c>
      <c r="D12" s="159" t="str">
        <f aca="false">IF(ISERROR((C12-I12)/I12*100),"NA",(C12-I12)/I12*100)</f>
        <v>NA</v>
      </c>
      <c r="E12" s="163" t="str">
        <f aca="false">IF(ISERROR(C12/$C$5*100),"NA",C12/$C$5*100)</f>
        <v>NA</v>
      </c>
      <c r="F12" s="159" t="str">
        <f aca="false">IF(ISERROR(E12-(I12/I$5*100)),"NA",E12-(I12/I$5*100))</f>
        <v>NA</v>
      </c>
      <c r="G12" s="159" t="str">
        <f aca="false">IF(ISERROR(C12/C$5*100),"NA",C12/C$5*100)</f>
        <v>NA</v>
      </c>
      <c r="H12" s="159" t="str">
        <f aca="false">IF(ISERROR(G12-(I12/I$5*100)),"NA",G12-(I12/I$5*100))</f>
        <v>NA</v>
      </c>
      <c r="I12" s="160" t="e">
        <f aca="true">OFFSET(Picture!D52,Info!$G$5,Info!$H$5)</f>
        <v>#VALUE!</v>
      </c>
      <c r="J12" s="160" t="e">
        <f aca="true">OFFSET(Picture!E52,Info!$G$5,Info!$H$5)</f>
        <v>#VALUE!</v>
      </c>
      <c r="K12" s="159" t="str">
        <f aca="false">IF(ISERROR((J12-P12)/P12*100),"NA",(J12-P12)/P12*100)</f>
        <v>NA</v>
      </c>
      <c r="L12" s="159" t="str">
        <f aca="false">IF(ISERROR(J12/J$5*100),"NA",J12/J$5*100)</f>
        <v>NA</v>
      </c>
      <c r="M12" s="159" t="str">
        <f aca="false">IF(ISERROR(L12-(P12/P$5*100)),"NA",L12-(P12/P$5*100))</f>
        <v>NA</v>
      </c>
      <c r="N12" s="159" t="str">
        <f aca="false">IF(ISERROR(J12/J$5*100),"NA",J12/J$5*100)</f>
        <v>NA</v>
      </c>
      <c r="O12" s="159" t="str">
        <f aca="false">IF(ISERROR(N12-(P12/P$5*100)),"NA",N12-(P12/P$5*100))</f>
        <v>NA</v>
      </c>
      <c r="P12" s="160" t="e">
        <f aca="true">OFFSET(Picture!F52,Info!$G$5,Info!$H$5)</f>
        <v>#VALUE!</v>
      </c>
      <c r="Q12" s="158" t="e">
        <f aca="true">OFFSET(Picture!G52,Info!$G$5,Info!$H$5)</f>
        <v>#VALUE!</v>
      </c>
      <c r="R12" s="159" t="str">
        <f aca="false">IF(ISERROR((Q12-W12)/W12*100),"NA",(Q12-W12)/W12*100)</f>
        <v>NA</v>
      </c>
      <c r="S12" s="159" t="str">
        <f aca="false">IF(ISERROR(Q12/Q$5*100),"NA",Q12/Q$5*100)</f>
        <v>NA</v>
      </c>
      <c r="T12" s="159" t="str">
        <f aca="false">IF(ISERROR(S12-(W12/W$5*100)),"NA",S12-(W12/W$5*100))</f>
        <v>NA</v>
      </c>
      <c r="U12" s="159" t="str">
        <f aca="false">IF(ISERROR(Q12/Q$5*100),"NA",Q12/Q$5*100)</f>
        <v>NA</v>
      </c>
      <c r="V12" s="159" t="str">
        <f aca="false">IF(ISERROR(U12-(W12/W$5*100)),"NA",U12-(W12/W$5*100))</f>
        <v>NA</v>
      </c>
      <c r="W12" s="158" t="e">
        <f aca="true">OFFSET(Picture!H52,Info!$G$5,Info!$H$5)</f>
        <v>#VALUE!</v>
      </c>
      <c r="X12" s="158" t="e">
        <f aca="true">OFFSET(Picture!I52,Info!$G$5,Info!$H$5)</f>
        <v>#VALUE!</v>
      </c>
      <c r="Y12" s="159" t="str">
        <f aca="false">IF(ISERROR((X12-AD12)/AD12*100),"NA",(X12-AD12)/AD12*100)</f>
        <v>NA</v>
      </c>
      <c r="Z12" s="159" t="str">
        <f aca="false">IF(ISERROR(X12/X$5*100),"NA",X12/X$5*100)</f>
        <v>NA</v>
      </c>
      <c r="AA12" s="159" t="str">
        <f aca="false">IF(ISERROR(Z12-(AD12/AD$5*100)),"NA",Z12-(AD12/AD$5*100))</f>
        <v>NA</v>
      </c>
      <c r="AB12" s="159" t="str">
        <f aca="false">IF(ISERROR(X12/X$5*100),"NA",X12/X$5*100)</f>
        <v>NA</v>
      </c>
      <c r="AC12" s="159" t="str">
        <f aca="false">IF(ISERROR(AB12-(AD12/AD$5*100)),"NA",AB12-(AD12/AD$5*100))</f>
        <v>NA</v>
      </c>
      <c r="AD12" s="158" t="e">
        <f aca="true">OFFSET(Picture!J52,Info!$G$5,Info!$H$5)</f>
        <v>#VALUE!</v>
      </c>
      <c r="AE12" s="183" t="str">
        <f aca="false">IF(ISERROR(((AJ12/AR12)-(AK12/AS12))/(AK12/AS12)*100),"NA",((AJ12/AR12)-(AK12/AS12))/(AK12/AS12)*100)</f>
        <v>NA</v>
      </c>
      <c r="AF12" s="183" t="str">
        <f aca="false">IF(ISERROR(((AL12/AT12)-(AM12/AU12))/(AM12/AU12)*100),"NA",((AL12/AT12)-(AM12/AU12))/(AM12/AU12)*100)</f>
        <v>NA</v>
      </c>
      <c r="AG12" s="183" t="str">
        <f aca="false">IF(ISERROR(((AN12/AV12)-(AO12/AW12))/(AO12/AW12)*100),"NA",((AN12/AV12)-(AO12/AW12))/(AO12/AW12)*100)</f>
        <v>NA</v>
      </c>
      <c r="AH12" s="183" t="str">
        <f aca="false">IF(ISERROR(((AP12/AX12)-(AQ12/AY12))/(AQ12/AY12)*100),"NA",((AP12/AX12)-(AQ12/AY12))/(AQ12/AY12)*100)</f>
        <v>NA</v>
      </c>
      <c r="AJ12" s="160" t="e">
        <f aca="true">OFFSET(Picture!C52,Info!$G$5,0)</f>
        <v>#VALUE!</v>
      </c>
      <c r="AK12" s="160" t="e">
        <f aca="true">OFFSET(Picture!D52,Info!$G$5,0)</f>
        <v>#VALUE!</v>
      </c>
      <c r="AL12" s="160" t="e">
        <f aca="true">OFFSET(Picture!E52,Info!$G$5,0)</f>
        <v>#VALUE!</v>
      </c>
      <c r="AM12" s="160" t="e">
        <f aca="true">OFFSET(Picture!F52,Info!$G$5,0)</f>
        <v>#VALUE!</v>
      </c>
      <c r="AN12" s="160" t="e">
        <f aca="true">OFFSET(Picture!G52,Info!$G$5,0)</f>
        <v>#VALUE!</v>
      </c>
      <c r="AO12" s="160" t="e">
        <f aca="true">OFFSET(Picture!H52,Info!$G$5,0)</f>
        <v>#VALUE!</v>
      </c>
      <c r="AP12" s="160" t="e">
        <f aca="true">OFFSET(Picture!I52,Info!$G$5,0)</f>
        <v>#VALUE!</v>
      </c>
      <c r="AQ12" s="160" t="e">
        <f aca="true">OFFSET(Picture!J52,Info!$G$5,0)</f>
        <v>#VALUE!</v>
      </c>
      <c r="AR12" s="160" t="e">
        <f aca="true">OFFSET(Picture!K52,Info!$G$5,0)</f>
        <v>#VALUE!</v>
      </c>
      <c r="AS12" s="160" t="e">
        <f aca="true">OFFSET(Picture!L52,Info!$G$5,0)</f>
        <v>#VALUE!</v>
      </c>
      <c r="AT12" s="160" t="e">
        <f aca="true">OFFSET(Picture!M52,Info!$G$5,0)</f>
        <v>#VALUE!</v>
      </c>
      <c r="AU12" s="160" t="e">
        <f aca="true">OFFSET(Picture!N52,Info!$G$5,0)</f>
        <v>#VALUE!</v>
      </c>
      <c r="AV12" s="160" t="e">
        <f aca="true">OFFSET(Picture!O52,Info!$G$5,0)</f>
        <v>#VALUE!</v>
      </c>
      <c r="AW12" s="160" t="e">
        <f aca="true">OFFSET(Picture!P52,Info!$G$5,0)</f>
        <v>#VALUE!</v>
      </c>
      <c r="AX12" s="160" t="e">
        <f aca="true">OFFSET(Picture!Q52,Info!$G$5,0)</f>
        <v>#VALUE!</v>
      </c>
      <c r="AY12" s="160" t="e">
        <f aca="true">OFFSET(Picture!R52,Info!$G$5,0)</f>
        <v>#VALUE!</v>
      </c>
    </row>
    <row r="13" customFormat="false" ht="13.5" hidden="false" customHeight="false" outlineLevel="0" collapsed="false">
      <c r="A13" s="181"/>
      <c r="B13" s="160" t="e">
        <f aca="true">OFFSET(Picture!B53,Info!$G$5,Info!$H$5)</f>
        <v>#VALUE!</v>
      </c>
      <c r="C13" s="160" t="e">
        <f aca="true">OFFSET(Picture!C53,Info!$G$5,Info!$H$5)</f>
        <v>#VALUE!</v>
      </c>
      <c r="D13" s="182" t="str">
        <f aca="false">IF(ISERROR((C13-I13)/I13*100),"NA",(C13-I13)/I13*100)</f>
        <v>NA</v>
      </c>
      <c r="E13" s="162" t="str">
        <f aca="false">IF(ISERROR(C13/$C$5*100),"NA",C13/$C$5*100)</f>
        <v>NA</v>
      </c>
      <c r="F13" s="182" t="str">
        <f aca="false">IF(ISERROR(E13-(I13/I$5*100)),"NA",E13-(I13/I$5*100))</f>
        <v>NA</v>
      </c>
      <c r="G13" s="182" t="str">
        <f aca="false">IF(ISERROR(C13/C$5*100),"NA",C13/C$5*100)</f>
        <v>NA</v>
      </c>
      <c r="H13" s="182" t="str">
        <f aca="false">IF(ISERROR(G13-(I13/I$5*100)),"NA",G13-(I13/I$5*100))</f>
        <v>NA</v>
      </c>
      <c r="I13" s="160" t="e">
        <f aca="true">OFFSET(Picture!D53,Info!$G$5,Info!$H$5)</f>
        <v>#VALUE!</v>
      </c>
      <c r="J13" s="160" t="e">
        <f aca="true">OFFSET(Picture!E53,Info!$G$5,Info!$H$5)</f>
        <v>#VALUE!</v>
      </c>
      <c r="K13" s="182" t="str">
        <f aca="false">IF(ISERROR((J13-P13)/P13*100),"NA",(J13-P13)/P13*100)</f>
        <v>NA</v>
      </c>
      <c r="L13" s="182" t="str">
        <f aca="false">IF(ISERROR(J13/J$5*100),"NA",J13/J$5*100)</f>
        <v>NA</v>
      </c>
      <c r="M13" s="182" t="str">
        <f aca="false">IF(ISERROR(L13-(P13/P$5*100)),"NA",L13-(P13/P$5*100))</f>
        <v>NA</v>
      </c>
      <c r="N13" s="182" t="str">
        <f aca="false">IF(ISERROR(J13/J$5*100),"NA",J13/J$5*100)</f>
        <v>NA</v>
      </c>
      <c r="O13" s="182" t="str">
        <f aca="false">IF(ISERROR(N13-(P13/P$5*100)),"NA",N13-(P13/P$5*100))</f>
        <v>NA</v>
      </c>
      <c r="P13" s="160" t="e">
        <f aca="true">OFFSET(Picture!F53,Info!$G$5,Info!$H$5)</f>
        <v>#VALUE!</v>
      </c>
      <c r="Q13" s="161" t="e">
        <f aca="true">OFFSET(Picture!G53,Info!$G$5,Info!$H$5)</f>
        <v>#VALUE!</v>
      </c>
      <c r="R13" s="182" t="str">
        <f aca="false">IF(ISERROR((Q13-W13)/W13*100),"NA",(Q13-W13)/W13*100)</f>
        <v>NA</v>
      </c>
      <c r="S13" s="182" t="str">
        <f aca="false">IF(ISERROR(Q13/Q$5*100),"NA",Q13/Q$5*100)</f>
        <v>NA</v>
      </c>
      <c r="T13" s="182" t="str">
        <f aca="false">IF(ISERROR(S13-(W13/W$5*100)),"NA",S13-(W13/W$5*100))</f>
        <v>NA</v>
      </c>
      <c r="U13" s="182" t="str">
        <f aca="false">IF(ISERROR(Q13/Q$5*100),"NA",Q13/Q$5*100)</f>
        <v>NA</v>
      </c>
      <c r="V13" s="182" t="str">
        <f aca="false">IF(ISERROR(U13-(W13/W$5*100)),"NA",U13-(W13/W$5*100))</f>
        <v>NA</v>
      </c>
      <c r="W13" s="161" t="e">
        <f aca="true">OFFSET(Picture!H53,Info!$G$5,Info!$H$5)</f>
        <v>#VALUE!</v>
      </c>
      <c r="X13" s="161" t="e">
        <f aca="true">OFFSET(Picture!I53,Info!$G$5,Info!$H$5)</f>
        <v>#VALUE!</v>
      </c>
      <c r="Y13" s="182" t="str">
        <f aca="false">IF(ISERROR((X13-AD13)/AD13*100),"NA",(X13-AD13)/AD13*100)</f>
        <v>NA</v>
      </c>
      <c r="Z13" s="182" t="str">
        <f aca="false">IF(ISERROR(X13/X$5*100),"NA",X13/X$5*100)</f>
        <v>NA</v>
      </c>
      <c r="AA13" s="182" t="str">
        <f aca="false">IF(ISERROR(Z13-(AD13/AD$5*100)),"NA",Z13-(AD13/AD$5*100))</f>
        <v>NA</v>
      </c>
      <c r="AB13" s="182" t="str">
        <f aca="false">IF(ISERROR(X13/X$5*100),"NA",X13/X$5*100)</f>
        <v>NA</v>
      </c>
      <c r="AC13" s="182" t="str">
        <f aca="false">IF(ISERROR(AB13-(AD13/AD$5*100)),"NA",AB13-(AD13/AD$5*100))</f>
        <v>NA</v>
      </c>
      <c r="AD13" s="161" t="e">
        <f aca="true">OFFSET(Picture!J53,Info!$G$5,Info!$H$5)</f>
        <v>#VALUE!</v>
      </c>
      <c r="AE13" s="183" t="str">
        <f aca="false">IF(ISERROR(((AJ13/AR13)-(AK13/AS13))/(AK13/AS13)*100),"NA",((AJ13/AR13)-(AK13/AS13))/(AK13/AS13)*100)</f>
        <v>NA</v>
      </c>
      <c r="AF13" s="183" t="str">
        <f aca="false">IF(ISERROR(((AL13/AT13)-(AM13/AU13))/(AM13/AU13)*100),"NA",((AL13/AT13)-(AM13/AU13))/(AM13/AU13)*100)</f>
        <v>NA</v>
      </c>
      <c r="AG13" s="183" t="str">
        <f aca="false">IF(ISERROR(((AN13/AV13)-(AO13/AW13))/(AO13/AW13)*100),"NA",((AN13/AV13)-(AO13/AW13))/(AO13/AW13)*100)</f>
        <v>NA</v>
      </c>
      <c r="AH13" s="183" t="str">
        <f aca="false">IF(ISERROR(((AP13/AX13)-(AQ13/AY13))/(AQ13/AY13)*100),"NA",((AP13/AX13)-(AQ13/AY13))/(AQ13/AY13)*100)</f>
        <v>NA</v>
      </c>
      <c r="AJ13" s="160" t="e">
        <f aca="true">OFFSET(Picture!C53,Info!$G$5,0)</f>
        <v>#VALUE!</v>
      </c>
      <c r="AK13" s="160" t="e">
        <f aca="true">OFFSET(Picture!D53,Info!$G$5,0)</f>
        <v>#VALUE!</v>
      </c>
      <c r="AL13" s="160" t="e">
        <f aca="true">OFFSET(Picture!E53,Info!$G$5,0)</f>
        <v>#VALUE!</v>
      </c>
      <c r="AM13" s="160" t="e">
        <f aca="true">OFFSET(Picture!F53,Info!$G$5,0)</f>
        <v>#VALUE!</v>
      </c>
      <c r="AN13" s="160" t="e">
        <f aca="true">OFFSET(Picture!G53,Info!$G$5,0)</f>
        <v>#VALUE!</v>
      </c>
      <c r="AO13" s="160" t="e">
        <f aca="true">OFFSET(Picture!H53,Info!$G$5,0)</f>
        <v>#VALUE!</v>
      </c>
      <c r="AP13" s="160" t="e">
        <f aca="true">OFFSET(Picture!I53,Info!$G$5,0)</f>
        <v>#VALUE!</v>
      </c>
      <c r="AQ13" s="160" t="e">
        <f aca="true">OFFSET(Picture!J53,Info!$G$5,0)</f>
        <v>#VALUE!</v>
      </c>
      <c r="AR13" s="160" t="e">
        <f aca="true">OFFSET(Picture!K53,Info!$G$5,0)</f>
        <v>#VALUE!</v>
      </c>
      <c r="AS13" s="160" t="e">
        <f aca="true">OFFSET(Picture!L53,Info!$G$5,0)</f>
        <v>#VALUE!</v>
      </c>
      <c r="AT13" s="160" t="e">
        <f aca="true">OFFSET(Picture!M53,Info!$G$5,0)</f>
        <v>#VALUE!</v>
      </c>
      <c r="AU13" s="160" t="e">
        <f aca="true">OFFSET(Picture!N53,Info!$G$5,0)</f>
        <v>#VALUE!</v>
      </c>
      <c r="AV13" s="160" t="e">
        <f aca="true">OFFSET(Picture!O53,Info!$G$5,0)</f>
        <v>#VALUE!</v>
      </c>
      <c r="AW13" s="160" t="e">
        <f aca="true">OFFSET(Picture!P53,Info!$G$5,0)</f>
        <v>#VALUE!</v>
      </c>
      <c r="AX13" s="160" t="e">
        <f aca="true">OFFSET(Picture!Q53,Info!$G$5,0)</f>
        <v>#VALUE!</v>
      </c>
      <c r="AY13" s="160" t="e">
        <f aca="true">OFFSET(Picture!R53,Info!$G$5,0)</f>
        <v>#VALUE!</v>
      </c>
    </row>
    <row r="14" s="189" customFormat="true" ht="13.5" hidden="false" customHeight="false" outlineLevel="0" collapsed="false">
      <c r="A14" s="181"/>
      <c r="B14" s="157" t="s">
        <v>51</v>
      </c>
      <c r="C14" s="184" t="e">
        <f aca="false">C5-SUM(C6:C13)</f>
        <v>#VALUE!</v>
      </c>
      <c r="D14" s="185" t="str">
        <f aca="false">IF(ISERROR((C14-I14)/I14*100),"NA",(C14-I14)/I14*100)</f>
        <v>NA</v>
      </c>
      <c r="E14" s="186" t="str">
        <f aca="false">IF(ISERROR(C14/$C$5*100),"NA",C14/$C$5*100)</f>
        <v>NA</v>
      </c>
      <c r="F14" s="185" t="str">
        <f aca="false">IF(ISERROR(E14-(I14/I$5*100)),"NA",E14-(I14/I$5*100))</f>
        <v>NA</v>
      </c>
      <c r="G14" s="185" t="str">
        <f aca="false">IF(ISERROR(C14/C$5*100),"NA",C14/C$5*100)</f>
        <v>NA</v>
      </c>
      <c r="H14" s="185" t="str">
        <f aca="false">IF(ISERROR(G14-(I14/I$5*100)),"NA",G14-(I14/I$5*100))</f>
        <v>NA</v>
      </c>
      <c r="I14" s="184" t="e">
        <f aca="false">I5-SUM(I6:I13)</f>
        <v>#VALUE!</v>
      </c>
      <c r="J14" s="184" t="e">
        <f aca="false">J5-SUM(J6:J13)</f>
        <v>#VALUE!</v>
      </c>
      <c r="K14" s="185" t="str">
        <f aca="false">IF(ISERROR((J14-P14)/P14*100),"NA",(J14-P14)/P14*100)</f>
        <v>NA</v>
      </c>
      <c r="L14" s="185" t="str">
        <f aca="false">IF(ISERROR(J14/J$5*100),"NA",J14/J$5*100)</f>
        <v>NA</v>
      </c>
      <c r="M14" s="185" t="str">
        <f aca="false">IF(ISERROR(L14-(P14/P$5*100)),"NA",L14-(P14/P$5*100))</f>
        <v>NA</v>
      </c>
      <c r="N14" s="185" t="str">
        <f aca="false">IF(ISERROR(J14/J$5*100),"NA",J14/J$5*100)</f>
        <v>NA</v>
      </c>
      <c r="O14" s="185" t="str">
        <f aca="false">IF(ISERROR(N14-(P14/P$5*100)),"NA",N14-(P14/P$5*100))</f>
        <v>NA</v>
      </c>
      <c r="P14" s="184" t="e">
        <f aca="false">P5-SUM(P6:P13)</f>
        <v>#VALUE!</v>
      </c>
      <c r="Q14" s="184" t="e">
        <f aca="false">Q5-SUM(Q6:Q13)</f>
        <v>#VALUE!</v>
      </c>
      <c r="R14" s="185" t="str">
        <f aca="false">IF(ISERROR((Q14-W14)/W14*100),"NA",(Q14-W14)/W14*100)</f>
        <v>NA</v>
      </c>
      <c r="S14" s="185" t="str">
        <f aca="false">IF(ISERROR(Q14/Q$5*100),"NA",Q14/Q$5*100)</f>
        <v>NA</v>
      </c>
      <c r="T14" s="185" t="str">
        <f aca="false">IF(ISERROR(S14-(W14/W$5*100)),"NA",S14-(W14/W$5*100))</f>
        <v>NA</v>
      </c>
      <c r="U14" s="185" t="str">
        <f aca="false">IF(ISERROR(Q14/Q$5*100),"NA",Q14/Q$5*100)</f>
        <v>NA</v>
      </c>
      <c r="V14" s="185" t="str">
        <f aca="false">IF(ISERROR(U14-(W14/W$5*100)),"NA",U14-(W14/W$5*100))</f>
        <v>NA</v>
      </c>
      <c r="W14" s="184" t="e">
        <f aca="false">W5-SUM(W6:W13)</f>
        <v>#VALUE!</v>
      </c>
      <c r="X14" s="184" t="e">
        <f aca="false">X5-SUM(X6:X13)</f>
        <v>#VALUE!</v>
      </c>
      <c r="Y14" s="185" t="str">
        <f aca="false">IF(ISERROR((X14-AD14)/AD14*100),"NA",(X14-AD14)/AD14*100)</f>
        <v>NA</v>
      </c>
      <c r="Z14" s="185" t="str">
        <f aca="false">IF(ISERROR(X14/X$5*100),"NA",X14/X$5*100)</f>
        <v>NA</v>
      </c>
      <c r="AA14" s="185" t="str">
        <f aca="false">IF(ISERROR(Z14-(AD14/AD$5*100)),"NA",Z14-(AD14/AD$5*100))</f>
        <v>NA</v>
      </c>
      <c r="AB14" s="185" t="str">
        <f aca="false">IF(ISERROR(X14/X$5*100),"NA",X14/X$5*100)</f>
        <v>NA</v>
      </c>
      <c r="AC14" s="185" t="str">
        <f aca="false">IF(ISERROR(AB14-(AD14/AD$5*100)),"NA",AB14-(AD14/AD$5*100))</f>
        <v>NA</v>
      </c>
      <c r="AD14" s="184" t="e">
        <f aca="false">AD5-SUM(AD6:AD13)</f>
        <v>#VALUE!</v>
      </c>
      <c r="AE14" s="187" t="str">
        <f aca="false">IF(ISERROR(((AJ14/AR14)-(AK14/AS14))/(AK14/AS14)*100),"NA",((AJ14/AR14)-(AK14/AS14))/(AK14/AS14)*100)</f>
        <v>NA</v>
      </c>
      <c r="AF14" s="187" t="str">
        <f aca="false">IF(ISERROR(((AL14/AT14)-(AM14/AU14))/(AM14/AU14)*100),"NA",((AL14/AT14)-(AM14/AU14))/(AM14/AU14)*100)</f>
        <v>NA</v>
      </c>
      <c r="AG14" s="187" t="str">
        <f aca="false">IF(ISERROR(((AN14/AV14)-(AO14/AW14))/(AO14/AW14)*100),"NA",((AN14/AV14)-(AO14/AW14))/(AO14/AW14)*100)</f>
        <v>NA</v>
      </c>
      <c r="AH14" s="187" t="str">
        <f aca="false">IF(ISERROR(((AP14/AX14)-(AQ14/AY14))/(AQ14/AY14)*100),"NA",((AP14/AX14)-(AQ14/AY14))/(AQ14/AY14)*100)</f>
        <v>NA</v>
      </c>
      <c r="AI14" s="188"/>
      <c r="AJ14" s="184" t="e">
        <f aca="false">AJ5-SUM(AJ6:AJ13)</f>
        <v>#VALUE!</v>
      </c>
      <c r="AK14" s="184" t="e">
        <f aca="false">AK5-SUM(AK6:AK13)</f>
        <v>#VALUE!</v>
      </c>
      <c r="AL14" s="184" t="e">
        <f aca="false">AL5-SUM(AL6:AL13)</f>
        <v>#VALUE!</v>
      </c>
      <c r="AM14" s="184" t="e">
        <f aca="false">AM5-SUM(AM6:AM13)</f>
        <v>#VALUE!</v>
      </c>
      <c r="AN14" s="184" t="e">
        <f aca="false">AN5-SUM(AN6:AN13)</f>
        <v>#VALUE!</v>
      </c>
      <c r="AO14" s="184" t="e">
        <f aca="false">AO5-SUM(AO6:AO13)</f>
        <v>#VALUE!</v>
      </c>
      <c r="AP14" s="184" t="e">
        <f aca="false">AP5-SUM(AP6:AP13)</f>
        <v>#VALUE!</v>
      </c>
      <c r="AQ14" s="184" t="e">
        <f aca="false">AQ5-SUM(AQ6:AQ13)</f>
        <v>#VALUE!</v>
      </c>
      <c r="AR14" s="184" t="e">
        <f aca="false">AR5-SUM(AR6:AR13)</f>
        <v>#VALUE!</v>
      </c>
      <c r="AS14" s="184" t="e">
        <f aca="false">AS5-SUM(AS6:AS13)</f>
        <v>#VALUE!</v>
      </c>
      <c r="AT14" s="184" t="e">
        <f aca="false">AT5-SUM(AT6:AT13)</f>
        <v>#VALUE!</v>
      </c>
      <c r="AU14" s="184" t="e">
        <f aca="false">AU5-SUM(AU6:AU13)</f>
        <v>#VALUE!</v>
      </c>
      <c r="AV14" s="184" t="e">
        <f aca="false">AV5-SUM(AV6:AV13)</f>
        <v>#VALUE!</v>
      </c>
      <c r="AW14" s="184" t="e">
        <f aca="false">AW5-SUM(AW6:AW13)</f>
        <v>#VALUE!</v>
      </c>
      <c r="AX14" s="184" t="e">
        <f aca="false">AX5-SUM(AX6:AX13)</f>
        <v>#VALUE!</v>
      </c>
      <c r="AY14" s="184" t="e">
        <f aca="false">AY5-SUM(AY6:AY13)</f>
        <v>#VALUE!</v>
      </c>
    </row>
    <row r="15" s="189" customFormat="true" ht="13.5" hidden="false" customHeight="false" outlineLevel="0" collapsed="false">
      <c r="A15" s="181"/>
      <c r="B15" s="157"/>
      <c r="C15" s="184"/>
      <c r="D15" s="185"/>
      <c r="E15" s="186"/>
      <c r="F15" s="185"/>
      <c r="G15" s="185"/>
      <c r="H15" s="185"/>
      <c r="I15" s="184"/>
      <c r="J15" s="184"/>
      <c r="K15" s="185"/>
      <c r="L15" s="185"/>
      <c r="M15" s="185"/>
      <c r="N15" s="185"/>
      <c r="O15" s="185"/>
      <c r="P15" s="184"/>
      <c r="Q15" s="184"/>
      <c r="R15" s="185"/>
      <c r="S15" s="185"/>
      <c r="T15" s="185"/>
      <c r="U15" s="185"/>
      <c r="V15" s="185"/>
      <c r="W15" s="184"/>
      <c r="X15" s="184"/>
      <c r="Y15" s="185"/>
      <c r="Z15" s="185"/>
      <c r="AA15" s="185"/>
      <c r="AB15" s="185"/>
      <c r="AC15" s="185"/>
      <c r="AD15" s="184"/>
      <c r="AE15" s="187"/>
      <c r="AF15" s="187"/>
      <c r="AG15" s="187"/>
      <c r="AH15" s="187"/>
      <c r="AI15" s="1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</row>
    <row r="16" customFormat="false" ht="13.5" hidden="false" customHeight="false" outlineLevel="0" collapsed="false">
      <c r="A16" s="181"/>
      <c r="B16" s="160" t="e">
        <f aca="true">OFFSET(Picture!B5,Info!$G$5,Info!$H$5)</f>
        <v>#VALUE!</v>
      </c>
      <c r="C16" s="160" t="e">
        <f aca="true">OFFSET(Picture!C5,Info!$G$5,Info!$H$5)</f>
        <v>#VALUE!</v>
      </c>
      <c r="D16" s="159" t="str">
        <f aca="false">IF(ISERROR((C16-I16)/I16*100),"NA",(C16-I16)/I16*100)</f>
        <v>NA</v>
      </c>
      <c r="E16" s="163" t="str">
        <f aca="false">IF(ISERROR(C16/$C$16*100),"NA",C16/$C$16*100)</f>
        <v>NA</v>
      </c>
      <c r="F16" s="159" t="str">
        <f aca="false">IF(ISERROR(E16-(I16/I$16*100)),"NA",E16-(I16/I$16*100))</f>
        <v>NA</v>
      </c>
      <c r="G16" s="159" t="str">
        <f aca="false">IF(ISERROR(C16/C$5*100),"NA",C16/C$5*100)</f>
        <v>NA</v>
      </c>
      <c r="H16" s="159" t="str">
        <f aca="false">IF(ISERROR(G16-(I16/I$5*100)),"NA",G16-(I16/I$5*100))</f>
        <v>NA</v>
      </c>
      <c r="I16" s="160" t="e">
        <f aca="true">OFFSET(Picture!D5,Info!$G$5,Info!$H$5)</f>
        <v>#VALUE!</v>
      </c>
      <c r="J16" s="160" t="e">
        <f aca="true">OFFSET(Picture!E5,Info!$G$5,Info!$H$5)</f>
        <v>#VALUE!</v>
      </c>
      <c r="K16" s="159" t="str">
        <f aca="false">IF(ISERROR((J16-P16)/P16*100),"NA",(J16-P16)/P16*100)</f>
        <v>NA</v>
      </c>
      <c r="L16" s="159" t="str">
        <f aca="false">IF(ISERROR(J16/J$16*100),"NA",J16/J$16*100)</f>
        <v>NA</v>
      </c>
      <c r="M16" s="159" t="str">
        <f aca="false">IF(ISERROR(L16-(P16/P$16*100)),"NA",L16-(P16/P$16*100))</f>
        <v>NA</v>
      </c>
      <c r="N16" s="159" t="str">
        <f aca="false">IF(ISERROR(J16/J$5*100),"NA",J16/J$5*100)</f>
        <v>NA</v>
      </c>
      <c r="O16" s="159" t="str">
        <f aca="false">IF(ISERROR(N16-(P16/P$5*100)),"NA",N16-(P16/P$5*100))</f>
        <v>NA</v>
      </c>
      <c r="P16" s="160" t="e">
        <f aca="true">OFFSET(Picture!F5,Info!$G$5,Info!$H$5)</f>
        <v>#VALUE!</v>
      </c>
      <c r="Q16" s="158" t="e">
        <f aca="true">OFFSET(Picture!G5,Info!$G$5,Info!$H$5)</f>
        <v>#VALUE!</v>
      </c>
      <c r="R16" s="159" t="str">
        <f aca="false">IF(ISERROR((Q16-W16)/W16*100),"NA",(Q16-W16)/W16*100)</f>
        <v>NA</v>
      </c>
      <c r="S16" s="159" t="str">
        <f aca="false">IF(ISERROR(Q16/Q$16*100),"NA",Q16/Q$16*100)</f>
        <v>NA</v>
      </c>
      <c r="T16" s="159" t="str">
        <f aca="false">IF(ISERROR(S16-(W16/W$16*100)),"NA",S16-(W16/W$16*100))</f>
        <v>NA</v>
      </c>
      <c r="U16" s="159" t="str">
        <f aca="false">IF(ISERROR(Q16/Q$5*100),"NA",Q16/Q$5*100)</f>
        <v>NA</v>
      </c>
      <c r="V16" s="159" t="str">
        <f aca="false">IF(ISERROR(U16-(W16/W$5*100)),"NA",U16-(W16/W$5*100))</f>
        <v>NA</v>
      </c>
      <c r="W16" s="158" t="e">
        <f aca="true">OFFSET(Picture!H5,Info!$G$5,Info!$H$5)</f>
        <v>#VALUE!</v>
      </c>
      <c r="X16" s="158" t="e">
        <f aca="true">OFFSET(Picture!I5,Info!$G$5,Info!$H$5)</f>
        <v>#VALUE!</v>
      </c>
      <c r="Y16" s="159" t="str">
        <f aca="false">IF(ISERROR((X16-AD16)/AD16*100),"NA",(X16-AD16)/AD16*100)</f>
        <v>NA</v>
      </c>
      <c r="Z16" s="159" t="str">
        <f aca="false">IF(ISERROR(X16/X$16*100),"NA",X16/X$16*100)</f>
        <v>NA</v>
      </c>
      <c r="AA16" s="159" t="str">
        <f aca="false">IF(ISERROR(Z16-(AD16/AD$16*100)),"NA",Z16-(AD16/AD$16*100))</f>
        <v>NA</v>
      </c>
      <c r="AB16" s="159" t="str">
        <f aca="false">IF(ISERROR(X16/X$5*100),"NA",X16/X$5*100)</f>
        <v>NA</v>
      </c>
      <c r="AC16" s="159" t="str">
        <f aca="false">IF(ISERROR(AB16-(AD16/AD$5*100)),"NA",AB16-(AD16/AD$5*100))</f>
        <v>NA</v>
      </c>
      <c r="AD16" s="158" t="e">
        <f aca="true">OFFSET(Picture!J5,Info!$G$5,Info!$H$5)</f>
        <v>#VALUE!</v>
      </c>
      <c r="AE16" s="183" t="str">
        <f aca="false">IF(ISERROR(((AJ16/AR16)-(AK16/AS16))/(AK16/AS16)*100),"NA",((AJ16/AR16)-(AK16/AS16))/(AK16/AS16)*100)</f>
        <v>NA</v>
      </c>
      <c r="AF16" s="183" t="str">
        <f aca="false">IF(ISERROR(((AL16/AT16)-(AM16/AU16))/(AM16/AU16)*100),"NA",((AL16/AT16)-(AM16/AU16))/(AM16/AU16)*100)</f>
        <v>NA</v>
      </c>
      <c r="AG16" s="183" t="str">
        <f aca="false">IF(ISERROR(((AN16/AV16)-(AO16/AW16))/(AO16/AW16)*100),"NA",((AN16/AV16)-(AO16/AW16))/(AO16/AW16)*100)</f>
        <v>NA</v>
      </c>
      <c r="AH16" s="183" t="str">
        <f aca="false">IF(ISERROR(((AP16/AX16)-(AQ16/AY16))/(AQ16/AY16)*100),"NA",((AP16/AX16)-(AQ16/AY16))/(AQ16/AY16)*100)</f>
        <v>NA</v>
      </c>
      <c r="AJ16" s="160" t="e">
        <f aca="true">OFFSET(Picture!C5,Info!$G$5,0)</f>
        <v>#VALUE!</v>
      </c>
      <c r="AK16" s="160" t="e">
        <f aca="true">OFFSET(Picture!D5,Info!$G$5,0)</f>
        <v>#VALUE!</v>
      </c>
      <c r="AL16" s="160" t="e">
        <f aca="true">OFFSET(Picture!E5,Info!$G$5,0)</f>
        <v>#VALUE!</v>
      </c>
      <c r="AM16" s="160" t="e">
        <f aca="true">OFFSET(Picture!F5,Info!$G$5,0)</f>
        <v>#VALUE!</v>
      </c>
      <c r="AN16" s="160" t="e">
        <f aca="true">OFFSET(Picture!G5,Info!$G$5,0)</f>
        <v>#VALUE!</v>
      </c>
      <c r="AO16" s="160" t="e">
        <f aca="true">OFFSET(Picture!H5,Info!$G$5,0)</f>
        <v>#VALUE!</v>
      </c>
      <c r="AP16" s="160" t="e">
        <f aca="true">OFFSET(Picture!I5,Info!$G$5,0)</f>
        <v>#VALUE!</v>
      </c>
      <c r="AQ16" s="160" t="e">
        <f aca="true">OFFSET(Picture!J5,Info!$G$5,0)</f>
        <v>#VALUE!</v>
      </c>
      <c r="AR16" s="160" t="e">
        <f aca="true">OFFSET(Picture!K5,Info!$G$5,0)</f>
        <v>#VALUE!</v>
      </c>
      <c r="AS16" s="160" t="e">
        <f aca="true">OFFSET(Picture!L5,Info!$G$5,0)</f>
        <v>#VALUE!</v>
      </c>
      <c r="AT16" s="160" t="e">
        <f aca="true">OFFSET(Picture!M5,Info!$G$5,0)</f>
        <v>#VALUE!</v>
      </c>
      <c r="AU16" s="160" t="e">
        <f aca="true">OFFSET(Picture!N5,Info!$G$5,0)</f>
        <v>#VALUE!</v>
      </c>
      <c r="AV16" s="160" t="e">
        <f aca="true">OFFSET(Picture!O5,Info!$G$5,0)</f>
        <v>#VALUE!</v>
      </c>
      <c r="AW16" s="160" t="e">
        <f aca="true">OFFSET(Picture!P5,Info!$G$5,0)</f>
        <v>#VALUE!</v>
      </c>
      <c r="AX16" s="160" t="e">
        <f aca="true">OFFSET(Picture!Q5,Info!$G$5,0)</f>
        <v>#VALUE!</v>
      </c>
      <c r="AY16" s="160" t="e">
        <f aca="true">OFFSET(Picture!R5,Info!$G$5,0)</f>
        <v>#VALUE!</v>
      </c>
    </row>
    <row r="17" customFormat="false" ht="13.5" hidden="false" customHeight="false" outlineLevel="0" collapsed="false">
      <c r="A17" s="181"/>
      <c r="B17" s="160" t="e">
        <f aca="true">OFFSET(Picture!B6,Info!$G$5,Info!$H$5)</f>
        <v>#VALUE!</v>
      </c>
      <c r="C17" s="160" t="e">
        <f aca="true">OFFSET(Picture!C6,Info!$G$5,Info!$H$5)</f>
        <v>#VALUE!</v>
      </c>
      <c r="D17" s="182" t="str">
        <f aca="false">IF(ISERROR((C17-I17)/I17*100),"NA",(C17-I17)/I17*100)</f>
        <v>NA</v>
      </c>
      <c r="E17" s="162" t="str">
        <f aca="false">IF(ISERROR(C17/$C$16*100),"NA",C17/$C$16*100)</f>
        <v>NA</v>
      </c>
      <c r="F17" s="182" t="str">
        <f aca="false">IF(ISERROR(E17-(I17/I$16*100)),"NA",E17-(I17/I$16*100))</f>
        <v>NA</v>
      </c>
      <c r="G17" s="182" t="str">
        <f aca="false">IF(ISERROR(C17/C$5*100),"NA",C17/C$5*100)</f>
        <v>NA</v>
      </c>
      <c r="H17" s="182" t="str">
        <f aca="false">IF(ISERROR(G17-(I17/I$5*100)),"NA",G17-(I17/I$5*100))</f>
        <v>NA</v>
      </c>
      <c r="I17" s="160" t="e">
        <f aca="true">OFFSET(Picture!D6,Info!$G$5,Info!$H$5)</f>
        <v>#VALUE!</v>
      </c>
      <c r="J17" s="160" t="e">
        <f aca="true">OFFSET(Picture!E6,Info!$G$5,Info!$H$5)</f>
        <v>#VALUE!</v>
      </c>
      <c r="K17" s="182" t="str">
        <f aca="false">IF(ISERROR((J17-P17)/P17*100),"NA",(J17-P17)/P17*100)</f>
        <v>NA</v>
      </c>
      <c r="L17" s="182" t="str">
        <f aca="false">IF(ISERROR(J17/J$16*100),"NA",J17/J$16*100)</f>
        <v>NA</v>
      </c>
      <c r="M17" s="182" t="str">
        <f aca="false">IF(ISERROR(L17-(P17/P$16*100)),"NA",L17-(P17/P$16*100))</f>
        <v>NA</v>
      </c>
      <c r="N17" s="182" t="str">
        <f aca="false">IF(ISERROR(J17/J$5*100),"NA",J17/J$5*100)</f>
        <v>NA</v>
      </c>
      <c r="O17" s="182" t="str">
        <f aca="false">IF(ISERROR(N17-(P17/P$5*100)),"NA",N17-(P17/P$5*100))</f>
        <v>NA</v>
      </c>
      <c r="P17" s="160" t="e">
        <f aca="true">OFFSET(Picture!F6,Info!$G$5,Info!$H$5)</f>
        <v>#VALUE!</v>
      </c>
      <c r="Q17" s="161" t="e">
        <f aca="true">OFFSET(Picture!G6,Info!$G$5,Info!$H$5)</f>
        <v>#VALUE!</v>
      </c>
      <c r="R17" s="182" t="str">
        <f aca="false">IF(ISERROR((Q17-W17)/W17*100),"NA",(Q17-W17)/W17*100)</f>
        <v>NA</v>
      </c>
      <c r="S17" s="182" t="str">
        <f aca="false">IF(ISERROR(Q17/Q$16*100),"NA",Q17/Q$16*100)</f>
        <v>NA</v>
      </c>
      <c r="T17" s="182" t="str">
        <f aca="false">IF(ISERROR(S17-(W17/W$16*100)),"NA",S17-(W17/W$16*100))</f>
        <v>NA</v>
      </c>
      <c r="U17" s="182" t="str">
        <f aca="false">IF(ISERROR(Q17/Q$5*100),"NA",Q17/Q$5*100)</f>
        <v>NA</v>
      </c>
      <c r="V17" s="182" t="str">
        <f aca="false">IF(ISERROR(U17-(W17/W$5*100)),"NA",U17-(W17/W$5*100))</f>
        <v>NA</v>
      </c>
      <c r="W17" s="161" t="e">
        <f aca="true">OFFSET(Picture!H6,Info!$G$5,Info!$H$5)</f>
        <v>#VALUE!</v>
      </c>
      <c r="X17" s="161" t="e">
        <f aca="true">OFFSET(Picture!I6,Info!$G$5,Info!$H$5)</f>
        <v>#VALUE!</v>
      </c>
      <c r="Y17" s="182" t="str">
        <f aca="false">IF(ISERROR((X17-AD17)/AD17*100),"NA",(X17-AD17)/AD17*100)</f>
        <v>NA</v>
      </c>
      <c r="Z17" s="182" t="str">
        <f aca="false">IF(ISERROR(X17/X$16*100),"NA",X17/X$16*100)</f>
        <v>NA</v>
      </c>
      <c r="AA17" s="182" t="str">
        <f aca="false">IF(ISERROR(Z17-(AD17/AD$16*100)),"NA",Z17-(AD17/AD$16*100))</f>
        <v>NA</v>
      </c>
      <c r="AB17" s="182" t="str">
        <f aca="false">IF(ISERROR(X17/X$5*100),"NA",X17/X$5*100)</f>
        <v>NA</v>
      </c>
      <c r="AC17" s="182" t="str">
        <f aca="false">IF(ISERROR(AB17-(AD17/AD$5*100)),"NA",AB17-(AD17/AD$5*100))</f>
        <v>NA</v>
      </c>
      <c r="AD17" s="161" t="e">
        <f aca="true">OFFSET(Picture!J6,Info!$G$5,Info!$H$5)</f>
        <v>#VALUE!</v>
      </c>
      <c r="AE17" s="183" t="str">
        <f aca="false">IF(ISERROR(((AJ17/AR17)-(AK17/AS17))/(AK17/AS17)*100),"NA",((AJ17/AR17)-(AK17/AS17))/(AK17/AS17)*100)</f>
        <v>NA</v>
      </c>
      <c r="AF17" s="183" t="str">
        <f aca="false">IF(ISERROR(((AL17/AT17)-(AM17/AU17))/(AM17/AU17)*100),"NA",((AL17/AT17)-(AM17/AU17))/(AM17/AU17)*100)</f>
        <v>NA</v>
      </c>
      <c r="AG17" s="183" t="str">
        <f aca="false">IF(ISERROR(((AN17/AV17)-(AO17/AW17))/(AO17/AW17)*100),"NA",((AN17/AV17)-(AO17/AW17))/(AO17/AW17)*100)</f>
        <v>NA</v>
      </c>
      <c r="AH17" s="183" t="str">
        <f aca="false">IF(ISERROR(((AP17/AX17)-(AQ17/AY17))/(AQ17/AY17)*100),"NA",((AP17/AX17)-(AQ17/AY17))/(AQ17/AY17)*100)</f>
        <v>NA</v>
      </c>
      <c r="AJ17" s="160" t="e">
        <f aca="true">OFFSET(Picture!C6,Info!$G$5,0)</f>
        <v>#VALUE!</v>
      </c>
      <c r="AK17" s="160" t="e">
        <f aca="true">OFFSET(Picture!D6,Info!$G$5,0)</f>
        <v>#VALUE!</v>
      </c>
      <c r="AL17" s="160" t="e">
        <f aca="true">OFFSET(Picture!E6,Info!$G$5,0)</f>
        <v>#VALUE!</v>
      </c>
      <c r="AM17" s="160" t="e">
        <f aca="true">OFFSET(Picture!F6,Info!$G$5,0)</f>
        <v>#VALUE!</v>
      </c>
      <c r="AN17" s="160" t="e">
        <f aca="true">OFFSET(Picture!G6,Info!$G$5,0)</f>
        <v>#VALUE!</v>
      </c>
      <c r="AO17" s="160" t="e">
        <f aca="true">OFFSET(Picture!H6,Info!$G$5,0)</f>
        <v>#VALUE!</v>
      </c>
      <c r="AP17" s="160" t="e">
        <f aca="true">OFFSET(Picture!I6,Info!$G$5,0)</f>
        <v>#VALUE!</v>
      </c>
      <c r="AQ17" s="160" t="e">
        <f aca="true">OFFSET(Picture!J6,Info!$G$5,0)</f>
        <v>#VALUE!</v>
      </c>
      <c r="AR17" s="160" t="e">
        <f aca="true">OFFSET(Picture!K6,Info!$G$5,0)</f>
        <v>#VALUE!</v>
      </c>
      <c r="AS17" s="160" t="e">
        <f aca="true">OFFSET(Picture!L6,Info!$G$5,0)</f>
        <v>#VALUE!</v>
      </c>
      <c r="AT17" s="160" t="e">
        <f aca="true">OFFSET(Picture!M6,Info!$G$5,0)</f>
        <v>#VALUE!</v>
      </c>
      <c r="AU17" s="160" t="e">
        <f aca="true">OFFSET(Picture!N6,Info!$G$5,0)</f>
        <v>#VALUE!</v>
      </c>
      <c r="AV17" s="160" t="e">
        <f aca="true">OFFSET(Picture!O6,Info!$G$5,0)</f>
        <v>#VALUE!</v>
      </c>
      <c r="AW17" s="160" t="e">
        <f aca="true">OFFSET(Picture!P6,Info!$G$5,0)</f>
        <v>#VALUE!</v>
      </c>
      <c r="AX17" s="160" t="e">
        <f aca="true">OFFSET(Picture!Q6,Info!$G$5,0)</f>
        <v>#VALUE!</v>
      </c>
      <c r="AY17" s="160" t="e">
        <f aca="true">OFFSET(Picture!R6,Info!$G$5,0)</f>
        <v>#VALUE!</v>
      </c>
    </row>
    <row r="18" customFormat="false" ht="13.5" hidden="false" customHeight="false" outlineLevel="0" collapsed="false">
      <c r="A18" s="181"/>
      <c r="B18" s="160" t="e">
        <f aca="true">OFFSET(Picture!B54,Info!$G$5,Info!$H$5)</f>
        <v>#VALUE!</v>
      </c>
      <c r="C18" s="160" t="e">
        <f aca="true">OFFSET(Picture!C54,Info!$G$5,Info!$H$5)</f>
        <v>#VALUE!</v>
      </c>
      <c r="D18" s="159" t="str">
        <f aca="false">IF(ISERROR((C18-I18)/I18*100),"NA",(C18-I18)/I18*100)</f>
        <v>NA</v>
      </c>
      <c r="E18" s="163" t="str">
        <f aca="false">IF(ISERROR(C18/$C$16*100),"NA",C18/$C$16*100)</f>
        <v>NA</v>
      </c>
      <c r="F18" s="159" t="str">
        <f aca="false">IF(ISERROR(E18-(I18/I$16*100)),"NA",E18-(I18/I$16*100))</f>
        <v>NA</v>
      </c>
      <c r="G18" s="159" t="str">
        <f aca="false">IF(ISERROR(C18/C$5*100),"NA",C18/C$5*100)</f>
        <v>NA</v>
      </c>
      <c r="H18" s="159" t="str">
        <f aca="false">IF(ISERROR(G18-(I18/I$5*100)),"NA",G18-(I18/I$5*100))</f>
        <v>NA</v>
      </c>
      <c r="I18" s="160" t="e">
        <f aca="true">OFFSET(Picture!D54,Info!$G$5,Info!$H$5)</f>
        <v>#VALUE!</v>
      </c>
      <c r="J18" s="160" t="e">
        <f aca="true">OFFSET(Picture!E54,Info!$G$5,Info!$H$5)</f>
        <v>#VALUE!</v>
      </c>
      <c r="K18" s="159" t="str">
        <f aca="false">IF(ISERROR((J18-P18)/P18*100),"NA",(J18-P18)/P18*100)</f>
        <v>NA</v>
      </c>
      <c r="L18" s="159" t="str">
        <f aca="false">IF(ISERROR(J18/J$16*100),"NA",J18/J$16*100)</f>
        <v>NA</v>
      </c>
      <c r="M18" s="159" t="str">
        <f aca="false">IF(ISERROR(L18-(P18/P$16*100)),"NA",L18-(P18/P$16*100))</f>
        <v>NA</v>
      </c>
      <c r="N18" s="159" t="str">
        <f aca="false">IF(ISERROR(J18/J$5*100),"NA",J18/J$5*100)</f>
        <v>NA</v>
      </c>
      <c r="O18" s="159" t="str">
        <f aca="false">IF(ISERROR(N18-(P18/P$5*100)),"NA",N18-(P18/P$5*100))</f>
        <v>NA</v>
      </c>
      <c r="P18" s="160" t="e">
        <f aca="true">OFFSET(Picture!F54,Info!$G$5,Info!$H$5)</f>
        <v>#VALUE!</v>
      </c>
      <c r="Q18" s="158" t="e">
        <f aca="true">OFFSET(Picture!G54,Info!$G$5,Info!$H$5)</f>
        <v>#VALUE!</v>
      </c>
      <c r="R18" s="159" t="str">
        <f aca="false">IF(ISERROR((Q18-W18)/W18*100),"NA",(Q18-W18)/W18*100)</f>
        <v>NA</v>
      </c>
      <c r="S18" s="159" t="str">
        <f aca="false">IF(ISERROR(Q18/Q$16*100),"NA",Q18/Q$16*100)</f>
        <v>NA</v>
      </c>
      <c r="T18" s="159" t="str">
        <f aca="false">IF(ISERROR(S18-(W18/W$16*100)),"NA",S18-(W18/W$16*100))</f>
        <v>NA</v>
      </c>
      <c r="U18" s="159" t="str">
        <f aca="false">IF(ISERROR(Q18/Q$5*100),"NA",Q18/Q$5*100)</f>
        <v>NA</v>
      </c>
      <c r="V18" s="159" t="str">
        <f aca="false">IF(ISERROR(U18-(W18/W$5*100)),"NA",U18-(W18/W$5*100))</f>
        <v>NA</v>
      </c>
      <c r="W18" s="158" t="e">
        <f aca="true">OFFSET(Picture!H54,Info!$G$5,Info!$H$5)</f>
        <v>#VALUE!</v>
      </c>
      <c r="X18" s="158" t="e">
        <f aca="true">OFFSET(Picture!I54,Info!$G$5,Info!$H$5)</f>
        <v>#VALUE!</v>
      </c>
      <c r="Y18" s="159" t="str">
        <f aca="false">IF(ISERROR((X18-AD18)/AD18*100),"NA",(X18-AD18)/AD18*100)</f>
        <v>NA</v>
      </c>
      <c r="Z18" s="159" t="str">
        <f aca="false">IF(ISERROR(X18/X$16*100),"NA",X18/X$16*100)</f>
        <v>NA</v>
      </c>
      <c r="AA18" s="159" t="str">
        <f aca="false">IF(ISERROR(Z18-(AD18/AD$16*100)),"NA",Z18-(AD18/AD$16*100))</f>
        <v>NA</v>
      </c>
      <c r="AB18" s="159" t="str">
        <f aca="false">IF(ISERROR(X18/X$5*100),"NA",X18/X$5*100)</f>
        <v>NA</v>
      </c>
      <c r="AC18" s="159" t="str">
        <f aca="false">IF(ISERROR(AB18-(AD18/AD$5*100)),"NA",AB18-(AD18/AD$5*100))</f>
        <v>NA</v>
      </c>
      <c r="AD18" s="158" t="e">
        <f aca="true">OFFSET(Picture!J54,Info!$G$5,Info!$H$5)</f>
        <v>#VALUE!</v>
      </c>
      <c r="AE18" s="183" t="str">
        <f aca="false">IF(ISERROR(((AJ18/AR18)-(AK18/AS18))/(AK18/AS18)*100),"NA",((AJ18/AR18)-(AK18/AS18))/(AK18/AS18)*100)</f>
        <v>NA</v>
      </c>
      <c r="AF18" s="183" t="str">
        <f aca="false">IF(ISERROR(((AL18/AT18)-(AM18/AU18))/(AM18/AU18)*100),"NA",((AL18/AT18)-(AM18/AU18))/(AM18/AU18)*100)</f>
        <v>NA</v>
      </c>
      <c r="AG18" s="183" t="str">
        <f aca="false">IF(ISERROR(((AN18/AV18)-(AO18/AW18))/(AO18/AW18)*100),"NA",((AN18/AV18)-(AO18/AW18))/(AO18/AW18)*100)</f>
        <v>NA</v>
      </c>
      <c r="AH18" s="183" t="str">
        <f aca="false">IF(ISERROR(((AP18/AX18)-(AQ18/AY18))/(AQ18/AY18)*100),"NA",((AP18/AX18)-(AQ18/AY18))/(AQ18/AY18)*100)</f>
        <v>NA</v>
      </c>
      <c r="AJ18" s="160" t="e">
        <f aca="true">OFFSET(Picture!C54,Info!$G$5,0)</f>
        <v>#VALUE!</v>
      </c>
      <c r="AK18" s="160" t="e">
        <f aca="true">OFFSET(Picture!D54,Info!$G$5,0)</f>
        <v>#VALUE!</v>
      </c>
      <c r="AL18" s="160" t="e">
        <f aca="true">OFFSET(Picture!E54,Info!$G$5,0)</f>
        <v>#VALUE!</v>
      </c>
      <c r="AM18" s="160" t="e">
        <f aca="true">OFFSET(Picture!F54,Info!$G$5,0)</f>
        <v>#VALUE!</v>
      </c>
      <c r="AN18" s="160" t="e">
        <f aca="true">OFFSET(Picture!G54,Info!$G$5,0)</f>
        <v>#VALUE!</v>
      </c>
      <c r="AO18" s="160" t="e">
        <f aca="true">OFFSET(Picture!H54,Info!$G$5,0)</f>
        <v>#VALUE!</v>
      </c>
      <c r="AP18" s="160" t="e">
        <f aca="true">OFFSET(Picture!I54,Info!$G$5,0)</f>
        <v>#VALUE!</v>
      </c>
      <c r="AQ18" s="160" t="e">
        <f aca="true">OFFSET(Picture!J54,Info!$G$5,0)</f>
        <v>#VALUE!</v>
      </c>
      <c r="AR18" s="160" t="e">
        <f aca="true">OFFSET(Picture!K54,Info!$G$5,0)</f>
        <v>#VALUE!</v>
      </c>
      <c r="AS18" s="160" t="e">
        <f aca="true">OFFSET(Picture!L54,Info!$G$5,0)</f>
        <v>#VALUE!</v>
      </c>
      <c r="AT18" s="160" t="e">
        <f aca="true">OFFSET(Picture!M54,Info!$G$5,0)</f>
        <v>#VALUE!</v>
      </c>
      <c r="AU18" s="160" t="e">
        <f aca="true">OFFSET(Picture!N54,Info!$G$5,0)</f>
        <v>#VALUE!</v>
      </c>
      <c r="AV18" s="160" t="e">
        <f aca="true">OFFSET(Picture!O54,Info!$G$5,0)</f>
        <v>#VALUE!</v>
      </c>
      <c r="AW18" s="160" t="e">
        <f aca="true">OFFSET(Picture!P54,Info!$G$5,0)</f>
        <v>#VALUE!</v>
      </c>
      <c r="AX18" s="160" t="e">
        <f aca="true">OFFSET(Picture!Q54,Info!$G$5,0)</f>
        <v>#VALUE!</v>
      </c>
      <c r="AY18" s="160" t="e">
        <f aca="true">OFFSET(Picture!R54,Info!$G$5,0)</f>
        <v>#VALUE!</v>
      </c>
    </row>
    <row r="19" customFormat="false" ht="13.5" hidden="false" customHeight="false" outlineLevel="0" collapsed="false">
      <c r="A19" s="181"/>
      <c r="B19" s="160" t="e">
        <f aca="true">OFFSET(Picture!B55,Info!$G$5,Info!$H$5)</f>
        <v>#VALUE!</v>
      </c>
      <c r="C19" s="160" t="e">
        <f aca="true">OFFSET(Picture!C55,Info!$G$5,Info!$H$5)</f>
        <v>#VALUE!</v>
      </c>
      <c r="D19" s="182" t="str">
        <f aca="false">IF(ISERROR((C19-I19)/I19*100),"NA",(C19-I19)/I19*100)</f>
        <v>NA</v>
      </c>
      <c r="E19" s="162" t="str">
        <f aca="false">IF(ISERROR(C19/$C$16*100),"NA",C19/$C$16*100)</f>
        <v>NA</v>
      </c>
      <c r="F19" s="182" t="str">
        <f aca="false">IF(ISERROR(E19-(I19/I$16*100)),"NA",E19-(I19/I$16*100))</f>
        <v>NA</v>
      </c>
      <c r="G19" s="182" t="str">
        <f aca="false">IF(ISERROR(C19/C$5*100),"NA",C19/C$5*100)</f>
        <v>NA</v>
      </c>
      <c r="H19" s="182" t="str">
        <f aca="false">IF(ISERROR(G19-(I19/I$5*100)),"NA",G19-(I19/I$5*100))</f>
        <v>NA</v>
      </c>
      <c r="I19" s="160" t="e">
        <f aca="true">OFFSET(Picture!D55,Info!$G$5,Info!$H$5)</f>
        <v>#VALUE!</v>
      </c>
      <c r="J19" s="160" t="e">
        <f aca="true">OFFSET(Picture!E55,Info!$G$5,Info!$H$5)</f>
        <v>#VALUE!</v>
      </c>
      <c r="K19" s="182" t="str">
        <f aca="false">IF(ISERROR((J19-P19)/P19*100),"NA",(J19-P19)/P19*100)</f>
        <v>NA</v>
      </c>
      <c r="L19" s="182" t="str">
        <f aca="false">IF(ISERROR(J19/J$16*100),"NA",J19/J$16*100)</f>
        <v>NA</v>
      </c>
      <c r="M19" s="182" t="str">
        <f aca="false">IF(ISERROR(L19-(P19/P$16*100)),"NA",L19-(P19/P$16*100))</f>
        <v>NA</v>
      </c>
      <c r="N19" s="182" t="str">
        <f aca="false">IF(ISERROR(J19/J$5*100),"NA",J19/J$5*100)</f>
        <v>NA</v>
      </c>
      <c r="O19" s="182" t="str">
        <f aca="false">IF(ISERROR(N19-(P19/P$5*100)),"NA",N19-(P19/P$5*100))</f>
        <v>NA</v>
      </c>
      <c r="P19" s="160" t="e">
        <f aca="true">OFFSET(Picture!F55,Info!$G$5,Info!$H$5)</f>
        <v>#VALUE!</v>
      </c>
      <c r="Q19" s="161" t="e">
        <f aca="true">OFFSET(Picture!G55,Info!$G$5,Info!$H$5)</f>
        <v>#VALUE!</v>
      </c>
      <c r="R19" s="182" t="str">
        <f aca="false">IF(ISERROR((Q19-W19)/W19*100),"NA",(Q19-W19)/W19*100)</f>
        <v>NA</v>
      </c>
      <c r="S19" s="182" t="str">
        <f aca="false">IF(ISERROR(Q19/Q$16*100),"NA",Q19/Q$16*100)</f>
        <v>NA</v>
      </c>
      <c r="T19" s="182" t="str">
        <f aca="false">IF(ISERROR(S19-(W19/W$16*100)),"NA",S19-(W19/W$16*100))</f>
        <v>NA</v>
      </c>
      <c r="U19" s="182" t="str">
        <f aca="false">IF(ISERROR(Q19/Q$5*100),"NA",Q19/Q$5*100)</f>
        <v>NA</v>
      </c>
      <c r="V19" s="182" t="str">
        <f aca="false">IF(ISERROR(U19-(W19/W$5*100)),"NA",U19-(W19/W$5*100))</f>
        <v>NA</v>
      </c>
      <c r="W19" s="161" t="e">
        <f aca="true">OFFSET(Picture!H55,Info!$G$5,Info!$H$5)</f>
        <v>#VALUE!</v>
      </c>
      <c r="X19" s="161" t="e">
        <f aca="true">OFFSET(Picture!I55,Info!$G$5,Info!$H$5)</f>
        <v>#VALUE!</v>
      </c>
      <c r="Y19" s="182" t="str">
        <f aca="false">IF(ISERROR((X19-AD19)/AD19*100),"NA",(X19-AD19)/AD19*100)</f>
        <v>NA</v>
      </c>
      <c r="Z19" s="182" t="str">
        <f aca="false">IF(ISERROR(X19/X$16*100),"NA",X19/X$16*100)</f>
        <v>NA</v>
      </c>
      <c r="AA19" s="182" t="str">
        <f aca="false">IF(ISERROR(Z19-(AD19/AD$16*100)),"NA",Z19-(AD19/AD$16*100))</f>
        <v>NA</v>
      </c>
      <c r="AB19" s="182" t="str">
        <f aca="false">IF(ISERROR(X19/X$5*100),"NA",X19/X$5*100)</f>
        <v>NA</v>
      </c>
      <c r="AC19" s="182" t="str">
        <f aca="false">IF(ISERROR(AB19-(AD19/AD$5*100)),"NA",AB19-(AD19/AD$5*100))</f>
        <v>NA</v>
      </c>
      <c r="AD19" s="161" t="e">
        <f aca="true">OFFSET(Picture!J55,Info!$G$5,Info!$H$5)</f>
        <v>#VALUE!</v>
      </c>
      <c r="AE19" s="183" t="str">
        <f aca="false">IF(ISERROR(((AJ19/AR19)-(AK19/AS19))/(AK19/AS19)*100),"NA",((AJ19/AR19)-(AK19/AS19))/(AK19/AS19)*100)</f>
        <v>NA</v>
      </c>
      <c r="AF19" s="183" t="str">
        <f aca="false">IF(ISERROR(((AL19/AT19)-(AM19/AU19))/(AM19/AU19)*100),"NA",((AL19/AT19)-(AM19/AU19))/(AM19/AU19)*100)</f>
        <v>NA</v>
      </c>
      <c r="AG19" s="183" t="str">
        <f aca="false">IF(ISERROR(((AN19/AV19)-(AO19/AW19))/(AO19/AW19)*100),"NA",((AN19/AV19)-(AO19/AW19))/(AO19/AW19)*100)</f>
        <v>NA</v>
      </c>
      <c r="AH19" s="183" t="str">
        <f aca="false">IF(ISERROR(((AP19/AX19)-(AQ19/AY19))/(AQ19/AY19)*100),"NA",((AP19/AX19)-(AQ19/AY19))/(AQ19/AY19)*100)</f>
        <v>NA</v>
      </c>
      <c r="AJ19" s="160" t="e">
        <f aca="true">OFFSET(Picture!C55,Info!$G$5,0)</f>
        <v>#VALUE!</v>
      </c>
      <c r="AK19" s="160" t="e">
        <f aca="true">OFFSET(Picture!D55,Info!$G$5,0)</f>
        <v>#VALUE!</v>
      </c>
      <c r="AL19" s="160" t="e">
        <f aca="true">OFFSET(Picture!E55,Info!$G$5,0)</f>
        <v>#VALUE!</v>
      </c>
      <c r="AM19" s="160" t="e">
        <f aca="true">OFFSET(Picture!F55,Info!$G$5,0)</f>
        <v>#VALUE!</v>
      </c>
      <c r="AN19" s="160" t="e">
        <f aca="true">OFFSET(Picture!G55,Info!$G$5,0)</f>
        <v>#VALUE!</v>
      </c>
      <c r="AO19" s="160" t="e">
        <f aca="true">OFFSET(Picture!H55,Info!$G$5,0)</f>
        <v>#VALUE!</v>
      </c>
      <c r="AP19" s="160" t="e">
        <f aca="true">OFFSET(Picture!I55,Info!$G$5,0)</f>
        <v>#VALUE!</v>
      </c>
      <c r="AQ19" s="160" t="e">
        <f aca="true">OFFSET(Picture!J55,Info!$G$5,0)</f>
        <v>#VALUE!</v>
      </c>
      <c r="AR19" s="160" t="e">
        <f aca="true">OFFSET(Picture!K55,Info!$G$5,0)</f>
        <v>#VALUE!</v>
      </c>
      <c r="AS19" s="160" t="e">
        <f aca="true">OFFSET(Picture!L55,Info!$G$5,0)</f>
        <v>#VALUE!</v>
      </c>
      <c r="AT19" s="160" t="e">
        <f aca="true">OFFSET(Picture!M55,Info!$G$5,0)</f>
        <v>#VALUE!</v>
      </c>
      <c r="AU19" s="160" t="e">
        <f aca="true">OFFSET(Picture!N55,Info!$G$5,0)</f>
        <v>#VALUE!</v>
      </c>
      <c r="AV19" s="160" t="e">
        <f aca="true">OFFSET(Picture!O55,Info!$G$5,0)</f>
        <v>#VALUE!</v>
      </c>
      <c r="AW19" s="160" t="e">
        <f aca="true">OFFSET(Picture!P55,Info!$G$5,0)</f>
        <v>#VALUE!</v>
      </c>
      <c r="AX19" s="160" t="e">
        <f aca="true">OFFSET(Picture!Q55,Info!$G$5,0)</f>
        <v>#VALUE!</v>
      </c>
      <c r="AY19" s="160" t="e">
        <f aca="true">OFFSET(Picture!R55,Info!$G$5,0)</f>
        <v>#VALUE!</v>
      </c>
    </row>
    <row r="20" customFormat="false" ht="13.5" hidden="false" customHeight="false" outlineLevel="0" collapsed="false">
      <c r="A20" s="181"/>
      <c r="B20" s="160" t="e">
        <f aca="true">OFFSET(Picture!B56,Info!$G$5,Info!$H$5)</f>
        <v>#VALUE!</v>
      </c>
      <c r="C20" s="160" t="e">
        <f aca="true">OFFSET(Picture!C56,Info!$G$5,Info!$H$5)</f>
        <v>#VALUE!</v>
      </c>
      <c r="D20" s="159" t="str">
        <f aca="false">IF(ISERROR((C20-I20)/I20*100),"NA",(C20-I20)/I20*100)</f>
        <v>NA</v>
      </c>
      <c r="E20" s="163" t="str">
        <f aca="false">IF(ISERROR(C20/$C$16*100),"NA",C20/$C$16*100)</f>
        <v>NA</v>
      </c>
      <c r="F20" s="159" t="str">
        <f aca="false">IF(ISERROR(E20-(I20/I$16*100)),"NA",E20-(I20/I$16*100))</f>
        <v>NA</v>
      </c>
      <c r="G20" s="159" t="str">
        <f aca="false">IF(ISERROR(C20/C$5*100),"NA",C20/C$5*100)</f>
        <v>NA</v>
      </c>
      <c r="H20" s="159" t="str">
        <f aca="false">IF(ISERROR(G20-(I20/I$5*100)),"NA",G20-(I20/I$5*100))</f>
        <v>NA</v>
      </c>
      <c r="I20" s="160" t="e">
        <f aca="true">OFFSET(Picture!D56,Info!$G$5,Info!$H$5)</f>
        <v>#VALUE!</v>
      </c>
      <c r="J20" s="160" t="e">
        <f aca="true">OFFSET(Picture!E56,Info!$G$5,Info!$H$5)</f>
        <v>#VALUE!</v>
      </c>
      <c r="K20" s="159" t="str">
        <f aca="false">IF(ISERROR((J20-P20)/P20*100),"NA",(J20-P20)/P20*100)</f>
        <v>NA</v>
      </c>
      <c r="L20" s="159" t="str">
        <f aca="false">IF(ISERROR(J20/J$16*100),"NA",J20/J$16*100)</f>
        <v>NA</v>
      </c>
      <c r="M20" s="159" t="str">
        <f aca="false">IF(ISERROR(L20-(P20/P$16*100)),"NA",L20-(P20/P$16*100))</f>
        <v>NA</v>
      </c>
      <c r="N20" s="159" t="str">
        <f aca="false">IF(ISERROR(J20/J$5*100),"NA",J20/J$5*100)</f>
        <v>NA</v>
      </c>
      <c r="O20" s="159" t="str">
        <f aca="false">IF(ISERROR(N20-(P20/P$5*100)),"NA",N20-(P20/P$5*100))</f>
        <v>NA</v>
      </c>
      <c r="P20" s="160" t="e">
        <f aca="true">OFFSET(Picture!F56,Info!$G$5,Info!$H$5)</f>
        <v>#VALUE!</v>
      </c>
      <c r="Q20" s="158" t="e">
        <f aca="true">OFFSET(Picture!G56,Info!$G$5,Info!$H$5)</f>
        <v>#VALUE!</v>
      </c>
      <c r="R20" s="159" t="str">
        <f aca="false">IF(ISERROR((Q20-W20)/W20*100),"NA",(Q20-W20)/W20*100)</f>
        <v>NA</v>
      </c>
      <c r="S20" s="159" t="str">
        <f aca="false">IF(ISERROR(Q20/Q$16*100),"NA",Q20/Q$16*100)</f>
        <v>NA</v>
      </c>
      <c r="T20" s="159" t="str">
        <f aca="false">IF(ISERROR(S20-(W20/W$16*100)),"NA",S20-(W20/W$16*100))</f>
        <v>NA</v>
      </c>
      <c r="U20" s="159" t="str">
        <f aca="false">IF(ISERROR(Q20/Q$5*100),"NA",Q20/Q$5*100)</f>
        <v>NA</v>
      </c>
      <c r="V20" s="159" t="str">
        <f aca="false">IF(ISERROR(U20-(W20/W$5*100)),"NA",U20-(W20/W$5*100))</f>
        <v>NA</v>
      </c>
      <c r="W20" s="158" t="e">
        <f aca="true">OFFSET(Picture!H56,Info!$G$5,Info!$H$5)</f>
        <v>#VALUE!</v>
      </c>
      <c r="X20" s="158" t="e">
        <f aca="true">OFFSET(Picture!I56,Info!$G$5,Info!$H$5)</f>
        <v>#VALUE!</v>
      </c>
      <c r="Y20" s="159" t="str">
        <f aca="false">IF(ISERROR((X20-AD20)/AD20*100),"NA",(X20-AD20)/AD20*100)</f>
        <v>NA</v>
      </c>
      <c r="Z20" s="159" t="str">
        <f aca="false">IF(ISERROR(X20/X$16*100),"NA",X20/X$16*100)</f>
        <v>NA</v>
      </c>
      <c r="AA20" s="159" t="str">
        <f aca="false">IF(ISERROR(Z20-(AD20/AD$16*100)),"NA",Z20-(AD20/AD$16*100))</f>
        <v>NA</v>
      </c>
      <c r="AB20" s="159" t="str">
        <f aca="false">IF(ISERROR(X20/X$5*100),"NA",X20/X$5*100)</f>
        <v>NA</v>
      </c>
      <c r="AC20" s="159" t="str">
        <f aca="false">IF(ISERROR(AB20-(AD20/AD$5*100)),"NA",AB20-(AD20/AD$5*100))</f>
        <v>NA</v>
      </c>
      <c r="AD20" s="158" t="e">
        <f aca="true">OFFSET(Picture!J56,Info!$G$5,Info!$H$5)</f>
        <v>#VALUE!</v>
      </c>
      <c r="AE20" s="183" t="str">
        <f aca="false">IF(ISERROR(((AJ20/AR20)-(AK20/AS20))/(AK20/AS20)*100),"NA",((AJ20/AR20)-(AK20/AS20))/(AK20/AS20)*100)</f>
        <v>NA</v>
      </c>
      <c r="AF20" s="183" t="str">
        <f aca="false">IF(ISERROR(((AL20/AT20)-(AM20/AU20))/(AM20/AU20)*100),"NA",((AL20/AT20)-(AM20/AU20))/(AM20/AU20)*100)</f>
        <v>NA</v>
      </c>
      <c r="AG20" s="183" t="str">
        <f aca="false">IF(ISERROR(((AN20/AV20)-(AO20/AW20))/(AO20/AW20)*100),"NA",((AN20/AV20)-(AO20/AW20))/(AO20/AW20)*100)</f>
        <v>NA</v>
      </c>
      <c r="AH20" s="183" t="str">
        <f aca="false">IF(ISERROR(((AP20/AX20)-(AQ20/AY20))/(AQ20/AY20)*100),"NA",((AP20/AX20)-(AQ20/AY20))/(AQ20/AY20)*100)</f>
        <v>NA</v>
      </c>
      <c r="AJ20" s="160" t="e">
        <f aca="true">OFFSET(Picture!C56,Info!$G$5,0)</f>
        <v>#VALUE!</v>
      </c>
      <c r="AK20" s="160" t="e">
        <f aca="true">OFFSET(Picture!D56,Info!$G$5,0)</f>
        <v>#VALUE!</v>
      </c>
      <c r="AL20" s="160" t="e">
        <f aca="true">OFFSET(Picture!E56,Info!$G$5,0)</f>
        <v>#VALUE!</v>
      </c>
      <c r="AM20" s="160" t="e">
        <f aca="true">OFFSET(Picture!F56,Info!$G$5,0)</f>
        <v>#VALUE!</v>
      </c>
      <c r="AN20" s="160" t="e">
        <f aca="true">OFFSET(Picture!G56,Info!$G$5,0)</f>
        <v>#VALUE!</v>
      </c>
      <c r="AO20" s="160" t="e">
        <f aca="true">OFFSET(Picture!H56,Info!$G$5,0)</f>
        <v>#VALUE!</v>
      </c>
      <c r="AP20" s="160" t="e">
        <f aca="true">OFFSET(Picture!I56,Info!$G$5,0)</f>
        <v>#VALUE!</v>
      </c>
      <c r="AQ20" s="160" t="e">
        <f aca="true">OFFSET(Picture!J56,Info!$G$5,0)</f>
        <v>#VALUE!</v>
      </c>
      <c r="AR20" s="160" t="e">
        <f aca="true">OFFSET(Picture!K56,Info!$G$5,0)</f>
        <v>#VALUE!</v>
      </c>
      <c r="AS20" s="160" t="e">
        <f aca="true">OFFSET(Picture!L56,Info!$G$5,0)</f>
        <v>#VALUE!</v>
      </c>
      <c r="AT20" s="160" t="e">
        <f aca="true">OFFSET(Picture!M56,Info!$G$5,0)</f>
        <v>#VALUE!</v>
      </c>
      <c r="AU20" s="160" t="e">
        <f aca="true">OFFSET(Picture!N56,Info!$G$5,0)</f>
        <v>#VALUE!</v>
      </c>
      <c r="AV20" s="160" t="e">
        <f aca="true">OFFSET(Picture!O56,Info!$G$5,0)</f>
        <v>#VALUE!</v>
      </c>
      <c r="AW20" s="160" t="e">
        <f aca="true">OFFSET(Picture!P56,Info!$G$5,0)</f>
        <v>#VALUE!</v>
      </c>
      <c r="AX20" s="160" t="e">
        <f aca="true">OFFSET(Picture!Q56,Info!$G$5,0)</f>
        <v>#VALUE!</v>
      </c>
      <c r="AY20" s="160" t="e">
        <f aca="true">OFFSET(Picture!R56,Info!$G$5,0)</f>
        <v>#VALUE!</v>
      </c>
    </row>
    <row r="21" s="189" customFormat="true" ht="13.5" hidden="false" customHeight="false" outlineLevel="0" collapsed="false">
      <c r="A21" s="181"/>
      <c r="B21" s="157" t="s">
        <v>57</v>
      </c>
      <c r="C21" s="184" t="e">
        <f aca="false">C16-SUM(C17:C20)</f>
        <v>#VALUE!</v>
      </c>
      <c r="D21" s="185" t="str">
        <f aca="false">IF(ISERROR((C21-I21)/I21*100),"NA",(C21-I21)/I21*100)</f>
        <v>NA</v>
      </c>
      <c r="E21" s="186" t="str">
        <f aca="false">IF(ISERROR(C21/$C$16*100),"NA",C21/$C$16*100)</f>
        <v>NA</v>
      </c>
      <c r="F21" s="185" t="str">
        <f aca="false">IF(ISERROR(E21-(I21/I$16*100)),"NA",E21-(I21/I$16*100))</f>
        <v>NA</v>
      </c>
      <c r="G21" s="185" t="str">
        <f aca="false">IF(ISERROR(C21/C$5*100),"NA",C21/C$5*100)</f>
        <v>NA</v>
      </c>
      <c r="H21" s="185" t="str">
        <f aca="false">IF(ISERROR(G21-(I21/I$5*100)),"NA",G21-(I21/I$5*100))</f>
        <v>NA</v>
      </c>
      <c r="I21" s="184" t="e">
        <f aca="false">I16-SUM(I17:I20)</f>
        <v>#VALUE!</v>
      </c>
      <c r="J21" s="184" t="e">
        <f aca="false">J16-SUM(J17:J20)</f>
        <v>#VALUE!</v>
      </c>
      <c r="K21" s="185" t="str">
        <f aca="false">IF(ISERROR((J21-P21)/P21*100),"NA",(J21-P21)/P21*100)</f>
        <v>NA</v>
      </c>
      <c r="L21" s="185" t="str">
        <f aca="false">IF(ISERROR(J21/J$16*100),"NA",J21/J$16*100)</f>
        <v>NA</v>
      </c>
      <c r="M21" s="185" t="str">
        <f aca="false">IF(ISERROR(L21-(P21/P$16*100)),"NA",L21-(P21/P$16*100))</f>
        <v>NA</v>
      </c>
      <c r="N21" s="185" t="str">
        <f aca="false">IF(ISERROR(J21/J$5*100),"NA",J21/J$5*100)</f>
        <v>NA</v>
      </c>
      <c r="O21" s="185" t="str">
        <f aca="false">IF(ISERROR(N21-(P21/P$5*100)),"NA",N21-(P21/P$5*100))</f>
        <v>NA</v>
      </c>
      <c r="P21" s="184" t="e">
        <f aca="false">P16-SUM(P17:P20)</f>
        <v>#VALUE!</v>
      </c>
      <c r="Q21" s="184" t="e">
        <f aca="false">Q16-SUM(Q17:Q20)</f>
        <v>#VALUE!</v>
      </c>
      <c r="R21" s="185" t="str">
        <f aca="false">IF(ISERROR((Q21-W21)/W21*100),"NA",(Q21-W21)/W21*100)</f>
        <v>NA</v>
      </c>
      <c r="S21" s="185" t="str">
        <f aca="false">IF(ISERROR(Q21/Q$16*100),"NA",Q21/Q$16*100)</f>
        <v>NA</v>
      </c>
      <c r="T21" s="185" t="str">
        <f aca="false">IF(ISERROR(S21-(W21/W$16*100)),"NA",S21-(W21/W$16*100))</f>
        <v>NA</v>
      </c>
      <c r="U21" s="185" t="str">
        <f aca="false">IF(ISERROR(Q21/Q$5*100),"NA",Q21/Q$5*100)</f>
        <v>NA</v>
      </c>
      <c r="V21" s="185" t="str">
        <f aca="false">IF(ISERROR(U21-(W21/W$5*100)),"NA",U21-(W21/W$5*100))</f>
        <v>NA</v>
      </c>
      <c r="W21" s="184" t="e">
        <f aca="false">W16-SUM(W17:W20)</f>
        <v>#VALUE!</v>
      </c>
      <c r="X21" s="184" t="e">
        <f aca="false">X16-SUM(X17:X20)</f>
        <v>#VALUE!</v>
      </c>
      <c r="Y21" s="185" t="str">
        <f aca="false">IF(ISERROR((X21-AD21)/AD21*100),"NA",(X21-AD21)/AD21*100)</f>
        <v>NA</v>
      </c>
      <c r="Z21" s="185" t="str">
        <f aca="false">IF(ISERROR(X21/X$16*100),"NA",X21/X$16*100)</f>
        <v>NA</v>
      </c>
      <c r="AA21" s="185" t="str">
        <f aca="false">IF(ISERROR(Z21-(AD21/AD$16*100)),"NA",Z21-(AD21/AD$16*100))</f>
        <v>NA</v>
      </c>
      <c r="AB21" s="185" t="str">
        <f aca="false">IF(ISERROR(X21/X$5*100),"NA",X21/X$5*100)</f>
        <v>NA</v>
      </c>
      <c r="AC21" s="185" t="str">
        <f aca="false">IF(ISERROR(AB21-(AD21/AD$5*100)),"NA",AB21-(AD21/AD$5*100))</f>
        <v>NA</v>
      </c>
      <c r="AD21" s="184" t="e">
        <f aca="false">AD16-SUM(AD17:AD20)</f>
        <v>#VALUE!</v>
      </c>
      <c r="AE21" s="187" t="str">
        <f aca="false">IF(ISERROR(((AJ21/AR21)-(AK21/AS21))/(AK21/AS21)*100),"NA",((AJ21/AR21)-(AK21/AS21))/(AK21/AS21)*100)</f>
        <v>NA</v>
      </c>
      <c r="AF21" s="187" t="str">
        <f aca="false">IF(ISERROR(((AL21/AT21)-(AM21/AU21))/(AM21/AU21)*100),"NA",((AL21/AT21)-(AM21/AU21))/(AM21/AU21)*100)</f>
        <v>NA</v>
      </c>
      <c r="AG21" s="187" t="str">
        <f aca="false">IF(ISERROR(((AN21/AV21)-(AO21/AW21))/(AO21/AW21)*100),"NA",((AN21/AV21)-(AO21/AW21))/(AO21/AW21)*100)</f>
        <v>NA</v>
      </c>
      <c r="AH21" s="187" t="str">
        <f aca="false">IF(ISERROR(((AP21/AX21)-(AQ21/AY21))/(AQ21/AY21)*100),"NA",((AP21/AX21)-(AQ21/AY21))/(AQ21/AY21)*100)</f>
        <v>NA</v>
      </c>
      <c r="AI21" s="188"/>
      <c r="AJ21" s="184" t="e">
        <f aca="false">AJ16-SUM(AJ17:AJ20)</f>
        <v>#VALUE!</v>
      </c>
      <c r="AK21" s="184" t="e">
        <f aca="false">AK16-SUM(AK17:AK20)</f>
        <v>#VALUE!</v>
      </c>
      <c r="AL21" s="184" t="e">
        <f aca="false">AL16-SUM(AL17:AL20)</f>
        <v>#VALUE!</v>
      </c>
      <c r="AM21" s="184" t="e">
        <f aca="false">AM16-SUM(AM17:AM20)</f>
        <v>#VALUE!</v>
      </c>
      <c r="AN21" s="184" t="e">
        <f aca="false">AN16-SUM(AN17:AN20)</f>
        <v>#VALUE!</v>
      </c>
      <c r="AO21" s="184" t="e">
        <f aca="false">AO16-SUM(AO17:AO20)</f>
        <v>#VALUE!</v>
      </c>
      <c r="AP21" s="184" t="e">
        <f aca="false">AP16-SUM(AP17:AP20)</f>
        <v>#VALUE!</v>
      </c>
      <c r="AQ21" s="184" t="e">
        <f aca="false">AQ16-SUM(AQ17:AQ20)</f>
        <v>#VALUE!</v>
      </c>
      <c r="AR21" s="184" t="e">
        <f aca="false">AR16-SUM(AR17:AR20)</f>
        <v>#VALUE!</v>
      </c>
      <c r="AS21" s="184" t="e">
        <f aca="false">AS16-SUM(AS17:AS20)</f>
        <v>#VALUE!</v>
      </c>
      <c r="AT21" s="184" t="e">
        <f aca="false">AT16-SUM(AT17:AT20)</f>
        <v>#VALUE!</v>
      </c>
      <c r="AU21" s="184" t="e">
        <f aca="false">AU16-SUM(AU17:AU20)</f>
        <v>#VALUE!</v>
      </c>
      <c r="AV21" s="184" t="e">
        <f aca="false">AV16-SUM(AV17:AV20)</f>
        <v>#VALUE!</v>
      </c>
      <c r="AW21" s="184" t="e">
        <f aca="false">AW16-SUM(AW17:AW20)</f>
        <v>#VALUE!</v>
      </c>
      <c r="AX21" s="184" t="e">
        <f aca="false">AX16-SUM(AX17:AX20)</f>
        <v>#VALUE!</v>
      </c>
      <c r="AY21" s="184" t="e">
        <f aca="false">AY16-SUM(AY17:AY20)</f>
        <v>#VALUE!</v>
      </c>
    </row>
    <row r="22" s="189" customFormat="true" ht="13.5" hidden="false" customHeight="false" outlineLevel="0" collapsed="false">
      <c r="A22" s="181"/>
      <c r="B22" s="157"/>
      <c r="C22" s="184"/>
      <c r="D22" s="185"/>
      <c r="E22" s="186"/>
      <c r="F22" s="185"/>
      <c r="G22" s="185"/>
      <c r="H22" s="185"/>
      <c r="I22" s="184"/>
      <c r="J22" s="184"/>
      <c r="K22" s="185"/>
      <c r="L22" s="185"/>
      <c r="M22" s="185"/>
      <c r="N22" s="185"/>
      <c r="O22" s="185"/>
      <c r="P22" s="184"/>
      <c r="Q22" s="184"/>
      <c r="R22" s="185"/>
      <c r="S22" s="185"/>
      <c r="T22" s="185"/>
      <c r="U22" s="185"/>
      <c r="V22" s="185"/>
      <c r="W22" s="184"/>
      <c r="X22" s="184"/>
      <c r="Y22" s="185"/>
      <c r="Z22" s="185"/>
      <c r="AA22" s="185"/>
      <c r="AB22" s="185"/>
      <c r="AC22" s="185"/>
      <c r="AD22" s="184"/>
      <c r="AE22" s="187"/>
      <c r="AF22" s="187"/>
      <c r="AG22" s="187"/>
      <c r="AH22" s="187"/>
      <c r="AI22" s="1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</row>
    <row r="23" customFormat="false" ht="13.5" hidden="false" customHeight="false" outlineLevel="0" collapsed="false">
      <c r="A23" s="181"/>
      <c r="B23" s="160" t="e">
        <f aca="true">OFFSET(Picture!B7,Info!$G$5,Info!$H$5)</f>
        <v>#VALUE!</v>
      </c>
      <c r="C23" s="160" t="e">
        <f aca="true">OFFSET(Picture!C7,Info!$G$5,Info!$H$5)</f>
        <v>#VALUE!</v>
      </c>
      <c r="D23" s="182" t="str">
        <f aca="false">IF(ISERROR((C23-I23)/I23*100),"NA",(C23-I23)/I23*100)</f>
        <v>NA</v>
      </c>
      <c r="E23" s="162" t="str">
        <f aca="false">IF(ISERROR(C23/$C$23*100),"NA",C23/$C$23*100)</f>
        <v>NA</v>
      </c>
      <c r="F23" s="182" t="str">
        <f aca="false">IF(ISERROR(E23-(I23/I$23*100)),"NA",E23-(I23/I$23*100))</f>
        <v>NA</v>
      </c>
      <c r="G23" s="182" t="str">
        <f aca="false">IF(ISERROR(C23/C$5*100),"NA",C23/C$5*100)</f>
        <v>NA</v>
      </c>
      <c r="H23" s="182" t="str">
        <f aca="false">IF(ISERROR(G23-(I23/I$5*100)),"NA",G23-(I23/I$5*100))</f>
        <v>NA</v>
      </c>
      <c r="I23" s="160" t="e">
        <f aca="true">OFFSET(Picture!D7,Info!$G$5,Info!$H$5)</f>
        <v>#VALUE!</v>
      </c>
      <c r="J23" s="160" t="e">
        <f aca="true">OFFSET(Picture!E7,Info!$G$5,Info!$H$5)</f>
        <v>#VALUE!</v>
      </c>
      <c r="K23" s="182" t="str">
        <f aca="false">IF(ISERROR((J23-P23)/P23*100),"NA",(J23-P23)/P23*100)</f>
        <v>NA</v>
      </c>
      <c r="L23" s="182" t="str">
        <f aca="false">IF(ISERROR(J23/J$23*100),"NA",J23/J$23*100)</f>
        <v>NA</v>
      </c>
      <c r="M23" s="182" t="str">
        <f aca="false">IF(ISERROR(L23-(P23/P$23*100)),"NA",L23-(P23/P$23*100))</f>
        <v>NA</v>
      </c>
      <c r="N23" s="182" t="str">
        <f aca="false">IF(ISERROR(J23/J$5*100),"NA",J23/J$5*100)</f>
        <v>NA</v>
      </c>
      <c r="O23" s="182" t="str">
        <f aca="false">IF(ISERROR(N23-(P23/P$5*100)),"NA",N23-(P23/P$5*100))</f>
        <v>NA</v>
      </c>
      <c r="P23" s="160" t="e">
        <f aca="true">OFFSET(Picture!F7,Info!$G$5,Info!$H$5)</f>
        <v>#VALUE!</v>
      </c>
      <c r="Q23" s="161" t="e">
        <f aca="true">OFFSET(Picture!G7,Info!$G$5,Info!$H$5)</f>
        <v>#VALUE!</v>
      </c>
      <c r="R23" s="182" t="str">
        <f aca="false">IF(ISERROR((Q23-W23)/W23*100),"NA",(Q23-W23)/W23*100)</f>
        <v>NA</v>
      </c>
      <c r="S23" s="182" t="str">
        <f aca="false">IF(ISERROR(Q23/Q$23*100),"NA",Q23/Q$23*100)</f>
        <v>NA</v>
      </c>
      <c r="T23" s="182" t="str">
        <f aca="false">IF(ISERROR(S23-(W23/W$23*100)),"NA",S23-(W23/W$23*100))</f>
        <v>NA</v>
      </c>
      <c r="U23" s="182" t="str">
        <f aca="false">IF(ISERROR(Q23/Q$5*100),"NA",Q23/Q$5*100)</f>
        <v>NA</v>
      </c>
      <c r="V23" s="182" t="str">
        <f aca="false">IF(ISERROR(U23-(W23/W$5*100)),"NA",U23-(W23/W$5*100))</f>
        <v>NA</v>
      </c>
      <c r="W23" s="161" t="e">
        <f aca="true">OFFSET(Picture!H7,Info!$G$5,Info!$H$5)</f>
        <v>#VALUE!</v>
      </c>
      <c r="X23" s="161" t="e">
        <f aca="true">OFFSET(Picture!I7,Info!$G$5,Info!$H$5)</f>
        <v>#VALUE!</v>
      </c>
      <c r="Y23" s="182" t="str">
        <f aca="false">IF(ISERROR((X23-AD23)/AD23*100),"NA",(X23-AD23)/AD23*100)</f>
        <v>NA</v>
      </c>
      <c r="Z23" s="182" t="str">
        <f aca="false">IF(ISERROR(X23/X$23*100),"NA",X23/X$23*100)</f>
        <v>NA</v>
      </c>
      <c r="AA23" s="182" t="str">
        <f aca="false">IF(ISERROR(Z23-(AD23/AD$23*100)),"NA",Z23-(AD23/AD$23*100))</f>
        <v>NA</v>
      </c>
      <c r="AB23" s="182" t="str">
        <f aca="false">IF(ISERROR(X23/X$5*100),"NA",X23/X$5*100)</f>
        <v>NA</v>
      </c>
      <c r="AC23" s="182" t="str">
        <f aca="false">IF(ISERROR(AB23-(AD23/AD$5*100)),"NA",AB23-(AD23/AD$5*100))</f>
        <v>NA</v>
      </c>
      <c r="AD23" s="161" t="e">
        <f aca="true">OFFSET(Picture!J7,Info!$G$5,Info!$H$5)</f>
        <v>#VALUE!</v>
      </c>
      <c r="AE23" s="183" t="str">
        <f aca="false">IF(ISERROR(((AJ23/AR23)-(AK23/AS23))/(AK23/AS23)*100),"NA",((AJ23/AR23)-(AK23/AS23))/(AK23/AS23)*100)</f>
        <v>NA</v>
      </c>
      <c r="AF23" s="183" t="str">
        <f aca="false">IF(ISERROR(((AL23/AT23)-(AM23/AU23))/(AM23/AU23)*100),"NA",((AL23/AT23)-(AM23/AU23))/(AM23/AU23)*100)</f>
        <v>NA</v>
      </c>
      <c r="AG23" s="183" t="str">
        <f aca="false">IF(ISERROR(((AN23/AV23)-(AO23/AW23))/(AO23/AW23)*100),"NA",((AN23/AV23)-(AO23/AW23))/(AO23/AW23)*100)</f>
        <v>NA</v>
      </c>
      <c r="AH23" s="183" t="str">
        <f aca="false">IF(ISERROR(((AP23/AX23)-(AQ23/AY23))/(AQ23/AY23)*100),"NA",((AP23/AX23)-(AQ23/AY23))/(AQ23/AY23)*100)</f>
        <v>NA</v>
      </c>
      <c r="AJ23" s="160" t="e">
        <f aca="true">OFFSET(Picture!C7,Info!$G$5,0)</f>
        <v>#VALUE!</v>
      </c>
      <c r="AK23" s="160" t="e">
        <f aca="true">OFFSET(Picture!D7,Info!$G$5,0)</f>
        <v>#VALUE!</v>
      </c>
      <c r="AL23" s="160" t="e">
        <f aca="true">OFFSET(Picture!E7,Info!$G$5,0)</f>
        <v>#VALUE!</v>
      </c>
      <c r="AM23" s="160" t="e">
        <f aca="true">OFFSET(Picture!F7,Info!$G$5,0)</f>
        <v>#VALUE!</v>
      </c>
      <c r="AN23" s="160" t="e">
        <f aca="true">OFFSET(Picture!G7,Info!$G$5,0)</f>
        <v>#VALUE!</v>
      </c>
      <c r="AO23" s="160" t="e">
        <f aca="true">OFFSET(Picture!H7,Info!$G$5,0)</f>
        <v>#VALUE!</v>
      </c>
      <c r="AP23" s="160" t="e">
        <f aca="true">OFFSET(Picture!I7,Info!$G$5,0)</f>
        <v>#VALUE!</v>
      </c>
      <c r="AQ23" s="160" t="e">
        <f aca="true">OFFSET(Picture!J7,Info!$G$5,0)</f>
        <v>#VALUE!</v>
      </c>
      <c r="AR23" s="160" t="e">
        <f aca="true">OFFSET(Picture!K7,Info!$G$5,0)</f>
        <v>#VALUE!</v>
      </c>
      <c r="AS23" s="160" t="e">
        <f aca="true">OFFSET(Picture!L7,Info!$G$5,0)</f>
        <v>#VALUE!</v>
      </c>
      <c r="AT23" s="160" t="e">
        <f aca="true">OFFSET(Picture!M7,Info!$G$5,0)</f>
        <v>#VALUE!</v>
      </c>
      <c r="AU23" s="160" t="e">
        <f aca="true">OFFSET(Picture!N7,Info!$G$5,0)</f>
        <v>#VALUE!</v>
      </c>
      <c r="AV23" s="160" t="e">
        <f aca="true">OFFSET(Picture!O7,Info!$G$5,0)</f>
        <v>#VALUE!</v>
      </c>
      <c r="AW23" s="160" t="e">
        <f aca="true">OFFSET(Picture!P7,Info!$G$5,0)</f>
        <v>#VALUE!</v>
      </c>
      <c r="AX23" s="160" t="e">
        <f aca="true">OFFSET(Picture!Q7,Info!$G$5,0)</f>
        <v>#VALUE!</v>
      </c>
      <c r="AY23" s="160" t="e">
        <f aca="true">OFFSET(Picture!R7,Info!$G$5,0)</f>
        <v>#VALUE!</v>
      </c>
    </row>
    <row r="24" customFormat="false" ht="13.5" hidden="false" customHeight="false" outlineLevel="0" collapsed="false">
      <c r="A24" s="181"/>
      <c r="B24" s="160" t="e">
        <f aca="true">OFFSET(Picture!B8,Info!$G$5,Info!$H$5)</f>
        <v>#VALUE!</v>
      </c>
      <c r="C24" s="160" t="e">
        <f aca="true">OFFSET(Picture!C8,Info!$G$5,Info!$H$5)</f>
        <v>#VALUE!</v>
      </c>
      <c r="D24" s="159" t="str">
        <f aca="false">IF(ISERROR((C24-I24)/I24*100),"NA",(C24-I24)/I24*100)</f>
        <v>NA</v>
      </c>
      <c r="E24" s="163" t="str">
        <f aca="false">IF(ISERROR(C24/$C$23*100),"NA",C24/$C$23*100)</f>
        <v>NA</v>
      </c>
      <c r="F24" s="159" t="str">
        <f aca="false">IF(ISERROR(E24-(I24/I$23*100)),"NA",E24-(I24/I$23*100))</f>
        <v>NA</v>
      </c>
      <c r="G24" s="159" t="str">
        <f aca="false">IF(ISERROR(C24/C$5*100),"NA",C24/C$5*100)</f>
        <v>NA</v>
      </c>
      <c r="H24" s="159" t="str">
        <f aca="false">IF(ISERROR(G24-(I24/I$5*100)),"NA",G24-(I24/I$5*100))</f>
        <v>NA</v>
      </c>
      <c r="I24" s="160" t="e">
        <f aca="true">OFFSET(Picture!D8,Info!$G$5,Info!$H$5)</f>
        <v>#VALUE!</v>
      </c>
      <c r="J24" s="160" t="e">
        <f aca="true">OFFSET(Picture!E8,Info!$G$5,Info!$H$5)</f>
        <v>#VALUE!</v>
      </c>
      <c r="K24" s="159" t="str">
        <f aca="false">IF(ISERROR((J24-P24)/P24*100),"NA",(J24-P24)/P24*100)</f>
        <v>NA</v>
      </c>
      <c r="L24" s="159" t="str">
        <f aca="false">IF(ISERROR(J24/J$23*100),"NA",J24/J$23*100)</f>
        <v>NA</v>
      </c>
      <c r="M24" s="159" t="str">
        <f aca="false">IF(ISERROR(L24-(P24/P$23*100)),"NA",L24-(P24/P$23*100))</f>
        <v>NA</v>
      </c>
      <c r="N24" s="159" t="str">
        <f aca="false">IF(ISERROR(J24/J$5*100),"NA",J24/J$5*100)</f>
        <v>NA</v>
      </c>
      <c r="O24" s="159" t="str">
        <f aca="false">IF(ISERROR(N24-(P24/P$5*100)),"NA",N24-(P24/P$5*100))</f>
        <v>NA</v>
      </c>
      <c r="P24" s="160" t="e">
        <f aca="true">OFFSET(Picture!F8,Info!$G$5,Info!$H$5)</f>
        <v>#VALUE!</v>
      </c>
      <c r="Q24" s="158" t="e">
        <f aca="true">OFFSET(Picture!G8,Info!$G$5,Info!$H$5)</f>
        <v>#VALUE!</v>
      </c>
      <c r="R24" s="159" t="str">
        <f aca="false">IF(ISERROR((Q24-W24)/W24*100),"NA",(Q24-W24)/W24*100)</f>
        <v>NA</v>
      </c>
      <c r="S24" s="159" t="str">
        <f aca="false">IF(ISERROR(Q24/Q$23*100),"NA",Q24/Q$23*100)</f>
        <v>NA</v>
      </c>
      <c r="T24" s="159" t="str">
        <f aca="false">IF(ISERROR(S24-(W24/W$23*100)),"NA",S24-(W24/W$23*100))</f>
        <v>NA</v>
      </c>
      <c r="U24" s="159" t="str">
        <f aca="false">IF(ISERROR(Q24/Q$5*100),"NA",Q24/Q$5*100)</f>
        <v>NA</v>
      </c>
      <c r="V24" s="159" t="str">
        <f aca="false">IF(ISERROR(U24-(W24/W$5*100)),"NA",U24-(W24/W$5*100))</f>
        <v>NA</v>
      </c>
      <c r="W24" s="158" t="e">
        <f aca="true">OFFSET(Picture!H8,Info!$G$5,Info!$H$5)</f>
        <v>#VALUE!</v>
      </c>
      <c r="X24" s="158" t="e">
        <f aca="true">OFFSET(Picture!I8,Info!$G$5,Info!$H$5)</f>
        <v>#VALUE!</v>
      </c>
      <c r="Y24" s="159" t="str">
        <f aca="false">IF(ISERROR((X24-AD24)/AD24*100),"NA",(X24-AD24)/AD24*100)</f>
        <v>NA</v>
      </c>
      <c r="Z24" s="159" t="str">
        <f aca="false">IF(ISERROR(X24/X$23*100),"NA",X24/X$23*100)</f>
        <v>NA</v>
      </c>
      <c r="AA24" s="159" t="str">
        <f aca="false">IF(ISERROR(Z24-(AD24/AD$23*100)),"NA",Z24-(AD24/AD$23*100))</f>
        <v>NA</v>
      </c>
      <c r="AB24" s="159" t="str">
        <f aca="false">IF(ISERROR(X24/X$5*100),"NA",X24/X$5*100)</f>
        <v>NA</v>
      </c>
      <c r="AC24" s="159" t="str">
        <f aca="false">IF(ISERROR(AB24-(AD24/AD$5*100)),"NA",AB24-(AD24/AD$5*100))</f>
        <v>NA</v>
      </c>
      <c r="AD24" s="158" t="e">
        <f aca="true">OFFSET(Picture!J8,Info!$G$5,Info!$H$5)</f>
        <v>#VALUE!</v>
      </c>
      <c r="AE24" s="183" t="str">
        <f aca="false">IF(ISERROR(((AJ24/AR24)-(AK24/AS24))/(AK24/AS24)*100),"NA",((AJ24/AR24)-(AK24/AS24))/(AK24/AS24)*100)</f>
        <v>NA</v>
      </c>
      <c r="AF24" s="183" t="str">
        <f aca="false">IF(ISERROR(((AL24/AT24)-(AM24/AU24))/(AM24/AU24)*100),"NA",((AL24/AT24)-(AM24/AU24))/(AM24/AU24)*100)</f>
        <v>NA</v>
      </c>
      <c r="AG24" s="183" t="str">
        <f aca="false">IF(ISERROR(((AN24/AV24)-(AO24/AW24))/(AO24/AW24)*100),"NA",((AN24/AV24)-(AO24/AW24))/(AO24/AW24)*100)</f>
        <v>NA</v>
      </c>
      <c r="AH24" s="183" t="str">
        <f aca="false">IF(ISERROR(((AP24/AX24)-(AQ24/AY24))/(AQ24/AY24)*100),"NA",((AP24/AX24)-(AQ24/AY24))/(AQ24/AY24)*100)</f>
        <v>NA</v>
      </c>
      <c r="AJ24" s="160" t="e">
        <f aca="true">OFFSET(Picture!C8,Info!$G$5,0)</f>
        <v>#VALUE!</v>
      </c>
      <c r="AK24" s="160" t="e">
        <f aca="true">OFFSET(Picture!D8,Info!$G$5,0)</f>
        <v>#VALUE!</v>
      </c>
      <c r="AL24" s="160" t="e">
        <f aca="true">OFFSET(Picture!E8,Info!$G$5,0)</f>
        <v>#VALUE!</v>
      </c>
      <c r="AM24" s="160" t="e">
        <f aca="true">OFFSET(Picture!F8,Info!$G$5,0)</f>
        <v>#VALUE!</v>
      </c>
      <c r="AN24" s="160" t="e">
        <f aca="true">OFFSET(Picture!G8,Info!$G$5,0)</f>
        <v>#VALUE!</v>
      </c>
      <c r="AO24" s="160" t="e">
        <f aca="true">OFFSET(Picture!H8,Info!$G$5,0)</f>
        <v>#VALUE!</v>
      </c>
      <c r="AP24" s="160" t="e">
        <f aca="true">OFFSET(Picture!I8,Info!$G$5,0)</f>
        <v>#VALUE!</v>
      </c>
      <c r="AQ24" s="160" t="e">
        <f aca="true">OFFSET(Picture!J8,Info!$G$5,0)</f>
        <v>#VALUE!</v>
      </c>
      <c r="AR24" s="160" t="e">
        <f aca="true">OFFSET(Picture!K8,Info!$G$5,0)</f>
        <v>#VALUE!</v>
      </c>
      <c r="AS24" s="160" t="e">
        <f aca="true">OFFSET(Picture!L8,Info!$G$5,0)</f>
        <v>#VALUE!</v>
      </c>
      <c r="AT24" s="160" t="e">
        <f aca="true">OFFSET(Picture!M8,Info!$G$5,0)</f>
        <v>#VALUE!</v>
      </c>
      <c r="AU24" s="160" t="e">
        <f aca="true">OFFSET(Picture!N8,Info!$G$5,0)</f>
        <v>#VALUE!</v>
      </c>
      <c r="AV24" s="160" t="e">
        <f aca="true">OFFSET(Picture!O8,Info!$G$5,0)</f>
        <v>#VALUE!</v>
      </c>
      <c r="AW24" s="160" t="e">
        <f aca="true">OFFSET(Picture!P8,Info!$G$5,0)</f>
        <v>#VALUE!</v>
      </c>
      <c r="AX24" s="160" t="e">
        <f aca="true">OFFSET(Picture!Q8,Info!$G$5,0)</f>
        <v>#VALUE!</v>
      </c>
      <c r="AY24" s="160" t="e">
        <f aca="true">OFFSET(Picture!R8,Info!$G$5,0)</f>
        <v>#VALUE!</v>
      </c>
    </row>
    <row r="25" customFormat="false" ht="13.5" hidden="false" customHeight="false" outlineLevel="0" collapsed="false">
      <c r="A25" s="181"/>
      <c r="B25" s="160" t="e">
        <f aca="true">OFFSET(Picture!B57,Info!$G$5,Info!$H$5)</f>
        <v>#VALUE!</v>
      </c>
      <c r="C25" s="160" t="e">
        <f aca="true">OFFSET(Picture!C57,Info!$G$5,Info!$H$5)</f>
        <v>#VALUE!</v>
      </c>
      <c r="D25" s="182" t="str">
        <f aca="false">IF(ISERROR((C25-I25)/I25*100),"NA",(C25-I25)/I25*100)</f>
        <v>NA</v>
      </c>
      <c r="E25" s="162" t="str">
        <f aca="false">IF(ISERROR(C25/$C$23*100),"NA",C25/$C$23*100)</f>
        <v>NA</v>
      </c>
      <c r="F25" s="182" t="str">
        <f aca="false">IF(ISERROR(E25-(I25/I$23*100)),"NA",E25-(I25/I$23*100))</f>
        <v>NA</v>
      </c>
      <c r="G25" s="182" t="str">
        <f aca="false">IF(ISERROR(C25/C$5*100),"NA",C25/C$5*100)</f>
        <v>NA</v>
      </c>
      <c r="H25" s="182" t="str">
        <f aca="false">IF(ISERROR(G25-(I25/I$5*100)),"NA",G25-(I25/I$5*100))</f>
        <v>NA</v>
      </c>
      <c r="I25" s="160" t="e">
        <f aca="true">OFFSET(Picture!D57,Info!$G$5,Info!$H$5)</f>
        <v>#VALUE!</v>
      </c>
      <c r="J25" s="160" t="e">
        <f aca="true">OFFSET(Picture!E57,Info!$G$5,Info!$H$5)</f>
        <v>#VALUE!</v>
      </c>
      <c r="K25" s="182" t="str">
        <f aca="false">IF(ISERROR((J25-P25)/P25*100),"NA",(J25-P25)/P25*100)</f>
        <v>NA</v>
      </c>
      <c r="L25" s="182" t="str">
        <f aca="false">IF(ISERROR(J25/J$23*100),"NA",J25/J$23*100)</f>
        <v>NA</v>
      </c>
      <c r="M25" s="182" t="str">
        <f aca="false">IF(ISERROR(L25-(P25/P$23*100)),"NA",L25-(P25/P$23*100))</f>
        <v>NA</v>
      </c>
      <c r="N25" s="182" t="str">
        <f aca="false">IF(ISERROR(J25/J$5*100),"NA",J25/J$5*100)</f>
        <v>NA</v>
      </c>
      <c r="O25" s="182" t="str">
        <f aca="false">IF(ISERROR(N25-(P25/P$5*100)),"NA",N25-(P25/P$5*100))</f>
        <v>NA</v>
      </c>
      <c r="P25" s="160" t="e">
        <f aca="true">OFFSET(Picture!F57,Info!$G$5,Info!$H$5)</f>
        <v>#VALUE!</v>
      </c>
      <c r="Q25" s="161" t="e">
        <f aca="true">OFFSET(Picture!G57,Info!$G$5,Info!$H$5)</f>
        <v>#VALUE!</v>
      </c>
      <c r="R25" s="182" t="str">
        <f aca="false">IF(ISERROR((Q25-W25)/W25*100),"NA",(Q25-W25)/W25*100)</f>
        <v>NA</v>
      </c>
      <c r="S25" s="182" t="str">
        <f aca="false">IF(ISERROR(Q25/Q$23*100),"NA",Q25/Q$23*100)</f>
        <v>NA</v>
      </c>
      <c r="T25" s="182" t="str">
        <f aca="false">IF(ISERROR(S25-(W25/W$23*100)),"NA",S25-(W25/W$23*100))</f>
        <v>NA</v>
      </c>
      <c r="U25" s="182" t="str">
        <f aca="false">IF(ISERROR(Q25/Q$5*100),"NA",Q25/Q$5*100)</f>
        <v>NA</v>
      </c>
      <c r="V25" s="182" t="str">
        <f aca="false">IF(ISERROR(U25-(W25/W$5*100)),"NA",U25-(W25/W$5*100))</f>
        <v>NA</v>
      </c>
      <c r="W25" s="161" t="e">
        <f aca="true">OFFSET(Picture!H57,Info!$G$5,Info!$H$5)</f>
        <v>#VALUE!</v>
      </c>
      <c r="X25" s="161" t="e">
        <f aca="true">OFFSET(Picture!I57,Info!$G$5,Info!$H$5)</f>
        <v>#VALUE!</v>
      </c>
      <c r="Y25" s="182" t="str">
        <f aca="false">IF(ISERROR((X25-AD25)/AD25*100),"NA",(X25-AD25)/AD25*100)</f>
        <v>NA</v>
      </c>
      <c r="Z25" s="182" t="str">
        <f aca="false">IF(ISERROR(X25/X$23*100),"NA",X25/X$23*100)</f>
        <v>NA</v>
      </c>
      <c r="AA25" s="182" t="str">
        <f aca="false">IF(ISERROR(Z25-(AD25/AD$23*100)),"NA",Z25-(AD25/AD$23*100))</f>
        <v>NA</v>
      </c>
      <c r="AB25" s="182" t="str">
        <f aca="false">IF(ISERROR(X25/X$5*100),"NA",X25/X$5*100)</f>
        <v>NA</v>
      </c>
      <c r="AC25" s="182" t="str">
        <f aca="false">IF(ISERROR(AB25-(AD25/AD$5*100)),"NA",AB25-(AD25/AD$5*100))</f>
        <v>NA</v>
      </c>
      <c r="AD25" s="161" t="e">
        <f aca="true">OFFSET(Picture!J57,Info!$G$5,Info!$H$5)</f>
        <v>#VALUE!</v>
      </c>
      <c r="AE25" s="183" t="str">
        <f aca="false">IF(ISERROR(((AJ25/AR25)-(AK25/AS25))/(AK25/AS25)*100),"NA",((AJ25/AR25)-(AK25/AS25))/(AK25/AS25)*100)</f>
        <v>NA</v>
      </c>
      <c r="AF25" s="183" t="str">
        <f aca="false">IF(ISERROR(((AL25/AT25)-(AM25/AU25))/(AM25/AU25)*100),"NA",((AL25/AT25)-(AM25/AU25))/(AM25/AU25)*100)</f>
        <v>NA</v>
      </c>
      <c r="AG25" s="183" t="str">
        <f aca="false">IF(ISERROR(((AN25/AV25)-(AO25/AW25))/(AO25/AW25)*100),"NA",((AN25/AV25)-(AO25/AW25))/(AO25/AW25)*100)</f>
        <v>NA</v>
      </c>
      <c r="AH25" s="183" t="str">
        <f aca="false">IF(ISERROR(((AP25/AX25)-(AQ25/AY25))/(AQ25/AY25)*100),"NA",((AP25/AX25)-(AQ25/AY25))/(AQ25/AY25)*100)</f>
        <v>NA</v>
      </c>
      <c r="AJ25" s="160" t="e">
        <f aca="true">OFFSET(Picture!C57,Info!$G$5,0)</f>
        <v>#VALUE!</v>
      </c>
      <c r="AK25" s="160" t="e">
        <f aca="true">OFFSET(Picture!D57,Info!$G$5,0)</f>
        <v>#VALUE!</v>
      </c>
      <c r="AL25" s="160" t="e">
        <f aca="true">OFFSET(Picture!E57,Info!$G$5,0)</f>
        <v>#VALUE!</v>
      </c>
      <c r="AM25" s="160" t="e">
        <f aca="true">OFFSET(Picture!F57,Info!$G$5,0)</f>
        <v>#VALUE!</v>
      </c>
      <c r="AN25" s="160" t="e">
        <f aca="true">OFFSET(Picture!G57,Info!$G$5,0)</f>
        <v>#VALUE!</v>
      </c>
      <c r="AO25" s="160" t="e">
        <f aca="true">OFFSET(Picture!H57,Info!$G$5,0)</f>
        <v>#VALUE!</v>
      </c>
      <c r="AP25" s="160" t="e">
        <f aca="true">OFFSET(Picture!I57,Info!$G$5,0)</f>
        <v>#VALUE!</v>
      </c>
      <c r="AQ25" s="160" t="e">
        <f aca="true">OFFSET(Picture!J57,Info!$G$5,0)</f>
        <v>#VALUE!</v>
      </c>
      <c r="AR25" s="160" t="e">
        <f aca="true">OFFSET(Picture!K57,Info!$G$5,0)</f>
        <v>#VALUE!</v>
      </c>
      <c r="AS25" s="160" t="e">
        <f aca="true">OFFSET(Picture!L57,Info!$G$5,0)</f>
        <v>#VALUE!</v>
      </c>
      <c r="AT25" s="160" t="e">
        <f aca="true">OFFSET(Picture!M57,Info!$G$5,0)</f>
        <v>#VALUE!</v>
      </c>
      <c r="AU25" s="160" t="e">
        <f aca="true">OFFSET(Picture!N57,Info!$G$5,0)</f>
        <v>#VALUE!</v>
      </c>
      <c r="AV25" s="160" t="e">
        <f aca="true">OFFSET(Picture!O57,Info!$G$5,0)</f>
        <v>#VALUE!</v>
      </c>
      <c r="AW25" s="160" t="e">
        <f aca="true">OFFSET(Picture!P57,Info!$G$5,0)</f>
        <v>#VALUE!</v>
      </c>
      <c r="AX25" s="160" t="e">
        <f aca="true">OFFSET(Picture!Q57,Info!$G$5,0)</f>
        <v>#VALUE!</v>
      </c>
      <c r="AY25" s="160" t="e">
        <f aca="true">OFFSET(Picture!R57,Info!$G$5,0)</f>
        <v>#VALUE!</v>
      </c>
    </row>
    <row r="26" customFormat="false" ht="13.5" hidden="false" customHeight="false" outlineLevel="0" collapsed="false">
      <c r="A26" s="181"/>
      <c r="B26" s="160" t="e">
        <f aca="true">OFFSET(Picture!B58,Info!$G$5,Info!$H$5)</f>
        <v>#VALUE!</v>
      </c>
      <c r="C26" s="160" t="e">
        <f aca="true">OFFSET(Picture!C58,Info!$G$5,Info!$H$5)</f>
        <v>#VALUE!</v>
      </c>
      <c r="D26" s="159" t="str">
        <f aca="false">IF(ISERROR((C26-I26)/I26*100),"NA",(C26-I26)/I26*100)</f>
        <v>NA</v>
      </c>
      <c r="E26" s="163" t="str">
        <f aca="false">IF(ISERROR(C26/$C$23*100),"NA",C26/$C$23*100)</f>
        <v>NA</v>
      </c>
      <c r="F26" s="159" t="str">
        <f aca="false">IF(ISERROR(E26-(I26/I$23*100)),"NA",E26-(I26/I$23*100))</f>
        <v>NA</v>
      </c>
      <c r="G26" s="159" t="str">
        <f aca="false">IF(ISERROR(C26/C$5*100),"NA",C26/C$5*100)</f>
        <v>NA</v>
      </c>
      <c r="H26" s="159" t="str">
        <f aca="false">IF(ISERROR(G26-(I26/I$5*100)),"NA",G26-(I26/I$5*100))</f>
        <v>NA</v>
      </c>
      <c r="I26" s="160" t="e">
        <f aca="true">OFFSET(Picture!D58,Info!$G$5,Info!$H$5)</f>
        <v>#VALUE!</v>
      </c>
      <c r="J26" s="160" t="e">
        <f aca="true">OFFSET(Picture!E58,Info!$G$5,Info!$H$5)</f>
        <v>#VALUE!</v>
      </c>
      <c r="K26" s="159" t="str">
        <f aca="false">IF(ISERROR((J26-P26)/P26*100),"NA",(J26-P26)/P26*100)</f>
        <v>NA</v>
      </c>
      <c r="L26" s="159" t="str">
        <f aca="false">IF(ISERROR(J26/J$23*100),"NA",J26/J$23*100)</f>
        <v>NA</v>
      </c>
      <c r="M26" s="159" t="str">
        <f aca="false">IF(ISERROR(L26-(P26/P$23*100)),"NA",L26-(P26/P$23*100))</f>
        <v>NA</v>
      </c>
      <c r="N26" s="159" t="str">
        <f aca="false">IF(ISERROR(J26/J$5*100),"NA",J26/J$5*100)</f>
        <v>NA</v>
      </c>
      <c r="O26" s="159" t="str">
        <f aca="false">IF(ISERROR(N26-(P26/P$5*100)),"NA",N26-(P26/P$5*100))</f>
        <v>NA</v>
      </c>
      <c r="P26" s="160" t="e">
        <f aca="true">OFFSET(Picture!F58,Info!$G$5,Info!$H$5)</f>
        <v>#VALUE!</v>
      </c>
      <c r="Q26" s="158" t="e">
        <f aca="true">OFFSET(Picture!G58,Info!$G$5,Info!$H$5)</f>
        <v>#VALUE!</v>
      </c>
      <c r="R26" s="159" t="str">
        <f aca="false">IF(ISERROR((Q26-W26)/W26*100),"NA",(Q26-W26)/W26*100)</f>
        <v>NA</v>
      </c>
      <c r="S26" s="159" t="str">
        <f aca="false">IF(ISERROR(Q26/Q$23*100),"NA",Q26/Q$23*100)</f>
        <v>NA</v>
      </c>
      <c r="T26" s="159" t="str">
        <f aca="false">IF(ISERROR(S26-(W26/W$23*100)),"NA",S26-(W26/W$23*100))</f>
        <v>NA</v>
      </c>
      <c r="U26" s="159" t="str">
        <f aca="false">IF(ISERROR(Q26/Q$5*100),"NA",Q26/Q$5*100)</f>
        <v>NA</v>
      </c>
      <c r="V26" s="159" t="str">
        <f aca="false">IF(ISERROR(U26-(W26/W$5*100)),"NA",U26-(W26/W$5*100))</f>
        <v>NA</v>
      </c>
      <c r="W26" s="158" t="e">
        <f aca="true">OFFSET(Picture!H58,Info!$G$5,Info!$H$5)</f>
        <v>#VALUE!</v>
      </c>
      <c r="X26" s="158" t="e">
        <f aca="true">OFFSET(Picture!I58,Info!$G$5,Info!$H$5)</f>
        <v>#VALUE!</v>
      </c>
      <c r="Y26" s="159" t="str">
        <f aca="false">IF(ISERROR((X26-AD26)/AD26*100),"NA",(X26-AD26)/AD26*100)</f>
        <v>NA</v>
      </c>
      <c r="Z26" s="159" t="str">
        <f aca="false">IF(ISERROR(X26/X$23*100),"NA",X26/X$23*100)</f>
        <v>NA</v>
      </c>
      <c r="AA26" s="159" t="str">
        <f aca="false">IF(ISERROR(Z26-(AD26/AD$23*100)),"NA",Z26-(AD26/AD$23*100))</f>
        <v>NA</v>
      </c>
      <c r="AB26" s="159" t="str">
        <f aca="false">IF(ISERROR(X26/X$5*100),"NA",X26/X$5*100)</f>
        <v>NA</v>
      </c>
      <c r="AC26" s="159" t="str">
        <f aca="false">IF(ISERROR(AB26-(AD26/AD$5*100)),"NA",AB26-(AD26/AD$5*100))</f>
        <v>NA</v>
      </c>
      <c r="AD26" s="158" t="e">
        <f aca="true">OFFSET(Picture!J58,Info!$G$5,Info!$H$5)</f>
        <v>#VALUE!</v>
      </c>
      <c r="AE26" s="183" t="str">
        <f aca="false">IF(ISERROR(((AJ26/AR26)-(AK26/AS26))/(AK26/AS26)*100),"NA",((AJ26/AR26)-(AK26/AS26))/(AK26/AS26)*100)</f>
        <v>NA</v>
      </c>
      <c r="AF26" s="183" t="str">
        <f aca="false">IF(ISERROR(((AL26/AT26)-(AM26/AU26))/(AM26/AU26)*100),"NA",((AL26/AT26)-(AM26/AU26))/(AM26/AU26)*100)</f>
        <v>NA</v>
      </c>
      <c r="AG26" s="183" t="str">
        <f aca="false">IF(ISERROR(((AN26/AV26)-(AO26/AW26))/(AO26/AW26)*100),"NA",((AN26/AV26)-(AO26/AW26))/(AO26/AW26)*100)</f>
        <v>NA</v>
      </c>
      <c r="AH26" s="183" t="str">
        <f aca="false">IF(ISERROR(((AP26/AX26)-(AQ26/AY26))/(AQ26/AY26)*100),"NA",((AP26/AX26)-(AQ26/AY26))/(AQ26/AY26)*100)</f>
        <v>NA</v>
      </c>
      <c r="AJ26" s="160" t="e">
        <f aca="true">OFFSET(Picture!C58,Info!$G$5,0)</f>
        <v>#VALUE!</v>
      </c>
      <c r="AK26" s="160" t="e">
        <f aca="true">OFFSET(Picture!D58,Info!$G$5,0)</f>
        <v>#VALUE!</v>
      </c>
      <c r="AL26" s="160" t="e">
        <f aca="true">OFFSET(Picture!E58,Info!$G$5,0)</f>
        <v>#VALUE!</v>
      </c>
      <c r="AM26" s="160" t="e">
        <f aca="true">OFFSET(Picture!F58,Info!$G$5,0)</f>
        <v>#VALUE!</v>
      </c>
      <c r="AN26" s="160" t="e">
        <f aca="true">OFFSET(Picture!G58,Info!$G$5,0)</f>
        <v>#VALUE!</v>
      </c>
      <c r="AO26" s="160" t="e">
        <f aca="true">OFFSET(Picture!H58,Info!$G$5,0)</f>
        <v>#VALUE!</v>
      </c>
      <c r="AP26" s="160" t="e">
        <f aca="true">OFFSET(Picture!I58,Info!$G$5,0)</f>
        <v>#VALUE!</v>
      </c>
      <c r="AQ26" s="160" t="e">
        <f aca="true">OFFSET(Picture!J58,Info!$G$5,0)</f>
        <v>#VALUE!</v>
      </c>
      <c r="AR26" s="160" t="e">
        <f aca="true">OFFSET(Picture!K58,Info!$G$5,0)</f>
        <v>#VALUE!</v>
      </c>
      <c r="AS26" s="160" t="e">
        <f aca="true">OFFSET(Picture!L58,Info!$G$5,0)</f>
        <v>#VALUE!</v>
      </c>
      <c r="AT26" s="160" t="e">
        <f aca="true">OFFSET(Picture!M58,Info!$G$5,0)</f>
        <v>#VALUE!</v>
      </c>
      <c r="AU26" s="160" t="e">
        <f aca="true">OFFSET(Picture!N58,Info!$G$5,0)</f>
        <v>#VALUE!</v>
      </c>
      <c r="AV26" s="160" t="e">
        <f aca="true">OFFSET(Picture!O58,Info!$G$5,0)</f>
        <v>#VALUE!</v>
      </c>
      <c r="AW26" s="160" t="e">
        <f aca="true">OFFSET(Picture!P58,Info!$G$5,0)</f>
        <v>#VALUE!</v>
      </c>
      <c r="AX26" s="160" t="e">
        <f aca="true">OFFSET(Picture!Q58,Info!$G$5,0)</f>
        <v>#VALUE!</v>
      </c>
      <c r="AY26" s="160" t="e">
        <f aca="true">OFFSET(Picture!R58,Info!$G$5,0)</f>
        <v>#VALUE!</v>
      </c>
    </row>
    <row r="27" customFormat="false" ht="13.5" hidden="false" customHeight="false" outlineLevel="0" collapsed="false">
      <c r="A27" s="181"/>
      <c r="B27" s="157" t="s">
        <v>62</v>
      </c>
      <c r="C27" s="184" t="e">
        <f aca="false">C23-C24-C25-C26</f>
        <v>#VALUE!</v>
      </c>
      <c r="D27" s="185" t="str">
        <f aca="false">IF(ISERROR((C27-I27)/I27*100),"NA",(C27-I27)/I27*100)</f>
        <v>NA</v>
      </c>
      <c r="E27" s="186" t="str">
        <f aca="false">IF(ISERROR(C27/$C$23*100),"NA",C27/$C$23*100)</f>
        <v>NA</v>
      </c>
      <c r="F27" s="185" t="str">
        <f aca="false">IF(ISERROR(E27-(I27/I$23*100)),"NA",E27-(I27/I$23*100))</f>
        <v>NA</v>
      </c>
      <c r="G27" s="185" t="str">
        <f aca="false">IF(ISERROR(C27/C$5*100),"NA",C27/C$5*100)</f>
        <v>NA</v>
      </c>
      <c r="H27" s="185" t="str">
        <f aca="false">IF(ISERROR(G27-(I27/I$5*100)),"NA",G27-(I27/I$5*100))</f>
        <v>NA</v>
      </c>
      <c r="I27" s="184" t="e">
        <f aca="false">I23-I24-I25-I26</f>
        <v>#VALUE!</v>
      </c>
      <c r="J27" s="184" t="e">
        <f aca="false">J23-J24-J25-J26</f>
        <v>#VALUE!</v>
      </c>
      <c r="K27" s="185" t="str">
        <f aca="false">IF(ISERROR((J27-P27)/P27*100),"NA",(J27-P27)/P27*100)</f>
        <v>NA</v>
      </c>
      <c r="L27" s="185" t="str">
        <f aca="false">IF(ISERROR(J27/J$23*100),"NA",J27/J$23*100)</f>
        <v>NA</v>
      </c>
      <c r="M27" s="185" t="str">
        <f aca="false">IF(ISERROR(L27-(P27/P$23*100)),"NA",L27-(P27/P$23*100))</f>
        <v>NA</v>
      </c>
      <c r="N27" s="185" t="str">
        <f aca="false">IF(ISERROR(J27/J$5*100),"NA",J27/J$5*100)</f>
        <v>NA</v>
      </c>
      <c r="O27" s="185" t="str">
        <f aca="false">IF(ISERROR(N27-(P27/P$5*100)),"NA",N27-(P27/P$5*100))</f>
        <v>NA</v>
      </c>
      <c r="P27" s="184" t="e">
        <f aca="false">P23-P24-P25-P26</f>
        <v>#VALUE!</v>
      </c>
      <c r="Q27" s="184" t="e">
        <f aca="false">Q23-Q24-Q25-Q26</f>
        <v>#VALUE!</v>
      </c>
      <c r="R27" s="185" t="str">
        <f aca="false">IF(ISERROR((Q27-W27)/W27*100),"NA",(Q27-W27)/W27*100)</f>
        <v>NA</v>
      </c>
      <c r="S27" s="185" t="str">
        <f aca="false">IF(ISERROR(Q27/Q$23*100),"NA",Q27/Q$23*100)</f>
        <v>NA</v>
      </c>
      <c r="T27" s="185" t="str">
        <f aca="false">IF(ISERROR(S27-(W27/W$23*100)),"NA",S27-(W27/W$23*100))</f>
        <v>NA</v>
      </c>
      <c r="U27" s="185" t="str">
        <f aca="false">IF(ISERROR(Q27/Q$5*100),"NA",Q27/Q$5*100)</f>
        <v>NA</v>
      </c>
      <c r="V27" s="185" t="str">
        <f aca="false">IF(ISERROR(U27-(W27/W$5*100)),"NA",U27-(W27/W$5*100))</f>
        <v>NA</v>
      </c>
      <c r="W27" s="184" t="e">
        <f aca="false">W23-W24-W25-W26</f>
        <v>#VALUE!</v>
      </c>
      <c r="X27" s="184" t="e">
        <f aca="false">X23-X24-X25-X26</f>
        <v>#VALUE!</v>
      </c>
      <c r="Y27" s="185" t="str">
        <f aca="false">IF(ISERROR((X27-AD27)/AD27*100),"NA",(X27-AD27)/AD27*100)</f>
        <v>NA</v>
      </c>
      <c r="Z27" s="185" t="str">
        <f aca="false">IF(ISERROR(X27/X$23*100),"NA",X27/X$23*100)</f>
        <v>NA</v>
      </c>
      <c r="AA27" s="185" t="str">
        <f aca="false">IF(ISERROR(Z27-(AD27/AD$23*100)),"NA",Z27-(AD27/AD$23*100))</f>
        <v>NA</v>
      </c>
      <c r="AB27" s="185" t="str">
        <f aca="false">IF(ISERROR(X27/X$5*100),"NA",X27/X$5*100)</f>
        <v>NA</v>
      </c>
      <c r="AC27" s="185" t="str">
        <f aca="false">IF(ISERROR(AB27-(AD27/AD$5*100)),"NA",AB27-(AD27/AD$5*100))</f>
        <v>NA</v>
      </c>
      <c r="AD27" s="184" t="e">
        <f aca="false">AD23-AD24-AD25-AD26</f>
        <v>#VALUE!</v>
      </c>
      <c r="AE27" s="187" t="str">
        <f aca="false">IF(ISERROR(((AJ27/AR27)-(AK27/AS27))/(AK27/AS27)*100),"NA",((AJ27/AR27)-(AK27/AS27))/(AK27/AS27)*100)</f>
        <v>NA</v>
      </c>
      <c r="AF27" s="187" t="str">
        <f aca="false">IF(ISERROR(((AL27/AT27)-(AM27/AU27))/(AM27/AU27)*100),"NA",((AL27/AT27)-(AM27/AU27))/(AM27/AU27)*100)</f>
        <v>NA</v>
      </c>
      <c r="AG27" s="187" t="str">
        <f aca="false">IF(ISERROR(((AN27/AV27)-(AO27/AW27))/(AO27/AW27)*100),"NA",((AN27/AV27)-(AO27/AW27))/(AO27/AW27)*100)</f>
        <v>NA</v>
      </c>
      <c r="AH27" s="187" t="str">
        <f aca="false">IF(ISERROR(((AP27/AX27)-(AQ27/AY27))/(AQ27/AY27)*100),"NA",((AP27/AX27)-(AQ27/AY27))/(AQ27/AY27)*100)</f>
        <v>NA</v>
      </c>
      <c r="AI27" s="188"/>
      <c r="AJ27" s="184" t="e">
        <f aca="false">AJ23-AJ24-AJ25-AJ26</f>
        <v>#VALUE!</v>
      </c>
      <c r="AK27" s="184" t="e">
        <f aca="false">AK23-AK24-AK25-AK26</f>
        <v>#VALUE!</v>
      </c>
      <c r="AL27" s="184" t="e">
        <f aca="false">AL23-AL24-AL25-AL26</f>
        <v>#VALUE!</v>
      </c>
      <c r="AM27" s="184" t="e">
        <f aca="false">AM23-AM24-AM25-AM26</f>
        <v>#VALUE!</v>
      </c>
      <c r="AN27" s="184" t="e">
        <f aca="false">AN23-AN24-AN25-AN26</f>
        <v>#VALUE!</v>
      </c>
      <c r="AO27" s="184" t="e">
        <f aca="false">AO23-AO24-AO25-AO26</f>
        <v>#VALUE!</v>
      </c>
      <c r="AP27" s="184" t="e">
        <f aca="false">AP23-AP24-AP25-AP26</f>
        <v>#VALUE!</v>
      </c>
      <c r="AQ27" s="184" t="e">
        <f aca="false">AQ23-AQ24-AQ25-AQ26</f>
        <v>#VALUE!</v>
      </c>
      <c r="AR27" s="184" t="e">
        <f aca="false">AR23-AR24-AR25-AR26</f>
        <v>#VALUE!</v>
      </c>
      <c r="AS27" s="184" t="e">
        <f aca="false">AS23-AS24-AS25-AS26</f>
        <v>#VALUE!</v>
      </c>
      <c r="AT27" s="184" t="e">
        <f aca="false">AT23-AT24-AT25-AT26</f>
        <v>#VALUE!</v>
      </c>
      <c r="AU27" s="184" t="e">
        <f aca="false">AU23-AU24-AU25-AU26</f>
        <v>#VALUE!</v>
      </c>
      <c r="AV27" s="184" t="e">
        <f aca="false">AV23-AV24-AV25-AV26</f>
        <v>#VALUE!</v>
      </c>
      <c r="AW27" s="184" t="e">
        <f aca="false">AW23-AW24-AW25-AW26</f>
        <v>#VALUE!</v>
      </c>
      <c r="AX27" s="184" t="e">
        <f aca="false">AX23-AX24-AX25-AX26</f>
        <v>#VALUE!</v>
      </c>
      <c r="AY27" s="184" t="e">
        <f aca="false">AY23-AY24-AY25-AY26</f>
        <v>#VALUE!</v>
      </c>
    </row>
    <row r="28" customFormat="false" ht="13.5" hidden="false" customHeight="false" outlineLevel="0" collapsed="false">
      <c r="A28" s="181"/>
      <c r="B28" s="157"/>
      <c r="C28" s="184"/>
      <c r="D28" s="185"/>
      <c r="E28" s="186"/>
      <c r="F28" s="185"/>
      <c r="G28" s="185"/>
      <c r="H28" s="185"/>
      <c r="I28" s="184"/>
      <c r="J28" s="184"/>
      <c r="K28" s="185"/>
      <c r="L28" s="185"/>
      <c r="M28" s="185"/>
      <c r="N28" s="185"/>
      <c r="O28" s="185"/>
      <c r="P28" s="184"/>
      <c r="Q28" s="184"/>
      <c r="R28" s="185"/>
      <c r="S28" s="185"/>
      <c r="T28" s="185"/>
      <c r="U28" s="185"/>
      <c r="V28" s="185"/>
      <c r="W28" s="184"/>
      <c r="X28" s="184"/>
      <c r="Y28" s="185"/>
      <c r="Z28" s="185"/>
      <c r="AA28" s="185"/>
      <c r="AB28" s="185"/>
      <c r="AC28" s="185"/>
      <c r="AD28" s="184"/>
      <c r="AE28" s="187"/>
      <c r="AF28" s="187"/>
      <c r="AG28" s="187"/>
      <c r="AH28" s="187"/>
      <c r="AI28" s="1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</row>
    <row r="29" customFormat="false" ht="13.5" hidden="false" customHeight="false" outlineLevel="0" collapsed="false">
      <c r="A29" s="181"/>
      <c r="B29" s="160" t="e">
        <f aca="true">OFFSET(Picture!B59,Info!$G$5,Info!$H$5)</f>
        <v>#VALUE!</v>
      </c>
      <c r="C29" s="160" t="e">
        <f aca="true">OFFSET(Picture!C59,Info!$G$5,Info!$H$5)</f>
        <v>#VALUE!</v>
      </c>
      <c r="D29" s="182" t="str">
        <f aca="false">IF(ISERROR((C29-I29)/I29*100),"NA",(C29-I29)/I29*100)</f>
        <v>NA</v>
      </c>
      <c r="E29" s="162" t="str">
        <f aca="false">IF(ISERROR(C29/$C$29*100),"NA",C29/$C$29*100)</f>
        <v>NA</v>
      </c>
      <c r="F29" s="182" t="str">
        <f aca="false">IF(ISERROR(E29-(I29/I$29*100)),"NA",E29-(I29/I$29*100))</f>
        <v>NA</v>
      </c>
      <c r="G29" s="182" t="str">
        <f aca="false">IF(ISERROR(C29/C$5*100),"NA",C29/C$5*100)</f>
        <v>NA</v>
      </c>
      <c r="H29" s="182" t="str">
        <f aca="false">IF(ISERROR(G29-(I29/I$5*100)),"NA",G29-(I29/I$5*100))</f>
        <v>NA</v>
      </c>
      <c r="I29" s="160" t="e">
        <f aca="true">OFFSET(Picture!D59,Info!$G$5,Info!$H$5)</f>
        <v>#VALUE!</v>
      </c>
      <c r="J29" s="160" t="e">
        <f aca="true">OFFSET(Picture!E59,Info!$G$5,Info!$H$5)</f>
        <v>#VALUE!</v>
      </c>
      <c r="K29" s="182" t="str">
        <f aca="false">IF(ISERROR((J29-P29)/P29*100),"NA",(J29-P29)/P29*100)</f>
        <v>NA</v>
      </c>
      <c r="L29" s="162" t="str">
        <f aca="false">IF(ISERROR(J29/$J$29*100),"NA",J29/$J$29*100)</f>
        <v>NA</v>
      </c>
      <c r="M29" s="182" t="str">
        <f aca="false">IF(ISERROR(L29-(P29/P$29*100)),"NA",L29-(P29/P$29*100))</f>
        <v>NA</v>
      </c>
      <c r="N29" s="182" t="str">
        <f aca="false">IF(ISERROR(J29/J$5*100),"NA",J29/J$5*100)</f>
        <v>NA</v>
      </c>
      <c r="O29" s="182" t="str">
        <f aca="false">IF(ISERROR(N29-(P29/P$5*100)),"NA",N29-(P29/P$5*100))</f>
        <v>NA</v>
      </c>
      <c r="P29" s="160" t="e">
        <f aca="true">OFFSET(Picture!F59,Info!$G$5,Info!$H$5)</f>
        <v>#VALUE!</v>
      </c>
      <c r="Q29" s="161" t="e">
        <f aca="true">OFFSET(Picture!G59,Info!$G$5,Info!$H$5)</f>
        <v>#VALUE!</v>
      </c>
      <c r="R29" s="182" t="str">
        <f aca="false">IF(ISERROR((Q29-W29)/W29*100),"NA",(Q29-W29)/W29*100)</f>
        <v>NA</v>
      </c>
      <c r="S29" s="182" t="str">
        <f aca="false">IF(ISERROR(Q29/Q$29*100),"NA",Q29/Q$29*100)</f>
        <v>NA</v>
      </c>
      <c r="T29" s="182" t="str">
        <f aca="false">IF(ISERROR(S29-(W29/W$29*100)),"NA",S29-(W29/W$29*100))</f>
        <v>NA</v>
      </c>
      <c r="U29" s="182" t="str">
        <f aca="false">IF(ISERROR(Q29/Q$5*100),"NA",Q29/Q$5*100)</f>
        <v>NA</v>
      </c>
      <c r="V29" s="182" t="str">
        <f aca="false">IF(ISERROR(U29-(W29/W$5*100)),"NA",U29-(W29/W$5*100))</f>
        <v>NA</v>
      </c>
      <c r="W29" s="161" t="e">
        <f aca="true">OFFSET(Picture!H59,Info!$G$5,Info!$H$5)</f>
        <v>#VALUE!</v>
      </c>
      <c r="X29" s="161" t="e">
        <f aca="true">OFFSET(Picture!I59,Info!$G$5,Info!$H$5)</f>
        <v>#VALUE!</v>
      </c>
      <c r="Y29" s="182" t="str">
        <f aca="false">IF(ISERROR((X29-AD29)/AD29*100),"NA",(X29-AD29)/AD29*100)</f>
        <v>NA</v>
      </c>
      <c r="Z29" s="182" t="str">
        <f aca="false">IF(ISERROR(X29/X$29*100),"NA",X29/X$29*100)</f>
        <v>NA</v>
      </c>
      <c r="AA29" s="182" t="str">
        <f aca="false">IF(ISERROR(Z29-(AD29/AD$29*100)),"NA",Z29-(AD29/AD$29*100))</f>
        <v>NA</v>
      </c>
      <c r="AB29" s="182" t="str">
        <f aca="false">IF(ISERROR(X29/X$5*100),"NA",X29/X$5*100)</f>
        <v>NA</v>
      </c>
      <c r="AC29" s="182" t="str">
        <f aca="false">IF(ISERROR(AB29-(AD29/AD$5*100)),"NA",AB29-(AD29/AD$5*100))</f>
        <v>NA</v>
      </c>
      <c r="AD29" s="161" t="e">
        <f aca="true">OFFSET(Picture!J59,Info!$G$5,Info!$H$5)</f>
        <v>#VALUE!</v>
      </c>
      <c r="AE29" s="183" t="str">
        <f aca="false">IF(ISERROR(((AJ29/AR29)-(AK29/AS29))/(AK29/AS29)*100),"NA",((AJ29/AR29)-(AK29/AS29))/(AK29/AS29)*100)</f>
        <v>NA</v>
      </c>
      <c r="AF29" s="183" t="str">
        <f aca="false">IF(ISERROR(((AL29/AT29)-(AM29/AU29))/(AM29/AU29)*100),"NA",((AL29/AT29)-(AM29/AU29))/(AM29/AU29)*100)</f>
        <v>NA</v>
      </c>
      <c r="AG29" s="183" t="str">
        <f aca="false">IF(ISERROR(((AN29/AV29)-(AO29/AW29))/(AO29/AW29)*100),"NA",((AN29/AV29)-(AO29/AW29))/(AO29/AW29)*100)</f>
        <v>NA</v>
      </c>
      <c r="AH29" s="183" t="str">
        <f aca="false">IF(ISERROR(((AP29/AX29)-(AQ29/AY29))/(AQ29/AY29)*100),"NA",((AP29/AX29)-(AQ29/AY29))/(AQ29/AY29)*100)</f>
        <v>NA</v>
      </c>
      <c r="AJ29" s="160" t="e">
        <f aca="true">OFFSET(Picture!C59,Info!$G$5,0)</f>
        <v>#VALUE!</v>
      </c>
      <c r="AK29" s="160" t="e">
        <f aca="true">OFFSET(Picture!D59,Info!$G$5,0)</f>
        <v>#VALUE!</v>
      </c>
      <c r="AL29" s="160" t="e">
        <f aca="true">OFFSET(Picture!E59,Info!$G$5,0)</f>
        <v>#VALUE!</v>
      </c>
      <c r="AM29" s="160" t="e">
        <f aca="true">OFFSET(Picture!F59,Info!$G$5,0)</f>
        <v>#VALUE!</v>
      </c>
      <c r="AN29" s="160" t="e">
        <f aca="true">OFFSET(Picture!G59,Info!$G$5,0)</f>
        <v>#VALUE!</v>
      </c>
      <c r="AO29" s="160" t="e">
        <f aca="true">OFFSET(Picture!H59,Info!$G$5,0)</f>
        <v>#VALUE!</v>
      </c>
      <c r="AP29" s="160" t="e">
        <f aca="true">OFFSET(Picture!I59,Info!$G$5,0)</f>
        <v>#VALUE!</v>
      </c>
      <c r="AQ29" s="160" t="e">
        <f aca="true">OFFSET(Picture!J59,Info!$G$5,0)</f>
        <v>#VALUE!</v>
      </c>
      <c r="AR29" s="160" t="e">
        <f aca="true">OFFSET(Picture!K59,Info!$G$5,0)</f>
        <v>#VALUE!</v>
      </c>
      <c r="AS29" s="160" t="e">
        <f aca="true">OFFSET(Picture!L59,Info!$G$5,0)</f>
        <v>#VALUE!</v>
      </c>
      <c r="AT29" s="160" t="e">
        <f aca="true">OFFSET(Picture!M59,Info!$G$5,0)</f>
        <v>#VALUE!</v>
      </c>
      <c r="AU29" s="160" t="e">
        <f aca="true">OFFSET(Picture!N59,Info!$G$5,0)</f>
        <v>#VALUE!</v>
      </c>
      <c r="AV29" s="160" t="e">
        <f aca="true">OFFSET(Picture!O59,Info!$G$5,0)</f>
        <v>#VALUE!</v>
      </c>
      <c r="AW29" s="160" t="e">
        <f aca="true">OFFSET(Picture!P59,Info!$G$5,0)</f>
        <v>#VALUE!</v>
      </c>
      <c r="AX29" s="160" t="e">
        <f aca="true">OFFSET(Picture!Q59,Info!$G$5,0)</f>
        <v>#VALUE!</v>
      </c>
      <c r="AY29" s="160" t="e">
        <f aca="true">OFFSET(Picture!R59,Info!$G$5,0)</f>
        <v>#VALUE!</v>
      </c>
    </row>
    <row r="30" customFormat="false" ht="13.5" hidden="false" customHeight="false" outlineLevel="0" collapsed="false">
      <c r="A30" s="181"/>
      <c r="B30" s="160" t="e">
        <f aca="true">OFFSET(Picture!B60,Info!$G$5,Info!$H$5)</f>
        <v>#VALUE!</v>
      </c>
      <c r="C30" s="160" t="e">
        <f aca="true">OFFSET(Picture!C60,Info!$G$5,Info!$H$5)</f>
        <v>#VALUE!</v>
      </c>
      <c r="D30" s="159" t="str">
        <f aca="false">IF(ISERROR((C30-I30)/I30*100),"NA",(C30-I30)/I30*100)</f>
        <v>NA</v>
      </c>
      <c r="E30" s="163" t="str">
        <f aca="false">IF(ISERROR(C30/$C$29*100),"NA",C30/$C$29*100)</f>
        <v>NA</v>
      </c>
      <c r="F30" s="159" t="str">
        <f aca="false">IF(ISERROR(E30-(I30/I$29*100)),"NA",E30-(I30/I$29*100))</f>
        <v>NA</v>
      </c>
      <c r="G30" s="159" t="str">
        <f aca="false">IF(ISERROR(C30/C$5*100),"NA",C30/C$5*100)</f>
        <v>NA</v>
      </c>
      <c r="H30" s="159" t="str">
        <f aca="false">IF(ISERROR(G30-(I30/I$5*100)),"NA",G30-(I30/I$5*100))</f>
        <v>NA</v>
      </c>
      <c r="I30" s="160" t="e">
        <f aca="true">OFFSET(Picture!D60,Info!$G$5,Info!$H$5)</f>
        <v>#VALUE!</v>
      </c>
      <c r="J30" s="160" t="e">
        <f aca="true">OFFSET(Picture!E60,Info!$G$5,Info!$H$5)</f>
        <v>#VALUE!</v>
      </c>
      <c r="K30" s="159" t="str">
        <f aca="false">IF(ISERROR((J30-P30)/P30*100),"NA",(J30-P30)/P30*100)</f>
        <v>NA</v>
      </c>
      <c r="L30" s="163" t="str">
        <f aca="false">IF(ISERROR(J30/$J$29*100),"NA",J30/$J$29*100)</f>
        <v>NA</v>
      </c>
      <c r="M30" s="159" t="str">
        <f aca="false">IF(ISERROR(L30-(P30/P$29*100)),"NA",L30-(P30/P$29*100))</f>
        <v>NA</v>
      </c>
      <c r="N30" s="159" t="str">
        <f aca="false">IF(ISERROR(J30/J$5*100),"NA",J30/J$5*100)</f>
        <v>NA</v>
      </c>
      <c r="O30" s="159" t="str">
        <f aca="false">IF(ISERROR(N30-(P30/P$5*100)),"NA",N30-(P30/P$5*100))</f>
        <v>NA</v>
      </c>
      <c r="P30" s="160" t="e">
        <f aca="true">OFFSET(Picture!F60,Info!$G$5,Info!$H$5)</f>
        <v>#VALUE!</v>
      </c>
      <c r="Q30" s="158" t="e">
        <f aca="true">OFFSET(Picture!G60,Info!$G$5,Info!$H$5)</f>
        <v>#VALUE!</v>
      </c>
      <c r="R30" s="159" t="str">
        <f aca="false">IF(ISERROR((Q30-W30)/W30*100),"NA",(Q30-W30)/W30*100)</f>
        <v>NA</v>
      </c>
      <c r="S30" s="159" t="str">
        <f aca="false">IF(ISERROR(Q30/Q$29*100),"NA",Q30/Q$29*100)</f>
        <v>NA</v>
      </c>
      <c r="T30" s="159" t="str">
        <f aca="false">IF(ISERROR(S30-(W30/W$29*100)),"NA",S30-(W30/W$29*100))</f>
        <v>NA</v>
      </c>
      <c r="U30" s="159" t="str">
        <f aca="false">IF(ISERROR(Q30/Q$5*100),"NA",Q30/Q$5*100)</f>
        <v>NA</v>
      </c>
      <c r="V30" s="159" t="str">
        <f aca="false">IF(ISERROR(U30-(W30/W$5*100)),"NA",U30-(W30/W$5*100))</f>
        <v>NA</v>
      </c>
      <c r="W30" s="158" t="e">
        <f aca="true">OFFSET(Picture!H60,Info!$G$5,Info!$H$5)</f>
        <v>#VALUE!</v>
      </c>
      <c r="X30" s="158" t="e">
        <f aca="true">OFFSET(Picture!I60,Info!$G$5,Info!$H$5)</f>
        <v>#VALUE!</v>
      </c>
      <c r="Y30" s="159" t="str">
        <f aca="false">IF(ISERROR((X30-AD30)/AD30*100),"NA",(X30-AD30)/AD30*100)</f>
        <v>NA</v>
      </c>
      <c r="Z30" s="159" t="str">
        <f aca="false">IF(ISERROR(X30/X$29*100),"NA",X30/X$29*100)</f>
        <v>NA</v>
      </c>
      <c r="AA30" s="159" t="str">
        <f aca="false">IF(ISERROR(Z30-(AD30/AD$29*100)),"NA",Z30-(AD30/AD$29*100))</f>
        <v>NA</v>
      </c>
      <c r="AB30" s="159" t="str">
        <f aca="false">IF(ISERROR(X30/X$5*100),"NA",X30/X$5*100)</f>
        <v>NA</v>
      </c>
      <c r="AC30" s="159" t="str">
        <f aca="false">IF(ISERROR(AB30-(AD30/AD$5*100)),"NA",AB30-(AD30/AD$5*100))</f>
        <v>NA</v>
      </c>
      <c r="AD30" s="158" t="e">
        <f aca="true">OFFSET(Picture!J60,Info!$G$5,Info!$H$5)</f>
        <v>#VALUE!</v>
      </c>
      <c r="AE30" s="183" t="str">
        <f aca="false">IF(ISERROR(((AJ30/AR30)-(AK30/AS30))/(AK30/AS30)*100),"NA",((AJ30/AR30)-(AK30/AS30))/(AK30/AS30)*100)</f>
        <v>NA</v>
      </c>
      <c r="AF30" s="183" t="str">
        <f aca="false">IF(ISERROR(((AL30/AT30)-(AM30/AU30))/(AM30/AU30)*100),"NA",((AL30/AT30)-(AM30/AU30))/(AM30/AU30)*100)</f>
        <v>NA</v>
      </c>
      <c r="AG30" s="183" t="str">
        <f aca="false">IF(ISERROR(((AN30/AV30)-(AO30/AW30))/(AO30/AW30)*100),"NA",((AN30/AV30)-(AO30/AW30))/(AO30/AW30)*100)</f>
        <v>NA</v>
      </c>
      <c r="AH30" s="183" t="str">
        <f aca="false">IF(ISERROR(((AP30/AX30)-(AQ30/AY30))/(AQ30/AY30)*100),"NA",((AP30/AX30)-(AQ30/AY30))/(AQ30/AY30)*100)</f>
        <v>NA</v>
      </c>
      <c r="AJ30" s="160" t="e">
        <f aca="true">OFFSET(Picture!C60,Info!$G$5,0)</f>
        <v>#VALUE!</v>
      </c>
      <c r="AK30" s="160" t="e">
        <f aca="true">OFFSET(Picture!D60,Info!$G$5,0)</f>
        <v>#VALUE!</v>
      </c>
      <c r="AL30" s="160" t="e">
        <f aca="true">OFFSET(Picture!E60,Info!$G$5,0)</f>
        <v>#VALUE!</v>
      </c>
      <c r="AM30" s="160" t="e">
        <f aca="true">OFFSET(Picture!F60,Info!$G$5,0)</f>
        <v>#VALUE!</v>
      </c>
      <c r="AN30" s="160" t="e">
        <f aca="true">OFFSET(Picture!G60,Info!$G$5,0)</f>
        <v>#VALUE!</v>
      </c>
      <c r="AO30" s="160" t="e">
        <f aca="true">OFFSET(Picture!H60,Info!$G$5,0)</f>
        <v>#VALUE!</v>
      </c>
      <c r="AP30" s="160" t="e">
        <f aca="true">OFFSET(Picture!I60,Info!$G$5,0)</f>
        <v>#VALUE!</v>
      </c>
      <c r="AQ30" s="160" t="e">
        <f aca="true">OFFSET(Picture!J60,Info!$G$5,0)</f>
        <v>#VALUE!</v>
      </c>
      <c r="AR30" s="160" t="e">
        <f aca="true">OFFSET(Picture!K60,Info!$G$5,0)</f>
        <v>#VALUE!</v>
      </c>
      <c r="AS30" s="160" t="e">
        <f aca="true">OFFSET(Picture!L60,Info!$G$5,0)</f>
        <v>#VALUE!</v>
      </c>
      <c r="AT30" s="160" t="e">
        <f aca="true">OFFSET(Picture!M60,Info!$G$5,0)</f>
        <v>#VALUE!</v>
      </c>
      <c r="AU30" s="160" t="e">
        <f aca="true">OFFSET(Picture!N60,Info!$G$5,0)</f>
        <v>#VALUE!</v>
      </c>
      <c r="AV30" s="160" t="e">
        <f aca="true">OFFSET(Picture!O60,Info!$G$5,0)</f>
        <v>#VALUE!</v>
      </c>
      <c r="AW30" s="160" t="e">
        <f aca="true">OFFSET(Picture!P60,Info!$G$5,0)</f>
        <v>#VALUE!</v>
      </c>
      <c r="AX30" s="160" t="e">
        <f aca="true">OFFSET(Picture!Q60,Info!$G$5,0)</f>
        <v>#VALUE!</v>
      </c>
      <c r="AY30" s="160" t="e">
        <f aca="true">OFFSET(Picture!R60,Info!$G$5,0)</f>
        <v>#VALUE!</v>
      </c>
    </row>
    <row r="31" customFormat="false" ht="13.5" hidden="false" customHeight="false" outlineLevel="0" collapsed="false">
      <c r="A31" s="181"/>
      <c r="B31" s="160" t="e">
        <f aca="true">OFFSET(Picture!B61,Info!$G$5,Info!$H$5)</f>
        <v>#VALUE!</v>
      </c>
      <c r="C31" s="160" t="e">
        <f aca="true">OFFSET(Picture!C61,Info!$G$5,Info!$H$5)</f>
        <v>#VALUE!</v>
      </c>
      <c r="D31" s="182" t="str">
        <f aca="false">IF(ISERROR((C31-I31)/I31*100),"NA",(C31-I31)/I31*100)</f>
        <v>NA</v>
      </c>
      <c r="E31" s="162" t="str">
        <f aca="false">IF(ISERROR(C31/$C$29*100),"NA",C31/$C$29*100)</f>
        <v>NA</v>
      </c>
      <c r="F31" s="182" t="str">
        <f aca="false">IF(ISERROR(E31-(I31/I$29*100)),"NA",E31-(I31/I$29*100))</f>
        <v>NA</v>
      </c>
      <c r="G31" s="182" t="str">
        <f aca="false">IF(ISERROR(C31/C$5*100),"NA",C31/C$5*100)</f>
        <v>NA</v>
      </c>
      <c r="H31" s="182" t="str">
        <f aca="false">IF(ISERROR(G31-(I31/I$5*100)),"NA",G31-(I31/I$5*100))</f>
        <v>NA</v>
      </c>
      <c r="I31" s="160" t="e">
        <f aca="true">OFFSET(Picture!D61,Info!$G$5,Info!$H$5)</f>
        <v>#VALUE!</v>
      </c>
      <c r="J31" s="160" t="e">
        <f aca="true">OFFSET(Picture!E61,Info!$G$5,Info!$H$5)</f>
        <v>#VALUE!</v>
      </c>
      <c r="K31" s="182" t="str">
        <f aca="false">IF(ISERROR((J31-P31)/P31*100),"NA",(J31-P31)/P31*100)</f>
        <v>NA</v>
      </c>
      <c r="L31" s="162" t="str">
        <f aca="false">IF(ISERROR(J31/$J$29*100),"NA",J31/$J$29*100)</f>
        <v>NA</v>
      </c>
      <c r="M31" s="182" t="str">
        <f aca="false">IF(ISERROR(L31-(P31/P$29*100)),"NA",L31-(P31/P$29*100))</f>
        <v>NA</v>
      </c>
      <c r="N31" s="182" t="str">
        <f aca="false">IF(ISERROR(J31/J$5*100),"NA",J31/J$5*100)</f>
        <v>NA</v>
      </c>
      <c r="O31" s="182" t="str">
        <f aca="false">IF(ISERROR(N31-(P31/P$5*100)),"NA",N31-(P31/P$5*100))</f>
        <v>NA</v>
      </c>
      <c r="P31" s="160" t="e">
        <f aca="true">OFFSET(Picture!F61,Info!$G$5,Info!$H$5)</f>
        <v>#VALUE!</v>
      </c>
      <c r="Q31" s="161" t="e">
        <f aca="true">OFFSET(Picture!G61,Info!$G$5,Info!$H$5)</f>
        <v>#VALUE!</v>
      </c>
      <c r="R31" s="182" t="str">
        <f aca="false">IF(ISERROR((Q31-W31)/W31*100),"NA",(Q31-W31)/W31*100)</f>
        <v>NA</v>
      </c>
      <c r="S31" s="182" t="str">
        <f aca="false">IF(ISERROR(Q31/Q$29*100),"NA",Q31/Q$29*100)</f>
        <v>NA</v>
      </c>
      <c r="T31" s="182" t="str">
        <f aca="false">IF(ISERROR(S31-(W31/W$29*100)),"NA",S31-(W31/W$29*100))</f>
        <v>NA</v>
      </c>
      <c r="U31" s="182" t="str">
        <f aca="false">IF(ISERROR(Q31/Q$5*100),"NA",Q31/Q$5*100)</f>
        <v>NA</v>
      </c>
      <c r="V31" s="182" t="str">
        <f aca="false">IF(ISERROR(U31-(W31/W$5*100)),"NA",U31-(W31/W$5*100))</f>
        <v>NA</v>
      </c>
      <c r="W31" s="161" t="e">
        <f aca="true">OFFSET(Picture!H61,Info!$G$5,Info!$H$5)</f>
        <v>#VALUE!</v>
      </c>
      <c r="X31" s="161" t="e">
        <f aca="true">OFFSET(Picture!I61,Info!$G$5,Info!$H$5)</f>
        <v>#VALUE!</v>
      </c>
      <c r="Y31" s="182" t="str">
        <f aca="false">IF(ISERROR((X31-AD31)/AD31*100),"NA",(X31-AD31)/AD31*100)</f>
        <v>NA</v>
      </c>
      <c r="Z31" s="182" t="str">
        <f aca="false">IF(ISERROR(X31/X$29*100),"NA",X31/X$29*100)</f>
        <v>NA</v>
      </c>
      <c r="AA31" s="182" t="str">
        <f aca="false">IF(ISERROR(Z31-(AD31/AD$29*100)),"NA",Z31-(AD31/AD$29*100))</f>
        <v>NA</v>
      </c>
      <c r="AB31" s="182" t="str">
        <f aca="false">IF(ISERROR(X31/X$5*100),"NA",X31/X$5*100)</f>
        <v>NA</v>
      </c>
      <c r="AC31" s="182" t="str">
        <f aca="false">IF(ISERROR(AB31-(AD31/AD$5*100)),"NA",AB31-(AD31/AD$5*100))</f>
        <v>NA</v>
      </c>
      <c r="AD31" s="161" t="e">
        <f aca="true">OFFSET(Picture!J61,Info!$G$5,Info!$H$5)</f>
        <v>#VALUE!</v>
      </c>
      <c r="AE31" s="183" t="str">
        <f aca="false">IF(ISERROR(((AJ31/AR31)-(AK31/AS31))/(AK31/AS31)*100),"NA",((AJ31/AR31)-(AK31/AS31))/(AK31/AS31)*100)</f>
        <v>NA</v>
      </c>
      <c r="AF31" s="183" t="str">
        <f aca="false">IF(ISERROR(((AL31/AT31)-(AM31/AU31))/(AM31/AU31)*100),"NA",((AL31/AT31)-(AM31/AU31))/(AM31/AU31)*100)</f>
        <v>NA</v>
      </c>
      <c r="AG31" s="183" t="str">
        <f aca="false">IF(ISERROR(((AN31/AV31)-(AO31/AW31))/(AO31/AW31)*100),"NA",((AN31/AV31)-(AO31/AW31))/(AO31/AW31)*100)</f>
        <v>NA</v>
      </c>
      <c r="AH31" s="183" t="str">
        <f aca="false">IF(ISERROR(((AP31/AX31)-(AQ31/AY31))/(AQ31/AY31)*100),"NA",((AP31/AX31)-(AQ31/AY31))/(AQ31/AY31)*100)</f>
        <v>NA</v>
      </c>
      <c r="AJ31" s="160" t="e">
        <f aca="true">OFFSET(Picture!C61,Info!$G$5,0)</f>
        <v>#VALUE!</v>
      </c>
      <c r="AK31" s="160" t="e">
        <f aca="true">OFFSET(Picture!D61,Info!$G$5,0)</f>
        <v>#VALUE!</v>
      </c>
      <c r="AL31" s="160" t="e">
        <f aca="true">OFFSET(Picture!E61,Info!$G$5,0)</f>
        <v>#VALUE!</v>
      </c>
      <c r="AM31" s="160" t="e">
        <f aca="true">OFFSET(Picture!F61,Info!$G$5,0)</f>
        <v>#VALUE!</v>
      </c>
      <c r="AN31" s="160" t="e">
        <f aca="true">OFFSET(Picture!G61,Info!$G$5,0)</f>
        <v>#VALUE!</v>
      </c>
      <c r="AO31" s="160" t="e">
        <f aca="true">OFFSET(Picture!H61,Info!$G$5,0)</f>
        <v>#VALUE!</v>
      </c>
      <c r="AP31" s="160" t="e">
        <f aca="true">OFFSET(Picture!I61,Info!$G$5,0)</f>
        <v>#VALUE!</v>
      </c>
      <c r="AQ31" s="160" t="e">
        <f aca="true">OFFSET(Picture!J61,Info!$G$5,0)</f>
        <v>#VALUE!</v>
      </c>
      <c r="AR31" s="160" t="e">
        <f aca="true">OFFSET(Picture!K61,Info!$G$5,0)</f>
        <v>#VALUE!</v>
      </c>
      <c r="AS31" s="160" t="e">
        <f aca="true">OFFSET(Picture!L61,Info!$G$5,0)</f>
        <v>#VALUE!</v>
      </c>
      <c r="AT31" s="160" t="e">
        <f aca="true">OFFSET(Picture!M61,Info!$G$5,0)</f>
        <v>#VALUE!</v>
      </c>
      <c r="AU31" s="160" t="e">
        <f aca="true">OFFSET(Picture!N61,Info!$G$5,0)</f>
        <v>#VALUE!</v>
      </c>
      <c r="AV31" s="160" t="e">
        <f aca="true">OFFSET(Picture!O61,Info!$G$5,0)</f>
        <v>#VALUE!</v>
      </c>
      <c r="AW31" s="160" t="e">
        <f aca="true">OFFSET(Picture!P61,Info!$G$5,0)</f>
        <v>#VALUE!</v>
      </c>
      <c r="AX31" s="160" t="e">
        <f aca="true">OFFSET(Picture!Q61,Info!$G$5,0)</f>
        <v>#VALUE!</v>
      </c>
      <c r="AY31" s="160" t="e">
        <f aca="true">OFFSET(Picture!R61,Info!$G$5,0)</f>
        <v>#VALUE!</v>
      </c>
    </row>
    <row r="32" s="189" customFormat="true" ht="13.5" hidden="false" customHeight="false" outlineLevel="0" collapsed="false">
      <c r="A32" s="181"/>
      <c r="B32" s="160" t="e">
        <f aca="true">OFFSET(Picture!B62,Info!$G$5,Info!$H$5)</f>
        <v>#VALUE!</v>
      </c>
      <c r="C32" s="160" t="e">
        <f aca="true">OFFSET(Picture!C62,Info!$G$5,Info!$H$5)</f>
        <v>#VALUE!</v>
      </c>
      <c r="D32" s="159" t="str">
        <f aca="false">IF(ISERROR((C32-I32)/I32*100),"NA",(C32-I32)/I32*100)</f>
        <v>NA</v>
      </c>
      <c r="E32" s="163" t="str">
        <f aca="false">IF(ISERROR(C32/$C$29*100),"NA",C32/$C$29*100)</f>
        <v>NA</v>
      </c>
      <c r="F32" s="159" t="str">
        <f aca="false">IF(ISERROR(E32-(I32/I$29*100)),"NA",E32-(I32/I$29*100))</f>
        <v>NA</v>
      </c>
      <c r="G32" s="159" t="str">
        <f aca="false">IF(ISERROR(C32/C$5*100),"NA",C32/C$5*100)</f>
        <v>NA</v>
      </c>
      <c r="H32" s="159" t="str">
        <f aca="false">IF(ISERROR(G32-(I32/I$5*100)),"NA",G32-(I32/I$5*100))</f>
        <v>NA</v>
      </c>
      <c r="I32" s="160" t="e">
        <f aca="true">OFFSET(Picture!D62,Info!$G$5,Info!$H$5)</f>
        <v>#VALUE!</v>
      </c>
      <c r="J32" s="160" t="e">
        <f aca="true">OFFSET(Picture!E62,Info!$G$5,Info!$H$5)</f>
        <v>#VALUE!</v>
      </c>
      <c r="K32" s="159" t="str">
        <f aca="false">IF(ISERROR((J32-P32)/P32*100),"NA",(J32-P32)/P32*100)</f>
        <v>NA</v>
      </c>
      <c r="L32" s="163" t="str">
        <f aca="false">IF(ISERROR(J32/$J$29*100),"NA",J32/$J$29*100)</f>
        <v>NA</v>
      </c>
      <c r="M32" s="159" t="str">
        <f aca="false">IF(ISERROR(L32-(P32/P$29*100)),"NA",L32-(P32/P$29*100))</f>
        <v>NA</v>
      </c>
      <c r="N32" s="159" t="str">
        <f aca="false">IF(ISERROR(J32/J$5*100),"NA",J32/J$5*100)</f>
        <v>NA</v>
      </c>
      <c r="O32" s="159" t="str">
        <f aca="false">IF(ISERROR(N32-(P32/P$5*100)),"NA",N32-(P32/P$5*100))</f>
        <v>NA</v>
      </c>
      <c r="P32" s="160" t="e">
        <f aca="true">OFFSET(Picture!F62,Info!$G$5,Info!$H$5)</f>
        <v>#VALUE!</v>
      </c>
      <c r="Q32" s="158" t="e">
        <f aca="true">OFFSET(Picture!G62,Info!$G$5,Info!$H$5)</f>
        <v>#VALUE!</v>
      </c>
      <c r="R32" s="159" t="str">
        <f aca="false">IF(ISERROR((Q32-W32)/W32*100),"NA",(Q32-W32)/W32*100)</f>
        <v>NA</v>
      </c>
      <c r="S32" s="159" t="str">
        <f aca="false">IF(ISERROR(Q32/Q$29*100),"NA",Q32/Q$29*100)</f>
        <v>NA</v>
      </c>
      <c r="T32" s="159" t="str">
        <f aca="false">IF(ISERROR(S32-(W32/W$29*100)),"NA",S32-(W32/W$29*100))</f>
        <v>NA</v>
      </c>
      <c r="U32" s="159" t="str">
        <f aca="false">IF(ISERROR(Q32/Q$5*100),"NA",Q32/Q$5*100)</f>
        <v>NA</v>
      </c>
      <c r="V32" s="159" t="str">
        <f aca="false">IF(ISERROR(U32-(W32/W$5*100)),"NA",U32-(W32/W$5*100))</f>
        <v>NA</v>
      </c>
      <c r="W32" s="158" t="e">
        <f aca="true">OFFSET(Picture!H62,Info!$G$5,Info!$H$5)</f>
        <v>#VALUE!</v>
      </c>
      <c r="X32" s="158" t="e">
        <f aca="true">OFFSET(Picture!I62,Info!$G$5,Info!$H$5)</f>
        <v>#VALUE!</v>
      </c>
      <c r="Y32" s="159" t="str">
        <f aca="false">IF(ISERROR((X32-AD32)/AD32*100),"NA",(X32-AD32)/AD32*100)</f>
        <v>NA</v>
      </c>
      <c r="Z32" s="159" t="str">
        <f aca="false">IF(ISERROR(X32/X$29*100),"NA",X32/X$29*100)</f>
        <v>NA</v>
      </c>
      <c r="AA32" s="159" t="str">
        <f aca="false">IF(ISERROR(Z32-(AD32/AD$29*100)),"NA",Z32-(AD32/AD$29*100))</f>
        <v>NA</v>
      </c>
      <c r="AB32" s="159" t="str">
        <f aca="false">IF(ISERROR(X32/X$5*100),"NA",X32/X$5*100)</f>
        <v>NA</v>
      </c>
      <c r="AC32" s="159" t="str">
        <f aca="false">IF(ISERROR(AB32-(AD32/AD$5*100)),"NA",AB32-(AD32/AD$5*100))</f>
        <v>NA</v>
      </c>
      <c r="AD32" s="158" t="e">
        <f aca="true">OFFSET(Picture!J62,Info!$G$5,Info!$H$5)</f>
        <v>#VALUE!</v>
      </c>
      <c r="AE32" s="183" t="str">
        <f aca="false">IF(ISERROR(((AJ32/AR32)-(AK32/AS32))/(AK32/AS32)*100),"NA",((AJ32/AR32)-(AK32/AS32))/(AK32/AS32)*100)</f>
        <v>NA</v>
      </c>
      <c r="AF32" s="183" t="str">
        <f aca="false">IF(ISERROR(((AL32/AT32)-(AM32/AU32))/(AM32/AU32)*100),"NA",((AL32/AT32)-(AM32/AU32))/(AM32/AU32)*100)</f>
        <v>NA</v>
      </c>
      <c r="AG32" s="183" t="str">
        <f aca="false">IF(ISERROR(((AN32/AV32)-(AO32/AW32))/(AO32/AW32)*100),"NA",((AN32/AV32)-(AO32/AW32))/(AO32/AW32)*100)</f>
        <v>NA</v>
      </c>
      <c r="AH32" s="183" t="str">
        <f aca="false">IF(ISERROR(((AP32/AX32)-(AQ32/AY32))/(AQ32/AY32)*100),"NA",((AP32/AX32)-(AQ32/AY32))/(AQ32/AY32)*100)</f>
        <v>NA</v>
      </c>
      <c r="AI32" s="175"/>
      <c r="AJ32" s="160" t="e">
        <f aca="true">OFFSET(Picture!C62,Info!$G$5,0)</f>
        <v>#VALUE!</v>
      </c>
      <c r="AK32" s="160" t="e">
        <f aca="true">OFFSET(Picture!D62,Info!$G$5,0)</f>
        <v>#VALUE!</v>
      </c>
      <c r="AL32" s="160" t="e">
        <f aca="true">OFFSET(Picture!E62,Info!$G$5,0)</f>
        <v>#VALUE!</v>
      </c>
      <c r="AM32" s="160" t="e">
        <f aca="true">OFFSET(Picture!F62,Info!$G$5,0)</f>
        <v>#VALUE!</v>
      </c>
      <c r="AN32" s="160" t="e">
        <f aca="true">OFFSET(Picture!G62,Info!$G$5,0)</f>
        <v>#VALUE!</v>
      </c>
      <c r="AO32" s="160" t="e">
        <f aca="true">OFFSET(Picture!H62,Info!$G$5,0)</f>
        <v>#VALUE!</v>
      </c>
      <c r="AP32" s="160" t="e">
        <f aca="true">OFFSET(Picture!I62,Info!$G$5,0)</f>
        <v>#VALUE!</v>
      </c>
      <c r="AQ32" s="160" t="e">
        <f aca="true">OFFSET(Picture!J62,Info!$G$5,0)</f>
        <v>#VALUE!</v>
      </c>
      <c r="AR32" s="160" t="e">
        <f aca="true">OFFSET(Picture!K62,Info!$G$5,0)</f>
        <v>#VALUE!</v>
      </c>
      <c r="AS32" s="160" t="e">
        <f aca="true">OFFSET(Picture!L62,Info!$G$5,0)</f>
        <v>#VALUE!</v>
      </c>
      <c r="AT32" s="160" t="e">
        <f aca="true">OFFSET(Picture!M62,Info!$G$5,0)</f>
        <v>#VALUE!</v>
      </c>
      <c r="AU32" s="160" t="e">
        <f aca="true">OFFSET(Picture!N62,Info!$G$5,0)</f>
        <v>#VALUE!</v>
      </c>
      <c r="AV32" s="160" t="e">
        <f aca="true">OFFSET(Picture!O62,Info!$G$5,0)</f>
        <v>#VALUE!</v>
      </c>
      <c r="AW32" s="160" t="e">
        <f aca="true">OFFSET(Picture!P62,Info!$G$5,0)</f>
        <v>#VALUE!</v>
      </c>
      <c r="AX32" s="160" t="e">
        <f aca="true">OFFSET(Picture!Q62,Info!$G$5,0)</f>
        <v>#VALUE!</v>
      </c>
      <c r="AY32" s="160" t="e">
        <f aca="true">OFFSET(Picture!R62,Info!$G$5,0)</f>
        <v>#VALUE!</v>
      </c>
    </row>
    <row r="33" s="189" customFormat="true" ht="13.5" hidden="false" customHeight="false" outlineLevel="0" collapsed="false">
      <c r="A33" s="181"/>
      <c r="B33" s="160" t="e">
        <f aca="true">OFFSET(Picture!B63,Info!$G$5,Info!$H$5)</f>
        <v>#VALUE!</v>
      </c>
      <c r="C33" s="160" t="e">
        <f aca="true">OFFSET(Picture!C63,Info!$G$5,Info!$H$5)</f>
        <v>#VALUE!</v>
      </c>
      <c r="D33" s="182" t="str">
        <f aca="false">IF(ISERROR((C33-I33)/I33*100),"NA",(C33-I33)/I33*100)</f>
        <v>NA</v>
      </c>
      <c r="E33" s="162" t="str">
        <f aca="false">IF(ISERROR(C33/$C$29*100),"NA",C33/$C$29*100)</f>
        <v>NA</v>
      </c>
      <c r="F33" s="182" t="str">
        <f aca="false">IF(ISERROR(E33-(I33/I$29*100)),"NA",E33-(I33/I$29*100))</f>
        <v>NA</v>
      </c>
      <c r="G33" s="182" t="str">
        <f aca="false">IF(ISERROR(C33/C$5*100),"NA",C33/C$5*100)</f>
        <v>NA</v>
      </c>
      <c r="H33" s="182" t="str">
        <f aca="false">IF(ISERROR(G33-(I33/I$5*100)),"NA",G33-(I33/I$5*100))</f>
        <v>NA</v>
      </c>
      <c r="I33" s="160" t="e">
        <f aca="true">OFFSET(Picture!D63,Info!$G$5,Info!$H$5)</f>
        <v>#VALUE!</v>
      </c>
      <c r="J33" s="160" t="e">
        <f aca="true">OFFSET(Picture!E63,Info!$G$5,Info!$H$5)</f>
        <v>#VALUE!</v>
      </c>
      <c r="K33" s="182" t="str">
        <f aca="false">IF(ISERROR((J33-P33)/P33*100),"NA",(J33-P33)/P33*100)</f>
        <v>NA</v>
      </c>
      <c r="L33" s="162" t="str">
        <f aca="false">IF(ISERROR(J33/$J$29*100),"NA",J33/$J$29*100)</f>
        <v>NA</v>
      </c>
      <c r="M33" s="182" t="str">
        <f aca="false">IF(ISERROR(L33-(P33/P$29*100)),"NA",L33-(P33/P$29*100))</f>
        <v>NA</v>
      </c>
      <c r="N33" s="182" t="str">
        <f aca="false">IF(ISERROR(J33/J$5*100),"NA",J33/J$5*100)</f>
        <v>NA</v>
      </c>
      <c r="O33" s="182" t="str">
        <f aca="false">IF(ISERROR(N33-(P33/P$5*100)),"NA",N33-(P33/P$5*100))</f>
        <v>NA</v>
      </c>
      <c r="P33" s="160" t="e">
        <f aca="true">OFFSET(Picture!F63,Info!$G$5,Info!$H$5)</f>
        <v>#VALUE!</v>
      </c>
      <c r="Q33" s="161" t="e">
        <f aca="true">OFFSET(Picture!G63,Info!$G$5,Info!$H$5)</f>
        <v>#VALUE!</v>
      </c>
      <c r="R33" s="182" t="str">
        <f aca="false">IF(ISERROR((Q33-W33)/W33*100),"NA",(Q33-W33)/W33*100)</f>
        <v>NA</v>
      </c>
      <c r="S33" s="182" t="str">
        <f aca="false">IF(ISERROR(Q33/Q$29*100),"NA",Q33/Q$29*100)</f>
        <v>NA</v>
      </c>
      <c r="T33" s="182" t="str">
        <f aca="false">IF(ISERROR(S33-(W33/W$29*100)),"NA",S33-(W33/W$29*100))</f>
        <v>NA</v>
      </c>
      <c r="U33" s="182" t="str">
        <f aca="false">IF(ISERROR(Q33/Q$5*100),"NA",Q33/Q$5*100)</f>
        <v>NA</v>
      </c>
      <c r="V33" s="182" t="str">
        <f aca="false">IF(ISERROR(U33-(W33/W$5*100)),"NA",U33-(W33/W$5*100))</f>
        <v>NA</v>
      </c>
      <c r="W33" s="161" t="e">
        <f aca="true">OFFSET(Picture!H63,Info!$G$5,Info!$H$5)</f>
        <v>#VALUE!</v>
      </c>
      <c r="X33" s="161" t="e">
        <f aca="true">OFFSET(Picture!I63,Info!$G$5,Info!$H$5)</f>
        <v>#VALUE!</v>
      </c>
      <c r="Y33" s="182" t="str">
        <f aca="false">IF(ISERROR((X33-AD33)/AD33*100),"NA",(X33-AD33)/AD33*100)</f>
        <v>NA</v>
      </c>
      <c r="Z33" s="182" t="str">
        <f aca="false">IF(ISERROR(X33/X$29*100),"NA",X33/X$29*100)</f>
        <v>NA</v>
      </c>
      <c r="AA33" s="182" t="str">
        <f aca="false">IF(ISERROR(Z33-(AD33/AD$29*100)),"NA",Z33-(AD33/AD$29*100))</f>
        <v>NA</v>
      </c>
      <c r="AB33" s="182" t="str">
        <f aca="false">IF(ISERROR(X33/X$5*100),"NA",X33/X$5*100)</f>
        <v>NA</v>
      </c>
      <c r="AC33" s="182" t="str">
        <f aca="false">IF(ISERROR(AB33-(AD33/AD$5*100)),"NA",AB33-(AD33/AD$5*100))</f>
        <v>NA</v>
      </c>
      <c r="AD33" s="161" t="e">
        <f aca="true">OFFSET(Picture!J63,Info!$G$5,Info!$H$5)</f>
        <v>#VALUE!</v>
      </c>
      <c r="AE33" s="183" t="str">
        <f aca="false">IF(ISERROR(((AJ33/AR33)-(AK33/AS33))/(AK33/AS33)*100),"NA",((AJ33/AR33)-(AK33/AS33))/(AK33/AS33)*100)</f>
        <v>NA</v>
      </c>
      <c r="AF33" s="183" t="str">
        <f aca="false">IF(ISERROR(((AL33/AT33)-(AM33/AU33))/(AM33/AU33)*100),"NA",((AL33/AT33)-(AM33/AU33))/(AM33/AU33)*100)</f>
        <v>NA</v>
      </c>
      <c r="AG33" s="183" t="str">
        <f aca="false">IF(ISERROR(((AN33/AV33)-(AO33/AW33))/(AO33/AW33)*100),"NA",((AN33/AV33)-(AO33/AW33))/(AO33/AW33)*100)</f>
        <v>NA</v>
      </c>
      <c r="AH33" s="183" t="str">
        <f aca="false">IF(ISERROR(((AP33/AX33)-(AQ33/AY33))/(AQ33/AY33)*100),"NA",((AP33/AX33)-(AQ33/AY33))/(AQ33/AY33)*100)</f>
        <v>NA</v>
      </c>
      <c r="AI33" s="175"/>
      <c r="AJ33" s="160" t="e">
        <f aca="true">OFFSET(Picture!C63,Info!$G$5,0)</f>
        <v>#VALUE!</v>
      </c>
      <c r="AK33" s="160" t="e">
        <f aca="true">OFFSET(Picture!D63,Info!$G$5,0)</f>
        <v>#VALUE!</v>
      </c>
      <c r="AL33" s="160" t="e">
        <f aca="true">OFFSET(Picture!E63,Info!$G$5,0)</f>
        <v>#VALUE!</v>
      </c>
      <c r="AM33" s="160" t="e">
        <f aca="true">OFFSET(Picture!F63,Info!$G$5,0)</f>
        <v>#VALUE!</v>
      </c>
      <c r="AN33" s="160" t="e">
        <f aca="true">OFFSET(Picture!G63,Info!$G$5,0)</f>
        <v>#VALUE!</v>
      </c>
      <c r="AO33" s="160" t="e">
        <f aca="true">OFFSET(Picture!H63,Info!$G$5,0)</f>
        <v>#VALUE!</v>
      </c>
      <c r="AP33" s="160" t="e">
        <f aca="true">OFFSET(Picture!I63,Info!$G$5,0)</f>
        <v>#VALUE!</v>
      </c>
      <c r="AQ33" s="160" t="e">
        <f aca="true">OFFSET(Picture!J63,Info!$G$5,0)</f>
        <v>#VALUE!</v>
      </c>
      <c r="AR33" s="160" t="e">
        <f aca="true">OFFSET(Picture!K63,Info!$G$5,0)</f>
        <v>#VALUE!</v>
      </c>
      <c r="AS33" s="160" t="e">
        <f aca="true">OFFSET(Picture!L63,Info!$G$5,0)</f>
        <v>#VALUE!</v>
      </c>
      <c r="AT33" s="160" t="e">
        <f aca="true">OFFSET(Picture!M63,Info!$G$5,0)</f>
        <v>#VALUE!</v>
      </c>
      <c r="AU33" s="160" t="e">
        <f aca="true">OFFSET(Picture!N63,Info!$G$5,0)</f>
        <v>#VALUE!</v>
      </c>
      <c r="AV33" s="160" t="e">
        <f aca="true">OFFSET(Picture!O63,Info!$G$5,0)</f>
        <v>#VALUE!</v>
      </c>
      <c r="AW33" s="160" t="e">
        <f aca="true">OFFSET(Picture!P63,Info!$G$5,0)</f>
        <v>#VALUE!</v>
      </c>
      <c r="AX33" s="160" t="e">
        <f aca="true">OFFSET(Picture!Q63,Info!$G$5,0)</f>
        <v>#VALUE!</v>
      </c>
      <c r="AY33" s="160" t="e">
        <f aca="true">OFFSET(Picture!R63,Info!$G$5,0)</f>
        <v>#VALUE!</v>
      </c>
    </row>
    <row r="34" s="189" customFormat="true" ht="13.5" hidden="false" customHeight="false" outlineLevel="0" collapsed="false">
      <c r="A34" s="181"/>
      <c r="B34" s="157" t="s">
        <v>197</v>
      </c>
      <c r="C34" s="184" t="e">
        <f aca="false">C29-SUM(C30:C33)</f>
        <v>#VALUE!</v>
      </c>
      <c r="D34" s="185" t="str">
        <f aca="false">IF(ISERROR((C34-I34)/I34*100),"NA",(C34-I34)/I34*100)</f>
        <v>NA</v>
      </c>
      <c r="E34" s="186" t="str">
        <f aca="false">IF(ISERROR(C34/$C$29*100),"NA",C34/$C$29*100)</f>
        <v>NA</v>
      </c>
      <c r="F34" s="185" t="str">
        <f aca="false">IF(ISERROR(E34-(I34/I$29*100)),"NA",E34-(I34/I$29*100))</f>
        <v>NA</v>
      </c>
      <c r="G34" s="185" t="str">
        <f aca="false">IF(ISERROR(C34/C$5*100),"NA",C34/C$5*100)</f>
        <v>NA</v>
      </c>
      <c r="H34" s="185" t="str">
        <f aca="false">IF(ISERROR(G34-(I34/I$5*100)),"NA",G34-(I34/I$5*100))</f>
        <v>NA</v>
      </c>
      <c r="I34" s="184" t="e">
        <f aca="false">I29-SUM(I30:I33)</f>
        <v>#VALUE!</v>
      </c>
      <c r="J34" s="184" t="e">
        <f aca="false">J29-SUM(J30:J33)</f>
        <v>#VALUE!</v>
      </c>
      <c r="K34" s="185" t="str">
        <f aca="false">IF(ISERROR((J34-P34)/P34*100),"NA",(J34-P34)/P34*100)</f>
        <v>NA</v>
      </c>
      <c r="L34" s="186" t="str">
        <f aca="false">IF(ISERROR(J34/$J$29*100),"NA",J34/$J$29*100)</f>
        <v>NA</v>
      </c>
      <c r="M34" s="185" t="str">
        <f aca="false">IF(ISERROR(L34-(P34/P$29*100)),"NA",L34-(P34/P$29*100))</f>
        <v>NA</v>
      </c>
      <c r="N34" s="185" t="str">
        <f aca="false">IF(ISERROR(J34/J$5*100),"NA",J34/J$5*100)</f>
        <v>NA</v>
      </c>
      <c r="O34" s="185" t="str">
        <f aca="false">IF(ISERROR(N34-(P34/P$5*100)),"NA",N34-(P34/P$5*100))</f>
        <v>NA</v>
      </c>
      <c r="P34" s="184" t="e">
        <f aca="false">P29-SUM(P30:P33)</f>
        <v>#VALUE!</v>
      </c>
      <c r="Q34" s="184" t="e">
        <f aca="false">Q29-SUM(Q30:Q33)</f>
        <v>#VALUE!</v>
      </c>
      <c r="R34" s="185" t="str">
        <f aca="false">IF(ISERROR((Q34-W34)/W34*100),"NA",(Q34-W34)/W34*100)</f>
        <v>NA</v>
      </c>
      <c r="S34" s="185" t="str">
        <f aca="false">IF(ISERROR(Q34/Q$29*100),"NA",Q34/Q$29*100)</f>
        <v>NA</v>
      </c>
      <c r="T34" s="185" t="str">
        <f aca="false">IF(ISERROR(S34-(W34/W$29*100)),"NA",S34-(W34/W$29*100))</f>
        <v>NA</v>
      </c>
      <c r="U34" s="185" t="str">
        <f aca="false">IF(ISERROR(Q34/Q$5*100),"NA",Q34/Q$5*100)</f>
        <v>NA</v>
      </c>
      <c r="V34" s="185" t="str">
        <f aca="false">IF(ISERROR(U34-(W34/W$5*100)),"NA",U34-(W34/W$5*100))</f>
        <v>NA</v>
      </c>
      <c r="W34" s="184" t="e">
        <f aca="false">W29-SUM(W30:W33)</f>
        <v>#VALUE!</v>
      </c>
      <c r="X34" s="184" t="e">
        <f aca="false">X29-SUM(X30:X33)</f>
        <v>#VALUE!</v>
      </c>
      <c r="Y34" s="185" t="str">
        <f aca="false">IF(ISERROR((X34-AD34)/AD34*100),"NA",(X34-AD34)/AD34*100)</f>
        <v>NA</v>
      </c>
      <c r="Z34" s="185" t="str">
        <f aca="false">IF(ISERROR(X34/X$29*100),"NA",X34/X$29*100)</f>
        <v>NA</v>
      </c>
      <c r="AA34" s="185" t="str">
        <f aca="false">IF(ISERROR(Z34-(AD34/AD$29*100)),"NA",Z34-(AD34/AD$29*100))</f>
        <v>NA</v>
      </c>
      <c r="AB34" s="185" t="str">
        <f aca="false">IF(ISERROR(X34/X$5*100),"NA",X34/X$5*100)</f>
        <v>NA</v>
      </c>
      <c r="AC34" s="185" t="str">
        <f aca="false">IF(ISERROR(AB34-(AD34/AD$5*100)),"NA",AB34-(AD34/AD$5*100))</f>
        <v>NA</v>
      </c>
      <c r="AD34" s="184" t="e">
        <f aca="false">AD29-SUM(AD30:AD33)</f>
        <v>#VALUE!</v>
      </c>
      <c r="AE34" s="187" t="str">
        <f aca="false">IF(ISERROR(((AJ34/AR34)-(AK34/AS34))/(AK34/AS34)*100),"NA",((AJ34/AR34)-(AK34/AS34))/(AK34/AS34)*100)</f>
        <v>NA</v>
      </c>
      <c r="AF34" s="187" t="str">
        <f aca="false">IF(ISERROR(((AL34/AT34)-(AM34/AU34))/(AM34/AU34)*100),"NA",((AL34/AT34)-(AM34/AU34))/(AM34/AU34)*100)</f>
        <v>NA</v>
      </c>
      <c r="AG34" s="187" t="str">
        <f aca="false">IF(ISERROR(((AN34/AV34)-(AO34/AW34))/(AO34/AW34)*100),"NA",((AN34/AV34)-(AO34/AW34))/(AO34/AW34)*100)</f>
        <v>NA</v>
      </c>
      <c r="AH34" s="187" t="str">
        <f aca="false">IF(ISERROR(((AP34/AX34)-(AQ34/AY34))/(AQ34/AY34)*100),"NA",((AP34/AX34)-(AQ34/AY34))/(AQ34/AY34)*100)</f>
        <v>NA</v>
      </c>
      <c r="AI34" s="188"/>
      <c r="AJ34" s="184" t="e">
        <f aca="false">AJ29-SUM(AJ30:AJ33)</f>
        <v>#VALUE!</v>
      </c>
      <c r="AK34" s="184" t="e">
        <f aca="false">AK29-SUM(AK30:AK33)</f>
        <v>#VALUE!</v>
      </c>
      <c r="AL34" s="184" t="e">
        <f aca="false">AL29-SUM(AL30:AL33)</f>
        <v>#VALUE!</v>
      </c>
      <c r="AM34" s="184" t="e">
        <f aca="false">AM29-SUM(AM30:AM33)</f>
        <v>#VALUE!</v>
      </c>
      <c r="AN34" s="184" t="e">
        <f aca="false">AN29-SUM(AN30:AN33)</f>
        <v>#VALUE!</v>
      </c>
      <c r="AO34" s="184" t="e">
        <f aca="false">AO29-SUM(AO30:AO33)</f>
        <v>#VALUE!</v>
      </c>
      <c r="AP34" s="184" t="e">
        <f aca="false">AP29-SUM(AP30:AP33)</f>
        <v>#VALUE!</v>
      </c>
      <c r="AQ34" s="184" t="e">
        <f aca="false">AQ29-SUM(AQ30:AQ33)</f>
        <v>#VALUE!</v>
      </c>
      <c r="AR34" s="184" t="e">
        <f aca="false">AR29-SUM(AR30:AR33)</f>
        <v>#VALUE!</v>
      </c>
      <c r="AS34" s="184" t="e">
        <f aca="false">AS29-SUM(AS30:AS33)</f>
        <v>#VALUE!</v>
      </c>
      <c r="AT34" s="184" t="e">
        <f aca="false">AT29-SUM(AT30:AT33)</f>
        <v>#VALUE!</v>
      </c>
      <c r="AU34" s="184" t="e">
        <f aca="false">AU29-SUM(AU30:AU33)</f>
        <v>#VALUE!</v>
      </c>
      <c r="AV34" s="184" t="e">
        <f aca="false">AV29-SUM(AV30:AV33)</f>
        <v>#VALUE!</v>
      </c>
      <c r="AW34" s="184" t="e">
        <f aca="false">AW29-SUM(AW30:AW33)</f>
        <v>#VALUE!</v>
      </c>
      <c r="AX34" s="184" t="e">
        <f aca="false">AX29-SUM(AX30:AX33)</f>
        <v>#VALUE!</v>
      </c>
      <c r="AY34" s="184" t="e">
        <f aca="false">AY29-SUM(AY30:AY33)</f>
        <v>#VALUE!</v>
      </c>
    </row>
    <row r="35" s="189" customFormat="true" ht="13.5" hidden="false" customHeight="false" outlineLevel="0" collapsed="false">
      <c r="A35" s="181"/>
      <c r="B35" s="157"/>
      <c r="C35" s="184"/>
      <c r="D35" s="185"/>
      <c r="E35" s="186"/>
      <c r="F35" s="185"/>
      <c r="G35" s="185"/>
      <c r="H35" s="185"/>
      <c r="I35" s="184"/>
      <c r="J35" s="184"/>
      <c r="K35" s="185"/>
      <c r="L35" s="186"/>
      <c r="M35" s="185"/>
      <c r="N35" s="185"/>
      <c r="O35" s="185"/>
      <c r="P35" s="184"/>
      <c r="Q35" s="184"/>
      <c r="R35" s="185"/>
      <c r="S35" s="185"/>
      <c r="T35" s="185"/>
      <c r="U35" s="185"/>
      <c r="V35" s="185"/>
      <c r="W35" s="184"/>
      <c r="X35" s="184"/>
      <c r="Y35" s="185"/>
      <c r="Z35" s="185"/>
      <c r="AA35" s="185"/>
      <c r="AB35" s="185"/>
      <c r="AC35" s="185"/>
      <c r="AD35" s="184"/>
      <c r="AE35" s="187"/>
      <c r="AF35" s="187"/>
      <c r="AG35" s="187"/>
      <c r="AH35" s="187"/>
      <c r="AI35" s="1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</row>
    <row r="36" s="189" customFormat="true" ht="13.5" hidden="false" customHeight="false" outlineLevel="0" collapsed="false">
      <c r="A36" s="181"/>
      <c r="B36" s="160" t="e">
        <f aca="true">OFFSET(Picture!B30,Info!$G$5,Info!$H$5)</f>
        <v>#VALUE!</v>
      </c>
      <c r="C36" s="160" t="e">
        <f aca="true">OFFSET(Picture!C30,Info!$G$5,Info!$H$5)</f>
        <v>#VALUE!</v>
      </c>
      <c r="D36" s="159" t="str">
        <f aca="false">IF(ISERROR((C36-I36)/I36*100),"NA",(C36-I36)/I36*100)</f>
        <v>NA</v>
      </c>
      <c r="E36" s="163" t="str">
        <f aca="false">IF(ISERROR(C36/$C$36*100),"NA",C36/$C$36*100)</f>
        <v>NA</v>
      </c>
      <c r="F36" s="159" t="str">
        <f aca="false">IF(ISERROR(E36-(I36/I$36*100)),"NA",E36-(I36/I$36*100))</f>
        <v>NA</v>
      </c>
      <c r="G36" s="159" t="str">
        <f aca="false">IF(ISERROR(C36/C$5*100),"NA",C36/C$5*100)</f>
        <v>NA</v>
      </c>
      <c r="H36" s="159" t="str">
        <f aca="false">IF(ISERROR(G36-(I36/I$5*100)),"NA",G36-(I36/I$5*100))</f>
        <v>NA</v>
      </c>
      <c r="I36" s="160" t="e">
        <f aca="true">OFFSET(Picture!D30,Info!$G$5,Info!$H$5)</f>
        <v>#VALUE!</v>
      </c>
      <c r="J36" s="160" t="e">
        <f aca="true">OFFSET(Picture!E30,Info!$G$5,Info!$H$5)</f>
        <v>#VALUE!</v>
      </c>
      <c r="K36" s="159" t="str">
        <f aca="false">IF(ISERROR((J36-P36)/P36*100),"NA",(J36-P36)/P36*100)</f>
        <v>NA</v>
      </c>
      <c r="L36" s="159" t="str">
        <f aca="false">IF(ISERROR(J36/J$36*100),"NA",J36/J$36*100)</f>
        <v>NA</v>
      </c>
      <c r="M36" s="159" t="str">
        <f aca="false">IF(ISERROR(L36-(P36/P$36*100)),"NA",L36-(P36/P$36*100))</f>
        <v>NA</v>
      </c>
      <c r="N36" s="159" t="str">
        <f aca="false">IF(ISERROR(J36/J$5*100),"NA",J36/J$5*100)</f>
        <v>NA</v>
      </c>
      <c r="O36" s="159" t="str">
        <f aca="false">IF(ISERROR(N36-(P36/P$5*100)),"NA",N36-(P36/P$5*100))</f>
        <v>NA</v>
      </c>
      <c r="P36" s="160" t="e">
        <f aca="true">OFFSET(Picture!F30,Info!$G$5,Info!$H$5)</f>
        <v>#VALUE!</v>
      </c>
      <c r="Q36" s="158" t="e">
        <f aca="true">OFFSET(Picture!G30,Info!$G$5,Info!$H$5)</f>
        <v>#VALUE!</v>
      </c>
      <c r="R36" s="159" t="str">
        <f aca="false">IF(ISERROR((Q36-W36)/W36*100),"NA",(Q36-W36)/W36*100)</f>
        <v>NA</v>
      </c>
      <c r="S36" s="159" t="str">
        <f aca="false">IF(ISERROR(Q36/Q$36*100),"NA",Q36/Q$36*100)</f>
        <v>NA</v>
      </c>
      <c r="T36" s="159" t="str">
        <f aca="false">IF(ISERROR(S36-(W36/W$36*100)),"NA",S36-(W36/W$36*100))</f>
        <v>NA</v>
      </c>
      <c r="U36" s="159" t="str">
        <f aca="false">IF(ISERROR(Q36/Q$5*100),"NA",Q36/Q$5*100)</f>
        <v>NA</v>
      </c>
      <c r="V36" s="159" t="str">
        <f aca="false">IF(ISERROR(U36-(W36/W$5*100)),"NA",U36-(W36/W$5*100))</f>
        <v>NA</v>
      </c>
      <c r="W36" s="158" t="e">
        <f aca="true">OFFSET(Picture!H30,Info!$G$5,Info!$H$5)</f>
        <v>#VALUE!</v>
      </c>
      <c r="X36" s="158" t="e">
        <f aca="true">OFFSET(Picture!I30,Info!$G$5,Info!$H$5)</f>
        <v>#VALUE!</v>
      </c>
      <c r="Y36" s="159" t="str">
        <f aca="false">IF(ISERROR((X36-AD36)/AD36*100),"NA",(X36-AD36)/AD36*100)</f>
        <v>NA</v>
      </c>
      <c r="Z36" s="159" t="str">
        <f aca="false">IF(ISERROR(X36/X$36*100),"NA",X36/X$36*100)</f>
        <v>NA</v>
      </c>
      <c r="AA36" s="159" t="str">
        <f aca="false">IF(ISERROR(Z36-(AD36/AD$36*100)),"NA",Z36-(AD36/AD$36*100))</f>
        <v>NA</v>
      </c>
      <c r="AB36" s="159" t="str">
        <f aca="false">IF(ISERROR(X36/X$5*100),"NA",X36/X$5*100)</f>
        <v>NA</v>
      </c>
      <c r="AC36" s="159" t="str">
        <f aca="false">IF(ISERROR(AB36-(AD36/AD$5*100)),"NA",AB36-(AD36/AD$5*100))</f>
        <v>NA</v>
      </c>
      <c r="AD36" s="158" t="e">
        <f aca="true">OFFSET(Picture!J30,Info!$G$5,Info!$H$5)</f>
        <v>#VALUE!</v>
      </c>
      <c r="AE36" s="183" t="str">
        <f aca="false">IF(ISERROR(((AJ36/AR36)-(AK36/AS36))/(AK36/AS36)*100),"NA",((AJ36/AR36)-(AK36/AS36))/(AK36/AS36)*100)</f>
        <v>NA</v>
      </c>
      <c r="AF36" s="183" t="str">
        <f aca="false">IF(ISERROR(((AL36/AT36)-(AM36/AU36))/(AM36/AU36)*100),"NA",((AL36/AT36)-(AM36/AU36))/(AM36/AU36)*100)</f>
        <v>NA</v>
      </c>
      <c r="AG36" s="183" t="str">
        <f aca="false">IF(ISERROR(((AN36/AV36)-(AO36/AW36))/(AO36/AW36)*100),"NA",((AN36/AV36)-(AO36/AW36))/(AO36/AW36)*100)</f>
        <v>NA</v>
      </c>
      <c r="AH36" s="183" t="str">
        <f aca="false">IF(ISERROR(((AP36/AX36)-(AQ36/AY36))/(AQ36/AY36)*100),"NA",((AP36/AX36)-(AQ36/AY36))/(AQ36/AY36)*100)</f>
        <v>NA</v>
      </c>
      <c r="AI36" s="175"/>
      <c r="AJ36" s="160" t="e">
        <f aca="true">OFFSET(Picture!C30,Info!$G$5,0)</f>
        <v>#VALUE!</v>
      </c>
      <c r="AK36" s="160" t="e">
        <f aca="true">OFFSET(Picture!D30,Info!$G$5,0)</f>
        <v>#VALUE!</v>
      </c>
      <c r="AL36" s="160" t="e">
        <f aca="true">OFFSET(Picture!E30,Info!$G$5,0)</f>
        <v>#VALUE!</v>
      </c>
      <c r="AM36" s="160" t="e">
        <f aca="true">OFFSET(Picture!F30,Info!$G$5,0)</f>
        <v>#VALUE!</v>
      </c>
      <c r="AN36" s="160" t="e">
        <f aca="true">OFFSET(Picture!G30,Info!$G$5,0)</f>
        <v>#VALUE!</v>
      </c>
      <c r="AO36" s="160" t="e">
        <f aca="true">OFFSET(Picture!H30,Info!$G$5,0)</f>
        <v>#VALUE!</v>
      </c>
      <c r="AP36" s="160" t="e">
        <f aca="true">OFFSET(Picture!I30,Info!$G$5,0)</f>
        <v>#VALUE!</v>
      </c>
      <c r="AQ36" s="160" t="e">
        <f aca="true">OFFSET(Picture!J30,Info!$G$5,0)</f>
        <v>#VALUE!</v>
      </c>
      <c r="AR36" s="160" t="e">
        <f aca="true">OFFSET(Picture!K30,Info!$G$5,0)</f>
        <v>#VALUE!</v>
      </c>
      <c r="AS36" s="160" t="e">
        <f aca="true">OFFSET(Picture!L30,Info!$G$5,0)</f>
        <v>#VALUE!</v>
      </c>
      <c r="AT36" s="160" t="e">
        <f aca="true">OFFSET(Picture!M30,Info!$G$5,0)</f>
        <v>#VALUE!</v>
      </c>
      <c r="AU36" s="160" t="e">
        <f aca="true">OFFSET(Picture!N30,Info!$G$5,0)</f>
        <v>#VALUE!</v>
      </c>
      <c r="AV36" s="160" t="e">
        <f aca="true">OFFSET(Picture!O30,Info!$G$5,0)</f>
        <v>#VALUE!</v>
      </c>
      <c r="AW36" s="160" t="e">
        <f aca="true">OFFSET(Picture!P30,Info!$G$5,0)</f>
        <v>#VALUE!</v>
      </c>
      <c r="AX36" s="160" t="e">
        <f aca="true">OFFSET(Picture!Q30,Info!$G$5,0)</f>
        <v>#VALUE!</v>
      </c>
      <c r="AY36" s="160" t="e">
        <f aca="true">OFFSET(Picture!R30,Info!$G$5,0)</f>
        <v>#VALUE!</v>
      </c>
    </row>
    <row r="37" s="189" customFormat="true" ht="13.5" hidden="false" customHeight="false" outlineLevel="0" collapsed="false">
      <c r="A37" s="181"/>
      <c r="B37" s="160" t="e">
        <f aca="true">OFFSET(Picture!B31,Info!$G$5,Info!$H$5)</f>
        <v>#VALUE!</v>
      </c>
      <c r="C37" s="160" t="e">
        <f aca="true">OFFSET(Picture!C31,Info!$G$5,Info!$H$5)</f>
        <v>#VALUE!</v>
      </c>
      <c r="D37" s="182" t="str">
        <f aca="false">IF(ISERROR((C37-I37)/I37*100),"NA",(C37-I37)/I37*100)</f>
        <v>NA</v>
      </c>
      <c r="E37" s="162" t="str">
        <f aca="false">IF(ISERROR(C37/$C$36*100),"NA",C37/$C$36*100)</f>
        <v>NA</v>
      </c>
      <c r="F37" s="182" t="str">
        <f aca="false">IF(ISERROR(E37-(I37/I$36*100)),"NA",E37-(I37/I$36*100))</f>
        <v>NA</v>
      </c>
      <c r="G37" s="182" t="str">
        <f aca="false">IF(ISERROR(C37/C$5*100),"NA",C37/C$5*100)</f>
        <v>NA</v>
      </c>
      <c r="H37" s="182" t="str">
        <f aca="false">IF(ISERROR(G37-(I37/I$5*100)),"NA",G37-(I37/I$5*100))</f>
        <v>NA</v>
      </c>
      <c r="I37" s="160" t="e">
        <f aca="true">OFFSET(Picture!I31,Info!$G$5,Info!$H$5)</f>
        <v>#VALUE!</v>
      </c>
      <c r="J37" s="160" t="e">
        <f aca="true">OFFSET(Picture!J31,Info!$G$5,Info!$H$5)</f>
        <v>#VALUE!</v>
      </c>
      <c r="K37" s="182" t="str">
        <f aca="false">IF(ISERROR((J37-P37)/P37*100),"NA",(J37-P37)/P37*100)</f>
        <v>NA</v>
      </c>
      <c r="L37" s="182" t="str">
        <f aca="false">IF(ISERROR(J37/J$36*100),"NA",J37/J$36*100)</f>
        <v>NA</v>
      </c>
      <c r="M37" s="182" t="str">
        <f aca="false">IF(ISERROR(L37-(P37/P$36*100)),"NA",L37-(P37/P$36*100))</f>
        <v>NA</v>
      </c>
      <c r="N37" s="182" t="str">
        <f aca="false">IF(ISERROR(J37/J$5*100),"NA",J37/J$5*100)</f>
        <v>NA</v>
      </c>
      <c r="O37" s="182" t="str">
        <f aca="false">IF(ISERROR(N37-(P37/P$5*100)),"NA",N37-(P37/P$5*100))</f>
        <v>NA</v>
      </c>
      <c r="P37" s="160" t="e">
        <f aca="true">OFFSET(Picture!P31,Info!$G$5,Info!$H$5)</f>
        <v>#VALUE!</v>
      </c>
      <c r="Q37" s="161" t="e">
        <f aca="true">OFFSET(Picture!Q31,Info!$G$5,Info!$H$5)</f>
        <v>#VALUE!</v>
      </c>
      <c r="R37" s="182" t="str">
        <f aca="false">IF(ISERROR((Q37-W37)/W37*100),"NA",(Q37-W37)/W37*100)</f>
        <v>NA</v>
      </c>
      <c r="S37" s="182" t="str">
        <f aca="false">IF(ISERROR(Q37/Q$36*100),"NA",Q37/Q$36*100)</f>
        <v>NA</v>
      </c>
      <c r="T37" s="182" t="str">
        <f aca="false">IF(ISERROR(S37-(W37/W$36*100)),"NA",S37-(W37/W$36*100))</f>
        <v>NA</v>
      </c>
      <c r="U37" s="182" t="str">
        <f aca="false">IF(ISERROR(Q37/Q$5*100),"NA",Q37/Q$5*100)</f>
        <v>NA</v>
      </c>
      <c r="V37" s="182" t="str">
        <f aca="false">IF(ISERROR(U37-(W37/W$5*100)),"NA",U37-(W37/W$5*100))</f>
        <v>NA</v>
      </c>
      <c r="W37" s="161" t="e">
        <f aca="true">OFFSET(Picture!W31,Info!$G$5,Info!$H$5)</f>
        <v>#VALUE!</v>
      </c>
      <c r="X37" s="161" t="e">
        <f aca="true">OFFSET(Picture!X31,Info!$G$5,Info!$H$5)</f>
        <v>#VALUE!</v>
      </c>
      <c r="Y37" s="182" t="str">
        <f aca="false">IF(ISERROR((X37-AD37)/AD37*100),"NA",(X37-AD37)/AD37*100)</f>
        <v>NA</v>
      </c>
      <c r="Z37" s="182" t="str">
        <f aca="false">IF(ISERROR(X37/X$36*100),"NA",X37/X$36*100)</f>
        <v>NA</v>
      </c>
      <c r="AA37" s="182" t="str">
        <f aca="false">IF(ISERROR(Z37-(AD37/AD$36*100)),"NA",Z37-(AD37/AD$36*100))</f>
        <v>NA</v>
      </c>
      <c r="AB37" s="182" t="str">
        <f aca="false">IF(ISERROR(X37/X$5*100),"NA",X37/X$5*100)</f>
        <v>NA</v>
      </c>
      <c r="AC37" s="182" t="str">
        <f aca="false">IF(ISERROR(AB37-(AD37/AD$5*100)),"NA",AB37-(AD37/AD$5*100))</f>
        <v>NA</v>
      </c>
      <c r="AD37" s="161" t="e">
        <f aca="true">OFFSET(Picture!AD31,Info!$G$5,Info!$H$5)</f>
        <v>#VALUE!</v>
      </c>
      <c r="AE37" s="183" t="str">
        <f aca="false">IF(ISERROR(((AJ37/AR37)-(AK37/AS37))/(AK37/AS37)*100),"NA",((AJ37/AR37)-(AK37/AS37))/(AK37/AS37)*100)</f>
        <v>NA</v>
      </c>
      <c r="AF37" s="183" t="str">
        <f aca="false">IF(ISERROR(((AL37/AT37)-(AM37/AU37))/(AM37/AU37)*100),"NA",((AL37/AT37)-(AM37/AU37))/(AM37/AU37)*100)</f>
        <v>NA</v>
      </c>
      <c r="AG37" s="183" t="str">
        <f aca="false">IF(ISERROR(((AN37/AV37)-(AO37/AW37))/(AO37/AW37)*100),"NA",((AN37/AV37)-(AO37/AW37))/(AO37/AW37)*100)</f>
        <v>NA</v>
      </c>
      <c r="AH37" s="183" t="str">
        <f aca="false">IF(ISERROR(((AP37/AX37)-(AQ37/AY37))/(AQ37/AY37)*100),"NA",((AP37/AX37)-(AQ37/AY37))/(AQ37/AY37)*100)</f>
        <v>NA</v>
      </c>
      <c r="AI37" s="175"/>
      <c r="AJ37" s="160" t="e">
        <f aca="true">OFFSET(Picture!C31,Info!$G$5,0)</f>
        <v>#VALUE!</v>
      </c>
      <c r="AK37" s="160" t="e">
        <f aca="true">OFFSET(Picture!D31,Info!$G$5,0)</f>
        <v>#VALUE!</v>
      </c>
      <c r="AL37" s="160" t="e">
        <f aca="true">OFFSET(Picture!E31,Info!$G$5,0)</f>
        <v>#VALUE!</v>
      </c>
      <c r="AM37" s="160" t="e">
        <f aca="true">OFFSET(Picture!F31,Info!$G$5,0)</f>
        <v>#VALUE!</v>
      </c>
      <c r="AN37" s="160" t="e">
        <f aca="true">OFFSET(Picture!G31,Info!$G$5,0)</f>
        <v>#VALUE!</v>
      </c>
      <c r="AO37" s="160" t="e">
        <f aca="true">OFFSET(Picture!H31,Info!$G$5,0)</f>
        <v>#VALUE!</v>
      </c>
      <c r="AP37" s="160" t="e">
        <f aca="true">OFFSET(Picture!I31,Info!$G$5,0)</f>
        <v>#VALUE!</v>
      </c>
      <c r="AQ37" s="160" t="e">
        <f aca="true">OFFSET(Picture!J31,Info!$G$5,0)</f>
        <v>#VALUE!</v>
      </c>
      <c r="AR37" s="160" t="e">
        <f aca="true">OFFSET(Picture!K31,Info!$G$5,0)</f>
        <v>#VALUE!</v>
      </c>
      <c r="AS37" s="160" t="e">
        <f aca="true">OFFSET(Picture!L31,Info!$G$5,0)</f>
        <v>#VALUE!</v>
      </c>
      <c r="AT37" s="160" t="e">
        <f aca="true">OFFSET(Picture!M31,Info!$G$5,0)</f>
        <v>#VALUE!</v>
      </c>
      <c r="AU37" s="160" t="e">
        <f aca="true">OFFSET(Picture!N31,Info!$G$5,0)</f>
        <v>#VALUE!</v>
      </c>
      <c r="AV37" s="160" t="e">
        <f aca="true">OFFSET(Picture!O31,Info!$G$5,0)</f>
        <v>#VALUE!</v>
      </c>
      <c r="AW37" s="160" t="e">
        <f aca="true">OFFSET(Picture!P31,Info!$G$5,0)</f>
        <v>#VALUE!</v>
      </c>
      <c r="AX37" s="160" t="e">
        <f aca="true">OFFSET(Picture!Q31,Info!$G$5,0)</f>
        <v>#VALUE!</v>
      </c>
      <c r="AY37" s="160" t="e">
        <f aca="true">OFFSET(Picture!R31,Info!$G$5,0)</f>
        <v>#VALUE!</v>
      </c>
    </row>
    <row r="38" s="189" customFormat="true" ht="13.5" hidden="false" customHeight="false" outlineLevel="0" collapsed="false">
      <c r="A38" s="181"/>
      <c r="B38" s="160" t="e">
        <f aca="true">OFFSET(Picture!B65,Info!$G$5,Info!$H$5)</f>
        <v>#VALUE!</v>
      </c>
      <c r="C38" s="160" t="e">
        <f aca="true">OFFSET(Picture!C65,Info!$G$5,Info!$H$5)</f>
        <v>#VALUE!</v>
      </c>
      <c r="D38" s="159" t="str">
        <f aca="false">IF(ISERROR((C38-I38)/I38*100),"NA",(C38-I38)/I38*100)</f>
        <v>NA</v>
      </c>
      <c r="E38" s="163" t="str">
        <f aca="false">IF(ISERROR(C38/$C$36*100),"NA",C38/$C$36*100)</f>
        <v>NA</v>
      </c>
      <c r="F38" s="159" t="str">
        <f aca="false">IF(ISERROR(E38-(I38/I$36*100)),"NA",E38-(I38/I$36*100))</f>
        <v>NA</v>
      </c>
      <c r="G38" s="159" t="str">
        <f aca="false">IF(ISERROR(C38/C$5*100),"NA",C38/C$5*100)</f>
        <v>NA</v>
      </c>
      <c r="H38" s="159" t="str">
        <f aca="false">IF(ISERROR(G38-(I38/I$5*100)),"NA",G38-(I38/I$5*100))</f>
        <v>NA</v>
      </c>
      <c r="I38" s="160" t="e">
        <f aca="true">OFFSET(Picture!I65,Info!$G$5,Info!$H$5)</f>
        <v>#VALUE!</v>
      </c>
      <c r="J38" s="160" t="e">
        <f aca="true">OFFSET(Picture!J65,Info!$G$5,Info!$H$5)</f>
        <v>#VALUE!</v>
      </c>
      <c r="K38" s="159" t="str">
        <f aca="false">IF(ISERROR((J38-P38)/P38*100),"NA",(J38-P38)/P38*100)</f>
        <v>NA</v>
      </c>
      <c r="L38" s="159" t="str">
        <f aca="false">IF(ISERROR(J38/J$36*100),"NA",J38/J$36*100)</f>
        <v>NA</v>
      </c>
      <c r="M38" s="159" t="str">
        <f aca="false">IF(ISERROR(L38-(P38/P$36*100)),"NA",L38-(P38/P$36*100))</f>
        <v>NA</v>
      </c>
      <c r="N38" s="159" t="str">
        <f aca="false">IF(ISERROR(J38/J$5*100),"NA",J38/J$5*100)</f>
        <v>NA</v>
      </c>
      <c r="O38" s="159" t="str">
        <f aca="false">IF(ISERROR(N38-(P38/P$5*100)),"NA",N38-(P38/P$5*100))</f>
        <v>NA</v>
      </c>
      <c r="P38" s="160" t="e">
        <f aca="true">OFFSET(Picture!P65,Info!$G$5,Info!$H$5)</f>
        <v>#VALUE!</v>
      </c>
      <c r="Q38" s="158" t="e">
        <f aca="true">OFFSET(Picture!Q65,Info!$G$5,Info!$H$5)</f>
        <v>#VALUE!</v>
      </c>
      <c r="R38" s="159" t="str">
        <f aca="false">IF(ISERROR((Q38-W38)/W38*100),"NA",(Q38-W38)/W38*100)</f>
        <v>NA</v>
      </c>
      <c r="S38" s="159" t="str">
        <f aca="false">IF(ISERROR(Q38/Q$36*100),"NA",Q38/Q$36*100)</f>
        <v>NA</v>
      </c>
      <c r="T38" s="159" t="str">
        <f aca="false">IF(ISERROR(S38-(W38/W$36*100)),"NA",S38-(W38/W$36*100))</f>
        <v>NA</v>
      </c>
      <c r="U38" s="159" t="str">
        <f aca="false">IF(ISERROR(Q38/Q$5*100),"NA",Q38/Q$5*100)</f>
        <v>NA</v>
      </c>
      <c r="V38" s="159" t="str">
        <f aca="false">IF(ISERROR(U38-(W38/W$5*100)),"NA",U38-(W38/W$5*100))</f>
        <v>NA</v>
      </c>
      <c r="W38" s="158" t="e">
        <f aca="true">OFFSET(Picture!W65,Info!$G$5,Info!$H$5)</f>
        <v>#VALUE!</v>
      </c>
      <c r="X38" s="158" t="e">
        <f aca="true">OFFSET(Picture!X65,Info!$G$5,Info!$H$5)</f>
        <v>#VALUE!</v>
      </c>
      <c r="Y38" s="159" t="str">
        <f aca="false">IF(ISERROR((X38-AD38)/AD38*100),"NA",(X38-AD38)/AD38*100)</f>
        <v>NA</v>
      </c>
      <c r="Z38" s="159" t="str">
        <f aca="false">IF(ISERROR(X38/X$36*100),"NA",X38/X$36*100)</f>
        <v>NA</v>
      </c>
      <c r="AA38" s="159" t="str">
        <f aca="false">IF(ISERROR(Z38-(AD38/AD$36*100)),"NA",Z38-(AD38/AD$36*100))</f>
        <v>NA</v>
      </c>
      <c r="AB38" s="159" t="str">
        <f aca="false">IF(ISERROR(X38/X$5*100),"NA",X38/X$5*100)</f>
        <v>NA</v>
      </c>
      <c r="AC38" s="159" t="str">
        <f aca="false">IF(ISERROR(AB38-(AD38/AD$5*100)),"NA",AB38-(AD38/AD$5*100))</f>
        <v>NA</v>
      </c>
      <c r="AD38" s="158" t="e">
        <f aca="true">OFFSET(Picture!AD65,Info!$G$5,Info!$H$5)</f>
        <v>#VALUE!</v>
      </c>
      <c r="AE38" s="183" t="str">
        <f aca="false">IF(ISERROR(((AJ38/AR38)-(AK38/AS38))/(AK38/AS38)*100),"NA",((AJ38/AR38)-(AK38/AS38))/(AK38/AS38)*100)</f>
        <v>NA</v>
      </c>
      <c r="AF38" s="183" t="str">
        <f aca="false">IF(ISERROR(((AL38/AT38)-(AM38/AU38))/(AM38/AU38)*100),"NA",((AL38/AT38)-(AM38/AU38))/(AM38/AU38)*100)</f>
        <v>NA</v>
      </c>
      <c r="AG38" s="183" t="str">
        <f aca="false">IF(ISERROR(((AN38/AV38)-(AO38/AW38))/(AO38/AW38)*100),"NA",((AN38/AV38)-(AO38/AW38))/(AO38/AW38)*100)</f>
        <v>NA</v>
      </c>
      <c r="AH38" s="183" t="str">
        <f aca="false">IF(ISERROR(((AP38/AX38)-(AQ38/AY38))/(AQ38/AY38)*100),"NA",((AP38/AX38)-(AQ38/AY38))/(AQ38/AY38)*100)</f>
        <v>NA</v>
      </c>
      <c r="AI38" s="175"/>
      <c r="AJ38" s="160" t="e">
        <f aca="true">OFFSET(Picture!C65,Info!$G$5,0)</f>
        <v>#VALUE!</v>
      </c>
      <c r="AK38" s="160" t="e">
        <f aca="true">OFFSET(Picture!D65,Info!$G$5,0)</f>
        <v>#VALUE!</v>
      </c>
      <c r="AL38" s="160" t="e">
        <f aca="true">OFFSET(Picture!E65,Info!$G$5,0)</f>
        <v>#VALUE!</v>
      </c>
      <c r="AM38" s="160" t="e">
        <f aca="true">OFFSET(Picture!F65,Info!$G$5,0)</f>
        <v>#VALUE!</v>
      </c>
      <c r="AN38" s="160" t="e">
        <f aca="true">OFFSET(Picture!G65,Info!$G$5,0)</f>
        <v>#VALUE!</v>
      </c>
      <c r="AO38" s="160" t="e">
        <f aca="true">OFFSET(Picture!H65,Info!$G$5,0)</f>
        <v>#VALUE!</v>
      </c>
      <c r="AP38" s="160" t="e">
        <f aca="true">OFFSET(Picture!I65,Info!$G$5,0)</f>
        <v>#VALUE!</v>
      </c>
      <c r="AQ38" s="160" t="e">
        <f aca="true">OFFSET(Picture!J65,Info!$G$5,0)</f>
        <v>#VALUE!</v>
      </c>
      <c r="AR38" s="160" t="e">
        <f aca="true">OFFSET(Picture!K65,Info!$G$5,0)</f>
        <v>#VALUE!</v>
      </c>
      <c r="AS38" s="160" t="e">
        <f aca="true">OFFSET(Picture!L65,Info!$G$5,0)</f>
        <v>#VALUE!</v>
      </c>
      <c r="AT38" s="160" t="e">
        <f aca="true">OFFSET(Picture!M65,Info!$G$5,0)</f>
        <v>#VALUE!</v>
      </c>
      <c r="AU38" s="160" t="e">
        <f aca="true">OFFSET(Picture!N65,Info!$G$5,0)</f>
        <v>#VALUE!</v>
      </c>
      <c r="AV38" s="160" t="e">
        <f aca="true">OFFSET(Picture!O65,Info!$G$5,0)</f>
        <v>#VALUE!</v>
      </c>
      <c r="AW38" s="160" t="e">
        <f aca="true">OFFSET(Picture!P65,Info!$G$5,0)</f>
        <v>#VALUE!</v>
      </c>
      <c r="AX38" s="160" t="e">
        <f aca="true">OFFSET(Picture!Q65,Info!$G$5,0)</f>
        <v>#VALUE!</v>
      </c>
      <c r="AY38" s="160" t="e">
        <f aca="true">OFFSET(Picture!R65,Info!$G$5,0)</f>
        <v>#VALUE!</v>
      </c>
    </row>
    <row r="39" customFormat="false" ht="13.5" hidden="false" customHeight="false" outlineLevel="0" collapsed="false">
      <c r="A39" s="181"/>
      <c r="B39" s="160" t="e">
        <f aca="true">OFFSET(Picture!B66,Info!$G$5,Info!$H$5)</f>
        <v>#VALUE!</v>
      </c>
      <c r="C39" s="160" t="e">
        <f aca="true">OFFSET(Picture!C66,Info!$G$5,Info!$H$5)</f>
        <v>#VALUE!</v>
      </c>
      <c r="D39" s="182" t="str">
        <f aca="false">IF(ISERROR((C39-I39)/I39*100),"NA",(C39-I39)/I39*100)</f>
        <v>NA</v>
      </c>
      <c r="E39" s="162" t="str">
        <f aca="false">IF(ISERROR(C39/$C$36*100),"NA",C39/$C$36*100)</f>
        <v>NA</v>
      </c>
      <c r="F39" s="182" t="str">
        <f aca="false">IF(ISERROR(E39-(I39/I$36*100)),"NA",E39-(I39/I$36*100))</f>
        <v>NA</v>
      </c>
      <c r="G39" s="182" t="str">
        <f aca="false">IF(ISERROR(C39/C$5*100),"NA",C39/C$5*100)</f>
        <v>NA</v>
      </c>
      <c r="H39" s="182" t="str">
        <f aca="false">IF(ISERROR(G39-(I39/I$5*100)),"NA",G39-(I39/I$5*100))</f>
        <v>NA</v>
      </c>
      <c r="I39" s="160" t="e">
        <f aca="true">OFFSET(Picture!I66,Info!$G$5,Info!$H$5)</f>
        <v>#VALUE!</v>
      </c>
      <c r="J39" s="160" t="e">
        <f aca="true">OFFSET(Picture!J66,Info!$G$5,Info!$H$5)</f>
        <v>#VALUE!</v>
      </c>
      <c r="K39" s="182" t="str">
        <f aca="false">IF(ISERROR((J39-P39)/P39*100),"NA",(J39-P39)/P39*100)</f>
        <v>NA</v>
      </c>
      <c r="L39" s="182" t="str">
        <f aca="false">IF(ISERROR(J39/J$36*100),"NA",J39/J$36*100)</f>
        <v>NA</v>
      </c>
      <c r="M39" s="182" t="str">
        <f aca="false">IF(ISERROR(L39-(P39/P$36*100)),"NA",L39-(P39/P$36*100))</f>
        <v>NA</v>
      </c>
      <c r="N39" s="182" t="str">
        <f aca="false">IF(ISERROR(J39/J$5*100),"NA",J39/J$5*100)</f>
        <v>NA</v>
      </c>
      <c r="O39" s="182" t="str">
        <f aca="false">IF(ISERROR(N39-(P39/P$5*100)),"NA",N39-(P39/P$5*100))</f>
        <v>NA</v>
      </c>
      <c r="P39" s="160" t="e">
        <f aca="true">OFFSET(Picture!P66,Info!$G$5,Info!$H$5)</f>
        <v>#VALUE!</v>
      </c>
      <c r="Q39" s="161" t="e">
        <f aca="true">OFFSET(Picture!Q66,Info!$G$5,Info!$H$5)</f>
        <v>#VALUE!</v>
      </c>
      <c r="R39" s="182" t="str">
        <f aca="false">IF(ISERROR((Q39-W39)/W39*100),"NA",(Q39-W39)/W39*100)</f>
        <v>NA</v>
      </c>
      <c r="S39" s="182" t="str">
        <f aca="false">IF(ISERROR(Q39/Q$36*100),"NA",Q39/Q$36*100)</f>
        <v>NA</v>
      </c>
      <c r="T39" s="182" t="str">
        <f aca="false">IF(ISERROR(S39-(W39/W$36*100)),"NA",S39-(W39/W$36*100))</f>
        <v>NA</v>
      </c>
      <c r="U39" s="182" t="str">
        <f aca="false">IF(ISERROR(Q39/Q$5*100),"NA",Q39/Q$5*100)</f>
        <v>NA</v>
      </c>
      <c r="V39" s="182" t="str">
        <f aca="false">IF(ISERROR(U39-(W39/W$5*100)),"NA",U39-(W39/W$5*100))</f>
        <v>NA</v>
      </c>
      <c r="W39" s="161" t="e">
        <f aca="true">OFFSET(Picture!W66,Info!$G$5,Info!$H$5)</f>
        <v>#VALUE!</v>
      </c>
      <c r="X39" s="161" t="e">
        <f aca="true">OFFSET(Picture!X66,Info!$G$5,Info!$H$5)</f>
        <v>#VALUE!</v>
      </c>
      <c r="Y39" s="182" t="str">
        <f aca="false">IF(ISERROR((X39-AD39)/AD39*100),"NA",(X39-AD39)/AD39*100)</f>
        <v>NA</v>
      </c>
      <c r="Z39" s="182" t="str">
        <f aca="false">IF(ISERROR(X39/X$36*100),"NA",X39/X$36*100)</f>
        <v>NA</v>
      </c>
      <c r="AA39" s="182" t="str">
        <f aca="false">IF(ISERROR(Z39-(AD39/AD$36*100)),"NA",Z39-(AD39/AD$36*100))</f>
        <v>NA</v>
      </c>
      <c r="AB39" s="182" t="str">
        <f aca="false">IF(ISERROR(X39/X$5*100),"NA",X39/X$5*100)</f>
        <v>NA</v>
      </c>
      <c r="AC39" s="182" t="str">
        <f aca="false">IF(ISERROR(AB39-(AD39/AD$5*100)),"NA",AB39-(AD39/AD$5*100))</f>
        <v>NA</v>
      </c>
      <c r="AD39" s="161" t="e">
        <f aca="true">OFFSET(Picture!AD66,Info!$G$5,Info!$H$5)</f>
        <v>#VALUE!</v>
      </c>
      <c r="AE39" s="183" t="str">
        <f aca="false">IF(ISERROR(((AJ39/AR39)-(AK39/AS39))/(AK39/AS39)*100),"NA",((AJ39/AR39)-(AK39/AS39))/(AK39/AS39)*100)</f>
        <v>NA</v>
      </c>
      <c r="AF39" s="183" t="str">
        <f aca="false">IF(ISERROR(((AL39/AT39)-(AM39/AU39))/(AM39/AU39)*100),"NA",((AL39/AT39)-(AM39/AU39))/(AM39/AU39)*100)</f>
        <v>NA</v>
      </c>
      <c r="AG39" s="183" t="str">
        <f aca="false">IF(ISERROR(((AN39/AV39)-(AO39/AW39))/(AO39/AW39)*100),"NA",((AN39/AV39)-(AO39/AW39))/(AO39/AW39)*100)</f>
        <v>NA</v>
      </c>
      <c r="AH39" s="183" t="str">
        <f aca="false">IF(ISERROR(((AP39/AX39)-(AQ39/AY39))/(AQ39/AY39)*100),"NA",((AP39/AX39)-(AQ39/AY39))/(AQ39/AY39)*100)</f>
        <v>NA</v>
      </c>
      <c r="AJ39" s="160" t="e">
        <f aca="true">OFFSET(Picture!C66,Info!$G$5,0)</f>
        <v>#VALUE!</v>
      </c>
      <c r="AK39" s="160" t="e">
        <f aca="true">OFFSET(Picture!D66,Info!$G$5,0)</f>
        <v>#VALUE!</v>
      </c>
      <c r="AL39" s="160" t="e">
        <f aca="true">OFFSET(Picture!E66,Info!$G$5,0)</f>
        <v>#VALUE!</v>
      </c>
      <c r="AM39" s="160" t="e">
        <f aca="true">OFFSET(Picture!F66,Info!$G$5,0)</f>
        <v>#VALUE!</v>
      </c>
      <c r="AN39" s="160" t="e">
        <f aca="true">OFFSET(Picture!G66,Info!$G$5,0)</f>
        <v>#VALUE!</v>
      </c>
      <c r="AO39" s="160" t="e">
        <f aca="true">OFFSET(Picture!H66,Info!$G$5,0)</f>
        <v>#VALUE!</v>
      </c>
      <c r="AP39" s="160" t="e">
        <f aca="true">OFFSET(Picture!I66,Info!$G$5,0)</f>
        <v>#VALUE!</v>
      </c>
      <c r="AQ39" s="160" t="e">
        <f aca="true">OFFSET(Picture!J66,Info!$G$5,0)</f>
        <v>#VALUE!</v>
      </c>
      <c r="AR39" s="160" t="e">
        <f aca="true">OFFSET(Picture!K66,Info!$G$5,0)</f>
        <v>#VALUE!</v>
      </c>
      <c r="AS39" s="160" t="e">
        <f aca="true">OFFSET(Picture!L66,Info!$G$5,0)</f>
        <v>#VALUE!</v>
      </c>
      <c r="AT39" s="160" t="e">
        <f aca="true">OFFSET(Picture!M66,Info!$G$5,0)</f>
        <v>#VALUE!</v>
      </c>
      <c r="AU39" s="160" t="e">
        <f aca="true">OFFSET(Picture!N66,Info!$G$5,0)</f>
        <v>#VALUE!</v>
      </c>
      <c r="AV39" s="160" t="e">
        <f aca="true">OFFSET(Picture!O66,Info!$G$5,0)</f>
        <v>#VALUE!</v>
      </c>
      <c r="AW39" s="160" t="e">
        <f aca="true">OFFSET(Picture!P66,Info!$G$5,0)</f>
        <v>#VALUE!</v>
      </c>
      <c r="AX39" s="160" t="e">
        <f aca="true">OFFSET(Picture!Q66,Info!$G$5,0)</f>
        <v>#VALUE!</v>
      </c>
      <c r="AY39" s="160" t="e">
        <f aca="true">OFFSET(Picture!R66,Info!$G$5,0)</f>
        <v>#VALUE!</v>
      </c>
    </row>
    <row r="40" customFormat="false" ht="13.5" hidden="false" customHeight="false" outlineLevel="0" collapsed="false">
      <c r="A40" s="181"/>
      <c r="B40" s="160" t="e">
        <f aca="true">OFFSET(Picture!B67,Info!$G$5,Info!$H$5)</f>
        <v>#VALUE!</v>
      </c>
      <c r="C40" s="160" t="e">
        <f aca="true">OFFSET(Picture!C67,Info!$G$5,Info!$H$5)</f>
        <v>#VALUE!</v>
      </c>
      <c r="D40" s="159" t="str">
        <f aca="false">IF(ISERROR((C40-I40)/I40*100),"NA",(C40-I40)/I40*100)</f>
        <v>NA</v>
      </c>
      <c r="E40" s="163" t="str">
        <f aca="false">IF(ISERROR(C40/$C$36*100),"NA",C40/$C$36*100)</f>
        <v>NA</v>
      </c>
      <c r="F40" s="159" t="str">
        <f aca="false">IF(ISERROR(E40-(I40/I$36*100)),"NA",E40-(I40/I$36*100))</f>
        <v>NA</v>
      </c>
      <c r="G40" s="159" t="str">
        <f aca="false">IF(ISERROR(C40/C$5*100),"NA",C40/C$5*100)</f>
        <v>NA</v>
      </c>
      <c r="H40" s="159" t="str">
        <f aca="false">IF(ISERROR(G40-(I40/I$5*100)),"NA",G40-(I40/I$5*100))</f>
        <v>NA</v>
      </c>
      <c r="I40" s="160" t="e">
        <f aca="true">OFFSET(Picture!I67,Info!$G$5,Info!$H$5)</f>
        <v>#VALUE!</v>
      </c>
      <c r="J40" s="160" t="e">
        <f aca="true">OFFSET(Picture!J67,Info!$G$5,Info!$H$5)</f>
        <v>#VALUE!</v>
      </c>
      <c r="K40" s="159" t="str">
        <f aca="false">IF(ISERROR((J40-P40)/P40*100),"NA",(J40-P40)/P40*100)</f>
        <v>NA</v>
      </c>
      <c r="L40" s="159" t="str">
        <f aca="false">IF(ISERROR(J40/J$36*100),"NA",J40/J$36*100)</f>
        <v>NA</v>
      </c>
      <c r="M40" s="159" t="str">
        <f aca="false">IF(ISERROR(L40-(P40/P$36*100)),"NA",L40-(P40/P$36*100))</f>
        <v>NA</v>
      </c>
      <c r="N40" s="159" t="str">
        <f aca="false">IF(ISERROR(J40/J$5*100),"NA",J40/J$5*100)</f>
        <v>NA</v>
      </c>
      <c r="O40" s="159" t="str">
        <f aca="false">IF(ISERROR(N40-(P40/P$5*100)),"NA",N40-(P40/P$5*100))</f>
        <v>NA</v>
      </c>
      <c r="P40" s="160" t="e">
        <f aca="true">OFFSET(Picture!P67,Info!$G$5,Info!$H$5)</f>
        <v>#VALUE!</v>
      </c>
      <c r="Q40" s="158" t="e">
        <f aca="true">OFFSET(Picture!Q67,Info!$G$5,Info!$H$5)</f>
        <v>#VALUE!</v>
      </c>
      <c r="R40" s="159" t="str">
        <f aca="false">IF(ISERROR((Q40-W40)/W40*100),"NA",(Q40-W40)/W40*100)</f>
        <v>NA</v>
      </c>
      <c r="S40" s="159" t="str">
        <f aca="false">IF(ISERROR(Q40/Q$36*100),"NA",Q40/Q$36*100)</f>
        <v>NA</v>
      </c>
      <c r="T40" s="159" t="str">
        <f aca="false">IF(ISERROR(S40-(W40/W$36*100)),"NA",S40-(W40/W$36*100))</f>
        <v>NA</v>
      </c>
      <c r="U40" s="159" t="str">
        <f aca="false">IF(ISERROR(Q40/Q$5*100),"NA",Q40/Q$5*100)</f>
        <v>NA</v>
      </c>
      <c r="V40" s="159" t="str">
        <f aca="false">IF(ISERROR(U40-(W40/W$5*100)),"NA",U40-(W40/W$5*100))</f>
        <v>NA</v>
      </c>
      <c r="W40" s="158" t="e">
        <f aca="true">OFFSET(Picture!W67,Info!$G$5,Info!$H$5)</f>
        <v>#VALUE!</v>
      </c>
      <c r="X40" s="158" t="e">
        <f aca="true">OFFSET(Picture!X67,Info!$G$5,Info!$H$5)</f>
        <v>#VALUE!</v>
      </c>
      <c r="Y40" s="159" t="str">
        <f aca="false">IF(ISERROR((X40-AD40)/AD40*100),"NA",(X40-AD40)/AD40*100)</f>
        <v>NA</v>
      </c>
      <c r="Z40" s="159" t="str">
        <f aca="false">IF(ISERROR(X40/X$36*100),"NA",X40/X$36*100)</f>
        <v>NA</v>
      </c>
      <c r="AA40" s="159" t="str">
        <f aca="false">IF(ISERROR(Z40-(AD40/AD$36*100)),"NA",Z40-(AD40/AD$36*100))</f>
        <v>NA</v>
      </c>
      <c r="AB40" s="159" t="str">
        <f aca="false">IF(ISERROR(X40/X$5*100),"NA",X40/X$5*100)</f>
        <v>NA</v>
      </c>
      <c r="AC40" s="159" t="str">
        <f aca="false">IF(ISERROR(AB40-(AD40/AD$5*100)),"NA",AB40-(AD40/AD$5*100))</f>
        <v>NA</v>
      </c>
      <c r="AD40" s="158" t="e">
        <f aca="true">OFFSET(Picture!AD67,Info!$G$5,Info!$H$5)</f>
        <v>#VALUE!</v>
      </c>
      <c r="AE40" s="183" t="str">
        <f aca="false">IF(ISERROR(((AJ40/AR40)-(AK40/AS40))/(AK40/AS40)*100),"NA",((AJ40/AR40)-(AK40/AS40))/(AK40/AS40)*100)</f>
        <v>NA</v>
      </c>
      <c r="AF40" s="183" t="str">
        <f aca="false">IF(ISERROR(((AL40/AT40)-(AM40/AU40))/(AM40/AU40)*100),"NA",((AL40/AT40)-(AM40/AU40))/(AM40/AU40)*100)</f>
        <v>NA</v>
      </c>
      <c r="AG40" s="183" t="str">
        <f aca="false">IF(ISERROR(((AN40/AV40)-(AO40/AW40))/(AO40/AW40)*100),"NA",((AN40/AV40)-(AO40/AW40))/(AO40/AW40)*100)</f>
        <v>NA</v>
      </c>
      <c r="AH40" s="183" t="str">
        <f aca="false">IF(ISERROR(((AP40/AX40)-(AQ40/AY40))/(AQ40/AY40)*100),"NA",((AP40/AX40)-(AQ40/AY40))/(AQ40/AY40)*100)</f>
        <v>NA</v>
      </c>
      <c r="AJ40" s="160" t="e">
        <f aca="true">OFFSET(Picture!C67,Info!$G$5,0)</f>
        <v>#VALUE!</v>
      </c>
      <c r="AK40" s="160" t="e">
        <f aca="true">OFFSET(Picture!D67,Info!$G$5,0)</f>
        <v>#VALUE!</v>
      </c>
      <c r="AL40" s="160" t="e">
        <f aca="true">OFFSET(Picture!E67,Info!$G$5,0)</f>
        <v>#VALUE!</v>
      </c>
      <c r="AM40" s="160" t="e">
        <f aca="true">OFFSET(Picture!F67,Info!$G$5,0)</f>
        <v>#VALUE!</v>
      </c>
      <c r="AN40" s="160" t="e">
        <f aca="true">OFFSET(Picture!G67,Info!$G$5,0)</f>
        <v>#VALUE!</v>
      </c>
      <c r="AO40" s="160" t="e">
        <f aca="true">OFFSET(Picture!H67,Info!$G$5,0)</f>
        <v>#VALUE!</v>
      </c>
      <c r="AP40" s="160" t="e">
        <f aca="true">OFFSET(Picture!I67,Info!$G$5,0)</f>
        <v>#VALUE!</v>
      </c>
      <c r="AQ40" s="160" t="e">
        <f aca="true">OFFSET(Picture!J67,Info!$G$5,0)</f>
        <v>#VALUE!</v>
      </c>
      <c r="AR40" s="160" t="e">
        <f aca="true">OFFSET(Picture!K67,Info!$G$5,0)</f>
        <v>#VALUE!</v>
      </c>
      <c r="AS40" s="160" t="e">
        <f aca="true">OFFSET(Picture!L67,Info!$G$5,0)</f>
        <v>#VALUE!</v>
      </c>
      <c r="AT40" s="160" t="e">
        <f aca="true">OFFSET(Picture!M67,Info!$G$5,0)</f>
        <v>#VALUE!</v>
      </c>
      <c r="AU40" s="160" t="e">
        <f aca="true">OFFSET(Picture!N67,Info!$G$5,0)</f>
        <v>#VALUE!</v>
      </c>
      <c r="AV40" s="160" t="e">
        <f aca="true">OFFSET(Picture!O67,Info!$G$5,0)</f>
        <v>#VALUE!</v>
      </c>
      <c r="AW40" s="160" t="e">
        <f aca="true">OFFSET(Picture!P67,Info!$G$5,0)</f>
        <v>#VALUE!</v>
      </c>
      <c r="AX40" s="160" t="e">
        <f aca="true">OFFSET(Picture!Q67,Info!$G$5,0)</f>
        <v>#VALUE!</v>
      </c>
      <c r="AY40" s="160" t="e">
        <f aca="true">OFFSET(Picture!R67,Info!$G$5,0)</f>
        <v>#VALUE!</v>
      </c>
    </row>
    <row r="41" customFormat="false" ht="13.5" hidden="false" customHeight="false" outlineLevel="0" collapsed="false">
      <c r="A41" s="181"/>
      <c r="B41" s="160" t="e">
        <f aca="true">OFFSET(Picture!B68,Info!$G$5,Info!$H$5)</f>
        <v>#VALUE!</v>
      </c>
      <c r="C41" s="160" t="e">
        <f aca="true">OFFSET(Picture!C68,Info!$G$5,Info!$H$5)</f>
        <v>#VALUE!</v>
      </c>
      <c r="D41" s="182" t="str">
        <f aca="false">IF(ISERROR((C41-I41)/I41*100),"NA",(C41-I41)/I41*100)</f>
        <v>NA</v>
      </c>
      <c r="E41" s="162" t="str">
        <f aca="false">IF(ISERROR(C41/$C$36*100),"NA",C41/$C$36*100)</f>
        <v>NA</v>
      </c>
      <c r="F41" s="182" t="str">
        <f aca="false">IF(ISERROR(E41-(I41/I$36*100)),"NA",E41-(I41/I$36*100))</f>
        <v>NA</v>
      </c>
      <c r="G41" s="182" t="str">
        <f aca="false">IF(ISERROR(C41/C$5*100),"NA",C41/C$5*100)</f>
        <v>NA</v>
      </c>
      <c r="H41" s="182" t="str">
        <f aca="false">IF(ISERROR(G41-(I41/I$5*100)),"NA",G41-(I41/I$5*100))</f>
        <v>NA</v>
      </c>
      <c r="I41" s="160" t="e">
        <f aca="true">OFFSET(Picture!I68,Info!$G$5,Info!$H$5)</f>
        <v>#VALUE!</v>
      </c>
      <c r="J41" s="160" t="e">
        <f aca="true">OFFSET(Picture!J68,Info!$G$5,Info!$H$5)</f>
        <v>#VALUE!</v>
      </c>
      <c r="K41" s="182" t="str">
        <f aca="false">IF(ISERROR((J41-P41)/P41*100),"NA",(J41-P41)/P41*100)</f>
        <v>NA</v>
      </c>
      <c r="L41" s="182" t="str">
        <f aca="false">IF(ISERROR(J41/J$36*100),"NA",J41/J$36*100)</f>
        <v>NA</v>
      </c>
      <c r="M41" s="182" t="str">
        <f aca="false">IF(ISERROR(L41-(P41/P$36*100)),"NA",L41-(P41/P$36*100))</f>
        <v>NA</v>
      </c>
      <c r="N41" s="182" t="str">
        <f aca="false">IF(ISERROR(J41/J$5*100),"NA",J41/J$5*100)</f>
        <v>NA</v>
      </c>
      <c r="O41" s="182" t="str">
        <f aca="false">IF(ISERROR(N41-(P41/P$5*100)),"NA",N41-(P41/P$5*100))</f>
        <v>NA</v>
      </c>
      <c r="P41" s="160" t="e">
        <f aca="true">OFFSET(Picture!P68,Info!$G$5,Info!$H$5)</f>
        <v>#VALUE!</v>
      </c>
      <c r="Q41" s="161" t="e">
        <f aca="true">OFFSET(Picture!Q68,Info!$G$5,Info!$H$5)</f>
        <v>#VALUE!</v>
      </c>
      <c r="R41" s="182" t="str">
        <f aca="false">IF(ISERROR((Q41-W41)/W41*100),"NA",(Q41-W41)/W41*100)</f>
        <v>NA</v>
      </c>
      <c r="S41" s="182" t="str">
        <f aca="false">IF(ISERROR(Q41/Q$36*100),"NA",Q41/Q$36*100)</f>
        <v>NA</v>
      </c>
      <c r="T41" s="182" t="str">
        <f aca="false">IF(ISERROR(S41-(W41/W$36*100)),"NA",S41-(W41/W$36*100))</f>
        <v>NA</v>
      </c>
      <c r="U41" s="182" t="str">
        <f aca="false">IF(ISERROR(Q41/Q$5*100),"NA",Q41/Q$5*100)</f>
        <v>NA</v>
      </c>
      <c r="V41" s="182" t="str">
        <f aca="false">IF(ISERROR(U41-(W41/W$5*100)),"NA",U41-(W41/W$5*100))</f>
        <v>NA</v>
      </c>
      <c r="W41" s="161" t="e">
        <f aca="true">OFFSET(Picture!W68,Info!$G$5,Info!$H$5)</f>
        <v>#VALUE!</v>
      </c>
      <c r="X41" s="161" t="e">
        <f aca="true">OFFSET(Picture!X68,Info!$G$5,Info!$H$5)</f>
        <v>#VALUE!</v>
      </c>
      <c r="Y41" s="182" t="str">
        <f aca="false">IF(ISERROR((X41-AD41)/AD41*100),"NA",(X41-AD41)/AD41*100)</f>
        <v>NA</v>
      </c>
      <c r="Z41" s="182" t="str">
        <f aca="false">IF(ISERROR(X41/X$36*100),"NA",X41/X$36*100)</f>
        <v>NA</v>
      </c>
      <c r="AA41" s="182" t="str">
        <f aca="false">IF(ISERROR(Z41-(AD41/AD$36*100)),"NA",Z41-(AD41/AD$36*100))</f>
        <v>NA</v>
      </c>
      <c r="AB41" s="182" t="str">
        <f aca="false">IF(ISERROR(X41/X$5*100),"NA",X41/X$5*100)</f>
        <v>NA</v>
      </c>
      <c r="AC41" s="182" t="str">
        <f aca="false">IF(ISERROR(AB41-(AD41/AD$5*100)),"NA",AB41-(AD41/AD$5*100))</f>
        <v>NA</v>
      </c>
      <c r="AD41" s="161" t="e">
        <f aca="true">OFFSET(Picture!AD68,Info!$G$5,Info!$H$5)</f>
        <v>#VALUE!</v>
      </c>
      <c r="AE41" s="183" t="str">
        <f aca="false">IF(ISERROR(((AJ41/AR41)-(AK41/AS41))/(AK41/AS41)*100),"NA",((AJ41/AR41)-(AK41/AS41))/(AK41/AS41)*100)</f>
        <v>NA</v>
      </c>
      <c r="AF41" s="183" t="str">
        <f aca="false">IF(ISERROR(((AL41/AT41)-(AM41/AU41))/(AM41/AU41)*100),"NA",((AL41/AT41)-(AM41/AU41))/(AM41/AU41)*100)</f>
        <v>NA</v>
      </c>
      <c r="AG41" s="183" t="str">
        <f aca="false">IF(ISERROR(((AN41/AV41)-(AO41/AW41))/(AO41/AW41)*100),"NA",((AN41/AV41)-(AO41/AW41))/(AO41/AW41)*100)</f>
        <v>NA</v>
      </c>
      <c r="AH41" s="183" t="str">
        <f aca="false">IF(ISERROR(((AP41/AX41)-(AQ41/AY41))/(AQ41/AY41)*100),"NA",((AP41/AX41)-(AQ41/AY41))/(AQ41/AY41)*100)</f>
        <v>NA</v>
      </c>
      <c r="AJ41" s="160" t="e">
        <f aca="true">OFFSET(Picture!C68,Info!$G$5,0)</f>
        <v>#VALUE!</v>
      </c>
      <c r="AK41" s="160" t="e">
        <f aca="true">OFFSET(Picture!D68,Info!$G$5,0)</f>
        <v>#VALUE!</v>
      </c>
      <c r="AL41" s="160" t="e">
        <f aca="true">OFFSET(Picture!E68,Info!$G$5,0)</f>
        <v>#VALUE!</v>
      </c>
      <c r="AM41" s="160" t="e">
        <f aca="true">OFFSET(Picture!F68,Info!$G$5,0)</f>
        <v>#VALUE!</v>
      </c>
      <c r="AN41" s="160" t="e">
        <f aca="true">OFFSET(Picture!G68,Info!$G$5,0)</f>
        <v>#VALUE!</v>
      </c>
      <c r="AO41" s="160" t="e">
        <f aca="true">OFFSET(Picture!H68,Info!$G$5,0)</f>
        <v>#VALUE!</v>
      </c>
      <c r="AP41" s="160" t="e">
        <f aca="true">OFFSET(Picture!I68,Info!$G$5,0)</f>
        <v>#VALUE!</v>
      </c>
      <c r="AQ41" s="160" t="e">
        <f aca="true">OFFSET(Picture!J68,Info!$G$5,0)</f>
        <v>#VALUE!</v>
      </c>
      <c r="AR41" s="160" t="e">
        <f aca="true">OFFSET(Picture!K68,Info!$G$5,0)</f>
        <v>#VALUE!</v>
      </c>
      <c r="AS41" s="160" t="e">
        <f aca="true">OFFSET(Picture!L68,Info!$G$5,0)</f>
        <v>#VALUE!</v>
      </c>
      <c r="AT41" s="160" t="e">
        <f aca="true">OFFSET(Picture!M68,Info!$G$5,0)</f>
        <v>#VALUE!</v>
      </c>
      <c r="AU41" s="160" t="e">
        <f aca="true">OFFSET(Picture!N68,Info!$G$5,0)</f>
        <v>#VALUE!</v>
      </c>
      <c r="AV41" s="160" t="e">
        <f aca="true">OFFSET(Picture!O68,Info!$G$5,0)</f>
        <v>#VALUE!</v>
      </c>
      <c r="AW41" s="160" t="e">
        <f aca="true">OFFSET(Picture!P68,Info!$G$5,0)</f>
        <v>#VALUE!</v>
      </c>
      <c r="AX41" s="160" t="e">
        <f aca="true">OFFSET(Picture!Q68,Info!$G$5,0)</f>
        <v>#VALUE!</v>
      </c>
      <c r="AY41" s="160" t="e">
        <f aca="true">OFFSET(Picture!R68,Info!$G$5,0)</f>
        <v>#VALUE!</v>
      </c>
    </row>
    <row r="42" customFormat="false" ht="13.5" hidden="false" customHeight="false" outlineLevel="0" collapsed="false">
      <c r="A42" s="181"/>
      <c r="B42" s="160" t="e">
        <f aca="true">OFFSET(Picture!B69,Info!$G$5,Info!$H$5)</f>
        <v>#VALUE!</v>
      </c>
      <c r="C42" s="160" t="e">
        <f aca="true">OFFSET(Picture!C69,Info!$G$5,Info!$H$5)</f>
        <v>#VALUE!</v>
      </c>
      <c r="D42" s="159" t="str">
        <f aca="false">IF(ISERROR((C42-I42)/I42*100),"NA",(C42-I42)/I42*100)</f>
        <v>NA</v>
      </c>
      <c r="E42" s="163" t="str">
        <f aca="false">IF(ISERROR(C42/$C$36*100),"NA",C42/$C$36*100)</f>
        <v>NA</v>
      </c>
      <c r="F42" s="159" t="str">
        <f aca="false">IF(ISERROR(E42-(I42/I$36*100)),"NA",E42-(I42/I$36*100))</f>
        <v>NA</v>
      </c>
      <c r="G42" s="159" t="str">
        <f aca="false">IF(ISERROR(C42/C$5*100),"NA",C42/C$5*100)</f>
        <v>NA</v>
      </c>
      <c r="H42" s="159" t="str">
        <f aca="false">IF(ISERROR(G42-(I42/I$5*100)),"NA",G42-(I42/I$5*100))</f>
        <v>NA</v>
      </c>
      <c r="I42" s="160" t="e">
        <f aca="true">OFFSET(Picture!I69,Info!$G$5,Info!$H$5)</f>
        <v>#VALUE!</v>
      </c>
      <c r="J42" s="160" t="e">
        <f aca="true">OFFSET(Picture!J69,Info!$G$5,Info!$H$5)</f>
        <v>#VALUE!</v>
      </c>
      <c r="K42" s="159" t="str">
        <f aca="false">IF(ISERROR((J42-P42)/P42*100),"NA",(J42-P42)/P42*100)</f>
        <v>NA</v>
      </c>
      <c r="L42" s="159" t="str">
        <f aca="false">IF(ISERROR(J42/J$36*100),"NA",J42/J$36*100)</f>
        <v>NA</v>
      </c>
      <c r="M42" s="159" t="str">
        <f aca="false">IF(ISERROR(L42-(P42/P$36*100)),"NA",L42-(P42/P$36*100))</f>
        <v>NA</v>
      </c>
      <c r="N42" s="159" t="str">
        <f aca="false">IF(ISERROR(J42/J$5*100),"NA",J42/J$5*100)</f>
        <v>NA</v>
      </c>
      <c r="O42" s="159" t="str">
        <f aca="false">IF(ISERROR(N42-(P42/P$5*100)),"NA",N42-(P42/P$5*100))</f>
        <v>NA</v>
      </c>
      <c r="P42" s="160" t="e">
        <f aca="true">OFFSET(Picture!P69,Info!$G$5,Info!$H$5)</f>
        <v>#VALUE!</v>
      </c>
      <c r="Q42" s="158" t="e">
        <f aca="true">OFFSET(Picture!Q69,Info!$G$5,Info!$H$5)</f>
        <v>#VALUE!</v>
      </c>
      <c r="R42" s="159" t="str">
        <f aca="false">IF(ISERROR((Q42-W42)/W42*100),"NA",(Q42-W42)/W42*100)</f>
        <v>NA</v>
      </c>
      <c r="S42" s="159" t="str">
        <f aca="false">IF(ISERROR(Q42/Q$36*100),"NA",Q42/Q$36*100)</f>
        <v>NA</v>
      </c>
      <c r="T42" s="159" t="str">
        <f aca="false">IF(ISERROR(S42-(W42/W$36*100)),"NA",S42-(W42/W$36*100))</f>
        <v>NA</v>
      </c>
      <c r="U42" s="159" t="str">
        <f aca="false">IF(ISERROR(Q42/Q$5*100),"NA",Q42/Q$5*100)</f>
        <v>NA</v>
      </c>
      <c r="V42" s="159" t="str">
        <f aca="false">IF(ISERROR(U42-(W42/W$5*100)),"NA",U42-(W42/W$5*100))</f>
        <v>NA</v>
      </c>
      <c r="W42" s="158" t="e">
        <f aca="true">OFFSET(Picture!W69,Info!$G$5,Info!$H$5)</f>
        <v>#VALUE!</v>
      </c>
      <c r="X42" s="158" t="e">
        <f aca="true">OFFSET(Picture!X69,Info!$G$5,Info!$H$5)</f>
        <v>#VALUE!</v>
      </c>
      <c r="Y42" s="159" t="str">
        <f aca="false">IF(ISERROR((X42-AD42)/AD42*100),"NA",(X42-AD42)/AD42*100)</f>
        <v>NA</v>
      </c>
      <c r="Z42" s="159" t="str">
        <f aca="false">IF(ISERROR(X42/X$36*100),"NA",X42/X$36*100)</f>
        <v>NA</v>
      </c>
      <c r="AA42" s="159" t="str">
        <f aca="false">IF(ISERROR(Z42-(AD42/AD$36*100)),"NA",Z42-(AD42/AD$36*100))</f>
        <v>NA</v>
      </c>
      <c r="AB42" s="159" t="str">
        <f aca="false">IF(ISERROR(X42/X$5*100),"NA",X42/X$5*100)</f>
        <v>NA</v>
      </c>
      <c r="AC42" s="159" t="str">
        <f aca="false">IF(ISERROR(AB42-(AD42/AD$5*100)),"NA",AB42-(AD42/AD$5*100))</f>
        <v>NA</v>
      </c>
      <c r="AD42" s="158" t="e">
        <f aca="true">OFFSET(Picture!AD69,Info!$G$5,Info!$H$5)</f>
        <v>#VALUE!</v>
      </c>
      <c r="AE42" s="183" t="str">
        <f aca="false">IF(ISERROR(((AJ42/AR42)-(AK42/AS42))/(AK42/AS42)*100),"NA",((AJ42/AR42)-(AK42/AS42))/(AK42/AS42)*100)</f>
        <v>NA</v>
      </c>
      <c r="AF42" s="183" t="str">
        <f aca="false">IF(ISERROR(((AL42/AT42)-(AM42/AU42))/(AM42/AU42)*100),"NA",((AL42/AT42)-(AM42/AU42))/(AM42/AU42)*100)</f>
        <v>NA</v>
      </c>
      <c r="AG42" s="183" t="str">
        <f aca="false">IF(ISERROR(((AN42/AV42)-(AO42/AW42))/(AO42/AW42)*100),"NA",((AN42/AV42)-(AO42/AW42))/(AO42/AW42)*100)</f>
        <v>NA</v>
      </c>
      <c r="AH42" s="183" t="str">
        <f aca="false">IF(ISERROR(((AP42/AX42)-(AQ42/AY42))/(AQ42/AY42)*100),"NA",((AP42/AX42)-(AQ42/AY42))/(AQ42/AY42)*100)</f>
        <v>NA</v>
      </c>
      <c r="AJ42" s="160" t="e">
        <f aca="true">OFFSET(Picture!C69,Info!$G$5,0)</f>
        <v>#VALUE!</v>
      </c>
      <c r="AK42" s="160" t="e">
        <f aca="true">OFFSET(Picture!D69,Info!$G$5,0)</f>
        <v>#VALUE!</v>
      </c>
      <c r="AL42" s="160" t="e">
        <f aca="true">OFFSET(Picture!E69,Info!$G$5,0)</f>
        <v>#VALUE!</v>
      </c>
      <c r="AM42" s="160" t="e">
        <f aca="true">OFFSET(Picture!F69,Info!$G$5,0)</f>
        <v>#VALUE!</v>
      </c>
      <c r="AN42" s="160" t="e">
        <f aca="true">OFFSET(Picture!G69,Info!$G$5,0)</f>
        <v>#VALUE!</v>
      </c>
      <c r="AO42" s="160" t="e">
        <f aca="true">OFFSET(Picture!H69,Info!$G$5,0)</f>
        <v>#VALUE!</v>
      </c>
      <c r="AP42" s="160" t="e">
        <f aca="true">OFFSET(Picture!I69,Info!$G$5,0)</f>
        <v>#VALUE!</v>
      </c>
      <c r="AQ42" s="160" t="e">
        <f aca="true">OFFSET(Picture!J69,Info!$G$5,0)</f>
        <v>#VALUE!</v>
      </c>
      <c r="AR42" s="160" t="e">
        <f aca="true">OFFSET(Picture!K69,Info!$G$5,0)</f>
        <v>#VALUE!</v>
      </c>
      <c r="AS42" s="160" t="e">
        <f aca="true">OFFSET(Picture!L69,Info!$G$5,0)</f>
        <v>#VALUE!</v>
      </c>
      <c r="AT42" s="160" t="e">
        <f aca="true">OFFSET(Picture!M69,Info!$G$5,0)</f>
        <v>#VALUE!</v>
      </c>
      <c r="AU42" s="160" t="e">
        <f aca="true">OFFSET(Picture!N69,Info!$G$5,0)</f>
        <v>#VALUE!</v>
      </c>
      <c r="AV42" s="160" t="e">
        <f aca="true">OFFSET(Picture!O69,Info!$G$5,0)</f>
        <v>#VALUE!</v>
      </c>
      <c r="AW42" s="160" t="e">
        <f aca="true">OFFSET(Picture!P69,Info!$G$5,0)</f>
        <v>#VALUE!</v>
      </c>
      <c r="AX42" s="160" t="e">
        <f aca="true">OFFSET(Picture!Q69,Info!$G$5,0)</f>
        <v>#VALUE!</v>
      </c>
      <c r="AY42" s="160" t="e">
        <f aca="true">OFFSET(Picture!R69,Info!$G$5,0)</f>
        <v>#VALUE!</v>
      </c>
    </row>
    <row r="43" customFormat="false" ht="13.5" hidden="false" customHeight="false" outlineLevel="0" collapsed="false">
      <c r="A43" s="181"/>
      <c r="B43" s="160" t="e">
        <f aca="true">OFFSET(Picture!B70,Info!$G$5,Info!$H$5)</f>
        <v>#VALUE!</v>
      </c>
      <c r="C43" s="160" t="e">
        <f aca="true">OFFSET(Picture!C70,Info!$G$5,Info!$H$5)</f>
        <v>#VALUE!</v>
      </c>
      <c r="D43" s="182" t="str">
        <f aca="false">IF(ISERROR((C43-I43)/I43*100),"NA",(C43-I43)/I43*100)</f>
        <v>NA</v>
      </c>
      <c r="E43" s="162" t="str">
        <f aca="false">IF(ISERROR(C43/$C$36*100),"NA",C43/$C$36*100)</f>
        <v>NA</v>
      </c>
      <c r="F43" s="182" t="str">
        <f aca="false">IF(ISERROR(E43-(I43/I$36*100)),"NA",E43-(I43/I$36*100))</f>
        <v>NA</v>
      </c>
      <c r="G43" s="182" t="str">
        <f aca="false">IF(ISERROR(C43/C$5*100),"NA",C43/C$5*100)</f>
        <v>NA</v>
      </c>
      <c r="H43" s="182" t="str">
        <f aca="false">IF(ISERROR(G43-(I43/I$5*100)),"NA",G43-(I43/I$5*100))</f>
        <v>NA</v>
      </c>
      <c r="I43" s="160" t="e">
        <f aca="true">OFFSET(Picture!I70,Info!$G$5,Info!$H$5)</f>
        <v>#VALUE!</v>
      </c>
      <c r="J43" s="160" t="e">
        <f aca="true">OFFSET(Picture!J70,Info!$G$5,Info!$H$5)</f>
        <v>#VALUE!</v>
      </c>
      <c r="K43" s="182" t="str">
        <f aca="false">IF(ISERROR((J43-P43)/P43*100),"NA",(J43-P43)/P43*100)</f>
        <v>NA</v>
      </c>
      <c r="L43" s="182" t="str">
        <f aca="false">IF(ISERROR(J43/J$36*100),"NA",J43/J$36*100)</f>
        <v>NA</v>
      </c>
      <c r="M43" s="182" t="str">
        <f aca="false">IF(ISERROR(L43-(P43/P$36*100)),"NA",L43-(P43/P$36*100))</f>
        <v>NA</v>
      </c>
      <c r="N43" s="182" t="str">
        <f aca="false">IF(ISERROR(J43/J$5*100),"NA",J43/J$5*100)</f>
        <v>NA</v>
      </c>
      <c r="O43" s="182" t="str">
        <f aca="false">IF(ISERROR(N43-(P43/P$5*100)),"NA",N43-(P43/P$5*100))</f>
        <v>NA</v>
      </c>
      <c r="P43" s="160" t="e">
        <f aca="true">OFFSET(Picture!P70,Info!$G$5,Info!$H$5)</f>
        <v>#VALUE!</v>
      </c>
      <c r="Q43" s="161" t="e">
        <f aca="true">OFFSET(Picture!Q70,Info!$G$5,Info!$H$5)</f>
        <v>#VALUE!</v>
      </c>
      <c r="R43" s="182" t="str">
        <f aca="false">IF(ISERROR((Q43-W43)/W43*100),"NA",(Q43-W43)/W43*100)</f>
        <v>NA</v>
      </c>
      <c r="S43" s="182" t="str">
        <f aca="false">IF(ISERROR(Q43/Q$36*100),"NA",Q43/Q$36*100)</f>
        <v>NA</v>
      </c>
      <c r="T43" s="182" t="str">
        <f aca="false">IF(ISERROR(S43-(W43/W$36*100)),"NA",S43-(W43/W$36*100))</f>
        <v>NA</v>
      </c>
      <c r="U43" s="182" t="str">
        <f aca="false">IF(ISERROR(Q43/Q$5*100),"NA",Q43/Q$5*100)</f>
        <v>NA</v>
      </c>
      <c r="V43" s="182" t="str">
        <f aca="false">IF(ISERROR(U43-(W43/W$5*100)),"NA",U43-(W43/W$5*100))</f>
        <v>NA</v>
      </c>
      <c r="W43" s="161" t="e">
        <f aca="true">OFFSET(Picture!W70,Info!$G$5,Info!$H$5)</f>
        <v>#VALUE!</v>
      </c>
      <c r="X43" s="161" t="e">
        <f aca="true">OFFSET(Picture!X70,Info!$G$5,Info!$H$5)</f>
        <v>#VALUE!</v>
      </c>
      <c r="Y43" s="182" t="str">
        <f aca="false">IF(ISERROR((X43-AD43)/AD43*100),"NA",(X43-AD43)/AD43*100)</f>
        <v>NA</v>
      </c>
      <c r="Z43" s="182" t="str">
        <f aca="false">IF(ISERROR(X43/X$36*100),"NA",X43/X$36*100)</f>
        <v>NA</v>
      </c>
      <c r="AA43" s="182" t="str">
        <f aca="false">IF(ISERROR(Z43-(AD43/AD$36*100)),"NA",Z43-(AD43/AD$36*100))</f>
        <v>NA</v>
      </c>
      <c r="AB43" s="182" t="str">
        <f aca="false">IF(ISERROR(X43/X$5*100),"NA",X43/X$5*100)</f>
        <v>NA</v>
      </c>
      <c r="AC43" s="182" t="str">
        <f aca="false">IF(ISERROR(AB43-(AD43/AD$5*100)),"NA",AB43-(AD43/AD$5*100))</f>
        <v>NA</v>
      </c>
      <c r="AD43" s="161" t="e">
        <f aca="true">OFFSET(Picture!AD70,Info!$G$5,Info!$H$5)</f>
        <v>#VALUE!</v>
      </c>
      <c r="AE43" s="183" t="str">
        <f aca="false">IF(ISERROR(((AJ43/AR43)-(AK43/AS43))/(AK43/AS43)*100),"NA",((AJ43/AR43)-(AK43/AS43))/(AK43/AS43)*100)</f>
        <v>NA</v>
      </c>
      <c r="AF43" s="183" t="str">
        <f aca="false">IF(ISERROR(((AL43/AT43)-(AM43/AU43))/(AM43/AU43)*100),"NA",((AL43/AT43)-(AM43/AU43))/(AM43/AU43)*100)</f>
        <v>NA</v>
      </c>
      <c r="AG43" s="183" t="str">
        <f aca="false">IF(ISERROR(((AN43/AV43)-(AO43/AW43))/(AO43/AW43)*100),"NA",((AN43/AV43)-(AO43/AW43))/(AO43/AW43)*100)</f>
        <v>NA</v>
      </c>
      <c r="AH43" s="183" t="str">
        <f aca="false">IF(ISERROR(((AP43/AX43)-(AQ43/AY43))/(AQ43/AY43)*100),"NA",((AP43/AX43)-(AQ43/AY43))/(AQ43/AY43)*100)</f>
        <v>NA</v>
      </c>
      <c r="AJ43" s="160" t="e">
        <f aca="true">OFFSET(Picture!C70,Info!$G$5,0)</f>
        <v>#VALUE!</v>
      </c>
      <c r="AK43" s="160" t="e">
        <f aca="true">OFFSET(Picture!D70,Info!$G$5,0)</f>
        <v>#VALUE!</v>
      </c>
      <c r="AL43" s="160" t="e">
        <f aca="true">OFFSET(Picture!E70,Info!$G$5,0)</f>
        <v>#VALUE!</v>
      </c>
      <c r="AM43" s="160" t="e">
        <f aca="true">OFFSET(Picture!F70,Info!$G$5,0)</f>
        <v>#VALUE!</v>
      </c>
      <c r="AN43" s="160" t="e">
        <f aca="true">OFFSET(Picture!G70,Info!$G$5,0)</f>
        <v>#VALUE!</v>
      </c>
      <c r="AO43" s="160" t="e">
        <f aca="true">OFFSET(Picture!H70,Info!$G$5,0)</f>
        <v>#VALUE!</v>
      </c>
      <c r="AP43" s="160" t="e">
        <f aca="true">OFFSET(Picture!I70,Info!$G$5,0)</f>
        <v>#VALUE!</v>
      </c>
      <c r="AQ43" s="160" t="e">
        <f aca="true">OFFSET(Picture!J70,Info!$G$5,0)</f>
        <v>#VALUE!</v>
      </c>
      <c r="AR43" s="160" t="e">
        <f aca="true">OFFSET(Picture!K70,Info!$G$5,0)</f>
        <v>#VALUE!</v>
      </c>
      <c r="AS43" s="160" t="e">
        <f aca="true">OFFSET(Picture!L70,Info!$G$5,0)</f>
        <v>#VALUE!</v>
      </c>
      <c r="AT43" s="160" t="e">
        <f aca="true">OFFSET(Picture!M70,Info!$G$5,0)</f>
        <v>#VALUE!</v>
      </c>
      <c r="AU43" s="160" t="e">
        <f aca="true">OFFSET(Picture!N70,Info!$G$5,0)</f>
        <v>#VALUE!</v>
      </c>
      <c r="AV43" s="160" t="e">
        <f aca="true">OFFSET(Picture!O70,Info!$G$5,0)</f>
        <v>#VALUE!</v>
      </c>
      <c r="AW43" s="160" t="e">
        <f aca="true">OFFSET(Picture!P70,Info!$G$5,0)</f>
        <v>#VALUE!</v>
      </c>
      <c r="AX43" s="160" t="e">
        <f aca="true">OFFSET(Picture!Q70,Info!$G$5,0)</f>
        <v>#VALUE!</v>
      </c>
      <c r="AY43" s="160" t="e">
        <f aca="true">OFFSET(Picture!R70,Info!$G$5,0)</f>
        <v>#VALUE!</v>
      </c>
    </row>
    <row r="44" customFormat="false" ht="13.5" hidden="false" customHeight="false" outlineLevel="0" collapsed="false">
      <c r="A44" s="181"/>
      <c r="B44" s="160" t="e">
        <f aca="true">OFFSET(Picture!B71,Info!$G$5,Info!$H$5)</f>
        <v>#VALUE!</v>
      </c>
      <c r="C44" s="160" t="e">
        <f aca="true">OFFSET(Picture!C71,Info!$G$5,Info!$H$5)</f>
        <v>#VALUE!</v>
      </c>
      <c r="D44" s="159" t="str">
        <f aca="false">IF(ISERROR((C44-I44)/I44*100),"NA",(C44-I44)/I44*100)</f>
        <v>NA</v>
      </c>
      <c r="E44" s="163" t="str">
        <f aca="false">IF(ISERROR(C44/$C$36*100),"NA",C44/$C$36*100)</f>
        <v>NA</v>
      </c>
      <c r="F44" s="159" t="str">
        <f aca="false">IF(ISERROR(E44-(I44/I$36*100)),"NA",E44-(I44/I$36*100))</f>
        <v>NA</v>
      </c>
      <c r="G44" s="159" t="str">
        <f aca="false">IF(ISERROR(C44/C$5*100),"NA",C44/C$5*100)</f>
        <v>NA</v>
      </c>
      <c r="H44" s="159" t="str">
        <f aca="false">IF(ISERROR(G44-(I44/I$5*100)),"NA",G44-(I44/I$5*100))</f>
        <v>NA</v>
      </c>
      <c r="I44" s="160" t="e">
        <f aca="true">OFFSET(Picture!I71,Info!$G$5,Info!$H$5)</f>
        <v>#VALUE!</v>
      </c>
      <c r="J44" s="160" t="e">
        <f aca="true">OFFSET(Picture!J71,Info!$G$5,Info!$H$5)</f>
        <v>#VALUE!</v>
      </c>
      <c r="K44" s="159" t="str">
        <f aca="false">IF(ISERROR((J44-P44)/P44*100),"NA",(J44-P44)/P44*100)</f>
        <v>NA</v>
      </c>
      <c r="L44" s="159" t="str">
        <f aca="false">IF(ISERROR(J44/J$36*100),"NA",J44/J$36*100)</f>
        <v>NA</v>
      </c>
      <c r="M44" s="159" t="str">
        <f aca="false">IF(ISERROR(L44-(P44/P$36*100)),"NA",L44-(P44/P$36*100))</f>
        <v>NA</v>
      </c>
      <c r="N44" s="159" t="str">
        <f aca="false">IF(ISERROR(J44/J$5*100),"NA",J44/J$5*100)</f>
        <v>NA</v>
      </c>
      <c r="O44" s="159" t="str">
        <f aca="false">IF(ISERROR(N44-(P44/P$5*100)),"NA",N44-(P44/P$5*100))</f>
        <v>NA</v>
      </c>
      <c r="P44" s="160" t="e">
        <f aca="true">OFFSET(Picture!P71,Info!$G$5,Info!$H$5)</f>
        <v>#VALUE!</v>
      </c>
      <c r="Q44" s="158" t="e">
        <f aca="true">OFFSET(Picture!Q71,Info!$G$5,Info!$H$5)</f>
        <v>#VALUE!</v>
      </c>
      <c r="R44" s="159" t="str">
        <f aca="false">IF(ISERROR((Q44-W44)/W44*100),"NA",(Q44-W44)/W44*100)</f>
        <v>NA</v>
      </c>
      <c r="S44" s="159" t="str">
        <f aca="false">IF(ISERROR(Q44/Q$36*100),"NA",Q44/Q$36*100)</f>
        <v>NA</v>
      </c>
      <c r="T44" s="159" t="str">
        <f aca="false">IF(ISERROR(S44-(W44/W$36*100)),"NA",S44-(W44/W$36*100))</f>
        <v>NA</v>
      </c>
      <c r="U44" s="159" t="str">
        <f aca="false">IF(ISERROR(Q44/Q$5*100),"NA",Q44/Q$5*100)</f>
        <v>NA</v>
      </c>
      <c r="V44" s="159" t="str">
        <f aca="false">IF(ISERROR(U44-(W44/W$5*100)),"NA",U44-(W44/W$5*100))</f>
        <v>NA</v>
      </c>
      <c r="W44" s="158" t="e">
        <f aca="true">OFFSET(Picture!W71,Info!$G$5,Info!$H$5)</f>
        <v>#VALUE!</v>
      </c>
      <c r="X44" s="158" t="e">
        <f aca="true">OFFSET(Picture!X71,Info!$G$5,Info!$H$5)</f>
        <v>#VALUE!</v>
      </c>
      <c r="Y44" s="159" t="str">
        <f aca="false">IF(ISERROR((X44-AD44)/AD44*100),"NA",(X44-AD44)/AD44*100)</f>
        <v>NA</v>
      </c>
      <c r="Z44" s="159" t="str">
        <f aca="false">IF(ISERROR(X44/X$36*100),"NA",X44/X$36*100)</f>
        <v>NA</v>
      </c>
      <c r="AA44" s="159" t="str">
        <f aca="false">IF(ISERROR(Z44-(AD44/AD$36*100)),"NA",Z44-(AD44/AD$36*100))</f>
        <v>NA</v>
      </c>
      <c r="AB44" s="159" t="str">
        <f aca="false">IF(ISERROR(X44/X$5*100),"NA",X44/X$5*100)</f>
        <v>NA</v>
      </c>
      <c r="AC44" s="159" t="str">
        <f aca="false">IF(ISERROR(AB44-(AD44/AD$5*100)),"NA",AB44-(AD44/AD$5*100))</f>
        <v>NA</v>
      </c>
      <c r="AD44" s="158" t="e">
        <f aca="true">OFFSET(Picture!AD71,Info!$G$5,Info!$H$5)</f>
        <v>#VALUE!</v>
      </c>
      <c r="AE44" s="183" t="str">
        <f aca="false">IF(ISERROR(((AJ44/AR44)-(AK44/AS44))/(AK44/AS44)*100),"NA",((AJ44/AR44)-(AK44/AS44))/(AK44/AS44)*100)</f>
        <v>NA</v>
      </c>
      <c r="AF44" s="183" t="str">
        <f aca="false">IF(ISERROR(((AL44/AT44)-(AM44/AU44))/(AM44/AU44)*100),"NA",((AL44/AT44)-(AM44/AU44))/(AM44/AU44)*100)</f>
        <v>NA</v>
      </c>
      <c r="AG44" s="183" t="str">
        <f aca="false">IF(ISERROR(((AN44/AV44)-(AO44/AW44))/(AO44/AW44)*100),"NA",((AN44/AV44)-(AO44/AW44))/(AO44/AW44)*100)</f>
        <v>NA</v>
      </c>
      <c r="AH44" s="183" t="str">
        <f aca="false">IF(ISERROR(((AP44/AX44)-(AQ44/AY44))/(AQ44/AY44)*100),"NA",((AP44/AX44)-(AQ44/AY44))/(AQ44/AY44)*100)</f>
        <v>NA</v>
      </c>
      <c r="AJ44" s="160" t="e">
        <f aca="true">OFFSET(Picture!C71,Info!$G$5,0)</f>
        <v>#VALUE!</v>
      </c>
      <c r="AK44" s="160" t="e">
        <f aca="true">OFFSET(Picture!D71,Info!$G$5,0)</f>
        <v>#VALUE!</v>
      </c>
      <c r="AL44" s="160" t="e">
        <f aca="true">OFFSET(Picture!E71,Info!$G$5,0)</f>
        <v>#VALUE!</v>
      </c>
      <c r="AM44" s="160" t="e">
        <f aca="true">OFFSET(Picture!F71,Info!$G$5,0)</f>
        <v>#VALUE!</v>
      </c>
      <c r="AN44" s="160" t="e">
        <f aca="true">OFFSET(Picture!G71,Info!$G$5,0)</f>
        <v>#VALUE!</v>
      </c>
      <c r="AO44" s="160" t="e">
        <f aca="true">OFFSET(Picture!H71,Info!$G$5,0)</f>
        <v>#VALUE!</v>
      </c>
      <c r="AP44" s="160" t="e">
        <f aca="true">OFFSET(Picture!I71,Info!$G$5,0)</f>
        <v>#VALUE!</v>
      </c>
      <c r="AQ44" s="160" t="e">
        <f aca="true">OFFSET(Picture!J71,Info!$G$5,0)</f>
        <v>#VALUE!</v>
      </c>
      <c r="AR44" s="160" t="e">
        <f aca="true">OFFSET(Picture!K71,Info!$G$5,0)</f>
        <v>#VALUE!</v>
      </c>
      <c r="AS44" s="160" t="e">
        <f aca="true">OFFSET(Picture!L71,Info!$G$5,0)</f>
        <v>#VALUE!</v>
      </c>
      <c r="AT44" s="160" t="e">
        <f aca="true">OFFSET(Picture!M71,Info!$G$5,0)</f>
        <v>#VALUE!</v>
      </c>
      <c r="AU44" s="160" t="e">
        <f aca="true">OFFSET(Picture!N71,Info!$G$5,0)</f>
        <v>#VALUE!</v>
      </c>
      <c r="AV44" s="160" t="e">
        <f aca="true">OFFSET(Picture!O71,Info!$G$5,0)</f>
        <v>#VALUE!</v>
      </c>
      <c r="AW44" s="160" t="e">
        <f aca="true">OFFSET(Picture!P71,Info!$G$5,0)</f>
        <v>#VALUE!</v>
      </c>
      <c r="AX44" s="160" t="e">
        <f aca="true">OFFSET(Picture!Q71,Info!$G$5,0)</f>
        <v>#VALUE!</v>
      </c>
      <c r="AY44" s="160" t="e">
        <f aca="true">OFFSET(Picture!R71,Info!$G$5,0)</f>
        <v>#VALUE!</v>
      </c>
    </row>
    <row r="45" customFormat="false" ht="13.5" hidden="false" customHeight="false" outlineLevel="0" collapsed="false">
      <c r="A45" s="181"/>
      <c r="B45" s="160" t="e">
        <f aca="true">OFFSET(Picture!B72,Info!$G$5,Info!$H$5)</f>
        <v>#VALUE!</v>
      </c>
      <c r="C45" s="160" t="e">
        <f aca="true">OFFSET(Picture!C72,Info!$G$5,Info!$H$5)</f>
        <v>#VALUE!</v>
      </c>
      <c r="D45" s="182" t="str">
        <f aca="false">IF(ISERROR((C45-I45)/I45*100),"NA",(C45-I45)/I45*100)</f>
        <v>NA</v>
      </c>
      <c r="E45" s="162" t="str">
        <f aca="false">IF(ISERROR(C45/$C$36*100),"NA",C45/$C$36*100)</f>
        <v>NA</v>
      </c>
      <c r="F45" s="182" t="str">
        <f aca="false">IF(ISERROR(E45-(I45/I$36*100)),"NA",E45-(I45/I$36*100))</f>
        <v>NA</v>
      </c>
      <c r="G45" s="182" t="str">
        <f aca="false">IF(ISERROR(C45/C$5*100),"NA",C45/C$5*100)</f>
        <v>NA</v>
      </c>
      <c r="H45" s="182" t="str">
        <f aca="false">IF(ISERROR(G45-(I45/I$5*100)),"NA",G45-(I45/I$5*100))</f>
        <v>NA</v>
      </c>
      <c r="I45" s="160" t="e">
        <f aca="true">OFFSET(Picture!I72,Info!$G$5,Info!$H$5)</f>
        <v>#VALUE!</v>
      </c>
      <c r="J45" s="160" t="e">
        <f aca="true">OFFSET(Picture!J72,Info!$G$5,Info!$H$5)</f>
        <v>#VALUE!</v>
      </c>
      <c r="K45" s="182" t="str">
        <f aca="false">IF(ISERROR((J45-P45)/P45*100),"NA",(J45-P45)/P45*100)</f>
        <v>NA</v>
      </c>
      <c r="L45" s="182" t="str">
        <f aca="false">IF(ISERROR(J45/J$36*100),"NA",J45/J$36*100)</f>
        <v>NA</v>
      </c>
      <c r="M45" s="182" t="str">
        <f aca="false">IF(ISERROR(L45-(P45/P$36*100)),"NA",L45-(P45/P$36*100))</f>
        <v>NA</v>
      </c>
      <c r="N45" s="182" t="str">
        <f aca="false">IF(ISERROR(J45/J$5*100),"NA",J45/J$5*100)</f>
        <v>NA</v>
      </c>
      <c r="O45" s="182" t="str">
        <f aca="false">IF(ISERROR(N45-(P45/P$5*100)),"NA",N45-(P45/P$5*100))</f>
        <v>NA</v>
      </c>
      <c r="P45" s="160" t="e">
        <f aca="true">OFFSET(Picture!P72,Info!$G$5,Info!$H$5)</f>
        <v>#VALUE!</v>
      </c>
      <c r="Q45" s="161" t="e">
        <f aca="true">OFFSET(Picture!Q72,Info!$G$5,Info!$H$5)</f>
        <v>#VALUE!</v>
      </c>
      <c r="R45" s="182" t="str">
        <f aca="false">IF(ISERROR((Q45-W45)/W45*100),"NA",(Q45-W45)/W45*100)</f>
        <v>NA</v>
      </c>
      <c r="S45" s="182" t="str">
        <f aca="false">IF(ISERROR(Q45/Q$36*100),"NA",Q45/Q$36*100)</f>
        <v>NA</v>
      </c>
      <c r="T45" s="182" t="str">
        <f aca="false">IF(ISERROR(S45-(W45/W$36*100)),"NA",S45-(W45/W$36*100))</f>
        <v>NA</v>
      </c>
      <c r="U45" s="182" t="str">
        <f aca="false">IF(ISERROR(Q45/Q$5*100),"NA",Q45/Q$5*100)</f>
        <v>NA</v>
      </c>
      <c r="V45" s="182" t="str">
        <f aca="false">IF(ISERROR(U45-(W45/W$5*100)),"NA",U45-(W45/W$5*100))</f>
        <v>NA</v>
      </c>
      <c r="W45" s="161" t="e">
        <f aca="true">OFFSET(Picture!W72,Info!$G$5,Info!$H$5)</f>
        <v>#VALUE!</v>
      </c>
      <c r="X45" s="161" t="e">
        <f aca="true">OFFSET(Picture!X72,Info!$G$5,Info!$H$5)</f>
        <v>#VALUE!</v>
      </c>
      <c r="Y45" s="182" t="str">
        <f aca="false">IF(ISERROR((X45-AD45)/AD45*100),"NA",(X45-AD45)/AD45*100)</f>
        <v>NA</v>
      </c>
      <c r="Z45" s="182" t="str">
        <f aca="false">IF(ISERROR(X45/X$36*100),"NA",X45/X$36*100)</f>
        <v>NA</v>
      </c>
      <c r="AA45" s="182" t="str">
        <f aca="false">IF(ISERROR(Z45-(AD45/AD$36*100)),"NA",Z45-(AD45/AD$36*100))</f>
        <v>NA</v>
      </c>
      <c r="AB45" s="182" t="str">
        <f aca="false">IF(ISERROR(X45/X$5*100),"NA",X45/X$5*100)</f>
        <v>NA</v>
      </c>
      <c r="AC45" s="182" t="str">
        <f aca="false">IF(ISERROR(AB45-(AD45/AD$5*100)),"NA",AB45-(AD45/AD$5*100))</f>
        <v>NA</v>
      </c>
      <c r="AD45" s="161" t="e">
        <f aca="true">OFFSET(Picture!AD72,Info!$G$5,Info!$H$5)</f>
        <v>#VALUE!</v>
      </c>
      <c r="AE45" s="183" t="str">
        <f aca="false">IF(ISERROR(((AJ45/AR45)-(AK45/AS45))/(AK45/AS45)*100),"NA",((AJ45/AR45)-(AK45/AS45))/(AK45/AS45)*100)</f>
        <v>NA</v>
      </c>
      <c r="AF45" s="183" t="str">
        <f aca="false">IF(ISERROR(((AL45/AT45)-(AM45/AU45))/(AM45/AU45)*100),"NA",((AL45/AT45)-(AM45/AU45))/(AM45/AU45)*100)</f>
        <v>NA</v>
      </c>
      <c r="AG45" s="183" t="str">
        <f aca="false">IF(ISERROR(((AN45/AV45)-(AO45/AW45))/(AO45/AW45)*100),"NA",((AN45/AV45)-(AO45/AW45))/(AO45/AW45)*100)</f>
        <v>NA</v>
      </c>
      <c r="AH45" s="183" t="str">
        <f aca="false">IF(ISERROR(((AP45/AX45)-(AQ45/AY45))/(AQ45/AY45)*100),"NA",((AP45/AX45)-(AQ45/AY45))/(AQ45/AY45)*100)</f>
        <v>NA</v>
      </c>
      <c r="AJ45" s="160" t="e">
        <f aca="true">OFFSET(Picture!C72,Info!$G$5,0)</f>
        <v>#VALUE!</v>
      </c>
      <c r="AK45" s="160" t="e">
        <f aca="true">OFFSET(Picture!D72,Info!$G$5,0)</f>
        <v>#VALUE!</v>
      </c>
      <c r="AL45" s="160" t="e">
        <f aca="true">OFFSET(Picture!E72,Info!$G$5,0)</f>
        <v>#VALUE!</v>
      </c>
      <c r="AM45" s="160" t="e">
        <f aca="true">OFFSET(Picture!F72,Info!$G$5,0)</f>
        <v>#VALUE!</v>
      </c>
      <c r="AN45" s="160" t="e">
        <f aca="true">OFFSET(Picture!G72,Info!$G$5,0)</f>
        <v>#VALUE!</v>
      </c>
      <c r="AO45" s="160" t="e">
        <f aca="true">OFFSET(Picture!H72,Info!$G$5,0)</f>
        <v>#VALUE!</v>
      </c>
      <c r="AP45" s="160" t="e">
        <f aca="true">OFFSET(Picture!I72,Info!$G$5,0)</f>
        <v>#VALUE!</v>
      </c>
      <c r="AQ45" s="160" t="e">
        <f aca="true">OFFSET(Picture!J72,Info!$G$5,0)</f>
        <v>#VALUE!</v>
      </c>
      <c r="AR45" s="160" t="e">
        <f aca="true">OFFSET(Picture!K72,Info!$G$5,0)</f>
        <v>#VALUE!</v>
      </c>
      <c r="AS45" s="160" t="e">
        <f aca="true">OFFSET(Picture!L72,Info!$G$5,0)</f>
        <v>#VALUE!</v>
      </c>
      <c r="AT45" s="160" t="e">
        <f aca="true">OFFSET(Picture!M72,Info!$G$5,0)</f>
        <v>#VALUE!</v>
      </c>
      <c r="AU45" s="160" t="e">
        <f aca="true">OFFSET(Picture!N72,Info!$G$5,0)</f>
        <v>#VALUE!</v>
      </c>
      <c r="AV45" s="160" t="e">
        <f aca="true">OFFSET(Picture!O72,Info!$G$5,0)</f>
        <v>#VALUE!</v>
      </c>
      <c r="AW45" s="160" t="e">
        <f aca="true">OFFSET(Picture!P72,Info!$G$5,0)</f>
        <v>#VALUE!</v>
      </c>
      <c r="AX45" s="160" t="e">
        <f aca="true">OFFSET(Picture!Q72,Info!$G$5,0)</f>
        <v>#VALUE!</v>
      </c>
      <c r="AY45" s="160" t="e">
        <f aca="true">OFFSET(Picture!R72,Info!$G$5,0)</f>
        <v>#VALUE!</v>
      </c>
    </row>
    <row r="46" customFormat="false" ht="13.5" hidden="false" customHeight="false" outlineLevel="0" collapsed="false">
      <c r="A46" s="181"/>
      <c r="B46" s="157" t="s">
        <v>198</v>
      </c>
      <c r="C46" s="184" t="e">
        <f aca="false">C36-SUM(C37:C45)</f>
        <v>#VALUE!</v>
      </c>
      <c r="D46" s="185" t="str">
        <f aca="false">IF(ISERROR((C46-I46)/I46*100),"NA",(C46-I46)/I46*100)</f>
        <v>NA</v>
      </c>
      <c r="E46" s="186" t="str">
        <f aca="false">IF(ISERROR(C46/$C$36*100),"NA",C46/$C$36*100)</f>
        <v>NA</v>
      </c>
      <c r="F46" s="185" t="str">
        <f aca="false">IF(ISERROR(E46-(I46/I$36*100)),"NA",E46-(I46/I$36*100))</f>
        <v>NA</v>
      </c>
      <c r="G46" s="185" t="str">
        <f aca="false">IF(ISERROR(C46/C$5*100),"NA",C46/C$5*100)</f>
        <v>NA</v>
      </c>
      <c r="H46" s="185" t="str">
        <f aca="false">IF(ISERROR(G46-(I46/I$5*100)),"NA",G46-(I46/I$5*100))</f>
        <v>NA</v>
      </c>
      <c r="I46" s="184" t="e">
        <f aca="false">I36-SUM(I37:I45)</f>
        <v>#VALUE!</v>
      </c>
      <c r="J46" s="184" t="e">
        <f aca="false">J36-SUM(J37:J45)</f>
        <v>#VALUE!</v>
      </c>
      <c r="K46" s="185" t="str">
        <f aca="false">IF(ISERROR((J46-P46)/P46*100),"NA",(J46-P46)/P46*100)</f>
        <v>NA</v>
      </c>
      <c r="L46" s="185" t="str">
        <f aca="false">IF(ISERROR(J46/J$36*100),"NA",J46/J$36*100)</f>
        <v>NA</v>
      </c>
      <c r="M46" s="185" t="str">
        <f aca="false">IF(ISERROR(L46-(P46/P$36*100)),"NA",L46-(P46/P$36*100))</f>
        <v>NA</v>
      </c>
      <c r="N46" s="185" t="str">
        <f aca="false">IF(ISERROR(J46/J$5*100),"NA",J46/J$5*100)</f>
        <v>NA</v>
      </c>
      <c r="O46" s="185" t="str">
        <f aca="false">IF(ISERROR(N46-(P46/P$5*100)),"NA",N46-(P46/P$5*100))</f>
        <v>NA</v>
      </c>
      <c r="P46" s="184" t="e">
        <f aca="false">P36-SUM(P37:P45)</f>
        <v>#VALUE!</v>
      </c>
      <c r="Q46" s="184" t="e">
        <f aca="false">Q36-SUM(Q37:Q45)</f>
        <v>#VALUE!</v>
      </c>
      <c r="R46" s="185" t="str">
        <f aca="false">IF(ISERROR((Q46-W46)/W46*100),"NA",(Q46-W46)/W46*100)</f>
        <v>NA</v>
      </c>
      <c r="S46" s="185" t="str">
        <f aca="false">IF(ISERROR(Q46/Q$36*100),"NA",Q46/Q$36*100)</f>
        <v>NA</v>
      </c>
      <c r="T46" s="185" t="str">
        <f aca="false">IF(ISERROR(S46-(W46/W$36*100)),"NA",S46-(W46/W$36*100))</f>
        <v>NA</v>
      </c>
      <c r="U46" s="185" t="str">
        <f aca="false">IF(ISERROR(Q46/Q$5*100),"NA",Q46/Q$5*100)</f>
        <v>NA</v>
      </c>
      <c r="V46" s="185" t="str">
        <f aca="false">IF(ISERROR(U46-(W46/W$5*100)),"NA",U46-(W46/W$5*100))</f>
        <v>NA</v>
      </c>
      <c r="W46" s="184" t="e">
        <f aca="false">W36-SUM(W37:W45)</f>
        <v>#VALUE!</v>
      </c>
      <c r="X46" s="184" t="e">
        <f aca="false">X36-SUM(X37:X45)</f>
        <v>#VALUE!</v>
      </c>
      <c r="Y46" s="185" t="str">
        <f aca="false">IF(ISERROR((X46-AD46)/AD46*100),"NA",(X46-AD46)/AD46*100)</f>
        <v>NA</v>
      </c>
      <c r="Z46" s="185" t="str">
        <f aca="false">IF(ISERROR(X46/X$36*100),"NA",X46/X$36*100)</f>
        <v>NA</v>
      </c>
      <c r="AA46" s="185" t="str">
        <f aca="false">IF(ISERROR(Z46-(AD46/AD$36*100)),"NA",Z46-(AD46/AD$36*100))</f>
        <v>NA</v>
      </c>
      <c r="AB46" s="185" t="str">
        <f aca="false">IF(ISERROR(X46/X$5*100),"NA",X46/X$5*100)</f>
        <v>NA</v>
      </c>
      <c r="AC46" s="185" t="str">
        <f aca="false">IF(ISERROR(AB46-(AD46/AD$5*100)),"NA",AB46-(AD46/AD$5*100))</f>
        <v>NA</v>
      </c>
      <c r="AD46" s="184" t="e">
        <f aca="false">AD36-SUM(AD37:AD45)</f>
        <v>#VALUE!</v>
      </c>
      <c r="AE46" s="187" t="str">
        <f aca="false">IF(ISERROR(((AJ46/AR46)-(AK46/AS46))/(AK46/AS46)*100),"NA",((AJ46/AR46)-(AK46/AS46))/(AK46/AS46)*100)</f>
        <v>NA</v>
      </c>
      <c r="AF46" s="187" t="str">
        <f aca="false">IF(ISERROR(((AL46/AT46)-(AM46/AU46))/(AM46/AU46)*100),"NA",((AL46/AT46)-(AM46/AU46))/(AM46/AU46)*100)</f>
        <v>NA</v>
      </c>
      <c r="AG46" s="187" t="str">
        <f aca="false">IF(ISERROR(((AN46/AV46)-(AO46/AW46))/(AO46/AW46)*100),"NA",((AN46/AV46)-(AO46/AW46))/(AO46/AW46)*100)</f>
        <v>NA</v>
      </c>
      <c r="AH46" s="187" t="str">
        <f aca="false">IF(ISERROR(((AP46/AX46)-(AQ46/AY46))/(AQ46/AY46)*100),"NA",((AP46/AX46)-(AQ46/AY46))/(AQ46/AY46)*100)</f>
        <v>NA</v>
      </c>
      <c r="AI46" s="188"/>
      <c r="AJ46" s="184" t="e">
        <f aca="false">AJ36-SUM(AJ37:AJ45)</f>
        <v>#VALUE!</v>
      </c>
      <c r="AK46" s="184" t="e">
        <f aca="false">AK36-SUM(AK37:AK45)</f>
        <v>#VALUE!</v>
      </c>
      <c r="AL46" s="184" t="e">
        <f aca="false">AL36-SUM(AL37:AL45)</f>
        <v>#VALUE!</v>
      </c>
      <c r="AM46" s="184" t="e">
        <f aca="false">AM36-SUM(AM37:AM45)</f>
        <v>#VALUE!</v>
      </c>
      <c r="AN46" s="184" t="e">
        <f aca="false">AN36-SUM(AN37:AN45)</f>
        <v>#VALUE!</v>
      </c>
      <c r="AO46" s="184" t="e">
        <f aca="false">AO36-SUM(AO37:AO45)</f>
        <v>#VALUE!</v>
      </c>
      <c r="AP46" s="184" t="e">
        <f aca="false">AP36-SUM(AP37:AP45)</f>
        <v>#VALUE!</v>
      </c>
      <c r="AQ46" s="184" t="e">
        <f aca="false">AQ36-SUM(AQ37:AQ45)</f>
        <v>#VALUE!</v>
      </c>
      <c r="AR46" s="184" t="e">
        <f aca="false">AR36-SUM(AR37:AR45)</f>
        <v>#VALUE!</v>
      </c>
      <c r="AS46" s="184" t="e">
        <f aca="false">AS36-SUM(AS37:AS45)</f>
        <v>#VALUE!</v>
      </c>
      <c r="AT46" s="184" t="e">
        <f aca="false">AT36-SUM(AT37:AT45)</f>
        <v>#VALUE!</v>
      </c>
      <c r="AU46" s="184" t="e">
        <f aca="false">AU36-SUM(AU37:AU45)</f>
        <v>#VALUE!</v>
      </c>
      <c r="AV46" s="184" t="e">
        <f aca="false">AV36-SUM(AV37:AV45)</f>
        <v>#VALUE!</v>
      </c>
      <c r="AW46" s="184" t="e">
        <f aca="false">AW36-SUM(AW37:AW45)</f>
        <v>#VALUE!</v>
      </c>
      <c r="AX46" s="184" t="e">
        <f aca="false">AX36-SUM(AX37:AX45)</f>
        <v>#VALUE!</v>
      </c>
      <c r="AY46" s="184" t="e">
        <f aca="false">AY36-SUM(AY37:AY45)</f>
        <v>#VALUE!</v>
      </c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  <c r="IT46" s="189"/>
      <c r="IU46" s="189"/>
      <c r="IV46" s="189"/>
    </row>
    <row r="47" customFormat="false" ht="13.5" hidden="false" customHeight="false" outlineLevel="0" collapsed="false">
      <c r="A47" s="181"/>
      <c r="B47" s="157"/>
      <c r="C47" s="184"/>
      <c r="D47" s="185"/>
      <c r="E47" s="186"/>
      <c r="F47" s="185"/>
      <c r="G47" s="185"/>
      <c r="H47" s="185"/>
      <c r="I47" s="184"/>
      <c r="J47" s="184"/>
      <c r="K47" s="185"/>
      <c r="L47" s="185"/>
      <c r="M47" s="185"/>
      <c r="N47" s="185"/>
      <c r="O47" s="185"/>
      <c r="P47" s="184"/>
      <c r="Q47" s="184"/>
      <c r="R47" s="185"/>
      <c r="S47" s="185"/>
      <c r="T47" s="185"/>
      <c r="U47" s="185"/>
      <c r="V47" s="185"/>
      <c r="W47" s="184"/>
      <c r="X47" s="184"/>
      <c r="Y47" s="185"/>
      <c r="Z47" s="185"/>
      <c r="AA47" s="185"/>
      <c r="AB47" s="185"/>
      <c r="AC47" s="185"/>
      <c r="AD47" s="184"/>
      <c r="AE47" s="187"/>
      <c r="AF47" s="187"/>
      <c r="AG47" s="187"/>
      <c r="AH47" s="187"/>
      <c r="AI47" s="188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  <c r="IL47" s="189"/>
      <c r="IM47" s="189"/>
      <c r="IN47" s="189"/>
      <c r="IO47" s="189"/>
      <c r="IP47" s="189"/>
      <c r="IQ47" s="189"/>
      <c r="IR47" s="189"/>
      <c r="IS47" s="189"/>
      <c r="IT47" s="189"/>
      <c r="IU47" s="189"/>
      <c r="IV47" s="189"/>
    </row>
    <row r="48" customFormat="false" ht="13.5" hidden="false" customHeight="false" outlineLevel="0" collapsed="false">
      <c r="A48" s="181"/>
      <c r="B48" s="160" t="e">
        <f aca="true">OFFSET(Picture!B32,Info!$G$5,Info!$H$5)</f>
        <v>#VALUE!</v>
      </c>
      <c r="C48" s="160" t="e">
        <f aca="true">OFFSET(Picture!C32,Info!$G$5,Info!$H$5)</f>
        <v>#VALUE!</v>
      </c>
      <c r="D48" s="159" t="str">
        <f aca="false">IF(ISERROR((C48-I48)/I48*100),"NA",(C48-I48)/I48*100)</f>
        <v>NA</v>
      </c>
      <c r="E48" s="163" t="str">
        <f aca="false">IF(ISERROR(C48/$C$48*100),"NA",C48/$C$48*100)</f>
        <v>NA</v>
      </c>
      <c r="F48" s="159" t="str">
        <f aca="false">IF(ISERROR(E48-(I48/I$48*100)),"NA",E48-(I48/I$48*100))</f>
        <v>NA</v>
      </c>
      <c r="G48" s="159" t="str">
        <f aca="false">IF(ISERROR(C48/C$5*100),"NA",C48/C$5*100)</f>
        <v>NA</v>
      </c>
      <c r="H48" s="159" t="str">
        <f aca="false">IF(ISERROR(G48-(I48/I$5*100)),"NA",G48-(I48/I$5*100))</f>
        <v>NA</v>
      </c>
      <c r="I48" s="160" t="e">
        <f aca="true">OFFSET(Picture!D32,Info!$G$5,Info!$H$5)</f>
        <v>#VALUE!</v>
      </c>
      <c r="J48" s="160" t="e">
        <f aca="true">OFFSET(Picture!E32,Info!$G$5,Info!$H$5)</f>
        <v>#VALUE!</v>
      </c>
      <c r="K48" s="159" t="str">
        <f aca="false">IF(ISERROR((J48-P48)/P48*100),"NA",(J48-P48)/P48*100)</f>
        <v>NA</v>
      </c>
      <c r="L48" s="159" t="str">
        <f aca="false">IF(ISERROR(J48/J$48*100),"NA",J48/J$48*100)</f>
        <v>NA</v>
      </c>
      <c r="M48" s="159" t="str">
        <f aca="false">IF(ISERROR(L48-(P48/P$48*100)),"NA",L48-(P48/P$48*100))</f>
        <v>NA</v>
      </c>
      <c r="N48" s="159" t="str">
        <f aca="false">IF(ISERROR(J48/J$5*100),"NA",J48/J$5*100)</f>
        <v>NA</v>
      </c>
      <c r="O48" s="159" t="str">
        <f aca="false">IF(ISERROR(N48-(P48/P$5*100)),"NA",N48-(P48/P$5*100))</f>
        <v>NA</v>
      </c>
      <c r="P48" s="160" t="e">
        <f aca="true">OFFSET(Picture!F32,Info!$G$5,Info!$H$5)</f>
        <v>#VALUE!</v>
      </c>
      <c r="Q48" s="158" t="e">
        <f aca="true">OFFSET(Picture!G32,Info!$G$5,Info!$H$5)</f>
        <v>#VALUE!</v>
      </c>
      <c r="R48" s="159" t="str">
        <f aca="false">IF(ISERROR((Q48-W48)/W48*100),"NA",(Q48-W48)/W48*100)</f>
        <v>NA</v>
      </c>
      <c r="S48" s="159" t="str">
        <f aca="false">IF(ISERROR(Q48/Q$48*100),"NA",Q48/Q$48*100)</f>
        <v>NA</v>
      </c>
      <c r="T48" s="159" t="str">
        <f aca="false">IF(ISERROR(S48-(W48/W$48*100)),"NA",S48-(W48/W$48*100))</f>
        <v>NA</v>
      </c>
      <c r="U48" s="159" t="str">
        <f aca="false">IF(ISERROR(Q48/Q$5*100),"NA",Q48/Q$5*100)</f>
        <v>NA</v>
      </c>
      <c r="V48" s="159" t="str">
        <f aca="false">IF(ISERROR(U48-(W48/W$5*100)),"NA",U48-(W48/W$5*100))</f>
        <v>NA</v>
      </c>
      <c r="W48" s="158" t="e">
        <f aca="true">OFFSET(Picture!H32,Info!$G$5,Info!$H$5)</f>
        <v>#VALUE!</v>
      </c>
      <c r="X48" s="158" t="e">
        <f aca="true">OFFSET(Picture!I32,Info!$G$5,Info!$H$5)</f>
        <v>#VALUE!</v>
      </c>
      <c r="Y48" s="159" t="str">
        <f aca="false">IF(ISERROR((X48-AD48)/AD48*100),"NA",(X48-AD48)/AD48*100)</f>
        <v>NA</v>
      </c>
      <c r="Z48" s="159" t="str">
        <f aca="false">IF(ISERROR(X48/X$48*100),"NA",X48/X$48*100)</f>
        <v>NA</v>
      </c>
      <c r="AA48" s="159" t="str">
        <f aca="false">IF(ISERROR(Z48-(AD48/AD$48*100)),"NA",Z48-(AD48/AD$48*100))</f>
        <v>NA</v>
      </c>
      <c r="AB48" s="159" t="str">
        <f aca="false">IF(ISERROR(X48/X$5*100),"NA",X48/X$5*100)</f>
        <v>NA</v>
      </c>
      <c r="AC48" s="159" t="str">
        <f aca="false">IF(ISERROR(AB48-(AD48/AD$5*100)),"NA",AB48-(AD48/AD$5*100))</f>
        <v>NA</v>
      </c>
      <c r="AD48" s="158" t="e">
        <f aca="true">OFFSET(Picture!J32,Info!$G$5,Info!$H$5)</f>
        <v>#VALUE!</v>
      </c>
      <c r="AE48" s="183" t="str">
        <f aca="false">IF(ISERROR(((AJ48/AR48)-(AK48/AS48))/(AK48/AS48)*100),"NA",((AJ48/AR48)-(AK48/AS48))/(AK48/AS48)*100)</f>
        <v>NA</v>
      </c>
      <c r="AF48" s="183" t="str">
        <f aca="false">IF(ISERROR(((AL48/AT48)-(AM48/AU48))/(AM48/AU48)*100),"NA",((AL48/AT48)-(AM48/AU48))/(AM48/AU48)*100)</f>
        <v>NA</v>
      </c>
      <c r="AG48" s="183" t="str">
        <f aca="false">IF(ISERROR(((AN48/AV48)-(AO48/AW48))/(AO48/AW48)*100),"NA",((AN48/AV48)-(AO48/AW48))/(AO48/AW48)*100)</f>
        <v>NA</v>
      </c>
      <c r="AH48" s="183" t="str">
        <f aca="false">IF(ISERROR(((AP48/AX48)-(AQ48/AY48))/(AQ48/AY48)*100),"NA",((AP48/AX48)-(AQ48/AY48))/(AQ48/AY48)*100)</f>
        <v>NA</v>
      </c>
      <c r="AJ48" s="160" t="e">
        <f aca="true">OFFSET(Picture!C32,Info!$G$5,0)</f>
        <v>#VALUE!</v>
      </c>
      <c r="AK48" s="160" t="e">
        <f aca="true">OFFSET(Picture!D32,Info!$G$5,0)</f>
        <v>#VALUE!</v>
      </c>
      <c r="AL48" s="160" t="e">
        <f aca="true">OFFSET(Picture!E32,Info!$G$5,0)</f>
        <v>#VALUE!</v>
      </c>
      <c r="AM48" s="160" t="e">
        <f aca="true">OFFSET(Picture!F32,Info!$G$5,0)</f>
        <v>#VALUE!</v>
      </c>
      <c r="AN48" s="160" t="e">
        <f aca="true">OFFSET(Picture!G32,Info!$G$5,0)</f>
        <v>#VALUE!</v>
      </c>
      <c r="AO48" s="160" t="e">
        <f aca="true">OFFSET(Picture!H32,Info!$G$5,0)</f>
        <v>#VALUE!</v>
      </c>
      <c r="AP48" s="160" t="e">
        <f aca="true">OFFSET(Picture!I32,Info!$G$5,0)</f>
        <v>#VALUE!</v>
      </c>
      <c r="AQ48" s="160" t="e">
        <f aca="true">OFFSET(Picture!J32,Info!$G$5,0)</f>
        <v>#VALUE!</v>
      </c>
      <c r="AR48" s="160" t="e">
        <f aca="true">OFFSET(Picture!K32,Info!$G$5,0)</f>
        <v>#VALUE!</v>
      </c>
      <c r="AS48" s="160" t="e">
        <f aca="true">OFFSET(Picture!L32,Info!$G$5,0)</f>
        <v>#VALUE!</v>
      </c>
      <c r="AT48" s="160" t="e">
        <f aca="true">OFFSET(Picture!M32,Info!$G$5,0)</f>
        <v>#VALUE!</v>
      </c>
      <c r="AU48" s="160" t="e">
        <f aca="true">OFFSET(Picture!N32,Info!$G$5,0)</f>
        <v>#VALUE!</v>
      </c>
      <c r="AV48" s="160" t="e">
        <f aca="true">OFFSET(Picture!O32,Info!$G$5,0)</f>
        <v>#VALUE!</v>
      </c>
      <c r="AW48" s="160" t="e">
        <f aca="true">OFFSET(Picture!P32,Info!$G$5,0)</f>
        <v>#VALUE!</v>
      </c>
      <c r="AX48" s="160" t="e">
        <f aca="true">OFFSET(Picture!Q32,Info!$G$5,0)</f>
        <v>#VALUE!</v>
      </c>
      <c r="AY48" s="160" t="e">
        <f aca="true">OFFSET(Picture!R32,Info!$G$5,0)</f>
        <v>#VALUE!</v>
      </c>
    </row>
    <row r="49" customFormat="false" ht="13.5" hidden="false" customHeight="false" outlineLevel="0" collapsed="false">
      <c r="A49" s="181"/>
      <c r="B49" s="160" t="e">
        <f aca="true">OFFSET(Picture!B33,Info!$G$5,Info!$H$5)</f>
        <v>#VALUE!</v>
      </c>
      <c r="C49" s="160" t="e">
        <f aca="true">OFFSET(Picture!C33,Info!$G$5,Info!$H$5)</f>
        <v>#VALUE!</v>
      </c>
      <c r="D49" s="182" t="str">
        <f aca="false">IF(ISERROR((C49-I49)/I49*100),"NA",(C49-I49)/I49*100)</f>
        <v>NA</v>
      </c>
      <c r="E49" s="162" t="str">
        <f aca="false">IF(ISERROR(C49/$C$48*100),"NA",C49/$C$48*100)</f>
        <v>NA</v>
      </c>
      <c r="F49" s="182" t="str">
        <f aca="false">IF(ISERROR(E49-(I49/I$48*100)),"NA",E49-(I49/I$48*100))</f>
        <v>NA</v>
      </c>
      <c r="G49" s="182" t="str">
        <f aca="false">IF(ISERROR(C49/C$5*100),"NA",C49/C$5*100)</f>
        <v>NA</v>
      </c>
      <c r="H49" s="182" t="str">
        <f aca="false">IF(ISERROR(G49-(I49/I$5*100)),"NA",G49-(I49/I$5*100))</f>
        <v>NA</v>
      </c>
      <c r="I49" s="160" t="e">
        <f aca="true">OFFSET(Picture!D33,Info!$G$5,Info!$H$5)</f>
        <v>#VALUE!</v>
      </c>
      <c r="J49" s="160" t="e">
        <f aca="true">OFFSET(Picture!E33,Info!$G$5,Info!$H$5)</f>
        <v>#VALUE!</v>
      </c>
      <c r="K49" s="182" t="str">
        <f aca="false">IF(ISERROR((J49-P49)/P49*100),"NA",(J49-P49)/P49*100)</f>
        <v>NA</v>
      </c>
      <c r="L49" s="182" t="str">
        <f aca="false">IF(ISERROR(J49/J$48*100),"NA",J49/J$48*100)</f>
        <v>NA</v>
      </c>
      <c r="M49" s="182" t="str">
        <f aca="false">IF(ISERROR(L49-(P49/P$48*100)),"NA",L49-(P49/P$48*100))</f>
        <v>NA</v>
      </c>
      <c r="N49" s="182" t="str">
        <f aca="false">IF(ISERROR(J49/J$5*100),"NA",J49/J$5*100)</f>
        <v>NA</v>
      </c>
      <c r="O49" s="182" t="str">
        <f aca="false">IF(ISERROR(N49-(P49/P$5*100)),"NA",N49-(P49/P$5*100))</f>
        <v>NA</v>
      </c>
      <c r="P49" s="160" t="e">
        <f aca="true">OFFSET(Picture!F33,Info!$G$5,Info!$H$5)</f>
        <v>#VALUE!</v>
      </c>
      <c r="Q49" s="161" t="e">
        <f aca="true">OFFSET(Picture!G33,Info!$G$5,Info!$H$5)</f>
        <v>#VALUE!</v>
      </c>
      <c r="R49" s="182" t="str">
        <f aca="false">IF(ISERROR((Q49-W49)/W49*100),"NA",(Q49-W49)/W49*100)</f>
        <v>NA</v>
      </c>
      <c r="S49" s="182" t="str">
        <f aca="false">IF(ISERROR(Q49/Q$48*100),"NA",Q49/Q$48*100)</f>
        <v>NA</v>
      </c>
      <c r="T49" s="182" t="str">
        <f aca="false">IF(ISERROR(S49-(W49/W$48*100)),"NA",S49-(W49/W$48*100))</f>
        <v>NA</v>
      </c>
      <c r="U49" s="182" t="str">
        <f aca="false">IF(ISERROR(Q49/Q$5*100),"NA",Q49/Q$5*100)</f>
        <v>NA</v>
      </c>
      <c r="V49" s="182" t="str">
        <f aca="false">IF(ISERROR(U49-(W49/W$5*100)),"NA",U49-(W49/W$5*100))</f>
        <v>NA</v>
      </c>
      <c r="W49" s="161" t="e">
        <f aca="true">OFFSET(Picture!H33,Info!$G$5,Info!$H$5)</f>
        <v>#VALUE!</v>
      </c>
      <c r="X49" s="161" t="e">
        <f aca="true">OFFSET(Picture!I33,Info!$G$5,Info!$H$5)</f>
        <v>#VALUE!</v>
      </c>
      <c r="Y49" s="182" t="str">
        <f aca="false">IF(ISERROR((X49-AD49)/AD49*100),"NA",(X49-AD49)/AD49*100)</f>
        <v>NA</v>
      </c>
      <c r="Z49" s="182" t="str">
        <f aca="false">IF(ISERROR(X49/X$48*100),"NA",X49/X$48*100)</f>
        <v>NA</v>
      </c>
      <c r="AA49" s="182" t="str">
        <f aca="false">IF(ISERROR(Z49-(AD49/AD$48*100)),"NA",Z49-(AD49/AD$48*100))</f>
        <v>NA</v>
      </c>
      <c r="AB49" s="182" t="str">
        <f aca="false">IF(ISERROR(X49/X$5*100),"NA",X49/X$5*100)</f>
        <v>NA</v>
      </c>
      <c r="AC49" s="182" t="str">
        <f aca="false">IF(ISERROR(AB49-(AD49/AD$5*100)),"NA",AB49-(AD49/AD$5*100))</f>
        <v>NA</v>
      </c>
      <c r="AD49" s="161" t="e">
        <f aca="true">OFFSET(Picture!J33,Info!$G$5,Info!$H$5)</f>
        <v>#VALUE!</v>
      </c>
      <c r="AE49" s="183" t="str">
        <f aca="false">IF(ISERROR(((AJ49/AR49)-(AK49/AS49))/(AK49/AS49)*100),"NA",((AJ49/AR49)-(AK49/AS49))/(AK49/AS49)*100)</f>
        <v>NA</v>
      </c>
      <c r="AF49" s="183" t="str">
        <f aca="false">IF(ISERROR(((AL49/AT49)-(AM49/AU49))/(AM49/AU49)*100),"NA",((AL49/AT49)-(AM49/AU49))/(AM49/AU49)*100)</f>
        <v>NA</v>
      </c>
      <c r="AG49" s="183" t="str">
        <f aca="false">IF(ISERROR(((AN49/AV49)-(AO49/AW49))/(AO49/AW49)*100),"NA",((AN49/AV49)-(AO49/AW49))/(AO49/AW49)*100)</f>
        <v>NA</v>
      </c>
      <c r="AH49" s="183" t="str">
        <f aca="false">IF(ISERROR(((AP49/AX49)-(AQ49/AY49))/(AQ49/AY49)*100),"NA",((AP49/AX49)-(AQ49/AY49))/(AQ49/AY49)*100)</f>
        <v>NA</v>
      </c>
      <c r="AJ49" s="160" t="e">
        <f aca="true">OFFSET(Picture!C33,Info!$G$5,0)</f>
        <v>#VALUE!</v>
      </c>
      <c r="AK49" s="160" t="e">
        <f aca="true">OFFSET(Picture!D33,Info!$G$5,0)</f>
        <v>#VALUE!</v>
      </c>
      <c r="AL49" s="160" t="e">
        <f aca="true">OFFSET(Picture!E33,Info!$G$5,0)</f>
        <v>#VALUE!</v>
      </c>
      <c r="AM49" s="160" t="e">
        <f aca="true">OFFSET(Picture!F33,Info!$G$5,0)</f>
        <v>#VALUE!</v>
      </c>
      <c r="AN49" s="160" t="e">
        <f aca="true">OFFSET(Picture!G33,Info!$G$5,0)</f>
        <v>#VALUE!</v>
      </c>
      <c r="AO49" s="160" t="e">
        <f aca="true">OFFSET(Picture!H33,Info!$G$5,0)</f>
        <v>#VALUE!</v>
      </c>
      <c r="AP49" s="160" t="e">
        <f aca="true">OFFSET(Picture!I33,Info!$G$5,0)</f>
        <v>#VALUE!</v>
      </c>
      <c r="AQ49" s="160" t="e">
        <f aca="true">OFFSET(Picture!J33,Info!$G$5,0)</f>
        <v>#VALUE!</v>
      </c>
      <c r="AR49" s="160" t="e">
        <f aca="true">OFFSET(Picture!K33,Info!$G$5,0)</f>
        <v>#VALUE!</v>
      </c>
      <c r="AS49" s="160" t="e">
        <f aca="true">OFFSET(Picture!L33,Info!$G$5,0)</f>
        <v>#VALUE!</v>
      </c>
      <c r="AT49" s="160" t="e">
        <f aca="true">OFFSET(Picture!M33,Info!$G$5,0)</f>
        <v>#VALUE!</v>
      </c>
      <c r="AU49" s="160" t="e">
        <f aca="true">OFFSET(Picture!N33,Info!$G$5,0)</f>
        <v>#VALUE!</v>
      </c>
      <c r="AV49" s="160" t="e">
        <f aca="true">OFFSET(Picture!O33,Info!$G$5,0)</f>
        <v>#VALUE!</v>
      </c>
      <c r="AW49" s="160" t="e">
        <f aca="true">OFFSET(Picture!P33,Info!$G$5,0)</f>
        <v>#VALUE!</v>
      </c>
      <c r="AX49" s="160" t="e">
        <f aca="true">OFFSET(Picture!Q33,Info!$G$5,0)</f>
        <v>#VALUE!</v>
      </c>
      <c r="AY49" s="160" t="e">
        <f aca="true">OFFSET(Picture!R33,Info!$G$5,0)</f>
        <v>#VALUE!</v>
      </c>
    </row>
    <row r="50" s="189" customFormat="true" ht="13.5" hidden="false" customHeight="false" outlineLevel="0" collapsed="false">
      <c r="A50" s="181"/>
      <c r="B50" s="160" t="e">
        <f aca="true">OFFSET(Picture!B73,Info!$G$5,Info!$H$5)</f>
        <v>#VALUE!</v>
      </c>
      <c r="C50" s="160" t="e">
        <f aca="true">OFFSET(Picture!C73,Info!$G$5,Info!$H$5)</f>
        <v>#VALUE!</v>
      </c>
      <c r="D50" s="159" t="str">
        <f aca="false">IF(ISERROR((C50-I50)/I50*100),"NA",(C50-I50)/I50*100)</f>
        <v>NA</v>
      </c>
      <c r="E50" s="163" t="str">
        <f aca="false">IF(ISERROR(C50/$C$48*100),"NA",C50/$C$48*100)</f>
        <v>NA</v>
      </c>
      <c r="F50" s="159" t="str">
        <f aca="false">IF(ISERROR(E50-(I50/I$48*100)),"NA",E50-(I50/I$48*100))</f>
        <v>NA</v>
      </c>
      <c r="G50" s="159" t="str">
        <f aca="false">IF(ISERROR(C50/C$5*100),"NA",C50/C$5*100)</f>
        <v>NA</v>
      </c>
      <c r="H50" s="159" t="str">
        <f aca="false">IF(ISERROR(G50-(I50/I$5*100)),"NA",G50-(I50/I$5*100))</f>
        <v>NA</v>
      </c>
      <c r="I50" s="160" t="e">
        <f aca="true">OFFSET(Picture!D73,Info!$G$5,Info!$H$5)</f>
        <v>#VALUE!</v>
      </c>
      <c r="J50" s="160" t="e">
        <f aca="true">OFFSET(Picture!E73,Info!$G$5,Info!$H$5)</f>
        <v>#VALUE!</v>
      </c>
      <c r="K50" s="159" t="str">
        <f aca="false">IF(ISERROR((J50-P50)/P50*100),"NA",(J50-P50)/P50*100)</f>
        <v>NA</v>
      </c>
      <c r="L50" s="159" t="str">
        <f aca="false">IF(ISERROR(J50/J$48*100),"NA",J50/J$48*100)</f>
        <v>NA</v>
      </c>
      <c r="M50" s="159" t="str">
        <f aca="false">IF(ISERROR(L50-(P50/P$48*100)),"NA",L50-(P50/P$48*100))</f>
        <v>NA</v>
      </c>
      <c r="N50" s="159" t="str">
        <f aca="false">IF(ISERROR(J50/J$5*100),"NA",J50/J$5*100)</f>
        <v>NA</v>
      </c>
      <c r="O50" s="159" t="str">
        <f aca="false">IF(ISERROR(N50-(P50/P$5*100)),"NA",N50-(P50/P$5*100))</f>
        <v>NA</v>
      </c>
      <c r="P50" s="160" t="e">
        <f aca="true">OFFSET(Picture!F73,Info!$G$5,Info!$H$5)</f>
        <v>#VALUE!</v>
      </c>
      <c r="Q50" s="158" t="e">
        <f aca="true">OFFSET(Picture!G73,Info!$G$5,Info!$H$5)</f>
        <v>#VALUE!</v>
      </c>
      <c r="R50" s="159" t="str">
        <f aca="false">IF(ISERROR((Q50-W50)/W50*100),"NA",(Q50-W50)/W50*100)</f>
        <v>NA</v>
      </c>
      <c r="S50" s="159" t="str">
        <f aca="false">IF(ISERROR(Q50/Q$48*100),"NA",Q50/Q$48*100)</f>
        <v>NA</v>
      </c>
      <c r="T50" s="159" t="str">
        <f aca="false">IF(ISERROR(S50-(W50/W$48*100)),"NA",S50-(W50/W$48*100))</f>
        <v>NA</v>
      </c>
      <c r="U50" s="159" t="str">
        <f aca="false">IF(ISERROR(Q50/Q$5*100),"NA",Q50/Q$5*100)</f>
        <v>NA</v>
      </c>
      <c r="V50" s="159" t="str">
        <f aca="false">IF(ISERROR(U50-(W50/W$5*100)),"NA",U50-(W50/W$5*100))</f>
        <v>NA</v>
      </c>
      <c r="W50" s="158" t="e">
        <f aca="true">OFFSET(Picture!H73,Info!$G$5,Info!$H$5)</f>
        <v>#VALUE!</v>
      </c>
      <c r="X50" s="158" t="e">
        <f aca="true">OFFSET(Picture!I73,Info!$G$5,Info!$H$5)</f>
        <v>#VALUE!</v>
      </c>
      <c r="Y50" s="159" t="str">
        <f aca="false">IF(ISERROR((X50-AD50)/AD50*100),"NA",(X50-AD50)/AD50*100)</f>
        <v>NA</v>
      </c>
      <c r="Z50" s="159" t="str">
        <f aca="false">IF(ISERROR(X50/X$48*100),"NA",X50/X$48*100)</f>
        <v>NA</v>
      </c>
      <c r="AA50" s="159" t="str">
        <f aca="false">IF(ISERROR(Z50-(AD50/AD$48*100)),"NA",Z50-(AD50/AD$48*100))</f>
        <v>NA</v>
      </c>
      <c r="AB50" s="159" t="str">
        <f aca="false">IF(ISERROR(X50/X$5*100),"NA",X50/X$5*100)</f>
        <v>NA</v>
      </c>
      <c r="AC50" s="159" t="str">
        <f aca="false">IF(ISERROR(AB50-(AD50/AD$5*100)),"NA",AB50-(AD50/AD$5*100))</f>
        <v>NA</v>
      </c>
      <c r="AD50" s="158" t="e">
        <f aca="true">OFFSET(Picture!J73,Info!$G$5,Info!$H$5)</f>
        <v>#VALUE!</v>
      </c>
      <c r="AE50" s="183" t="str">
        <f aca="false">IF(ISERROR(((AJ50/AR50)-(AK50/AS50))/(AK50/AS50)*100),"NA",((AJ50/AR50)-(AK50/AS50))/(AK50/AS50)*100)</f>
        <v>NA</v>
      </c>
      <c r="AF50" s="183" t="str">
        <f aca="false">IF(ISERROR(((AL50/AT50)-(AM50/AU50))/(AM50/AU50)*100),"NA",((AL50/AT50)-(AM50/AU50))/(AM50/AU50)*100)</f>
        <v>NA</v>
      </c>
      <c r="AG50" s="183" t="str">
        <f aca="false">IF(ISERROR(((AN50/AV50)-(AO50/AW50))/(AO50/AW50)*100),"NA",((AN50/AV50)-(AO50/AW50))/(AO50/AW50)*100)</f>
        <v>NA</v>
      </c>
      <c r="AH50" s="183" t="str">
        <f aca="false">IF(ISERROR(((AP50/AX50)-(AQ50/AY50))/(AQ50/AY50)*100),"NA",((AP50/AX50)-(AQ50/AY50))/(AQ50/AY50)*100)</f>
        <v>NA</v>
      </c>
      <c r="AI50" s="175"/>
      <c r="AJ50" s="160" t="e">
        <f aca="true">OFFSET(Picture!C73,Info!$G$5,0)</f>
        <v>#VALUE!</v>
      </c>
      <c r="AK50" s="160" t="e">
        <f aca="true">OFFSET(Picture!D73,Info!$G$5,0)</f>
        <v>#VALUE!</v>
      </c>
      <c r="AL50" s="160" t="e">
        <f aca="true">OFFSET(Picture!E73,Info!$G$5,0)</f>
        <v>#VALUE!</v>
      </c>
      <c r="AM50" s="160" t="e">
        <f aca="true">OFFSET(Picture!F73,Info!$G$5,0)</f>
        <v>#VALUE!</v>
      </c>
      <c r="AN50" s="160" t="e">
        <f aca="true">OFFSET(Picture!G73,Info!$G$5,0)</f>
        <v>#VALUE!</v>
      </c>
      <c r="AO50" s="160" t="e">
        <f aca="true">OFFSET(Picture!H73,Info!$G$5,0)</f>
        <v>#VALUE!</v>
      </c>
      <c r="AP50" s="160" t="e">
        <f aca="true">OFFSET(Picture!I73,Info!$G$5,0)</f>
        <v>#VALUE!</v>
      </c>
      <c r="AQ50" s="160" t="e">
        <f aca="true">OFFSET(Picture!J73,Info!$G$5,0)</f>
        <v>#VALUE!</v>
      </c>
      <c r="AR50" s="160" t="e">
        <f aca="true">OFFSET(Picture!K73,Info!$G$5,0)</f>
        <v>#VALUE!</v>
      </c>
      <c r="AS50" s="160" t="e">
        <f aca="true">OFFSET(Picture!L73,Info!$G$5,0)</f>
        <v>#VALUE!</v>
      </c>
      <c r="AT50" s="160" t="e">
        <f aca="true">OFFSET(Picture!M73,Info!$G$5,0)</f>
        <v>#VALUE!</v>
      </c>
      <c r="AU50" s="160" t="e">
        <f aca="true">OFFSET(Picture!N73,Info!$G$5,0)</f>
        <v>#VALUE!</v>
      </c>
      <c r="AV50" s="160" t="e">
        <f aca="true">OFFSET(Picture!O73,Info!$G$5,0)</f>
        <v>#VALUE!</v>
      </c>
      <c r="AW50" s="160" t="e">
        <f aca="true">OFFSET(Picture!P73,Info!$G$5,0)</f>
        <v>#VALUE!</v>
      </c>
      <c r="AX50" s="160" t="e">
        <f aca="true">OFFSET(Picture!Q73,Info!$G$5,0)</f>
        <v>#VALUE!</v>
      </c>
      <c r="AY50" s="160" t="e">
        <f aca="true">OFFSET(Picture!R73,Info!$G$5,0)</f>
        <v>#VALUE!</v>
      </c>
    </row>
    <row r="51" s="189" customFormat="true" ht="13.5" hidden="false" customHeight="false" outlineLevel="0" collapsed="false">
      <c r="A51" s="181"/>
      <c r="B51" s="160" t="e">
        <f aca="true">OFFSET(Picture!B74,Info!$G$5,Info!$H$5)</f>
        <v>#VALUE!</v>
      </c>
      <c r="C51" s="160" t="e">
        <f aca="true">OFFSET(Picture!C74,Info!$G$5,Info!$H$5)</f>
        <v>#VALUE!</v>
      </c>
      <c r="D51" s="182" t="str">
        <f aca="false">IF(ISERROR((C51-I51)/I51*100),"NA",(C51-I51)/I51*100)</f>
        <v>NA</v>
      </c>
      <c r="E51" s="162" t="str">
        <f aca="false">IF(ISERROR(C51/$C$48*100),"NA",C51/$C$48*100)</f>
        <v>NA</v>
      </c>
      <c r="F51" s="182" t="str">
        <f aca="false">IF(ISERROR(E51-(I51/I$48*100)),"NA",E51-(I51/I$48*100))</f>
        <v>NA</v>
      </c>
      <c r="G51" s="182" t="str">
        <f aca="false">IF(ISERROR(C51/C$5*100),"NA",C51/C$5*100)</f>
        <v>NA</v>
      </c>
      <c r="H51" s="182" t="str">
        <f aca="false">IF(ISERROR(G51-(I51/I$5*100)),"NA",G51-(I51/I$5*100))</f>
        <v>NA</v>
      </c>
      <c r="I51" s="160" t="e">
        <f aca="true">OFFSET(Picture!D74,Info!$G$5,Info!$H$5)</f>
        <v>#VALUE!</v>
      </c>
      <c r="J51" s="160" t="e">
        <f aca="true">OFFSET(Picture!E74,Info!$G$5,Info!$H$5)</f>
        <v>#VALUE!</v>
      </c>
      <c r="K51" s="182" t="str">
        <f aca="false">IF(ISERROR((J51-P51)/P51*100),"NA",(J51-P51)/P51*100)</f>
        <v>NA</v>
      </c>
      <c r="L51" s="182" t="str">
        <f aca="false">IF(ISERROR(J51/J$48*100),"NA",J51/J$48*100)</f>
        <v>NA</v>
      </c>
      <c r="M51" s="182" t="str">
        <f aca="false">IF(ISERROR(L51-(P51/P$48*100)),"NA",L51-(P51/P$48*100))</f>
        <v>NA</v>
      </c>
      <c r="N51" s="182" t="str">
        <f aca="false">IF(ISERROR(J51/J$5*100),"NA",J51/J$5*100)</f>
        <v>NA</v>
      </c>
      <c r="O51" s="182" t="str">
        <f aca="false">IF(ISERROR(N51-(P51/P$5*100)),"NA",N51-(P51/P$5*100))</f>
        <v>NA</v>
      </c>
      <c r="P51" s="160" t="e">
        <f aca="true">OFFSET(Picture!F74,Info!$G$5,Info!$H$5)</f>
        <v>#VALUE!</v>
      </c>
      <c r="Q51" s="161" t="e">
        <f aca="true">OFFSET(Picture!G74,Info!$G$5,Info!$H$5)</f>
        <v>#VALUE!</v>
      </c>
      <c r="R51" s="182" t="str">
        <f aca="false">IF(ISERROR((Q51-W51)/W51*100),"NA",(Q51-W51)/W51*100)</f>
        <v>NA</v>
      </c>
      <c r="S51" s="182" t="str">
        <f aca="false">IF(ISERROR(Q51/Q$48*100),"NA",Q51/Q$48*100)</f>
        <v>NA</v>
      </c>
      <c r="T51" s="182" t="str">
        <f aca="false">IF(ISERROR(S51-(W51/W$48*100)),"NA",S51-(W51/W$48*100))</f>
        <v>NA</v>
      </c>
      <c r="U51" s="182" t="str">
        <f aca="false">IF(ISERROR(Q51/Q$5*100),"NA",Q51/Q$5*100)</f>
        <v>NA</v>
      </c>
      <c r="V51" s="182" t="str">
        <f aca="false">IF(ISERROR(U51-(W51/W$5*100)),"NA",U51-(W51/W$5*100))</f>
        <v>NA</v>
      </c>
      <c r="W51" s="161" t="e">
        <f aca="true">OFFSET(Picture!H74,Info!$G$5,Info!$H$5)</f>
        <v>#VALUE!</v>
      </c>
      <c r="X51" s="161" t="e">
        <f aca="true">OFFSET(Picture!I74,Info!$G$5,Info!$H$5)</f>
        <v>#VALUE!</v>
      </c>
      <c r="Y51" s="182" t="str">
        <f aca="false">IF(ISERROR((X51-AD51)/AD51*100),"NA",(X51-AD51)/AD51*100)</f>
        <v>NA</v>
      </c>
      <c r="Z51" s="182" t="str">
        <f aca="false">IF(ISERROR(X51/X$48*100),"NA",X51/X$48*100)</f>
        <v>NA</v>
      </c>
      <c r="AA51" s="182" t="str">
        <f aca="false">IF(ISERROR(Z51-(AD51/AD$48*100)),"NA",Z51-(AD51/AD$48*100))</f>
        <v>NA</v>
      </c>
      <c r="AB51" s="182" t="str">
        <f aca="false">IF(ISERROR(X51/X$5*100),"NA",X51/X$5*100)</f>
        <v>NA</v>
      </c>
      <c r="AC51" s="182" t="str">
        <f aca="false">IF(ISERROR(AB51-(AD51/AD$5*100)),"NA",AB51-(AD51/AD$5*100))</f>
        <v>NA</v>
      </c>
      <c r="AD51" s="161" t="e">
        <f aca="true">OFFSET(Picture!J74,Info!$G$5,Info!$H$5)</f>
        <v>#VALUE!</v>
      </c>
      <c r="AE51" s="183" t="str">
        <f aca="false">IF(ISERROR(((AJ51/AR51)-(AK51/AS51))/(AK51/AS51)*100),"NA",((AJ51/AR51)-(AK51/AS51))/(AK51/AS51)*100)</f>
        <v>NA</v>
      </c>
      <c r="AF51" s="183" t="str">
        <f aca="false">IF(ISERROR(((AL51/AT51)-(AM51/AU51))/(AM51/AU51)*100),"NA",((AL51/AT51)-(AM51/AU51))/(AM51/AU51)*100)</f>
        <v>NA</v>
      </c>
      <c r="AG51" s="183" t="str">
        <f aca="false">IF(ISERROR(((AN51/AV51)-(AO51/AW51))/(AO51/AW51)*100),"NA",((AN51/AV51)-(AO51/AW51))/(AO51/AW51)*100)</f>
        <v>NA</v>
      </c>
      <c r="AH51" s="183" t="str">
        <f aca="false">IF(ISERROR(((AP51/AX51)-(AQ51/AY51))/(AQ51/AY51)*100),"NA",((AP51/AX51)-(AQ51/AY51))/(AQ51/AY51)*100)</f>
        <v>NA</v>
      </c>
      <c r="AI51" s="175"/>
      <c r="AJ51" s="160" t="e">
        <f aca="true">OFFSET(Picture!C74,Info!$G$5,0)</f>
        <v>#VALUE!</v>
      </c>
      <c r="AK51" s="160" t="e">
        <f aca="true">OFFSET(Picture!D74,Info!$G$5,0)</f>
        <v>#VALUE!</v>
      </c>
      <c r="AL51" s="160" t="e">
        <f aca="true">OFFSET(Picture!E74,Info!$G$5,0)</f>
        <v>#VALUE!</v>
      </c>
      <c r="AM51" s="160" t="e">
        <f aca="true">OFFSET(Picture!F74,Info!$G$5,0)</f>
        <v>#VALUE!</v>
      </c>
      <c r="AN51" s="160" t="e">
        <f aca="true">OFFSET(Picture!G74,Info!$G$5,0)</f>
        <v>#VALUE!</v>
      </c>
      <c r="AO51" s="160" t="e">
        <f aca="true">OFFSET(Picture!H74,Info!$G$5,0)</f>
        <v>#VALUE!</v>
      </c>
      <c r="AP51" s="160" t="e">
        <f aca="true">OFFSET(Picture!I74,Info!$G$5,0)</f>
        <v>#VALUE!</v>
      </c>
      <c r="AQ51" s="160" t="e">
        <f aca="true">OFFSET(Picture!J74,Info!$G$5,0)</f>
        <v>#VALUE!</v>
      </c>
      <c r="AR51" s="160" t="e">
        <f aca="true">OFFSET(Picture!K74,Info!$G$5,0)</f>
        <v>#VALUE!</v>
      </c>
      <c r="AS51" s="160" t="e">
        <f aca="true">OFFSET(Picture!L74,Info!$G$5,0)</f>
        <v>#VALUE!</v>
      </c>
      <c r="AT51" s="160" t="e">
        <f aca="true">OFFSET(Picture!M74,Info!$G$5,0)</f>
        <v>#VALUE!</v>
      </c>
      <c r="AU51" s="160" t="e">
        <f aca="true">OFFSET(Picture!N74,Info!$G$5,0)</f>
        <v>#VALUE!</v>
      </c>
      <c r="AV51" s="160" t="e">
        <f aca="true">OFFSET(Picture!O74,Info!$G$5,0)</f>
        <v>#VALUE!</v>
      </c>
      <c r="AW51" s="160" t="e">
        <f aca="true">OFFSET(Picture!P74,Info!$G$5,0)</f>
        <v>#VALUE!</v>
      </c>
      <c r="AX51" s="160" t="e">
        <f aca="true">OFFSET(Picture!Q74,Info!$G$5,0)</f>
        <v>#VALUE!</v>
      </c>
      <c r="AY51" s="160" t="e">
        <f aca="true">OFFSET(Picture!R74,Info!$G$5,0)</f>
        <v>#VALUE!</v>
      </c>
    </row>
    <row r="52" s="189" customFormat="true" ht="13.5" hidden="false" customHeight="false" outlineLevel="0" collapsed="false">
      <c r="A52" s="181"/>
      <c r="B52" s="160" t="e">
        <f aca="true">OFFSET(Picture!B75,Info!$G$5,Info!$H$5)</f>
        <v>#VALUE!</v>
      </c>
      <c r="C52" s="160" t="e">
        <f aca="true">OFFSET(Picture!C75,Info!$G$5,Info!$H$5)</f>
        <v>#VALUE!</v>
      </c>
      <c r="D52" s="159" t="str">
        <f aca="false">IF(ISERROR((C52-I52)/I52*100),"NA",(C52-I52)/I52*100)</f>
        <v>NA</v>
      </c>
      <c r="E52" s="163" t="str">
        <f aca="false">IF(ISERROR(C52/$C$48*100),"NA",C52/$C$48*100)</f>
        <v>NA</v>
      </c>
      <c r="F52" s="159" t="str">
        <f aca="false">IF(ISERROR(E52-(I52/I$48*100)),"NA",E52-(I52/I$48*100))</f>
        <v>NA</v>
      </c>
      <c r="G52" s="159" t="str">
        <f aca="false">IF(ISERROR(C52/C$5*100),"NA",C52/C$5*100)</f>
        <v>NA</v>
      </c>
      <c r="H52" s="159" t="str">
        <f aca="false">IF(ISERROR(G52-(I52/I$5*100)),"NA",G52-(I52/I$5*100))</f>
        <v>NA</v>
      </c>
      <c r="I52" s="160" t="e">
        <f aca="true">OFFSET(Picture!D75,Info!$G$5,Info!$H$5)</f>
        <v>#VALUE!</v>
      </c>
      <c r="J52" s="160" t="e">
        <f aca="true">OFFSET(Picture!E75,Info!$G$5,Info!$H$5)</f>
        <v>#VALUE!</v>
      </c>
      <c r="K52" s="159" t="str">
        <f aca="false">IF(ISERROR((J52-P52)/P52*100),"NA",(J52-P52)/P52*100)</f>
        <v>NA</v>
      </c>
      <c r="L52" s="159" t="str">
        <f aca="false">IF(ISERROR(J52/J$48*100),"NA",J52/J$48*100)</f>
        <v>NA</v>
      </c>
      <c r="M52" s="159" t="str">
        <f aca="false">IF(ISERROR(L52-(P52/P$48*100)),"NA",L52-(P52/P$48*100))</f>
        <v>NA</v>
      </c>
      <c r="N52" s="159" t="str">
        <f aca="false">IF(ISERROR(J52/J$5*100),"NA",J52/J$5*100)</f>
        <v>NA</v>
      </c>
      <c r="O52" s="159" t="str">
        <f aca="false">IF(ISERROR(N52-(P52/P$5*100)),"NA",N52-(P52/P$5*100))</f>
        <v>NA</v>
      </c>
      <c r="P52" s="160" t="e">
        <f aca="true">OFFSET(Picture!F75,Info!$G$5,Info!$H$5)</f>
        <v>#VALUE!</v>
      </c>
      <c r="Q52" s="158" t="e">
        <f aca="true">OFFSET(Picture!G75,Info!$G$5,Info!$H$5)</f>
        <v>#VALUE!</v>
      </c>
      <c r="R52" s="159" t="str">
        <f aca="false">IF(ISERROR((Q52-W52)/W52*100),"NA",(Q52-W52)/W52*100)</f>
        <v>NA</v>
      </c>
      <c r="S52" s="159" t="str">
        <f aca="false">IF(ISERROR(Q52/Q$48*100),"NA",Q52/Q$48*100)</f>
        <v>NA</v>
      </c>
      <c r="T52" s="159" t="str">
        <f aca="false">IF(ISERROR(S52-(W52/W$48*100)),"NA",S52-(W52/W$48*100))</f>
        <v>NA</v>
      </c>
      <c r="U52" s="159" t="str">
        <f aca="false">IF(ISERROR(Q52/Q$5*100),"NA",Q52/Q$5*100)</f>
        <v>NA</v>
      </c>
      <c r="V52" s="159" t="str">
        <f aca="false">IF(ISERROR(U52-(W52/W$5*100)),"NA",U52-(W52/W$5*100))</f>
        <v>NA</v>
      </c>
      <c r="W52" s="158" t="e">
        <f aca="true">OFFSET(Picture!H75,Info!$G$5,Info!$H$5)</f>
        <v>#VALUE!</v>
      </c>
      <c r="X52" s="158" t="e">
        <f aca="true">OFFSET(Picture!I75,Info!$G$5,Info!$H$5)</f>
        <v>#VALUE!</v>
      </c>
      <c r="Y52" s="159" t="str">
        <f aca="false">IF(ISERROR((X52-AD52)/AD52*100),"NA",(X52-AD52)/AD52*100)</f>
        <v>NA</v>
      </c>
      <c r="Z52" s="159" t="str">
        <f aca="false">IF(ISERROR(X52/X$48*100),"NA",X52/X$48*100)</f>
        <v>NA</v>
      </c>
      <c r="AA52" s="159" t="str">
        <f aca="false">IF(ISERROR(Z52-(AD52/AD$48*100)),"NA",Z52-(AD52/AD$48*100))</f>
        <v>NA</v>
      </c>
      <c r="AB52" s="159" t="str">
        <f aca="false">IF(ISERROR(X52/X$5*100),"NA",X52/X$5*100)</f>
        <v>NA</v>
      </c>
      <c r="AC52" s="159" t="str">
        <f aca="false">IF(ISERROR(AB52-(AD52/AD$5*100)),"NA",AB52-(AD52/AD$5*100))</f>
        <v>NA</v>
      </c>
      <c r="AD52" s="158" t="e">
        <f aca="true">OFFSET(Picture!J75,Info!$G$5,Info!$H$5)</f>
        <v>#VALUE!</v>
      </c>
      <c r="AE52" s="183" t="str">
        <f aca="false">IF(ISERROR(((AJ52/AR52)-(AK52/AS52))/(AK52/AS52)*100),"NA",((AJ52/AR52)-(AK52/AS52))/(AK52/AS52)*100)</f>
        <v>NA</v>
      </c>
      <c r="AF52" s="183" t="str">
        <f aca="false">IF(ISERROR(((AL52/AT52)-(AM52/AU52))/(AM52/AU52)*100),"NA",((AL52/AT52)-(AM52/AU52))/(AM52/AU52)*100)</f>
        <v>NA</v>
      </c>
      <c r="AG52" s="183" t="str">
        <f aca="false">IF(ISERROR(((AN52/AV52)-(AO52/AW52))/(AO52/AW52)*100),"NA",((AN52/AV52)-(AO52/AW52))/(AO52/AW52)*100)</f>
        <v>NA</v>
      </c>
      <c r="AH52" s="183" t="str">
        <f aca="false">IF(ISERROR(((AP52/AX52)-(AQ52/AY52))/(AQ52/AY52)*100),"NA",((AP52/AX52)-(AQ52/AY52))/(AQ52/AY52)*100)</f>
        <v>NA</v>
      </c>
      <c r="AI52" s="175"/>
      <c r="AJ52" s="160" t="e">
        <f aca="true">OFFSET(Picture!C75,Info!$G$5,0)</f>
        <v>#VALUE!</v>
      </c>
      <c r="AK52" s="160" t="e">
        <f aca="true">OFFSET(Picture!D75,Info!$G$5,0)</f>
        <v>#VALUE!</v>
      </c>
      <c r="AL52" s="160" t="e">
        <f aca="true">OFFSET(Picture!E75,Info!$G$5,0)</f>
        <v>#VALUE!</v>
      </c>
      <c r="AM52" s="160" t="e">
        <f aca="true">OFFSET(Picture!F75,Info!$G$5,0)</f>
        <v>#VALUE!</v>
      </c>
      <c r="AN52" s="160" t="e">
        <f aca="true">OFFSET(Picture!G75,Info!$G$5,0)</f>
        <v>#VALUE!</v>
      </c>
      <c r="AO52" s="160" t="e">
        <f aca="true">OFFSET(Picture!H75,Info!$G$5,0)</f>
        <v>#VALUE!</v>
      </c>
      <c r="AP52" s="160" t="e">
        <f aca="true">OFFSET(Picture!I75,Info!$G$5,0)</f>
        <v>#VALUE!</v>
      </c>
      <c r="AQ52" s="160" t="e">
        <f aca="true">OFFSET(Picture!J75,Info!$G$5,0)</f>
        <v>#VALUE!</v>
      </c>
      <c r="AR52" s="160" t="e">
        <f aca="true">OFFSET(Picture!K75,Info!$G$5,0)</f>
        <v>#VALUE!</v>
      </c>
      <c r="AS52" s="160" t="e">
        <f aca="true">OFFSET(Picture!L75,Info!$G$5,0)</f>
        <v>#VALUE!</v>
      </c>
      <c r="AT52" s="160" t="e">
        <f aca="true">OFFSET(Picture!M75,Info!$G$5,0)</f>
        <v>#VALUE!</v>
      </c>
      <c r="AU52" s="160" t="e">
        <f aca="true">OFFSET(Picture!N75,Info!$G$5,0)</f>
        <v>#VALUE!</v>
      </c>
      <c r="AV52" s="160" t="e">
        <f aca="true">OFFSET(Picture!O75,Info!$G$5,0)</f>
        <v>#VALUE!</v>
      </c>
      <c r="AW52" s="160" t="e">
        <f aca="true">OFFSET(Picture!P75,Info!$G$5,0)</f>
        <v>#VALUE!</v>
      </c>
      <c r="AX52" s="160" t="e">
        <f aca="true">OFFSET(Picture!Q75,Info!$G$5,0)</f>
        <v>#VALUE!</v>
      </c>
      <c r="AY52" s="160" t="e">
        <f aca="true">OFFSET(Picture!R75,Info!$G$5,0)</f>
        <v>#VALUE!</v>
      </c>
    </row>
    <row r="53" s="189" customFormat="true" ht="13.5" hidden="false" customHeight="false" outlineLevel="0" collapsed="false">
      <c r="A53" s="181"/>
      <c r="B53" s="160" t="e">
        <f aca="true">OFFSET(Picture!B76,Info!$G$5,Info!$H$5)</f>
        <v>#VALUE!</v>
      </c>
      <c r="C53" s="160" t="e">
        <f aca="true">OFFSET(Picture!C76,Info!$G$5,Info!$H$5)</f>
        <v>#VALUE!</v>
      </c>
      <c r="D53" s="182" t="str">
        <f aca="false">IF(ISERROR((C53-I53)/I53*100),"NA",(C53-I53)/I53*100)</f>
        <v>NA</v>
      </c>
      <c r="E53" s="162" t="str">
        <f aca="false">IF(ISERROR(C53/$C$48*100),"NA",C53/$C$48*100)</f>
        <v>NA</v>
      </c>
      <c r="F53" s="182" t="str">
        <f aca="false">IF(ISERROR(E53-(I53/I$48*100)),"NA",E53-(I53/I$48*100))</f>
        <v>NA</v>
      </c>
      <c r="G53" s="182" t="str">
        <f aca="false">IF(ISERROR(C53/C$5*100),"NA",C53/C$5*100)</f>
        <v>NA</v>
      </c>
      <c r="H53" s="182" t="str">
        <f aca="false">IF(ISERROR(G53-(I53/I$5*100)),"NA",G53-(I53/I$5*100))</f>
        <v>NA</v>
      </c>
      <c r="I53" s="160" t="e">
        <f aca="true">OFFSET(Picture!D76,Info!$G$5,Info!$H$5)</f>
        <v>#VALUE!</v>
      </c>
      <c r="J53" s="160" t="e">
        <f aca="true">OFFSET(Picture!E76,Info!$G$5,Info!$H$5)</f>
        <v>#VALUE!</v>
      </c>
      <c r="K53" s="182" t="str">
        <f aca="false">IF(ISERROR((J53-P53)/P53*100),"NA",(J53-P53)/P53*100)</f>
        <v>NA</v>
      </c>
      <c r="L53" s="182" t="str">
        <f aca="false">IF(ISERROR(J53/J$48*100),"NA",J53/J$48*100)</f>
        <v>NA</v>
      </c>
      <c r="M53" s="182" t="str">
        <f aca="false">IF(ISERROR(L53-(P53/P$48*100)),"NA",L53-(P53/P$48*100))</f>
        <v>NA</v>
      </c>
      <c r="N53" s="182" t="str">
        <f aca="false">IF(ISERROR(J53/J$5*100),"NA",J53/J$5*100)</f>
        <v>NA</v>
      </c>
      <c r="O53" s="182" t="str">
        <f aca="false">IF(ISERROR(N53-(P53/P$5*100)),"NA",N53-(P53/P$5*100))</f>
        <v>NA</v>
      </c>
      <c r="P53" s="160" t="e">
        <f aca="true">OFFSET(Picture!F76,Info!$G$5,Info!$H$5)</f>
        <v>#VALUE!</v>
      </c>
      <c r="Q53" s="161" t="e">
        <f aca="true">OFFSET(Picture!G76,Info!$G$5,Info!$H$5)</f>
        <v>#VALUE!</v>
      </c>
      <c r="R53" s="182" t="str">
        <f aca="false">IF(ISERROR((Q53-W53)/W53*100),"NA",(Q53-W53)/W53*100)</f>
        <v>NA</v>
      </c>
      <c r="S53" s="182" t="str">
        <f aca="false">IF(ISERROR(Q53/Q$48*100),"NA",Q53/Q$48*100)</f>
        <v>NA</v>
      </c>
      <c r="T53" s="182" t="str">
        <f aca="false">IF(ISERROR(S53-(W53/W$48*100)),"NA",S53-(W53/W$48*100))</f>
        <v>NA</v>
      </c>
      <c r="U53" s="182" t="str">
        <f aca="false">IF(ISERROR(Q53/Q$5*100),"NA",Q53/Q$5*100)</f>
        <v>NA</v>
      </c>
      <c r="V53" s="182" t="str">
        <f aca="false">IF(ISERROR(U53-(W53/W$5*100)),"NA",U53-(W53/W$5*100))</f>
        <v>NA</v>
      </c>
      <c r="W53" s="161" t="e">
        <f aca="true">OFFSET(Picture!H76,Info!$G$5,Info!$H$5)</f>
        <v>#VALUE!</v>
      </c>
      <c r="X53" s="161" t="e">
        <f aca="true">OFFSET(Picture!I76,Info!$G$5,Info!$H$5)</f>
        <v>#VALUE!</v>
      </c>
      <c r="Y53" s="182" t="str">
        <f aca="false">IF(ISERROR((X53-AD53)/AD53*100),"NA",(X53-AD53)/AD53*100)</f>
        <v>NA</v>
      </c>
      <c r="Z53" s="182" t="str">
        <f aca="false">IF(ISERROR(X53/X$48*100),"NA",X53/X$48*100)</f>
        <v>NA</v>
      </c>
      <c r="AA53" s="182" t="str">
        <f aca="false">IF(ISERROR(Z53-(AD53/AD$48*100)),"NA",Z53-(AD53/AD$48*100))</f>
        <v>NA</v>
      </c>
      <c r="AB53" s="182" t="str">
        <f aca="false">IF(ISERROR(X53/X$5*100),"NA",X53/X$5*100)</f>
        <v>NA</v>
      </c>
      <c r="AC53" s="182" t="str">
        <f aca="false">IF(ISERROR(AB53-(AD53/AD$5*100)),"NA",AB53-(AD53/AD$5*100))</f>
        <v>NA</v>
      </c>
      <c r="AD53" s="161" t="e">
        <f aca="true">OFFSET(Picture!J76,Info!$G$5,Info!$H$5)</f>
        <v>#VALUE!</v>
      </c>
      <c r="AE53" s="183" t="str">
        <f aca="false">IF(ISERROR(((AJ53/AR53)-(AK53/AS53))/(AK53/AS53)*100),"NA",((AJ53/AR53)-(AK53/AS53))/(AK53/AS53)*100)</f>
        <v>NA</v>
      </c>
      <c r="AF53" s="183" t="str">
        <f aca="false">IF(ISERROR(((AL53/AT53)-(AM53/AU53))/(AM53/AU53)*100),"NA",((AL53/AT53)-(AM53/AU53))/(AM53/AU53)*100)</f>
        <v>NA</v>
      </c>
      <c r="AG53" s="183" t="str">
        <f aca="false">IF(ISERROR(((AN53/AV53)-(AO53/AW53))/(AO53/AW53)*100),"NA",((AN53/AV53)-(AO53/AW53))/(AO53/AW53)*100)</f>
        <v>NA</v>
      </c>
      <c r="AH53" s="183" t="str">
        <f aca="false">IF(ISERROR(((AP53/AX53)-(AQ53/AY53))/(AQ53/AY53)*100),"NA",((AP53/AX53)-(AQ53/AY53))/(AQ53/AY53)*100)</f>
        <v>NA</v>
      </c>
      <c r="AI53" s="175"/>
      <c r="AJ53" s="160" t="e">
        <f aca="true">OFFSET(Picture!C76,Info!$G$5,0)</f>
        <v>#VALUE!</v>
      </c>
      <c r="AK53" s="160" t="e">
        <f aca="true">OFFSET(Picture!D76,Info!$G$5,0)</f>
        <v>#VALUE!</v>
      </c>
      <c r="AL53" s="160" t="e">
        <f aca="true">OFFSET(Picture!E76,Info!$G$5,0)</f>
        <v>#VALUE!</v>
      </c>
      <c r="AM53" s="160" t="e">
        <f aca="true">OFFSET(Picture!F76,Info!$G$5,0)</f>
        <v>#VALUE!</v>
      </c>
      <c r="AN53" s="160" t="e">
        <f aca="true">OFFSET(Picture!G76,Info!$G$5,0)</f>
        <v>#VALUE!</v>
      </c>
      <c r="AO53" s="160" t="e">
        <f aca="true">OFFSET(Picture!H76,Info!$G$5,0)</f>
        <v>#VALUE!</v>
      </c>
      <c r="AP53" s="160" t="e">
        <f aca="true">OFFSET(Picture!I76,Info!$G$5,0)</f>
        <v>#VALUE!</v>
      </c>
      <c r="AQ53" s="160" t="e">
        <f aca="true">OFFSET(Picture!J76,Info!$G$5,0)</f>
        <v>#VALUE!</v>
      </c>
      <c r="AR53" s="160" t="e">
        <f aca="true">OFFSET(Picture!K76,Info!$G$5,0)</f>
        <v>#VALUE!</v>
      </c>
      <c r="AS53" s="160" t="e">
        <f aca="true">OFFSET(Picture!L76,Info!$G$5,0)</f>
        <v>#VALUE!</v>
      </c>
      <c r="AT53" s="160" t="e">
        <f aca="true">OFFSET(Picture!M76,Info!$G$5,0)</f>
        <v>#VALUE!</v>
      </c>
      <c r="AU53" s="160" t="e">
        <f aca="true">OFFSET(Picture!N76,Info!$G$5,0)</f>
        <v>#VALUE!</v>
      </c>
      <c r="AV53" s="160" t="e">
        <f aca="true">OFFSET(Picture!O76,Info!$G$5,0)</f>
        <v>#VALUE!</v>
      </c>
      <c r="AW53" s="160" t="e">
        <f aca="true">OFFSET(Picture!P76,Info!$G$5,0)</f>
        <v>#VALUE!</v>
      </c>
      <c r="AX53" s="160" t="e">
        <f aca="true">OFFSET(Picture!Q76,Info!$G$5,0)</f>
        <v>#VALUE!</v>
      </c>
      <c r="AY53" s="160" t="e">
        <f aca="true">OFFSET(Picture!R76,Info!$G$5,0)</f>
        <v>#VALUE!</v>
      </c>
    </row>
    <row r="54" s="189" customFormat="true" ht="13.5" hidden="false" customHeight="false" outlineLevel="0" collapsed="false">
      <c r="A54" s="181"/>
      <c r="B54" s="160" t="e">
        <f aca="true">OFFSET(Picture!B77,Info!$G$5,Info!$H$5)</f>
        <v>#VALUE!</v>
      </c>
      <c r="C54" s="160" t="e">
        <f aca="true">OFFSET(Picture!C77,Info!$G$5,Info!$H$5)</f>
        <v>#VALUE!</v>
      </c>
      <c r="D54" s="159" t="str">
        <f aca="false">IF(ISERROR((C54-I54)/I54*100),"NA",(C54-I54)/I54*100)</f>
        <v>NA</v>
      </c>
      <c r="E54" s="163" t="str">
        <f aca="false">IF(ISERROR(C54/$C$48*100),"NA",C54/$C$48*100)</f>
        <v>NA</v>
      </c>
      <c r="F54" s="159" t="str">
        <f aca="false">IF(ISERROR(E54-(I54/I$48*100)),"NA",E54-(I54/I$48*100))</f>
        <v>NA</v>
      </c>
      <c r="G54" s="159" t="str">
        <f aca="false">IF(ISERROR(C54/C$5*100),"NA",C54/C$5*100)</f>
        <v>NA</v>
      </c>
      <c r="H54" s="159" t="str">
        <f aca="false">IF(ISERROR(G54-(I54/I$5*100)),"NA",G54-(I54/I$5*100))</f>
        <v>NA</v>
      </c>
      <c r="I54" s="160" t="e">
        <f aca="true">OFFSET(Picture!D77,Info!$G$5,Info!$H$5)</f>
        <v>#VALUE!</v>
      </c>
      <c r="J54" s="160" t="e">
        <f aca="true">OFFSET(Picture!E77,Info!$G$5,Info!$H$5)</f>
        <v>#VALUE!</v>
      </c>
      <c r="K54" s="159" t="str">
        <f aca="false">IF(ISERROR((J54-P54)/P54*100),"NA",(J54-P54)/P54*100)</f>
        <v>NA</v>
      </c>
      <c r="L54" s="159" t="str">
        <f aca="false">IF(ISERROR(J54/J$48*100),"NA",J54/J$48*100)</f>
        <v>NA</v>
      </c>
      <c r="M54" s="159" t="str">
        <f aca="false">IF(ISERROR(L54-(P54/P$48*100)),"NA",L54-(P54/P$48*100))</f>
        <v>NA</v>
      </c>
      <c r="N54" s="159" t="str">
        <f aca="false">IF(ISERROR(J54/J$5*100),"NA",J54/J$5*100)</f>
        <v>NA</v>
      </c>
      <c r="O54" s="159" t="str">
        <f aca="false">IF(ISERROR(N54-(P54/P$5*100)),"NA",N54-(P54/P$5*100))</f>
        <v>NA</v>
      </c>
      <c r="P54" s="160" t="e">
        <f aca="true">OFFSET(Picture!F77,Info!$G$5,Info!$H$5)</f>
        <v>#VALUE!</v>
      </c>
      <c r="Q54" s="158" t="e">
        <f aca="true">OFFSET(Picture!G77,Info!$G$5,Info!$H$5)</f>
        <v>#VALUE!</v>
      </c>
      <c r="R54" s="159" t="str">
        <f aca="false">IF(ISERROR((Q54-W54)/W54*100),"NA",(Q54-W54)/W54*100)</f>
        <v>NA</v>
      </c>
      <c r="S54" s="159" t="str">
        <f aca="false">IF(ISERROR(Q54/Q$48*100),"NA",Q54/Q$48*100)</f>
        <v>NA</v>
      </c>
      <c r="T54" s="159" t="str">
        <f aca="false">IF(ISERROR(S54-(W54/W$48*100)),"NA",S54-(W54/W$48*100))</f>
        <v>NA</v>
      </c>
      <c r="U54" s="159" t="str">
        <f aca="false">IF(ISERROR(Q54/Q$5*100),"NA",Q54/Q$5*100)</f>
        <v>NA</v>
      </c>
      <c r="V54" s="159" t="str">
        <f aca="false">IF(ISERROR(U54-(W54/W$5*100)),"NA",U54-(W54/W$5*100))</f>
        <v>NA</v>
      </c>
      <c r="W54" s="158" t="e">
        <f aca="true">OFFSET(Picture!H77,Info!$G$5,Info!$H$5)</f>
        <v>#VALUE!</v>
      </c>
      <c r="X54" s="158" t="e">
        <f aca="true">OFFSET(Picture!I77,Info!$G$5,Info!$H$5)</f>
        <v>#VALUE!</v>
      </c>
      <c r="Y54" s="159" t="str">
        <f aca="false">IF(ISERROR((X54-AD54)/AD54*100),"NA",(X54-AD54)/AD54*100)</f>
        <v>NA</v>
      </c>
      <c r="Z54" s="159" t="str">
        <f aca="false">IF(ISERROR(X54/X$48*100),"NA",X54/X$48*100)</f>
        <v>NA</v>
      </c>
      <c r="AA54" s="159" t="str">
        <f aca="false">IF(ISERROR(Z54-(AD54/AD$48*100)),"NA",Z54-(AD54/AD$48*100))</f>
        <v>NA</v>
      </c>
      <c r="AB54" s="159" t="str">
        <f aca="false">IF(ISERROR(X54/X$5*100),"NA",X54/X$5*100)</f>
        <v>NA</v>
      </c>
      <c r="AC54" s="159" t="str">
        <f aca="false">IF(ISERROR(AB54-(AD54/AD$5*100)),"NA",AB54-(AD54/AD$5*100))</f>
        <v>NA</v>
      </c>
      <c r="AD54" s="158" t="e">
        <f aca="true">OFFSET(Picture!J77,Info!$G$5,Info!$H$5)</f>
        <v>#VALUE!</v>
      </c>
      <c r="AE54" s="183" t="str">
        <f aca="false">IF(ISERROR(((AJ54/AR54)-(AK54/AS54))/(AK54/AS54)*100),"NA",((AJ54/AR54)-(AK54/AS54))/(AK54/AS54)*100)</f>
        <v>NA</v>
      </c>
      <c r="AF54" s="183" t="str">
        <f aca="false">IF(ISERROR(((AL54/AT54)-(AM54/AU54))/(AM54/AU54)*100),"NA",((AL54/AT54)-(AM54/AU54))/(AM54/AU54)*100)</f>
        <v>NA</v>
      </c>
      <c r="AG54" s="183" t="str">
        <f aca="false">IF(ISERROR(((AN54/AV54)-(AO54/AW54))/(AO54/AW54)*100),"NA",((AN54/AV54)-(AO54/AW54))/(AO54/AW54)*100)</f>
        <v>NA</v>
      </c>
      <c r="AH54" s="183" t="str">
        <f aca="false">IF(ISERROR(((AP54/AX54)-(AQ54/AY54))/(AQ54/AY54)*100),"NA",((AP54/AX54)-(AQ54/AY54))/(AQ54/AY54)*100)</f>
        <v>NA</v>
      </c>
      <c r="AI54" s="175"/>
      <c r="AJ54" s="160" t="e">
        <f aca="true">OFFSET(Picture!C77,Info!$G$5,0)</f>
        <v>#VALUE!</v>
      </c>
      <c r="AK54" s="160" t="e">
        <f aca="true">OFFSET(Picture!D77,Info!$G$5,0)</f>
        <v>#VALUE!</v>
      </c>
      <c r="AL54" s="160" t="e">
        <f aca="true">OFFSET(Picture!E77,Info!$G$5,0)</f>
        <v>#VALUE!</v>
      </c>
      <c r="AM54" s="160" t="e">
        <f aca="true">OFFSET(Picture!F77,Info!$G$5,0)</f>
        <v>#VALUE!</v>
      </c>
      <c r="AN54" s="160" t="e">
        <f aca="true">OFFSET(Picture!G77,Info!$G$5,0)</f>
        <v>#VALUE!</v>
      </c>
      <c r="AO54" s="160" t="e">
        <f aca="true">OFFSET(Picture!H77,Info!$G$5,0)</f>
        <v>#VALUE!</v>
      </c>
      <c r="AP54" s="160" t="e">
        <f aca="true">OFFSET(Picture!I77,Info!$G$5,0)</f>
        <v>#VALUE!</v>
      </c>
      <c r="AQ54" s="160" t="e">
        <f aca="true">OFFSET(Picture!J77,Info!$G$5,0)</f>
        <v>#VALUE!</v>
      </c>
      <c r="AR54" s="160" t="e">
        <f aca="true">OFFSET(Picture!K77,Info!$G$5,0)</f>
        <v>#VALUE!</v>
      </c>
      <c r="AS54" s="160" t="e">
        <f aca="true">OFFSET(Picture!L77,Info!$G$5,0)</f>
        <v>#VALUE!</v>
      </c>
      <c r="AT54" s="160" t="e">
        <f aca="true">OFFSET(Picture!M77,Info!$G$5,0)</f>
        <v>#VALUE!</v>
      </c>
      <c r="AU54" s="160" t="e">
        <f aca="true">OFFSET(Picture!N77,Info!$G$5,0)</f>
        <v>#VALUE!</v>
      </c>
      <c r="AV54" s="160" t="e">
        <f aca="true">OFFSET(Picture!O77,Info!$G$5,0)</f>
        <v>#VALUE!</v>
      </c>
      <c r="AW54" s="160" t="e">
        <f aca="true">OFFSET(Picture!P77,Info!$G$5,0)</f>
        <v>#VALUE!</v>
      </c>
      <c r="AX54" s="160" t="e">
        <f aca="true">OFFSET(Picture!Q77,Info!$G$5,0)</f>
        <v>#VALUE!</v>
      </c>
      <c r="AY54" s="160" t="e">
        <f aca="true">OFFSET(Picture!R77,Info!$G$5,0)</f>
        <v>#VALUE!</v>
      </c>
    </row>
    <row r="55" s="189" customFormat="true" ht="13.5" hidden="false" customHeight="false" outlineLevel="0" collapsed="false">
      <c r="A55" s="181"/>
      <c r="B55" s="157" t="s">
        <v>199</v>
      </c>
      <c r="C55" s="184" t="e">
        <f aca="false">C48-SUM(C49:C54)</f>
        <v>#VALUE!</v>
      </c>
      <c r="D55" s="185" t="str">
        <f aca="false">IF(ISERROR((C55-I55)/I55*100),"NA",(C55-I55)/I55*100)</f>
        <v>NA</v>
      </c>
      <c r="E55" s="186" t="str">
        <f aca="false">IF(ISERROR(C55/$C$48*100),"NA",C55/$C$48*100)</f>
        <v>NA</v>
      </c>
      <c r="F55" s="185" t="str">
        <f aca="false">IF(ISERROR(E55-(I55/I$48*100)),"NA",E55-(I55/I$48*100))</f>
        <v>NA</v>
      </c>
      <c r="G55" s="185" t="str">
        <f aca="false">IF(ISERROR(C55/C$5*100),"NA",C55/C$5*100)</f>
        <v>NA</v>
      </c>
      <c r="H55" s="185" t="str">
        <f aca="false">IF(ISERROR(G55-(I55/I$5*100)),"NA",G55-(I55/I$5*100))</f>
        <v>NA</v>
      </c>
      <c r="I55" s="184" t="e">
        <f aca="false">I48-SUM(I49:I54)</f>
        <v>#VALUE!</v>
      </c>
      <c r="J55" s="184" t="e">
        <f aca="false">J48-SUM(J49:J54)</f>
        <v>#VALUE!</v>
      </c>
      <c r="K55" s="185" t="str">
        <f aca="false">IF(ISERROR((J55-P55)/P55*100),"NA",(J55-P55)/P55*100)</f>
        <v>NA</v>
      </c>
      <c r="L55" s="185" t="str">
        <f aca="false">IF(ISERROR(J55/J$48*100),"NA",J55/J$48*100)</f>
        <v>NA</v>
      </c>
      <c r="M55" s="185" t="str">
        <f aca="false">IF(ISERROR(L55-(P55/P$48*100)),"NA",L55-(P55/P$48*100))</f>
        <v>NA</v>
      </c>
      <c r="N55" s="185" t="str">
        <f aca="false">IF(ISERROR(J55/J$5*100),"NA",J55/J$5*100)</f>
        <v>NA</v>
      </c>
      <c r="O55" s="185" t="str">
        <f aca="false">IF(ISERROR(N55-(P55/P$5*100)),"NA",N55-(P55/P$5*100))</f>
        <v>NA</v>
      </c>
      <c r="P55" s="184" t="e">
        <f aca="false">P48-SUM(P49:P54)</f>
        <v>#VALUE!</v>
      </c>
      <c r="Q55" s="184" t="e">
        <f aca="false">Q48-SUM(Q49:Q54)</f>
        <v>#VALUE!</v>
      </c>
      <c r="R55" s="185" t="str">
        <f aca="false">IF(ISERROR((Q55-W55)/W55*100),"NA",(Q55-W55)/W55*100)</f>
        <v>NA</v>
      </c>
      <c r="S55" s="185" t="str">
        <f aca="false">IF(ISERROR(Q55/Q$48*100),"NA",Q55/Q$48*100)</f>
        <v>NA</v>
      </c>
      <c r="T55" s="185" t="str">
        <f aca="false">IF(ISERROR(S55-(W55/W$48*100)),"NA",S55-(W55/W$48*100))</f>
        <v>NA</v>
      </c>
      <c r="U55" s="185" t="str">
        <f aca="false">IF(ISERROR(Q55/Q$5*100),"NA",Q55/Q$5*100)</f>
        <v>NA</v>
      </c>
      <c r="V55" s="185" t="str">
        <f aca="false">IF(ISERROR(U55-(W55/W$5*100)),"NA",U55-(W55/W$5*100))</f>
        <v>NA</v>
      </c>
      <c r="W55" s="184" t="e">
        <f aca="false">W48-SUM(W49:W54)</f>
        <v>#VALUE!</v>
      </c>
      <c r="X55" s="184" t="e">
        <f aca="false">X48-SUM(X49:X54)</f>
        <v>#VALUE!</v>
      </c>
      <c r="Y55" s="185" t="str">
        <f aca="false">IF(ISERROR((X55-AD55)/AD55*100),"NA",(X55-AD55)/AD55*100)</f>
        <v>NA</v>
      </c>
      <c r="Z55" s="185" t="str">
        <f aca="false">IF(ISERROR(X55/X$48*100),"NA",X55/X$48*100)</f>
        <v>NA</v>
      </c>
      <c r="AA55" s="185" t="str">
        <f aca="false">IF(ISERROR(Z55-(AD55/AD$48*100)),"NA",Z55-(AD55/AD$48*100))</f>
        <v>NA</v>
      </c>
      <c r="AB55" s="185" t="str">
        <f aca="false">IF(ISERROR(X55/X$5*100),"NA",X55/X$5*100)</f>
        <v>NA</v>
      </c>
      <c r="AC55" s="185" t="str">
        <f aca="false">IF(ISERROR(AB55-(AD55/AD$5*100)),"NA",AB55-(AD55/AD$5*100))</f>
        <v>NA</v>
      </c>
      <c r="AD55" s="184" t="e">
        <f aca="false">AD48-SUM(AD49:AD54)</f>
        <v>#VALUE!</v>
      </c>
      <c r="AE55" s="187" t="str">
        <f aca="false">IF(ISERROR(((AJ55/AR55)-(AK55/AS55))/(AK55/AS55)*100),"NA",((AJ55/AR55)-(AK55/AS55))/(AK55/AS55)*100)</f>
        <v>NA</v>
      </c>
      <c r="AF55" s="187" t="str">
        <f aca="false">IF(ISERROR(((AL55/AT55)-(AM55/AU55))/(AM55/AU55)*100),"NA",((AL55/AT55)-(AM55/AU55))/(AM55/AU55)*100)</f>
        <v>NA</v>
      </c>
      <c r="AG55" s="187" t="str">
        <f aca="false">IF(ISERROR(((AN55/AV55)-(AO55/AW55))/(AO55/AW55)*100),"NA",((AN55/AV55)-(AO55/AW55))/(AO55/AW55)*100)</f>
        <v>NA</v>
      </c>
      <c r="AH55" s="187" t="str">
        <f aca="false">IF(ISERROR(((AP55/AX55)-(AQ55/AY55))/(AQ55/AY55)*100),"NA",((AP55/AX55)-(AQ55/AY55))/(AQ55/AY55)*100)</f>
        <v>NA</v>
      </c>
      <c r="AI55" s="188"/>
      <c r="AJ55" s="184" t="e">
        <f aca="false">AJ48-SUM(AJ49:AJ54)</f>
        <v>#VALUE!</v>
      </c>
      <c r="AK55" s="184" t="e">
        <f aca="false">AK48-SUM(AK49:AK54)</f>
        <v>#VALUE!</v>
      </c>
      <c r="AL55" s="184" t="e">
        <f aca="false">AL48-SUM(AL49:AL54)</f>
        <v>#VALUE!</v>
      </c>
      <c r="AM55" s="184" t="e">
        <f aca="false">AM48-SUM(AM49:AM54)</f>
        <v>#VALUE!</v>
      </c>
      <c r="AN55" s="184" t="e">
        <f aca="false">AN48-SUM(AN49:AN54)</f>
        <v>#VALUE!</v>
      </c>
      <c r="AO55" s="184" t="e">
        <f aca="false">AO48-SUM(AO49:AO54)</f>
        <v>#VALUE!</v>
      </c>
      <c r="AP55" s="184" t="e">
        <f aca="false">AP48-SUM(AP49:AP54)</f>
        <v>#VALUE!</v>
      </c>
      <c r="AQ55" s="184" t="e">
        <f aca="false">AQ48-SUM(AQ49:AQ54)</f>
        <v>#VALUE!</v>
      </c>
      <c r="AR55" s="184" t="e">
        <f aca="false">AR48-SUM(AR49:AR54)</f>
        <v>#VALUE!</v>
      </c>
      <c r="AS55" s="184" t="e">
        <f aca="false">AS48-SUM(AS49:AS54)</f>
        <v>#VALUE!</v>
      </c>
      <c r="AT55" s="184" t="e">
        <f aca="false">AT48-SUM(AT49:AT54)</f>
        <v>#VALUE!</v>
      </c>
      <c r="AU55" s="184" t="e">
        <f aca="false">AU48-SUM(AU49:AU54)</f>
        <v>#VALUE!</v>
      </c>
      <c r="AV55" s="184" t="e">
        <f aca="false">AV48-SUM(AV49:AV54)</f>
        <v>#VALUE!</v>
      </c>
      <c r="AW55" s="184" t="e">
        <f aca="false">AW48-SUM(AW49:AW54)</f>
        <v>#VALUE!</v>
      </c>
      <c r="AX55" s="184" t="e">
        <f aca="false">AX48-SUM(AX49:AX54)</f>
        <v>#VALUE!</v>
      </c>
      <c r="AY55" s="184" t="e">
        <f aca="false">AY48-SUM(AY49:AY54)</f>
        <v>#VALUE!</v>
      </c>
    </row>
    <row r="56" s="189" customFormat="true" ht="13.5" hidden="false" customHeight="false" outlineLevel="0" collapsed="false">
      <c r="A56" s="181"/>
      <c r="B56" s="157"/>
      <c r="C56" s="184"/>
      <c r="D56" s="185"/>
      <c r="E56" s="186"/>
      <c r="F56" s="185"/>
      <c r="G56" s="185"/>
      <c r="H56" s="185"/>
      <c r="I56" s="184"/>
      <c r="J56" s="184"/>
      <c r="K56" s="185"/>
      <c r="L56" s="185"/>
      <c r="M56" s="185"/>
      <c r="N56" s="185"/>
      <c r="O56" s="185"/>
      <c r="P56" s="184"/>
      <c r="Q56" s="184"/>
      <c r="R56" s="185"/>
      <c r="S56" s="185"/>
      <c r="T56" s="185"/>
      <c r="U56" s="185"/>
      <c r="V56" s="185"/>
      <c r="W56" s="184"/>
      <c r="X56" s="184"/>
      <c r="Y56" s="185"/>
      <c r="Z56" s="185"/>
      <c r="AA56" s="185"/>
      <c r="AB56" s="185"/>
      <c r="AC56" s="185"/>
      <c r="AD56" s="184"/>
      <c r="AE56" s="187"/>
      <c r="AF56" s="187"/>
      <c r="AG56" s="187"/>
      <c r="AH56" s="187"/>
      <c r="AI56" s="188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</row>
    <row r="57" customFormat="false" ht="13.5" hidden="false" customHeight="false" outlineLevel="0" collapsed="false">
      <c r="A57" s="181"/>
      <c r="B57" s="160" t="e">
        <f aca="true">OFFSET(Picture!B37,Info!$G$5,Info!$H$5)</f>
        <v>#VALUE!</v>
      </c>
      <c r="C57" s="160" t="e">
        <f aca="true">OFFSET(Picture!C37,Info!$G$5,Info!$H$5)</f>
        <v>#VALUE!</v>
      </c>
      <c r="D57" s="182" t="str">
        <f aca="false">IF(ISERROR((C57-I57)/I57*100),"NA",(C57-I57)/I57*100)</f>
        <v>NA</v>
      </c>
      <c r="E57" s="162" t="str">
        <f aca="false">IF(ISERROR(C57/$C$57*100),"NA",C57/$C$57*100)</f>
        <v>NA</v>
      </c>
      <c r="F57" s="182" t="str">
        <f aca="false">IF(ISERROR(E57-(I57/I$57*100)),"NA",E57-(I57/I$57*100))</f>
        <v>NA</v>
      </c>
      <c r="G57" s="182" t="str">
        <f aca="false">IF(ISERROR(C57/C$5*100),"NA",C57/C$5*100)</f>
        <v>NA</v>
      </c>
      <c r="H57" s="182" t="str">
        <f aca="false">IF(ISERROR(G57-(I57/I$5*100)),"NA",G57-(I57/I$5*100))</f>
        <v>NA</v>
      </c>
      <c r="I57" s="160" t="e">
        <f aca="true">OFFSET(Picture!D37,Info!$G$5,Info!$H$5)</f>
        <v>#VALUE!</v>
      </c>
      <c r="J57" s="160" t="e">
        <f aca="true">OFFSET(Picture!E37,Info!$G$5,Info!$H$5)</f>
        <v>#VALUE!</v>
      </c>
      <c r="K57" s="182" t="str">
        <f aca="false">IF(ISERROR((J57-P57)/P57*100),"NA",(J57-P57)/P57*100)</f>
        <v>NA</v>
      </c>
      <c r="L57" s="182" t="str">
        <f aca="false">IF(ISERROR(J57/J$57*100),"NA",J57/J$57*100)</f>
        <v>NA</v>
      </c>
      <c r="M57" s="182" t="str">
        <f aca="false">IF(ISERROR(L57-(P57/P$57*100)),"NA",L57-(P57/P$57*100))</f>
        <v>NA</v>
      </c>
      <c r="N57" s="182" t="str">
        <f aca="false">IF(ISERROR(J57/J$5*100),"NA",J57/J$5*100)</f>
        <v>NA</v>
      </c>
      <c r="O57" s="182" t="str">
        <f aca="false">IF(ISERROR(N57-(P57/P$5*100)),"NA",N57-(P57/P$5*100))</f>
        <v>NA</v>
      </c>
      <c r="P57" s="160" t="e">
        <f aca="true">OFFSET(Picture!F37,Info!$G$5,Info!$H$5)</f>
        <v>#VALUE!</v>
      </c>
      <c r="Q57" s="161" t="e">
        <f aca="true">OFFSET(Picture!G37,Info!$G$5,Info!$H$5)</f>
        <v>#VALUE!</v>
      </c>
      <c r="R57" s="182" t="str">
        <f aca="false">IF(ISERROR((Q57-W57)/W57*100),"NA",(Q57-W57)/W57*100)</f>
        <v>NA</v>
      </c>
      <c r="S57" s="182" t="str">
        <f aca="false">IF(ISERROR(Q57/Q$57*100),"NA",Q57/Q$57*100)</f>
        <v>NA</v>
      </c>
      <c r="T57" s="182" t="str">
        <f aca="false">IF(ISERROR(S57-(W57/W$57*100)),"NA",S57-(W57/W$57*100))</f>
        <v>NA</v>
      </c>
      <c r="U57" s="182" t="str">
        <f aca="false">IF(ISERROR(Q57/Q$5*100),"NA",Q57/Q$5*100)</f>
        <v>NA</v>
      </c>
      <c r="V57" s="182" t="str">
        <f aca="false">IF(ISERROR(U57-(W57/W$5*100)),"NA",U57-(W57/W$5*100))</f>
        <v>NA</v>
      </c>
      <c r="W57" s="161" t="e">
        <f aca="true">OFFSET(Picture!H37,Info!$G$5,Info!$H$5)</f>
        <v>#VALUE!</v>
      </c>
      <c r="X57" s="161" t="e">
        <f aca="true">OFFSET(Picture!I37,Info!$G$5,Info!$H$5)</f>
        <v>#VALUE!</v>
      </c>
      <c r="Y57" s="182" t="str">
        <f aca="false">IF(ISERROR((X57-AD57)/AD57*100),"NA",(X57-AD57)/AD57*100)</f>
        <v>NA</v>
      </c>
      <c r="Z57" s="182" t="str">
        <f aca="false">IF(ISERROR(X57/X$57*100),"NA",X57/X$57*100)</f>
        <v>NA</v>
      </c>
      <c r="AA57" s="182" t="str">
        <f aca="false">IF(ISERROR(Z57-(AD57/AD$57*100)),"NA",Z57-(AD57/AD$57*100))</f>
        <v>NA</v>
      </c>
      <c r="AB57" s="182" t="str">
        <f aca="false">IF(ISERROR(X57/X$5*100),"NA",X57/X$5*100)</f>
        <v>NA</v>
      </c>
      <c r="AC57" s="182" t="str">
        <f aca="false">IF(ISERROR(AB57-(AD57/AD$5*100)),"NA",AB57-(AD57/AD$5*100))</f>
        <v>NA</v>
      </c>
      <c r="AD57" s="161" t="e">
        <f aca="true">OFFSET(Picture!J37,Info!$G$5,Info!$H$5)</f>
        <v>#VALUE!</v>
      </c>
      <c r="AE57" s="183" t="str">
        <f aca="false">IF(ISERROR(((AJ57/AR57)-(AK57/AS57))/(AK57/AS57)*100),"NA",((AJ57/AR57)-(AK57/AS57))/(AK57/AS57)*100)</f>
        <v>NA</v>
      </c>
      <c r="AF57" s="183" t="str">
        <f aca="false">IF(ISERROR(((AL57/AT57)-(AM57/AU57))/(AM57/AU57)*100),"NA",((AL57/AT57)-(AM57/AU57))/(AM57/AU57)*100)</f>
        <v>NA</v>
      </c>
      <c r="AG57" s="183" t="str">
        <f aca="false">IF(ISERROR(((AN57/AV57)-(AO57/AW57))/(AO57/AW57)*100),"NA",((AN57/AV57)-(AO57/AW57))/(AO57/AW57)*100)</f>
        <v>NA</v>
      </c>
      <c r="AH57" s="183" t="str">
        <f aca="false">IF(ISERROR(((AP57/AX57)-(AQ57/AY57))/(AQ57/AY57)*100),"NA",((AP57/AX57)-(AQ57/AY57))/(AQ57/AY57)*100)</f>
        <v>NA</v>
      </c>
      <c r="AJ57" s="160" t="e">
        <f aca="true">OFFSET(Picture!C37,Info!$G$5,0)</f>
        <v>#VALUE!</v>
      </c>
      <c r="AK57" s="160" t="e">
        <f aca="true">OFFSET(Picture!D37,Info!$G$5,0)</f>
        <v>#VALUE!</v>
      </c>
      <c r="AL57" s="160" t="e">
        <f aca="true">OFFSET(Picture!E37,Info!$G$5,0)</f>
        <v>#VALUE!</v>
      </c>
      <c r="AM57" s="160" t="e">
        <f aca="true">OFFSET(Picture!F37,Info!$G$5,0)</f>
        <v>#VALUE!</v>
      </c>
      <c r="AN57" s="160" t="e">
        <f aca="true">OFFSET(Picture!G37,Info!$G$5,0)</f>
        <v>#VALUE!</v>
      </c>
      <c r="AO57" s="160" t="e">
        <f aca="true">OFFSET(Picture!H37,Info!$G$5,0)</f>
        <v>#VALUE!</v>
      </c>
      <c r="AP57" s="160" t="e">
        <f aca="true">OFFSET(Picture!I37,Info!$G$5,0)</f>
        <v>#VALUE!</v>
      </c>
      <c r="AQ57" s="160" t="e">
        <f aca="true">OFFSET(Picture!J37,Info!$G$5,0)</f>
        <v>#VALUE!</v>
      </c>
      <c r="AR57" s="160" t="e">
        <f aca="true">OFFSET(Picture!K37,Info!$G$5,0)</f>
        <v>#VALUE!</v>
      </c>
      <c r="AS57" s="160" t="e">
        <f aca="true">OFFSET(Picture!L37,Info!$G$5,0)</f>
        <v>#VALUE!</v>
      </c>
      <c r="AT57" s="160" t="e">
        <f aca="true">OFFSET(Picture!M37,Info!$G$5,0)</f>
        <v>#VALUE!</v>
      </c>
      <c r="AU57" s="160" t="e">
        <f aca="true">OFFSET(Picture!N37,Info!$G$5,0)</f>
        <v>#VALUE!</v>
      </c>
      <c r="AV57" s="160" t="e">
        <f aca="true">OFFSET(Picture!O37,Info!$G$5,0)</f>
        <v>#VALUE!</v>
      </c>
      <c r="AW57" s="160" t="e">
        <f aca="true">OFFSET(Picture!P37,Info!$G$5,0)</f>
        <v>#VALUE!</v>
      </c>
      <c r="AX57" s="160" t="e">
        <f aca="true">OFFSET(Picture!Q37,Info!$G$5,0)</f>
        <v>#VALUE!</v>
      </c>
      <c r="AY57" s="160" t="e">
        <f aca="true">OFFSET(Picture!R37,Info!$G$5,0)</f>
        <v>#VALUE!</v>
      </c>
    </row>
    <row r="58" customFormat="false" ht="13.5" hidden="false" customHeight="false" outlineLevel="0" collapsed="false">
      <c r="A58" s="181"/>
      <c r="B58" s="160" t="e">
        <f aca="true">OFFSET(Picture!B38,Info!$G$5,Info!$H$5)</f>
        <v>#VALUE!</v>
      </c>
      <c r="C58" s="160" t="e">
        <f aca="true">OFFSET(Picture!C38,Info!$G$5,Info!$H$5)</f>
        <v>#VALUE!</v>
      </c>
      <c r="D58" s="159" t="str">
        <f aca="false">IF(ISERROR((C58-I58)/I58*100),"NA",(C58-I58)/I58*100)</f>
        <v>NA</v>
      </c>
      <c r="E58" s="163" t="str">
        <f aca="false">IF(ISERROR(C58/$C$57*100),"NA",C58/$C$57*100)</f>
        <v>NA</v>
      </c>
      <c r="F58" s="159" t="str">
        <f aca="false">IF(ISERROR(E58-(I58/I$57*100)),"NA",E58-(I58/I$57*100))</f>
        <v>NA</v>
      </c>
      <c r="G58" s="159" t="str">
        <f aca="false">IF(ISERROR(C58/C$5*100),"NA",C58/C$5*100)</f>
        <v>NA</v>
      </c>
      <c r="H58" s="159" t="str">
        <f aca="false">IF(ISERROR(G58-(I58/I$5*100)),"NA",G58-(I58/I$5*100))</f>
        <v>NA</v>
      </c>
      <c r="I58" s="160" t="e">
        <f aca="true">OFFSET(Picture!D38,Info!$G$5,Info!$H$5)</f>
        <v>#VALUE!</v>
      </c>
      <c r="J58" s="160" t="e">
        <f aca="true">OFFSET(Picture!E38,Info!$G$5,Info!$H$5)</f>
        <v>#VALUE!</v>
      </c>
      <c r="K58" s="159" t="str">
        <f aca="false">IF(ISERROR((J58-P58)/P58*100),"NA",(J58-P58)/P58*100)</f>
        <v>NA</v>
      </c>
      <c r="L58" s="159" t="str">
        <f aca="false">IF(ISERROR(J58/J$57*100),"NA",J58/J$57*100)</f>
        <v>NA</v>
      </c>
      <c r="M58" s="159" t="str">
        <f aca="false">IF(ISERROR(L58-(P58/P$57*100)),"NA",L58-(P58/P$57*100))</f>
        <v>NA</v>
      </c>
      <c r="N58" s="159" t="str">
        <f aca="false">IF(ISERROR(J58/J$5*100),"NA",J58/J$5*100)</f>
        <v>NA</v>
      </c>
      <c r="O58" s="159" t="str">
        <f aca="false">IF(ISERROR(N58-(P58/P$5*100)),"NA",N58-(P58/P$5*100))</f>
        <v>NA</v>
      </c>
      <c r="P58" s="160" t="e">
        <f aca="true">OFFSET(Picture!F38,Info!$G$5,Info!$H$5)</f>
        <v>#VALUE!</v>
      </c>
      <c r="Q58" s="158" t="e">
        <f aca="true">OFFSET(Picture!G38,Info!$G$5,Info!$H$5)</f>
        <v>#VALUE!</v>
      </c>
      <c r="R58" s="159" t="str">
        <f aca="false">IF(ISERROR((Q58-W58)/W58*100),"NA",(Q58-W58)/W58*100)</f>
        <v>NA</v>
      </c>
      <c r="S58" s="159" t="str">
        <f aca="false">IF(ISERROR(Q58/Q$57*100),"NA",Q58/Q$57*100)</f>
        <v>NA</v>
      </c>
      <c r="T58" s="159" t="str">
        <f aca="false">IF(ISERROR(S58-(W58/W$57*100)),"NA",S58-(W58/W$57*100))</f>
        <v>NA</v>
      </c>
      <c r="U58" s="159" t="str">
        <f aca="false">IF(ISERROR(Q58/Q$5*100),"NA",Q58/Q$5*100)</f>
        <v>NA</v>
      </c>
      <c r="V58" s="159" t="str">
        <f aca="false">IF(ISERROR(U58-(W58/W$5*100)),"NA",U58-(W58/W$5*100))</f>
        <v>NA</v>
      </c>
      <c r="W58" s="158" t="e">
        <f aca="true">OFFSET(Picture!H38,Info!$G$5,Info!$H$5)</f>
        <v>#VALUE!</v>
      </c>
      <c r="X58" s="158" t="e">
        <f aca="true">OFFSET(Picture!I38,Info!$G$5,Info!$H$5)</f>
        <v>#VALUE!</v>
      </c>
      <c r="Y58" s="159" t="str">
        <f aca="false">IF(ISERROR((X58-AD58)/AD58*100),"NA",(X58-AD58)/AD58*100)</f>
        <v>NA</v>
      </c>
      <c r="Z58" s="159" t="str">
        <f aca="false">IF(ISERROR(X58/X$57*100),"NA",X58/X$57*100)</f>
        <v>NA</v>
      </c>
      <c r="AA58" s="159" t="str">
        <f aca="false">IF(ISERROR(Z58-(AD58/AD$57*100)),"NA",Z58-(AD58/AD$57*100))</f>
        <v>NA</v>
      </c>
      <c r="AB58" s="159" t="str">
        <f aca="false">IF(ISERROR(X58/X$5*100),"NA",X58/X$5*100)</f>
        <v>NA</v>
      </c>
      <c r="AC58" s="159" t="str">
        <f aca="false">IF(ISERROR(AB58-(AD58/AD$5*100)),"NA",AB58-(AD58/AD$5*100))</f>
        <v>NA</v>
      </c>
      <c r="AD58" s="158" t="e">
        <f aca="true">OFFSET(Picture!J38,Info!$G$5,Info!$H$5)</f>
        <v>#VALUE!</v>
      </c>
      <c r="AE58" s="183" t="str">
        <f aca="false">IF(ISERROR(((AJ58/AR58)-(AK58/AS58))/(AK58/AS58)*100),"NA",((AJ58/AR58)-(AK58/AS58))/(AK58/AS58)*100)</f>
        <v>NA</v>
      </c>
      <c r="AF58" s="183" t="str">
        <f aca="false">IF(ISERROR(((AL58/AT58)-(AM58/AU58))/(AM58/AU58)*100),"NA",((AL58/AT58)-(AM58/AU58))/(AM58/AU58)*100)</f>
        <v>NA</v>
      </c>
      <c r="AG58" s="183" t="str">
        <f aca="false">IF(ISERROR(((AN58/AV58)-(AO58/AW58))/(AO58/AW58)*100),"NA",((AN58/AV58)-(AO58/AW58))/(AO58/AW58)*100)</f>
        <v>NA</v>
      </c>
      <c r="AH58" s="183" t="str">
        <f aca="false">IF(ISERROR(((AP58/AX58)-(AQ58/AY58))/(AQ58/AY58)*100),"NA",((AP58/AX58)-(AQ58/AY58))/(AQ58/AY58)*100)</f>
        <v>NA</v>
      </c>
      <c r="AJ58" s="160" t="e">
        <f aca="true">OFFSET(Picture!C38,Info!$G$5,0)</f>
        <v>#VALUE!</v>
      </c>
      <c r="AK58" s="160" t="e">
        <f aca="true">OFFSET(Picture!D38,Info!$G$5,0)</f>
        <v>#VALUE!</v>
      </c>
      <c r="AL58" s="160" t="e">
        <f aca="true">OFFSET(Picture!E38,Info!$G$5,0)</f>
        <v>#VALUE!</v>
      </c>
      <c r="AM58" s="160" t="e">
        <f aca="true">OFFSET(Picture!F38,Info!$G$5,0)</f>
        <v>#VALUE!</v>
      </c>
      <c r="AN58" s="160" t="e">
        <f aca="true">OFFSET(Picture!G38,Info!$G$5,0)</f>
        <v>#VALUE!</v>
      </c>
      <c r="AO58" s="160" t="e">
        <f aca="true">OFFSET(Picture!H38,Info!$G$5,0)</f>
        <v>#VALUE!</v>
      </c>
      <c r="AP58" s="160" t="e">
        <f aca="true">OFFSET(Picture!I38,Info!$G$5,0)</f>
        <v>#VALUE!</v>
      </c>
      <c r="AQ58" s="160" t="e">
        <f aca="true">OFFSET(Picture!J38,Info!$G$5,0)</f>
        <v>#VALUE!</v>
      </c>
      <c r="AR58" s="160" t="e">
        <f aca="true">OFFSET(Picture!K38,Info!$G$5,0)</f>
        <v>#VALUE!</v>
      </c>
      <c r="AS58" s="160" t="e">
        <f aca="true">OFFSET(Picture!L38,Info!$G$5,0)</f>
        <v>#VALUE!</v>
      </c>
      <c r="AT58" s="160" t="e">
        <f aca="true">OFFSET(Picture!M38,Info!$G$5,0)</f>
        <v>#VALUE!</v>
      </c>
      <c r="AU58" s="160" t="e">
        <f aca="true">OFFSET(Picture!N38,Info!$G$5,0)</f>
        <v>#VALUE!</v>
      </c>
      <c r="AV58" s="160" t="e">
        <f aca="true">OFFSET(Picture!O38,Info!$G$5,0)</f>
        <v>#VALUE!</v>
      </c>
      <c r="AW58" s="160" t="e">
        <f aca="true">OFFSET(Picture!P38,Info!$G$5,0)</f>
        <v>#VALUE!</v>
      </c>
      <c r="AX58" s="160" t="e">
        <f aca="true">OFFSET(Picture!Q38,Info!$G$5,0)</f>
        <v>#VALUE!</v>
      </c>
      <c r="AY58" s="160" t="e">
        <f aca="true">OFFSET(Picture!R38,Info!$G$5,0)</f>
        <v>#VALUE!</v>
      </c>
    </row>
    <row r="59" customFormat="false" ht="13.5" hidden="false" customHeight="false" outlineLevel="0" collapsed="false">
      <c r="A59" s="181"/>
      <c r="B59" s="160" t="e">
        <f aca="true">OFFSET(Picture!B78,Info!$G$5,Info!$H$5)</f>
        <v>#VALUE!</v>
      </c>
      <c r="C59" s="160" t="e">
        <f aca="true">OFFSET(Picture!C78,Info!$G$5,Info!$H$5)</f>
        <v>#VALUE!</v>
      </c>
      <c r="D59" s="182" t="str">
        <f aca="false">IF(ISERROR((C59-I59)/I59*100),"NA",(C59-I59)/I59*100)</f>
        <v>NA</v>
      </c>
      <c r="E59" s="162" t="str">
        <f aca="false">IF(ISERROR(C59/$C$57*100),"NA",C59/$C$57*100)</f>
        <v>NA</v>
      </c>
      <c r="F59" s="182" t="str">
        <f aca="false">IF(ISERROR(E59-(I59/I$57*100)),"NA",E59-(I59/I$57*100))</f>
        <v>NA</v>
      </c>
      <c r="G59" s="182" t="str">
        <f aca="false">IF(ISERROR(C59/C$5*100),"NA",C59/C$5*100)</f>
        <v>NA</v>
      </c>
      <c r="H59" s="182" t="str">
        <f aca="false">IF(ISERROR(G59-(I59/I$5*100)),"NA",G59-(I59/I$5*100))</f>
        <v>NA</v>
      </c>
      <c r="I59" s="160" t="e">
        <f aca="true">OFFSET(Picture!D78,Info!$G$5,Info!$H$5)</f>
        <v>#VALUE!</v>
      </c>
      <c r="J59" s="160" t="e">
        <f aca="true">OFFSET(Picture!E78,Info!$G$5,Info!$H$5)</f>
        <v>#VALUE!</v>
      </c>
      <c r="K59" s="182" t="str">
        <f aca="false">IF(ISERROR((J59-P59)/P59*100),"NA",(J59-P59)/P59*100)</f>
        <v>NA</v>
      </c>
      <c r="L59" s="182" t="str">
        <f aca="false">IF(ISERROR(J59/J$57*100),"NA",J59/J$57*100)</f>
        <v>NA</v>
      </c>
      <c r="M59" s="182" t="str">
        <f aca="false">IF(ISERROR(L59-(P59/P$57*100)),"NA",L59-(P59/P$57*100))</f>
        <v>NA</v>
      </c>
      <c r="N59" s="182" t="str">
        <f aca="false">IF(ISERROR(J59/J$5*100),"NA",J59/J$5*100)</f>
        <v>NA</v>
      </c>
      <c r="O59" s="182" t="str">
        <f aca="false">IF(ISERROR(N59-(P59/P$5*100)),"NA",N59-(P59/P$5*100))</f>
        <v>NA</v>
      </c>
      <c r="P59" s="160" t="e">
        <f aca="true">OFFSET(Picture!F78,Info!$G$5,Info!$H$5)</f>
        <v>#VALUE!</v>
      </c>
      <c r="Q59" s="161" t="e">
        <f aca="true">OFFSET(Picture!G78,Info!$G$5,Info!$H$5)</f>
        <v>#VALUE!</v>
      </c>
      <c r="R59" s="182" t="str">
        <f aca="false">IF(ISERROR((Q59-W59)/W59*100),"NA",(Q59-W59)/W59*100)</f>
        <v>NA</v>
      </c>
      <c r="S59" s="182" t="str">
        <f aca="false">IF(ISERROR(Q59/Q$57*100),"NA",Q59/Q$57*100)</f>
        <v>NA</v>
      </c>
      <c r="T59" s="182" t="str">
        <f aca="false">IF(ISERROR(S59-(W59/W$57*100)),"NA",S59-(W59/W$57*100))</f>
        <v>NA</v>
      </c>
      <c r="U59" s="182" t="str">
        <f aca="false">IF(ISERROR(Q59/Q$5*100),"NA",Q59/Q$5*100)</f>
        <v>NA</v>
      </c>
      <c r="V59" s="182" t="str">
        <f aca="false">IF(ISERROR(U59-(W59/W$5*100)),"NA",U59-(W59/W$5*100))</f>
        <v>NA</v>
      </c>
      <c r="W59" s="161" t="e">
        <f aca="true">OFFSET(Picture!H78,Info!$G$5,Info!$H$5)</f>
        <v>#VALUE!</v>
      </c>
      <c r="X59" s="161" t="e">
        <f aca="true">OFFSET(Picture!I78,Info!$G$5,Info!$H$5)</f>
        <v>#VALUE!</v>
      </c>
      <c r="Y59" s="182" t="str">
        <f aca="false">IF(ISERROR((X59-AD59)/AD59*100),"NA",(X59-AD59)/AD59*100)</f>
        <v>NA</v>
      </c>
      <c r="Z59" s="182" t="str">
        <f aca="false">IF(ISERROR(X59/X$57*100),"NA",X59/X$57*100)</f>
        <v>NA</v>
      </c>
      <c r="AA59" s="182" t="str">
        <f aca="false">IF(ISERROR(Z59-(AD59/AD$57*100)),"NA",Z59-(AD59/AD$57*100))</f>
        <v>NA</v>
      </c>
      <c r="AB59" s="182" t="str">
        <f aca="false">IF(ISERROR(X59/X$5*100),"NA",X59/X$5*100)</f>
        <v>NA</v>
      </c>
      <c r="AC59" s="182" t="str">
        <f aca="false">IF(ISERROR(AB59-(AD59/AD$5*100)),"NA",AB59-(AD59/AD$5*100))</f>
        <v>NA</v>
      </c>
      <c r="AD59" s="161" t="e">
        <f aca="true">OFFSET(Picture!J78,Info!$G$5,Info!$H$5)</f>
        <v>#VALUE!</v>
      </c>
      <c r="AE59" s="183" t="str">
        <f aca="false">IF(ISERROR(((AJ59/AR59)-(AK59/AS59))/(AK59/AS59)*100),"NA",((AJ59/AR59)-(AK59/AS59))/(AK59/AS59)*100)</f>
        <v>NA</v>
      </c>
      <c r="AF59" s="183" t="str">
        <f aca="false">IF(ISERROR(((AL59/AT59)-(AM59/AU59))/(AM59/AU59)*100),"NA",((AL59/AT59)-(AM59/AU59))/(AM59/AU59)*100)</f>
        <v>NA</v>
      </c>
      <c r="AG59" s="183" t="str">
        <f aca="false">IF(ISERROR(((AN59/AV59)-(AO59/AW59))/(AO59/AW59)*100),"NA",((AN59/AV59)-(AO59/AW59))/(AO59/AW59)*100)</f>
        <v>NA</v>
      </c>
      <c r="AH59" s="183" t="str">
        <f aca="false">IF(ISERROR(((AP59/AX59)-(AQ59/AY59))/(AQ59/AY59)*100),"NA",((AP59/AX59)-(AQ59/AY59))/(AQ59/AY59)*100)</f>
        <v>NA</v>
      </c>
      <c r="AJ59" s="160" t="e">
        <f aca="true">OFFSET(Picture!C78,Info!$G$5,0)</f>
        <v>#VALUE!</v>
      </c>
      <c r="AK59" s="160" t="e">
        <f aca="true">OFFSET(Picture!D78,Info!$G$5,0)</f>
        <v>#VALUE!</v>
      </c>
      <c r="AL59" s="160" t="e">
        <f aca="true">OFFSET(Picture!E78,Info!$G$5,0)</f>
        <v>#VALUE!</v>
      </c>
      <c r="AM59" s="160" t="e">
        <f aca="true">OFFSET(Picture!F78,Info!$G$5,0)</f>
        <v>#VALUE!</v>
      </c>
      <c r="AN59" s="160" t="e">
        <f aca="true">OFFSET(Picture!G78,Info!$G$5,0)</f>
        <v>#VALUE!</v>
      </c>
      <c r="AO59" s="160" t="e">
        <f aca="true">OFFSET(Picture!H78,Info!$G$5,0)</f>
        <v>#VALUE!</v>
      </c>
      <c r="AP59" s="160" t="e">
        <f aca="true">OFFSET(Picture!I78,Info!$G$5,0)</f>
        <v>#VALUE!</v>
      </c>
      <c r="AQ59" s="160" t="e">
        <f aca="true">OFFSET(Picture!J78,Info!$G$5,0)</f>
        <v>#VALUE!</v>
      </c>
      <c r="AR59" s="160" t="e">
        <f aca="true">OFFSET(Picture!K78,Info!$G$5,0)</f>
        <v>#VALUE!</v>
      </c>
      <c r="AS59" s="160" t="e">
        <f aca="true">OFFSET(Picture!L78,Info!$G$5,0)</f>
        <v>#VALUE!</v>
      </c>
      <c r="AT59" s="160" t="e">
        <f aca="true">OFFSET(Picture!M78,Info!$G$5,0)</f>
        <v>#VALUE!</v>
      </c>
      <c r="AU59" s="160" t="e">
        <f aca="true">OFFSET(Picture!N78,Info!$G$5,0)</f>
        <v>#VALUE!</v>
      </c>
      <c r="AV59" s="160" t="e">
        <f aca="true">OFFSET(Picture!O78,Info!$G$5,0)</f>
        <v>#VALUE!</v>
      </c>
      <c r="AW59" s="160" t="e">
        <f aca="true">OFFSET(Picture!P78,Info!$G$5,0)</f>
        <v>#VALUE!</v>
      </c>
      <c r="AX59" s="160" t="e">
        <f aca="true">OFFSET(Picture!Q78,Info!$G$5,0)</f>
        <v>#VALUE!</v>
      </c>
      <c r="AY59" s="160" t="e">
        <f aca="true">OFFSET(Picture!R78,Info!$G$5,0)</f>
        <v>#VALUE!</v>
      </c>
    </row>
    <row r="60" s="189" customFormat="true" ht="13.5" hidden="false" customHeight="false" outlineLevel="0" collapsed="false">
      <c r="A60" s="181"/>
      <c r="B60" s="160" t="e">
        <f aca="true">OFFSET(Picture!B79,Info!$G$5,Info!$H$5)</f>
        <v>#VALUE!</v>
      </c>
      <c r="C60" s="160" t="e">
        <f aca="true">OFFSET(Picture!C79,Info!$G$5,Info!$H$5)</f>
        <v>#VALUE!</v>
      </c>
      <c r="D60" s="182" t="str">
        <f aca="false">IF(ISERROR((C60-I60)/I60*100),"NA",(C60-I60)/I60*100)</f>
        <v>NA</v>
      </c>
      <c r="E60" s="162" t="str">
        <f aca="false">IF(ISERROR(C60/$C$57*100),"NA",C60/$C$57*100)</f>
        <v>NA</v>
      </c>
      <c r="F60" s="182" t="str">
        <f aca="false">IF(ISERROR(E60-(I60/I$57*100)),"NA",E60-(I60/I$57*100))</f>
        <v>NA</v>
      </c>
      <c r="G60" s="182" t="str">
        <f aca="false">IF(ISERROR(C60/C$5*100),"NA",C60/C$5*100)</f>
        <v>NA</v>
      </c>
      <c r="H60" s="182" t="str">
        <f aca="false">IF(ISERROR(G60-(I60/I$5*100)),"NA",G60-(I60/I$5*100))</f>
        <v>NA</v>
      </c>
      <c r="I60" s="160" t="e">
        <f aca="true">OFFSET(Picture!D79,Info!$G$5,Info!$H$5)</f>
        <v>#VALUE!</v>
      </c>
      <c r="J60" s="160" t="e">
        <f aca="true">OFFSET(Picture!E79,Info!$G$5,Info!$H$5)</f>
        <v>#VALUE!</v>
      </c>
      <c r="K60" s="182" t="str">
        <f aca="false">IF(ISERROR((J60-P60)/P60*100),"NA",(J60-P60)/P60*100)</f>
        <v>NA</v>
      </c>
      <c r="L60" s="182" t="str">
        <f aca="false">IF(ISERROR(J60/J$57*100),"NA",J60/J$57*100)</f>
        <v>NA</v>
      </c>
      <c r="M60" s="182" t="str">
        <f aca="false">IF(ISERROR(L60-(P60/P$57*100)),"NA",L60-(P60/P$57*100))</f>
        <v>NA</v>
      </c>
      <c r="N60" s="182" t="str">
        <f aca="false">IF(ISERROR(J60/J$5*100),"NA",J60/J$5*100)</f>
        <v>NA</v>
      </c>
      <c r="O60" s="182" t="str">
        <f aca="false">IF(ISERROR(N60-(P60/P$5*100)),"NA",N60-(P60/P$5*100))</f>
        <v>NA</v>
      </c>
      <c r="P60" s="160" t="e">
        <f aca="true">OFFSET(Picture!F79,Info!$G$5,Info!$H$5)</f>
        <v>#VALUE!</v>
      </c>
      <c r="Q60" s="161" t="e">
        <f aca="true">OFFSET(Picture!G79,Info!$G$5,Info!$H$5)</f>
        <v>#VALUE!</v>
      </c>
      <c r="R60" s="182" t="str">
        <f aca="false">IF(ISERROR((Q60-W60)/W60*100),"NA",(Q60-W60)/W60*100)</f>
        <v>NA</v>
      </c>
      <c r="S60" s="182" t="str">
        <f aca="false">IF(ISERROR(Q60/Q$57*100),"NA",Q60/Q$57*100)</f>
        <v>NA</v>
      </c>
      <c r="T60" s="182" t="str">
        <f aca="false">IF(ISERROR(S60-(W60/W$57*100)),"NA",S60-(W60/W$57*100))</f>
        <v>NA</v>
      </c>
      <c r="U60" s="182" t="str">
        <f aca="false">IF(ISERROR(Q60/Q$5*100),"NA",Q60/Q$5*100)</f>
        <v>NA</v>
      </c>
      <c r="V60" s="182" t="str">
        <f aca="false">IF(ISERROR(U60-(W60/W$5*100)),"NA",U60-(W60/W$5*100))</f>
        <v>NA</v>
      </c>
      <c r="W60" s="161" t="e">
        <f aca="true">OFFSET(Picture!H79,Info!$G$5,Info!$H$5)</f>
        <v>#VALUE!</v>
      </c>
      <c r="X60" s="161" t="e">
        <f aca="true">OFFSET(Picture!I79,Info!$G$5,Info!$H$5)</f>
        <v>#VALUE!</v>
      </c>
      <c r="Y60" s="182" t="str">
        <f aca="false">IF(ISERROR((X60-AD60)/AD60*100),"NA",(X60-AD60)/AD60*100)</f>
        <v>NA</v>
      </c>
      <c r="Z60" s="182" t="str">
        <f aca="false">IF(ISERROR(X60/X$57*100),"NA",X60/X$57*100)</f>
        <v>NA</v>
      </c>
      <c r="AA60" s="182" t="str">
        <f aca="false">IF(ISERROR(Z60-(AD60/AD$57*100)),"NA",Z60-(AD60/AD$57*100))</f>
        <v>NA</v>
      </c>
      <c r="AB60" s="182" t="str">
        <f aca="false">IF(ISERROR(X60/X$5*100),"NA",X60/X$5*100)</f>
        <v>NA</v>
      </c>
      <c r="AC60" s="182" t="str">
        <f aca="false">IF(ISERROR(AB60-(AD60/AD$5*100)),"NA",AB60-(AD60/AD$5*100))</f>
        <v>NA</v>
      </c>
      <c r="AD60" s="161" t="e">
        <f aca="true">OFFSET(Picture!J79,Info!$G$5,Info!$H$5)</f>
        <v>#VALUE!</v>
      </c>
      <c r="AE60" s="183" t="str">
        <f aca="false">IF(ISERROR(((AJ60/AR60)-(AK60/AS60))/(AK60/AS60)*100),"NA",((AJ60/AR60)-(AK60/AS60))/(AK60/AS60)*100)</f>
        <v>NA</v>
      </c>
      <c r="AF60" s="183" t="str">
        <f aca="false">IF(ISERROR(((AL60/AT60)-(AM60/AU60))/(AM60/AU60)*100),"NA",((AL60/AT60)-(AM60/AU60))/(AM60/AU60)*100)</f>
        <v>NA</v>
      </c>
      <c r="AG60" s="183" t="str">
        <f aca="false">IF(ISERROR(((AN60/AV60)-(AO60/AW60))/(AO60/AW60)*100),"NA",((AN60/AV60)-(AO60/AW60))/(AO60/AW60)*100)</f>
        <v>NA</v>
      </c>
      <c r="AH60" s="183" t="str">
        <f aca="false">IF(ISERROR(((AP60/AX60)-(AQ60/AY60))/(AQ60/AY60)*100),"NA",((AP60/AX60)-(AQ60/AY60))/(AQ60/AY60)*100)</f>
        <v>NA</v>
      </c>
      <c r="AI60" s="175"/>
      <c r="AJ60" s="160" t="e">
        <f aca="true">OFFSET(Picture!C79,Info!$G$5,0)</f>
        <v>#VALUE!</v>
      </c>
      <c r="AK60" s="160" t="e">
        <f aca="true">OFFSET(Picture!D79,Info!$G$5,0)</f>
        <v>#VALUE!</v>
      </c>
      <c r="AL60" s="160" t="e">
        <f aca="true">OFFSET(Picture!E79,Info!$G$5,0)</f>
        <v>#VALUE!</v>
      </c>
      <c r="AM60" s="160" t="e">
        <f aca="true">OFFSET(Picture!F79,Info!$G$5,0)</f>
        <v>#VALUE!</v>
      </c>
      <c r="AN60" s="160" t="e">
        <f aca="true">OFFSET(Picture!G79,Info!$G$5,0)</f>
        <v>#VALUE!</v>
      </c>
      <c r="AO60" s="160" t="e">
        <f aca="true">OFFSET(Picture!H79,Info!$G$5,0)</f>
        <v>#VALUE!</v>
      </c>
      <c r="AP60" s="160" t="e">
        <f aca="true">OFFSET(Picture!I79,Info!$G$5,0)</f>
        <v>#VALUE!</v>
      </c>
      <c r="AQ60" s="160" t="e">
        <f aca="true">OFFSET(Picture!J79,Info!$G$5,0)</f>
        <v>#VALUE!</v>
      </c>
      <c r="AR60" s="160" t="e">
        <f aca="true">OFFSET(Picture!K79,Info!$G$5,0)</f>
        <v>#VALUE!</v>
      </c>
      <c r="AS60" s="160" t="e">
        <f aca="true">OFFSET(Picture!L79,Info!$G$5,0)</f>
        <v>#VALUE!</v>
      </c>
      <c r="AT60" s="160" t="e">
        <f aca="true">OFFSET(Picture!M79,Info!$G$5,0)</f>
        <v>#VALUE!</v>
      </c>
      <c r="AU60" s="160" t="e">
        <f aca="true">OFFSET(Picture!N79,Info!$G$5,0)</f>
        <v>#VALUE!</v>
      </c>
      <c r="AV60" s="160" t="e">
        <f aca="true">OFFSET(Picture!O79,Info!$G$5,0)</f>
        <v>#VALUE!</v>
      </c>
      <c r="AW60" s="160" t="e">
        <f aca="true">OFFSET(Picture!P79,Info!$G$5,0)</f>
        <v>#VALUE!</v>
      </c>
      <c r="AX60" s="160" t="e">
        <f aca="true">OFFSET(Picture!Q79,Info!$G$5,0)</f>
        <v>#VALUE!</v>
      </c>
      <c r="AY60" s="160" t="e">
        <f aca="true">OFFSET(Picture!R79,Info!$G$5,0)</f>
        <v>#VALUE!</v>
      </c>
    </row>
    <row r="61" customFormat="false" ht="13.5" hidden="false" customHeight="false" outlineLevel="0" collapsed="false">
      <c r="A61" s="181"/>
      <c r="B61" s="160" t="e">
        <f aca="true">OFFSET(Picture!B80,Info!$G$5,Info!$H$5)</f>
        <v>#VALUE!</v>
      </c>
      <c r="C61" s="160" t="e">
        <f aca="true">OFFSET(Picture!C80,Info!$G$5,Info!$H$5)</f>
        <v>#VALUE!</v>
      </c>
      <c r="D61" s="159" t="str">
        <f aca="false">IF(ISERROR((C61-I61)/I61*100),"NA",(C61-I61)/I61*100)</f>
        <v>NA</v>
      </c>
      <c r="E61" s="163" t="str">
        <f aca="false">IF(ISERROR(C61/$C$57*100),"NA",C61/$C$57*100)</f>
        <v>NA</v>
      </c>
      <c r="F61" s="159" t="str">
        <f aca="false">IF(ISERROR(E61-(I61/I$57*100)),"NA",E61-(I61/I$57*100))</f>
        <v>NA</v>
      </c>
      <c r="G61" s="159" t="str">
        <f aca="false">IF(ISERROR(C61/C$5*100),"NA",C61/C$5*100)</f>
        <v>NA</v>
      </c>
      <c r="H61" s="159" t="str">
        <f aca="false">IF(ISERROR(G61-(I61/I$5*100)),"NA",G61-(I61/I$5*100))</f>
        <v>NA</v>
      </c>
      <c r="I61" s="160" t="e">
        <f aca="true">OFFSET(Picture!D80,Info!$G$5,Info!$H$5)</f>
        <v>#VALUE!</v>
      </c>
      <c r="J61" s="160" t="e">
        <f aca="true">OFFSET(Picture!E80,Info!$G$5,Info!$H$5)</f>
        <v>#VALUE!</v>
      </c>
      <c r="K61" s="159" t="str">
        <f aca="false">IF(ISERROR((J61-P61)/P61*100),"NA",(J61-P61)/P61*100)</f>
        <v>NA</v>
      </c>
      <c r="L61" s="159" t="str">
        <f aca="false">IF(ISERROR(J61/J$57*100),"NA",J61/J$57*100)</f>
        <v>NA</v>
      </c>
      <c r="M61" s="159" t="str">
        <f aca="false">IF(ISERROR(L61-(P61/P$57*100)),"NA",L61-(P61/P$57*100))</f>
        <v>NA</v>
      </c>
      <c r="N61" s="159" t="str">
        <f aca="false">IF(ISERROR(J61/J$5*100),"NA",J61/J$5*100)</f>
        <v>NA</v>
      </c>
      <c r="O61" s="159" t="str">
        <f aca="false">IF(ISERROR(N61-(P61/P$5*100)),"NA",N61-(P61/P$5*100))</f>
        <v>NA</v>
      </c>
      <c r="P61" s="160" t="e">
        <f aca="true">OFFSET(Picture!F80,Info!$G$5,Info!$H$5)</f>
        <v>#VALUE!</v>
      </c>
      <c r="Q61" s="158" t="e">
        <f aca="true">OFFSET(Picture!G80,Info!$G$5,Info!$H$5)</f>
        <v>#VALUE!</v>
      </c>
      <c r="R61" s="159" t="str">
        <f aca="false">IF(ISERROR((Q61-W61)/W61*100),"NA",(Q61-W61)/W61*100)</f>
        <v>NA</v>
      </c>
      <c r="S61" s="159" t="str">
        <f aca="false">IF(ISERROR(Q61/Q$57*100),"NA",Q61/Q$57*100)</f>
        <v>NA</v>
      </c>
      <c r="T61" s="159" t="str">
        <f aca="false">IF(ISERROR(S61-(W61/W$57*100)),"NA",S61-(W61/W$57*100))</f>
        <v>NA</v>
      </c>
      <c r="U61" s="159" t="str">
        <f aca="false">IF(ISERROR(Q61/Q$5*100),"NA",Q61/Q$5*100)</f>
        <v>NA</v>
      </c>
      <c r="V61" s="159" t="str">
        <f aca="false">IF(ISERROR(U61-(W61/W$5*100)),"NA",U61-(W61/W$5*100))</f>
        <v>NA</v>
      </c>
      <c r="W61" s="158" t="e">
        <f aca="true">OFFSET(Picture!H80,Info!$G$5,Info!$H$5)</f>
        <v>#VALUE!</v>
      </c>
      <c r="X61" s="158" t="e">
        <f aca="true">OFFSET(Picture!I80,Info!$G$5,Info!$H$5)</f>
        <v>#VALUE!</v>
      </c>
      <c r="Y61" s="159" t="str">
        <f aca="false">IF(ISERROR((X61-AD61)/AD61*100),"NA",(X61-AD61)/AD61*100)</f>
        <v>NA</v>
      </c>
      <c r="Z61" s="159" t="str">
        <f aca="false">IF(ISERROR(X61/X$57*100),"NA",X61/X$57*100)</f>
        <v>NA</v>
      </c>
      <c r="AA61" s="159" t="str">
        <f aca="false">IF(ISERROR(Z61-(AD61/AD$57*100)),"NA",Z61-(AD61/AD$57*100))</f>
        <v>NA</v>
      </c>
      <c r="AB61" s="159" t="str">
        <f aca="false">IF(ISERROR(X61/X$5*100),"NA",X61/X$5*100)</f>
        <v>NA</v>
      </c>
      <c r="AC61" s="159" t="str">
        <f aca="false">IF(ISERROR(AB61-(AD61/AD$5*100)),"NA",AB61-(AD61/AD$5*100))</f>
        <v>NA</v>
      </c>
      <c r="AD61" s="158" t="e">
        <f aca="true">OFFSET(Picture!J80,Info!$G$5,Info!$H$5)</f>
        <v>#VALUE!</v>
      </c>
      <c r="AE61" s="183" t="str">
        <f aca="false">IF(ISERROR(((AJ61/AR61)-(AK61/AS61))/(AK61/AS61)*100),"NA",((AJ61/AR61)-(AK61/AS61))/(AK61/AS61)*100)</f>
        <v>NA</v>
      </c>
      <c r="AF61" s="183" t="str">
        <f aca="false">IF(ISERROR(((AL61/AT61)-(AM61/AU61))/(AM61/AU61)*100),"NA",((AL61/AT61)-(AM61/AU61))/(AM61/AU61)*100)</f>
        <v>NA</v>
      </c>
      <c r="AG61" s="183" t="str">
        <f aca="false">IF(ISERROR(((AN61/AV61)-(AO61/AW61))/(AO61/AW61)*100),"NA",((AN61/AV61)-(AO61/AW61))/(AO61/AW61)*100)</f>
        <v>NA</v>
      </c>
      <c r="AH61" s="183" t="str">
        <f aca="false">IF(ISERROR(((AP61/AX61)-(AQ61/AY61))/(AQ61/AY61)*100),"NA",((AP61/AX61)-(AQ61/AY61))/(AQ61/AY61)*100)</f>
        <v>NA</v>
      </c>
      <c r="AJ61" s="160" t="e">
        <f aca="true">OFFSET(Picture!C80,Info!$G$5,0)</f>
        <v>#VALUE!</v>
      </c>
      <c r="AK61" s="160" t="e">
        <f aca="true">OFFSET(Picture!D80,Info!$G$5,0)</f>
        <v>#VALUE!</v>
      </c>
      <c r="AL61" s="160" t="e">
        <f aca="true">OFFSET(Picture!E80,Info!$G$5,0)</f>
        <v>#VALUE!</v>
      </c>
      <c r="AM61" s="160" t="e">
        <f aca="true">OFFSET(Picture!F80,Info!$G$5,0)</f>
        <v>#VALUE!</v>
      </c>
      <c r="AN61" s="160" t="e">
        <f aca="true">OFFSET(Picture!G80,Info!$G$5,0)</f>
        <v>#VALUE!</v>
      </c>
      <c r="AO61" s="160" t="e">
        <f aca="true">OFFSET(Picture!H80,Info!$G$5,0)</f>
        <v>#VALUE!</v>
      </c>
      <c r="AP61" s="160" t="e">
        <f aca="true">OFFSET(Picture!I80,Info!$G$5,0)</f>
        <v>#VALUE!</v>
      </c>
      <c r="AQ61" s="160" t="e">
        <f aca="true">OFFSET(Picture!J80,Info!$G$5,0)</f>
        <v>#VALUE!</v>
      </c>
      <c r="AR61" s="160" t="e">
        <f aca="true">OFFSET(Picture!K80,Info!$G$5,0)</f>
        <v>#VALUE!</v>
      </c>
      <c r="AS61" s="160" t="e">
        <f aca="true">OFFSET(Picture!L80,Info!$G$5,0)</f>
        <v>#VALUE!</v>
      </c>
      <c r="AT61" s="160" t="e">
        <f aca="true">OFFSET(Picture!M80,Info!$G$5,0)</f>
        <v>#VALUE!</v>
      </c>
      <c r="AU61" s="160" t="e">
        <f aca="true">OFFSET(Picture!N80,Info!$G$5,0)</f>
        <v>#VALUE!</v>
      </c>
      <c r="AV61" s="160" t="e">
        <f aca="true">OFFSET(Picture!O80,Info!$G$5,0)</f>
        <v>#VALUE!</v>
      </c>
      <c r="AW61" s="160" t="e">
        <f aca="true">OFFSET(Picture!P80,Info!$G$5,0)</f>
        <v>#VALUE!</v>
      </c>
      <c r="AX61" s="160" t="e">
        <f aca="true">OFFSET(Picture!Q80,Info!$G$5,0)</f>
        <v>#VALUE!</v>
      </c>
      <c r="AY61" s="160" t="e">
        <f aca="true">OFFSET(Picture!R80,Info!$G$5,0)</f>
        <v>#VALUE!</v>
      </c>
    </row>
    <row r="62" customFormat="false" ht="13.5" hidden="false" customHeight="false" outlineLevel="0" collapsed="false">
      <c r="A62" s="181"/>
      <c r="B62" s="157" t="s">
        <v>200</v>
      </c>
      <c r="C62" s="184" t="e">
        <f aca="false">C57-SUM(C58:C61)</f>
        <v>#VALUE!</v>
      </c>
      <c r="D62" s="185" t="str">
        <f aca="false">IF(ISERROR((C62-I62)/I62*100),"NA",(C62-I62)/I62*100)</f>
        <v>NA</v>
      </c>
      <c r="E62" s="186" t="str">
        <f aca="false">IF(ISERROR(C62/$C$57*100),"NA",C62/$C$57*100)</f>
        <v>NA</v>
      </c>
      <c r="F62" s="185" t="str">
        <f aca="false">IF(ISERROR(E62-(I62/I$57*100)),"NA",E62-(I62/I$57*100))</f>
        <v>NA</v>
      </c>
      <c r="G62" s="185" t="str">
        <f aca="false">IF(ISERROR(C62/C$5*100),"NA",C62/C$5*100)</f>
        <v>NA</v>
      </c>
      <c r="H62" s="185" t="str">
        <f aca="false">IF(ISERROR(G62-(I62/I$5*100)),"NA",G62-(I62/I$5*100))</f>
        <v>NA</v>
      </c>
      <c r="I62" s="184" t="e">
        <f aca="false">I57-SUM(I58:I61)</f>
        <v>#VALUE!</v>
      </c>
      <c r="J62" s="184" t="e">
        <f aca="false">J57-SUM(J58:J61)</f>
        <v>#VALUE!</v>
      </c>
      <c r="K62" s="185" t="str">
        <f aca="false">IF(ISERROR((J62-P62)/P62*100),"NA",(J62-P62)/P62*100)</f>
        <v>NA</v>
      </c>
      <c r="L62" s="185" t="str">
        <f aca="false">IF(ISERROR(J62/J$57*100),"NA",J62/J$57*100)</f>
        <v>NA</v>
      </c>
      <c r="M62" s="185" t="str">
        <f aca="false">IF(ISERROR(L62-(P62/P$57*100)),"NA",L62-(P62/P$57*100))</f>
        <v>NA</v>
      </c>
      <c r="N62" s="185" t="str">
        <f aca="false">IF(ISERROR(J62/J$5*100),"NA",J62/J$5*100)</f>
        <v>NA</v>
      </c>
      <c r="O62" s="185" t="str">
        <f aca="false">IF(ISERROR(N62-(P62/P$5*100)),"NA",N62-(P62/P$5*100))</f>
        <v>NA</v>
      </c>
      <c r="P62" s="184" t="e">
        <f aca="false">P57-SUM(P58:P61)</f>
        <v>#VALUE!</v>
      </c>
      <c r="Q62" s="184" t="e">
        <f aca="false">Q57-SUM(Q58:Q61)</f>
        <v>#VALUE!</v>
      </c>
      <c r="R62" s="185" t="str">
        <f aca="false">IF(ISERROR((Q62-W62)/W62*100),"NA",(Q62-W62)/W62*100)</f>
        <v>NA</v>
      </c>
      <c r="S62" s="185" t="str">
        <f aca="false">IF(ISERROR(Q62/Q$57*100),"NA",Q62/Q$57*100)</f>
        <v>NA</v>
      </c>
      <c r="T62" s="185" t="str">
        <f aca="false">IF(ISERROR(S62-(W62/W$57*100)),"NA",S62-(W62/W$57*100))</f>
        <v>NA</v>
      </c>
      <c r="U62" s="185" t="str">
        <f aca="false">IF(ISERROR(Q62/Q$5*100),"NA",Q62/Q$5*100)</f>
        <v>NA</v>
      </c>
      <c r="V62" s="185" t="str">
        <f aca="false">IF(ISERROR(U62-(W62/W$5*100)),"NA",U62-(W62/W$5*100))</f>
        <v>NA</v>
      </c>
      <c r="W62" s="184" t="e">
        <f aca="false">W57-SUM(W58:W61)</f>
        <v>#VALUE!</v>
      </c>
      <c r="X62" s="184" t="e">
        <f aca="false">X57-SUM(X58:X61)</f>
        <v>#VALUE!</v>
      </c>
      <c r="Y62" s="185" t="str">
        <f aca="false">IF(ISERROR((X62-AD62)/AD62*100),"NA",(X62-AD62)/AD62*100)</f>
        <v>NA</v>
      </c>
      <c r="Z62" s="185" t="str">
        <f aca="false">IF(ISERROR(X62/X$57*100),"NA",X62/X$57*100)</f>
        <v>NA</v>
      </c>
      <c r="AA62" s="185" t="str">
        <f aca="false">IF(ISERROR(Z62-(AD62/AD$57*100)),"NA",Z62-(AD62/AD$57*100))</f>
        <v>NA</v>
      </c>
      <c r="AB62" s="185" t="str">
        <f aca="false">IF(ISERROR(X62/X$5*100),"NA",X62/X$5*100)</f>
        <v>NA</v>
      </c>
      <c r="AC62" s="185" t="str">
        <f aca="false">IF(ISERROR(AB62-(AD62/AD$5*100)),"NA",AB62-(AD62/AD$5*100))</f>
        <v>NA</v>
      </c>
      <c r="AD62" s="184" t="e">
        <f aca="false">AD57-SUM(AD58:AD61)</f>
        <v>#VALUE!</v>
      </c>
      <c r="AE62" s="187" t="str">
        <f aca="false">IF(ISERROR(((AJ62/AR62)-(AK62/AS62))/(AK62/AS62)*100),"NA",((AJ62/AR62)-(AK62/AS62))/(AK62/AS62)*100)</f>
        <v>NA</v>
      </c>
      <c r="AF62" s="187" t="str">
        <f aca="false">IF(ISERROR(((AL62/AT62)-(AM62/AU62))/(AM62/AU62)*100),"NA",((AL62/AT62)-(AM62/AU62))/(AM62/AU62)*100)</f>
        <v>NA</v>
      </c>
      <c r="AG62" s="187" t="str">
        <f aca="false">IF(ISERROR(((AN62/AV62)-(AO62/AW62))/(AO62/AW62)*100),"NA",((AN62/AV62)-(AO62/AW62))/(AO62/AW62)*100)</f>
        <v>NA</v>
      </c>
      <c r="AH62" s="187" t="str">
        <f aca="false">IF(ISERROR(((AP62/AX62)-(AQ62/AY62))/(AQ62/AY62)*100),"NA",((AP62/AX62)-(AQ62/AY62))/(AQ62/AY62)*100)</f>
        <v>NA</v>
      </c>
      <c r="AI62" s="188"/>
      <c r="AJ62" s="184" t="e">
        <f aca="false">AJ57-SUM(AJ58:AJ61)</f>
        <v>#VALUE!</v>
      </c>
      <c r="AK62" s="184" t="e">
        <f aca="false">AK57-SUM(AK58:AK61)</f>
        <v>#VALUE!</v>
      </c>
      <c r="AL62" s="184" t="e">
        <f aca="false">AL57-SUM(AL58:AL61)</f>
        <v>#VALUE!</v>
      </c>
      <c r="AM62" s="184" t="e">
        <f aca="false">AM57-SUM(AM58:AM61)</f>
        <v>#VALUE!</v>
      </c>
      <c r="AN62" s="184" t="e">
        <f aca="false">AN57-SUM(AN58:AN61)</f>
        <v>#VALUE!</v>
      </c>
      <c r="AO62" s="184" t="e">
        <f aca="false">AO57-SUM(AO58:AO61)</f>
        <v>#VALUE!</v>
      </c>
      <c r="AP62" s="184" t="e">
        <f aca="false">AP57-SUM(AP58:AP61)</f>
        <v>#VALUE!</v>
      </c>
      <c r="AQ62" s="184" t="e">
        <f aca="false">AQ57-SUM(AQ58:AQ61)</f>
        <v>#VALUE!</v>
      </c>
      <c r="AR62" s="184" t="e">
        <f aca="false">AR57-SUM(AR58:AR61)</f>
        <v>#VALUE!</v>
      </c>
      <c r="AS62" s="184" t="e">
        <f aca="false">AS57-SUM(AS58:AS61)</f>
        <v>#VALUE!</v>
      </c>
      <c r="AT62" s="184" t="e">
        <f aca="false">AT57-SUM(AT58:AT61)</f>
        <v>#VALUE!</v>
      </c>
      <c r="AU62" s="184" t="e">
        <f aca="false">AU57-SUM(AU58:AU61)</f>
        <v>#VALUE!</v>
      </c>
      <c r="AV62" s="184" t="e">
        <f aca="false">AV57-SUM(AV58:AV61)</f>
        <v>#VALUE!</v>
      </c>
      <c r="AW62" s="184" t="e">
        <f aca="false">AW57-SUM(AW58:AW61)</f>
        <v>#VALUE!</v>
      </c>
      <c r="AX62" s="184" t="e">
        <f aca="false">AX57-SUM(AX58:AX61)</f>
        <v>#VALUE!</v>
      </c>
      <c r="AY62" s="184" t="e">
        <f aca="false">AY57-SUM(AY58:AY61)</f>
        <v>#VALUE!</v>
      </c>
      <c r="AZ62" s="184" t="n">
        <f aca="false">AZ57-SUM(AZ58:AZ61)</f>
        <v>0</v>
      </c>
      <c r="BA62" s="184" t="n">
        <f aca="false">BA57-SUM(BA58:BA61)</f>
        <v>0</v>
      </c>
      <c r="BB62" s="184" t="n">
        <f aca="false">BB57-SUM(BB58:BB61)</f>
        <v>0</v>
      </c>
      <c r="BC62" s="184" t="n">
        <f aca="false">BC57-SUM(BC58:BC61)</f>
        <v>0</v>
      </c>
      <c r="BD62" s="184" t="n">
        <f aca="false">BD57-SUM(BD58:BD61)</f>
        <v>0</v>
      </c>
      <c r="BE62" s="184" t="n">
        <f aca="false">BE57-SUM(BE58:BE61)</f>
        <v>0</v>
      </c>
      <c r="BF62" s="184" t="n">
        <f aca="false">BF57-SUM(BF58:BF61)</f>
        <v>0</v>
      </c>
      <c r="BG62" s="184" t="n">
        <f aca="false">BG57-SUM(BG58:BG61)</f>
        <v>0</v>
      </c>
      <c r="BH62" s="184" t="n">
        <f aca="false">BH57-SUM(BH58:BH61)</f>
        <v>0</v>
      </c>
      <c r="BI62" s="184" t="n">
        <f aca="false">BI57-SUM(BI58:BI61)</f>
        <v>0</v>
      </c>
      <c r="BJ62" s="184" t="n">
        <f aca="false">BJ57-SUM(BJ58:BJ61)</f>
        <v>0</v>
      </c>
      <c r="BK62" s="184" t="n">
        <f aca="false">BK57-SUM(BK58:BK61)</f>
        <v>0</v>
      </c>
      <c r="BL62" s="184" t="n">
        <f aca="false">BL57-SUM(BL58:BL61)</f>
        <v>0</v>
      </c>
      <c r="BM62" s="184" t="n">
        <f aca="false">BM57-SUM(BM58:BM61)</f>
        <v>0</v>
      </c>
      <c r="BN62" s="184" t="n">
        <f aca="false">BN57-SUM(BN58:BN61)</f>
        <v>0</v>
      </c>
      <c r="BO62" s="184" t="n">
        <f aca="false">BO57-SUM(BO58:BO61)</f>
        <v>0</v>
      </c>
      <c r="BP62" s="184" t="n">
        <f aca="false">BP57-SUM(BP58:BP61)</f>
        <v>0</v>
      </c>
      <c r="BQ62" s="184" t="n">
        <f aca="false">BQ57-SUM(BQ58:BQ61)</f>
        <v>0</v>
      </c>
      <c r="BR62" s="184" t="n">
        <f aca="false">BR57-SUM(BR58:BR61)</f>
        <v>0</v>
      </c>
      <c r="BS62" s="184" t="n">
        <f aca="false">BS57-SUM(BS58:BS61)</f>
        <v>0</v>
      </c>
      <c r="BT62" s="184" t="n">
        <f aca="false">BT57-SUM(BT58:BT61)</f>
        <v>0</v>
      </c>
      <c r="BU62" s="184" t="n">
        <f aca="false">BU57-SUM(BU58:BU61)</f>
        <v>0</v>
      </c>
      <c r="BV62" s="184" t="n">
        <f aca="false">BV57-SUM(BV58:BV61)</f>
        <v>0</v>
      </c>
      <c r="BW62" s="184" t="n">
        <f aca="false">BW57-SUM(BW58:BW61)</f>
        <v>0</v>
      </c>
      <c r="BX62" s="184" t="n">
        <f aca="false">BX57-SUM(BX58:BX61)</f>
        <v>0</v>
      </c>
      <c r="BY62" s="184" t="n">
        <f aca="false">BY57-SUM(BY58:BY61)</f>
        <v>0</v>
      </c>
      <c r="BZ62" s="184" t="n">
        <f aca="false">BZ57-SUM(BZ58:BZ61)</f>
        <v>0</v>
      </c>
      <c r="CA62" s="184" t="n">
        <f aca="false">CA57-SUM(CA58:CA61)</f>
        <v>0</v>
      </c>
      <c r="CB62" s="184" t="n">
        <f aca="false">CB57-SUM(CB58:CB61)</f>
        <v>0</v>
      </c>
      <c r="CC62" s="184" t="n">
        <f aca="false">CC57-SUM(CC58:CC61)</f>
        <v>0</v>
      </c>
      <c r="CD62" s="184" t="n">
        <f aca="false">CD57-SUM(CD58:CD61)</f>
        <v>0</v>
      </c>
      <c r="CE62" s="184" t="n">
        <f aca="false">CE57-SUM(CE58:CE61)</f>
        <v>0</v>
      </c>
      <c r="CF62" s="184" t="n">
        <f aca="false">CF57-SUM(CF58:CF61)</f>
        <v>0</v>
      </c>
      <c r="CG62" s="184" t="n">
        <f aca="false">CG57-SUM(CG58:CG61)</f>
        <v>0</v>
      </c>
      <c r="CH62" s="184" t="n">
        <f aca="false">CH57-SUM(CH58:CH61)</f>
        <v>0</v>
      </c>
      <c r="CI62" s="184" t="n">
        <f aca="false">CI57-SUM(CI58:CI61)</f>
        <v>0</v>
      </c>
      <c r="CJ62" s="184" t="n">
        <f aca="false">CJ57-SUM(CJ58:CJ61)</f>
        <v>0</v>
      </c>
      <c r="CK62" s="184" t="n">
        <f aca="false">CK57-SUM(CK58:CK61)</f>
        <v>0</v>
      </c>
      <c r="CL62" s="184" t="n">
        <f aca="false">CL57-SUM(CL58:CL61)</f>
        <v>0</v>
      </c>
      <c r="CM62" s="184" t="n">
        <f aca="false">CM57-SUM(CM58:CM61)</f>
        <v>0</v>
      </c>
      <c r="CN62" s="184" t="n">
        <f aca="false">CN57-SUM(CN58:CN61)</f>
        <v>0</v>
      </c>
      <c r="CO62" s="184" t="n">
        <f aca="false">CO57-SUM(CO58:CO61)</f>
        <v>0</v>
      </c>
      <c r="CP62" s="184" t="n">
        <f aca="false">CP57-SUM(CP58:CP61)</f>
        <v>0</v>
      </c>
      <c r="CQ62" s="184" t="n">
        <f aca="false">CQ57-SUM(CQ58:CQ61)</f>
        <v>0</v>
      </c>
      <c r="CR62" s="184" t="n">
        <f aca="false">CR57-SUM(CR58:CR61)</f>
        <v>0</v>
      </c>
      <c r="CS62" s="184" t="n">
        <f aca="false">CS57-SUM(CS58:CS61)</f>
        <v>0</v>
      </c>
      <c r="CT62" s="184" t="n">
        <f aca="false">CT57-SUM(CT58:CT61)</f>
        <v>0</v>
      </c>
      <c r="CU62" s="184" t="n">
        <f aca="false">CU57-SUM(CU58:CU61)</f>
        <v>0</v>
      </c>
      <c r="CV62" s="184" t="n">
        <f aca="false">CV57-SUM(CV58:CV61)</f>
        <v>0</v>
      </c>
      <c r="CW62" s="184" t="n">
        <f aca="false">CW57-SUM(CW58:CW61)</f>
        <v>0</v>
      </c>
      <c r="CX62" s="184" t="n">
        <f aca="false">CX57-SUM(CX58:CX61)</f>
        <v>0</v>
      </c>
      <c r="CY62" s="184" t="n">
        <f aca="false">CY57-SUM(CY58:CY61)</f>
        <v>0</v>
      </c>
      <c r="CZ62" s="184" t="n">
        <f aca="false">CZ57-SUM(CZ58:CZ61)</f>
        <v>0</v>
      </c>
      <c r="DA62" s="184" t="n">
        <f aca="false">DA57-SUM(DA58:DA61)</f>
        <v>0</v>
      </c>
      <c r="DB62" s="184" t="n">
        <f aca="false">DB57-SUM(DB58:DB61)</f>
        <v>0</v>
      </c>
      <c r="DC62" s="184" t="n">
        <f aca="false">DC57-SUM(DC58:DC61)</f>
        <v>0</v>
      </c>
      <c r="DD62" s="184" t="n">
        <f aca="false">DD57-SUM(DD58:DD61)</f>
        <v>0</v>
      </c>
      <c r="DE62" s="184" t="n">
        <f aca="false">DE57-SUM(DE58:DE61)</f>
        <v>0</v>
      </c>
      <c r="DF62" s="184" t="n">
        <f aca="false">DF57-SUM(DF58:DF61)</f>
        <v>0</v>
      </c>
      <c r="DG62" s="184" t="n">
        <f aca="false">DG57-SUM(DG58:DG61)</f>
        <v>0</v>
      </c>
      <c r="DH62" s="184" t="n">
        <f aca="false">DH57-SUM(DH58:DH61)</f>
        <v>0</v>
      </c>
      <c r="DI62" s="184" t="n">
        <f aca="false">DI57-SUM(DI58:DI61)</f>
        <v>0</v>
      </c>
      <c r="DJ62" s="184" t="n">
        <f aca="false">DJ57-SUM(DJ58:DJ61)</f>
        <v>0</v>
      </c>
      <c r="DK62" s="184" t="n">
        <f aca="false">DK57-SUM(DK58:DK61)</f>
        <v>0</v>
      </c>
      <c r="DL62" s="184" t="n">
        <f aca="false">DL57-SUM(DL58:DL61)</f>
        <v>0</v>
      </c>
      <c r="DM62" s="184" t="n">
        <f aca="false">DM57-SUM(DM58:DM61)</f>
        <v>0</v>
      </c>
      <c r="DN62" s="184" t="n">
        <f aca="false">DN57-SUM(DN58:DN61)</f>
        <v>0</v>
      </c>
      <c r="DO62" s="184" t="n">
        <f aca="false">DO57-SUM(DO58:DO61)</f>
        <v>0</v>
      </c>
      <c r="DP62" s="184" t="n">
        <f aca="false">DP57-SUM(DP58:DP61)</f>
        <v>0</v>
      </c>
      <c r="DQ62" s="184" t="n">
        <f aca="false">DQ57-SUM(DQ58:DQ61)</f>
        <v>0</v>
      </c>
      <c r="DR62" s="184" t="n">
        <f aca="false">DR57-SUM(DR58:DR61)</f>
        <v>0</v>
      </c>
      <c r="DS62" s="184" t="n">
        <f aca="false">DS57-SUM(DS58:DS61)</f>
        <v>0</v>
      </c>
      <c r="DT62" s="184" t="n">
        <f aca="false">DT57-SUM(DT58:DT61)</f>
        <v>0</v>
      </c>
      <c r="DU62" s="184" t="n">
        <f aca="false">DU57-SUM(DU58:DU61)</f>
        <v>0</v>
      </c>
      <c r="DV62" s="184" t="n">
        <f aca="false">DV57-SUM(DV58:DV61)</f>
        <v>0</v>
      </c>
      <c r="DW62" s="184" t="n">
        <f aca="false">DW57-SUM(DW58:DW61)</f>
        <v>0</v>
      </c>
      <c r="DX62" s="184" t="n">
        <f aca="false">DX57-SUM(DX58:DX61)</f>
        <v>0</v>
      </c>
      <c r="DY62" s="184" t="n">
        <f aca="false">DY57-SUM(DY58:DY61)</f>
        <v>0</v>
      </c>
      <c r="DZ62" s="184" t="n">
        <f aca="false">DZ57-SUM(DZ58:DZ61)</f>
        <v>0</v>
      </c>
      <c r="EA62" s="184" t="n">
        <f aca="false">EA57-SUM(EA58:EA61)</f>
        <v>0</v>
      </c>
      <c r="EB62" s="184" t="n">
        <f aca="false">EB57-SUM(EB58:EB61)</f>
        <v>0</v>
      </c>
      <c r="EC62" s="184" t="n">
        <f aca="false">EC57-SUM(EC58:EC61)</f>
        <v>0</v>
      </c>
      <c r="ED62" s="184" t="n">
        <f aca="false">ED57-SUM(ED58:ED61)</f>
        <v>0</v>
      </c>
      <c r="EE62" s="184" t="n">
        <f aca="false">EE57-SUM(EE58:EE61)</f>
        <v>0</v>
      </c>
      <c r="EF62" s="184" t="n">
        <f aca="false">EF57-SUM(EF58:EF61)</f>
        <v>0</v>
      </c>
      <c r="EG62" s="184" t="n">
        <f aca="false">EG57-SUM(EG58:EG61)</f>
        <v>0</v>
      </c>
      <c r="EH62" s="184" t="n">
        <f aca="false">EH57-SUM(EH58:EH61)</f>
        <v>0</v>
      </c>
      <c r="EI62" s="184" t="n">
        <f aca="false">EI57-SUM(EI58:EI61)</f>
        <v>0</v>
      </c>
      <c r="EJ62" s="184" t="n">
        <f aca="false">EJ57-SUM(EJ58:EJ61)</f>
        <v>0</v>
      </c>
      <c r="EK62" s="184" t="n">
        <f aca="false">EK57-SUM(EK58:EK61)</f>
        <v>0</v>
      </c>
      <c r="EL62" s="184" t="n">
        <f aca="false">EL57-SUM(EL58:EL61)</f>
        <v>0</v>
      </c>
      <c r="EM62" s="184" t="n">
        <f aca="false">EM57-SUM(EM58:EM61)</f>
        <v>0</v>
      </c>
      <c r="EN62" s="184" t="n">
        <f aca="false">EN57-SUM(EN58:EN61)</f>
        <v>0</v>
      </c>
      <c r="EO62" s="184" t="n">
        <f aca="false">EO57-SUM(EO58:EO61)</f>
        <v>0</v>
      </c>
      <c r="EP62" s="184" t="n">
        <f aca="false">EP57-SUM(EP58:EP61)</f>
        <v>0</v>
      </c>
      <c r="EQ62" s="184" t="n">
        <f aca="false">EQ57-SUM(EQ58:EQ61)</f>
        <v>0</v>
      </c>
      <c r="ER62" s="184" t="n">
        <f aca="false">ER57-SUM(ER58:ER61)</f>
        <v>0</v>
      </c>
      <c r="ES62" s="184" t="n">
        <f aca="false">ES57-SUM(ES58:ES61)</f>
        <v>0</v>
      </c>
      <c r="ET62" s="184" t="n">
        <f aca="false">ET57-SUM(ET58:ET61)</f>
        <v>0</v>
      </c>
      <c r="EU62" s="184" t="n">
        <f aca="false">EU57-SUM(EU58:EU61)</f>
        <v>0</v>
      </c>
      <c r="EV62" s="184" t="n">
        <f aca="false">EV57-SUM(EV58:EV61)</f>
        <v>0</v>
      </c>
      <c r="EW62" s="184" t="n">
        <f aca="false">EW57-SUM(EW58:EW61)</f>
        <v>0</v>
      </c>
      <c r="EX62" s="184" t="n">
        <f aca="false">EX57-SUM(EX58:EX61)</f>
        <v>0</v>
      </c>
      <c r="EY62" s="184" t="n">
        <f aca="false">EY57-SUM(EY58:EY61)</f>
        <v>0</v>
      </c>
      <c r="EZ62" s="184" t="n">
        <f aca="false">EZ57-SUM(EZ58:EZ61)</f>
        <v>0</v>
      </c>
      <c r="FA62" s="184" t="n">
        <f aca="false">FA57-SUM(FA58:FA61)</f>
        <v>0</v>
      </c>
      <c r="FB62" s="184" t="n">
        <f aca="false">FB57-SUM(FB58:FB61)</f>
        <v>0</v>
      </c>
      <c r="FC62" s="184" t="n">
        <f aca="false">FC57-SUM(FC58:FC61)</f>
        <v>0</v>
      </c>
      <c r="FD62" s="184" t="n">
        <f aca="false">FD57-SUM(FD58:FD61)</f>
        <v>0</v>
      </c>
      <c r="FE62" s="184" t="n">
        <f aca="false">FE57-SUM(FE58:FE61)</f>
        <v>0</v>
      </c>
      <c r="FF62" s="184" t="n">
        <f aca="false">FF57-SUM(FF58:FF61)</f>
        <v>0</v>
      </c>
      <c r="FG62" s="184" t="n">
        <f aca="false">FG57-SUM(FG58:FG61)</f>
        <v>0</v>
      </c>
      <c r="FH62" s="184" t="n">
        <f aca="false">FH57-SUM(FH58:FH61)</f>
        <v>0</v>
      </c>
      <c r="FI62" s="184" t="n">
        <f aca="false">FI57-SUM(FI58:FI61)</f>
        <v>0</v>
      </c>
      <c r="FJ62" s="184" t="n">
        <f aca="false">FJ57-SUM(FJ58:FJ61)</f>
        <v>0</v>
      </c>
      <c r="FK62" s="184" t="n">
        <f aca="false">FK57-SUM(FK58:FK61)</f>
        <v>0</v>
      </c>
      <c r="FL62" s="184" t="n">
        <f aca="false">FL57-SUM(FL58:FL61)</f>
        <v>0</v>
      </c>
      <c r="FM62" s="184" t="n">
        <f aca="false">FM57-SUM(FM58:FM61)</f>
        <v>0</v>
      </c>
      <c r="FN62" s="184" t="n">
        <f aca="false">FN57-SUM(FN58:FN61)</f>
        <v>0</v>
      </c>
      <c r="FO62" s="184" t="n">
        <f aca="false">FO57-SUM(FO58:FO61)</f>
        <v>0</v>
      </c>
      <c r="FP62" s="184" t="n">
        <f aca="false">FP57-SUM(FP58:FP61)</f>
        <v>0</v>
      </c>
      <c r="FQ62" s="184" t="n">
        <f aca="false">FQ57-SUM(FQ58:FQ61)</f>
        <v>0</v>
      </c>
      <c r="FR62" s="184" t="n">
        <f aca="false">FR57-SUM(FR58:FR61)</f>
        <v>0</v>
      </c>
      <c r="FS62" s="184" t="n">
        <f aca="false">FS57-SUM(FS58:FS61)</f>
        <v>0</v>
      </c>
      <c r="FT62" s="184" t="n">
        <f aca="false">FT57-SUM(FT58:FT61)</f>
        <v>0</v>
      </c>
      <c r="FU62" s="184" t="n">
        <f aca="false">FU57-SUM(FU58:FU61)</f>
        <v>0</v>
      </c>
      <c r="FV62" s="184" t="n">
        <f aca="false">FV57-SUM(FV58:FV61)</f>
        <v>0</v>
      </c>
      <c r="FW62" s="184" t="n">
        <f aca="false">FW57-SUM(FW58:FW61)</f>
        <v>0</v>
      </c>
      <c r="FX62" s="184" t="n">
        <f aca="false">FX57-SUM(FX58:FX61)</f>
        <v>0</v>
      </c>
      <c r="FY62" s="184" t="n">
        <f aca="false">FY57-SUM(FY58:FY61)</f>
        <v>0</v>
      </c>
      <c r="FZ62" s="184" t="n">
        <f aca="false">FZ57-SUM(FZ58:FZ61)</f>
        <v>0</v>
      </c>
      <c r="GA62" s="184" t="n">
        <f aca="false">GA57-SUM(GA58:GA61)</f>
        <v>0</v>
      </c>
      <c r="GB62" s="184" t="n">
        <f aca="false">GB57-SUM(GB58:GB61)</f>
        <v>0</v>
      </c>
      <c r="GC62" s="184" t="n">
        <f aca="false">GC57-SUM(GC58:GC61)</f>
        <v>0</v>
      </c>
      <c r="GD62" s="184" t="n">
        <f aca="false">GD57-SUM(GD58:GD61)</f>
        <v>0</v>
      </c>
      <c r="GE62" s="184" t="n">
        <f aca="false">GE57-SUM(GE58:GE61)</f>
        <v>0</v>
      </c>
      <c r="GF62" s="184" t="n">
        <f aca="false">GF57-SUM(GF58:GF61)</f>
        <v>0</v>
      </c>
      <c r="GG62" s="184" t="n">
        <f aca="false">GG57-SUM(GG58:GG61)</f>
        <v>0</v>
      </c>
      <c r="GH62" s="184" t="n">
        <f aca="false">GH57-SUM(GH58:GH61)</f>
        <v>0</v>
      </c>
      <c r="GI62" s="184" t="n">
        <f aca="false">GI57-SUM(GI58:GI61)</f>
        <v>0</v>
      </c>
      <c r="GJ62" s="184" t="n">
        <f aca="false">GJ57-SUM(GJ58:GJ61)</f>
        <v>0</v>
      </c>
      <c r="GK62" s="184" t="n">
        <f aca="false">GK57-SUM(GK58:GK61)</f>
        <v>0</v>
      </c>
      <c r="GL62" s="184" t="n">
        <f aca="false">GL57-SUM(GL58:GL61)</f>
        <v>0</v>
      </c>
      <c r="GM62" s="184" t="n">
        <f aca="false">GM57-SUM(GM58:GM61)</f>
        <v>0</v>
      </c>
      <c r="GN62" s="184" t="n">
        <f aca="false">GN57-SUM(GN58:GN61)</f>
        <v>0</v>
      </c>
      <c r="GO62" s="184" t="n">
        <f aca="false">GO57-SUM(GO58:GO61)</f>
        <v>0</v>
      </c>
      <c r="GP62" s="184" t="n">
        <f aca="false">GP57-SUM(GP58:GP61)</f>
        <v>0</v>
      </c>
      <c r="GQ62" s="184" t="n">
        <f aca="false">GQ57-SUM(GQ58:GQ61)</f>
        <v>0</v>
      </c>
      <c r="GR62" s="184" t="n">
        <f aca="false">GR57-SUM(GR58:GR61)</f>
        <v>0</v>
      </c>
      <c r="GS62" s="184" t="n">
        <f aca="false">GS57-SUM(GS58:GS61)</f>
        <v>0</v>
      </c>
      <c r="GT62" s="184" t="n">
        <f aca="false">GT57-SUM(GT58:GT61)</f>
        <v>0</v>
      </c>
      <c r="GU62" s="184" t="n">
        <f aca="false">GU57-SUM(GU58:GU61)</f>
        <v>0</v>
      </c>
      <c r="GV62" s="184" t="n">
        <f aca="false">GV57-SUM(GV58:GV61)</f>
        <v>0</v>
      </c>
      <c r="GW62" s="184" t="n">
        <f aca="false">GW57-SUM(GW58:GW61)</f>
        <v>0</v>
      </c>
      <c r="GX62" s="184" t="n">
        <f aca="false">GX57-SUM(GX58:GX61)</f>
        <v>0</v>
      </c>
      <c r="GY62" s="184" t="n">
        <f aca="false">GY57-SUM(GY58:GY61)</f>
        <v>0</v>
      </c>
      <c r="GZ62" s="184" t="n">
        <f aca="false">GZ57-SUM(GZ58:GZ61)</f>
        <v>0</v>
      </c>
      <c r="HA62" s="184" t="n">
        <f aca="false">HA57-SUM(HA58:HA61)</f>
        <v>0</v>
      </c>
      <c r="HB62" s="184" t="n">
        <f aca="false">HB57-SUM(HB58:HB61)</f>
        <v>0</v>
      </c>
      <c r="HC62" s="184" t="n">
        <f aca="false">HC57-SUM(HC58:HC61)</f>
        <v>0</v>
      </c>
      <c r="HD62" s="184" t="n">
        <f aca="false">HD57-SUM(HD58:HD61)</f>
        <v>0</v>
      </c>
      <c r="HE62" s="184" t="n">
        <f aca="false">HE57-SUM(HE58:HE61)</f>
        <v>0</v>
      </c>
      <c r="HF62" s="184" t="n">
        <f aca="false">HF57-SUM(HF58:HF61)</f>
        <v>0</v>
      </c>
      <c r="HG62" s="184" t="n">
        <f aca="false">HG57-SUM(HG58:HG61)</f>
        <v>0</v>
      </c>
      <c r="HH62" s="184" t="n">
        <f aca="false">HH57-SUM(HH58:HH61)</f>
        <v>0</v>
      </c>
      <c r="HI62" s="184" t="n">
        <f aca="false">HI57-SUM(HI58:HI61)</f>
        <v>0</v>
      </c>
      <c r="HJ62" s="184" t="n">
        <f aca="false">HJ57-SUM(HJ58:HJ61)</f>
        <v>0</v>
      </c>
      <c r="HK62" s="184" t="n">
        <f aca="false">HK57-SUM(HK58:HK61)</f>
        <v>0</v>
      </c>
      <c r="HL62" s="184" t="n">
        <f aca="false">HL57-SUM(HL58:HL61)</f>
        <v>0</v>
      </c>
      <c r="HM62" s="184" t="n">
        <f aca="false">HM57-SUM(HM58:HM61)</f>
        <v>0</v>
      </c>
      <c r="HN62" s="184" t="n">
        <f aca="false">HN57-SUM(HN58:HN61)</f>
        <v>0</v>
      </c>
      <c r="HO62" s="184" t="n">
        <f aca="false">HO57-SUM(HO58:HO61)</f>
        <v>0</v>
      </c>
      <c r="HP62" s="184" t="n">
        <f aca="false">HP57-SUM(HP58:HP61)</f>
        <v>0</v>
      </c>
      <c r="HQ62" s="184" t="n">
        <f aca="false">HQ57-SUM(HQ58:HQ61)</f>
        <v>0</v>
      </c>
      <c r="HR62" s="184" t="n">
        <f aca="false">HR57-SUM(HR58:HR61)</f>
        <v>0</v>
      </c>
      <c r="HS62" s="184" t="n">
        <f aca="false">HS57-SUM(HS58:HS61)</f>
        <v>0</v>
      </c>
      <c r="HT62" s="184" t="n">
        <f aca="false">HT57-SUM(HT58:HT61)</f>
        <v>0</v>
      </c>
      <c r="HU62" s="184" t="n">
        <f aca="false">HU57-SUM(HU58:HU61)</f>
        <v>0</v>
      </c>
      <c r="HV62" s="184" t="n">
        <f aca="false">HV57-SUM(HV58:HV61)</f>
        <v>0</v>
      </c>
      <c r="HW62" s="184" t="n">
        <f aca="false">HW57-SUM(HW58:HW61)</f>
        <v>0</v>
      </c>
      <c r="HX62" s="184" t="n">
        <f aca="false">HX57-SUM(HX58:HX61)</f>
        <v>0</v>
      </c>
      <c r="HY62" s="184" t="n">
        <f aca="false">HY57-SUM(HY58:HY61)</f>
        <v>0</v>
      </c>
      <c r="HZ62" s="184" t="n">
        <f aca="false">HZ57-SUM(HZ58:HZ61)</f>
        <v>0</v>
      </c>
      <c r="IA62" s="184" t="n">
        <f aca="false">IA57-SUM(IA58:IA61)</f>
        <v>0</v>
      </c>
      <c r="IB62" s="184" t="n">
        <f aca="false">IB57-SUM(IB58:IB61)</f>
        <v>0</v>
      </c>
      <c r="IC62" s="184" t="n">
        <f aca="false">IC57-SUM(IC58:IC61)</f>
        <v>0</v>
      </c>
      <c r="ID62" s="184" t="n">
        <f aca="false">ID57-SUM(ID58:ID61)</f>
        <v>0</v>
      </c>
      <c r="IE62" s="184" t="n">
        <f aca="false">IE57-SUM(IE58:IE61)</f>
        <v>0</v>
      </c>
      <c r="IF62" s="184" t="n">
        <f aca="false">IF57-SUM(IF58:IF61)</f>
        <v>0</v>
      </c>
      <c r="IG62" s="184" t="n">
        <f aca="false">IG57-SUM(IG58:IG61)</f>
        <v>0</v>
      </c>
      <c r="IH62" s="184" t="n">
        <f aca="false">IH57-SUM(IH58:IH61)</f>
        <v>0</v>
      </c>
      <c r="II62" s="184" t="n">
        <f aca="false">II57-SUM(II58:II61)</f>
        <v>0</v>
      </c>
      <c r="IJ62" s="184" t="n">
        <f aca="false">IJ57-SUM(IJ58:IJ61)</f>
        <v>0</v>
      </c>
      <c r="IK62" s="184" t="n">
        <f aca="false">IK57-SUM(IK58:IK61)</f>
        <v>0</v>
      </c>
      <c r="IL62" s="184" t="n">
        <f aca="false">IL57-SUM(IL58:IL61)</f>
        <v>0</v>
      </c>
      <c r="IM62" s="184" t="n">
        <f aca="false">IM57-SUM(IM58:IM61)</f>
        <v>0</v>
      </c>
      <c r="IN62" s="184" t="n">
        <f aca="false">IN57-SUM(IN58:IN61)</f>
        <v>0</v>
      </c>
      <c r="IO62" s="184" t="n">
        <f aca="false">IO57-SUM(IO58:IO61)</f>
        <v>0</v>
      </c>
      <c r="IP62" s="184" t="n">
        <f aca="false">IP57-SUM(IP58:IP61)</f>
        <v>0</v>
      </c>
      <c r="IQ62" s="184" t="n">
        <f aca="false">IQ57-SUM(IQ58:IQ61)</f>
        <v>0</v>
      </c>
      <c r="IR62" s="184" t="n">
        <f aca="false">IR57-SUM(IR58:IR61)</f>
        <v>0</v>
      </c>
      <c r="IS62" s="184" t="n">
        <f aca="false">IS57-SUM(IS58:IS61)</f>
        <v>0</v>
      </c>
      <c r="IT62" s="184" t="n">
        <f aca="false">IT57-SUM(IT58:IT61)</f>
        <v>0</v>
      </c>
      <c r="IU62" s="184" t="n">
        <f aca="false">IU57-SUM(IU58:IU61)</f>
        <v>0</v>
      </c>
      <c r="IV62" s="184" t="n">
        <f aca="false">IV57-SUM(IV58:IV61)</f>
        <v>0</v>
      </c>
    </row>
    <row r="63" customFormat="false" ht="13.5" hidden="false" customHeight="false" outlineLevel="0" collapsed="false">
      <c r="A63" s="181"/>
      <c r="B63" s="157"/>
      <c r="C63" s="184"/>
      <c r="D63" s="185"/>
      <c r="E63" s="186"/>
      <c r="F63" s="185"/>
      <c r="G63" s="185"/>
      <c r="H63" s="185"/>
      <c r="I63" s="184"/>
      <c r="J63" s="184"/>
      <c r="K63" s="185"/>
      <c r="L63" s="185"/>
      <c r="M63" s="185"/>
      <c r="N63" s="185"/>
      <c r="O63" s="185"/>
      <c r="P63" s="184"/>
      <c r="Q63" s="184"/>
      <c r="R63" s="185"/>
      <c r="S63" s="185"/>
      <c r="T63" s="185"/>
      <c r="U63" s="185"/>
      <c r="V63" s="185"/>
      <c r="W63" s="184"/>
      <c r="X63" s="184"/>
      <c r="Y63" s="185"/>
      <c r="Z63" s="185"/>
      <c r="AA63" s="185"/>
      <c r="AB63" s="185"/>
      <c r="AC63" s="185"/>
      <c r="AD63" s="184"/>
      <c r="AE63" s="187"/>
      <c r="AF63" s="187"/>
      <c r="AG63" s="187"/>
      <c r="AH63" s="187"/>
      <c r="AI63" s="188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</row>
    <row r="64" customFormat="false" ht="13.5" hidden="false" customHeight="false" outlineLevel="0" collapsed="false">
      <c r="A64" s="181"/>
      <c r="B64" s="160" t="e">
        <f aca="true">OFFSET(Picture!B13,Info!$G$5,Info!$H$5)</f>
        <v>#VALUE!</v>
      </c>
      <c r="C64" s="160" t="e">
        <f aca="true">OFFSET(Picture!C13,Info!$G$5,Info!$H$5)</f>
        <v>#VALUE!</v>
      </c>
      <c r="D64" s="182" t="str">
        <f aca="false">IF(ISERROR((C64-I64)/I64*100),"NA",(C64-I64)/I64*100)</f>
        <v>NA</v>
      </c>
      <c r="E64" s="162" t="str">
        <f aca="false">IF(ISERROR(C64/$C$64*100),"NA",C64/$C$64*100)</f>
        <v>NA</v>
      </c>
      <c r="F64" s="182" t="str">
        <f aca="false">IF(ISERROR(E64-(I64/I$64*100)),"NA",E64-(I64/I$64*100))</f>
        <v>NA</v>
      </c>
      <c r="G64" s="182" t="str">
        <f aca="false">IF(ISERROR(C64/C$5*100),"NA",C64/C$5*100)</f>
        <v>NA</v>
      </c>
      <c r="H64" s="182" t="str">
        <f aca="false">IF(ISERROR(G64-(I64/I$5*100)),"NA",G64-(I64/I$5*100))</f>
        <v>NA</v>
      </c>
      <c r="I64" s="160" t="e">
        <f aca="true">OFFSET(Picture!D13,Info!$G$5,Info!$H$5)</f>
        <v>#VALUE!</v>
      </c>
      <c r="J64" s="160" t="e">
        <f aca="true">OFFSET(Picture!E13,Info!$G$5,Info!$H$5)</f>
        <v>#VALUE!</v>
      </c>
      <c r="K64" s="182" t="str">
        <f aca="false">IF(ISERROR((J64-P64)/P64*100),"NA",(J64-P64)/P64*100)</f>
        <v>NA</v>
      </c>
      <c r="L64" s="182" t="str">
        <f aca="false">IF(ISERROR(J64/J$64*100),"NA",J64/J$64*100)</f>
        <v>NA</v>
      </c>
      <c r="M64" s="182" t="str">
        <f aca="false">IF(ISERROR(L64-(P64/P$64*100)),"NA",L64-(P64/P$64*100))</f>
        <v>NA</v>
      </c>
      <c r="N64" s="182" t="str">
        <f aca="false">IF(ISERROR(J64/J$5*100),"NA",J64/J$5*100)</f>
        <v>NA</v>
      </c>
      <c r="O64" s="182" t="str">
        <f aca="false">IF(ISERROR(N64-(P64/P$5*100)),"NA",N64-(P64/P$5*100))</f>
        <v>NA</v>
      </c>
      <c r="P64" s="160" t="e">
        <f aca="true">OFFSET(Picture!F13,Info!$G$5,Info!$H$5)</f>
        <v>#VALUE!</v>
      </c>
      <c r="Q64" s="161" t="e">
        <f aca="true">OFFSET(Picture!G13,Info!$G$5,Info!$H$5)</f>
        <v>#VALUE!</v>
      </c>
      <c r="R64" s="182" t="str">
        <f aca="false">IF(ISERROR((Q64-W64)/W64*100),"NA",(Q64-W64)/W64*100)</f>
        <v>NA</v>
      </c>
      <c r="S64" s="182" t="str">
        <f aca="false">IF(ISERROR(Q64/Q$64*100),"NA",Q64/Q$64*100)</f>
        <v>NA</v>
      </c>
      <c r="T64" s="182" t="str">
        <f aca="false">IF(ISERROR(S64-(W64/W$64*100)),"NA",S64-(W64/W$64*100))</f>
        <v>NA</v>
      </c>
      <c r="U64" s="182" t="str">
        <f aca="false">IF(ISERROR(Q64/Q$5*100),"NA",Q64/Q$5*100)</f>
        <v>NA</v>
      </c>
      <c r="V64" s="182" t="str">
        <f aca="false">IF(ISERROR(U64-(W64/W$5*100)),"NA",U64-(W64/W$5*100))</f>
        <v>NA</v>
      </c>
      <c r="W64" s="161" t="e">
        <f aca="true">OFFSET(Picture!H13,Info!$G$5,Info!$H$5)</f>
        <v>#VALUE!</v>
      </c>
      <c r="X64" s="161" t="e">
        <f aca="true">OFFSET(Picture!I13,Info!$G$5,Info!$H$5)</f>
        <v>#VALUE!</v>
      </c>
      <c r="Y64" s="182" t="str">
        <f aca="false">IF(ISERROR((X64-AD64)/AD64*100),"NA",(X64-AD64)/AD64*100)</f>
        <v>NA</v>
      </c>
      <c r="Z64" s="182" t="str">
        <f aca="false">IF(ISERROR(X64/X$64*100),"NA",X64/X$64*100)</f>
        <v>NA</v>
      </c>
      <c r="AA64" s="182" t="str">
        <f aca="false">IF(ISERROR(Z64-(AD64/AD$64*100)),"NA",Z64-(AD64/AD$64*100))</f>
        <v>NA</v>
      </c>
      <c r="AB64" s="182" t="str">
        <f aca="false">IF(ISERROR(X64/X$5*100),"NA",X64/X$5*100)</f>
        <v>NA</v>
      </c>
      <c r="AC64" s="182" t="str">
        <f aca="false">IF(ISERROR(AB64-(AD64/AD$5*100)),"NA",AB64-(AD64/AD$5*100))</f>
        <v>NA</v>
      </c>
      <c r="AD64" s="161" t="e">
        <f aca="true">OFFSET(Picture!J13,Info!$G$5,Info!$H$5)</f>
        <v>#VALUE!</v>
      </c>
      <c r="AE64" s="183" t="str">
        <f aca="false">IF(ISERROR(((AJ64/AR64)-(AK64/AS64))/(AK64/AS64)*100),"NA",((AJ64/AR64)-(AK64/AS64))/(AK64/AS64)*100)</f>
        <v>NA</v>
      </c>
      <c r="AF64" s="183" t="str">
        <f aca="false">IF(ISERROR(((AL64/AT64)-(AM64/AU64))/(AM64/AU64)*100),"NA",((AL64/AT64)-(AM64/AU64))/(AM64/AU64)*100)</f>
        <v>NA</v>
      </c>
      <c r="AG64" s="183" t="str">
        <f aca="false">IF(ISERROR(((AN64/AV64)-(AO64/AW64))/(AO64/AW64)*100),"NA",((AN64/AV64)-(AO64/AW64))/(AO64/AW64)*100)</f>
        <v>NA</v>
      </c>
      <c r="AH64" s="183" t="str">
        <f aca="false">IF(ISERROR(((AP64/AX64)-(AQ64/AY64))/(AQ64/AY64)*100),"NA",((AP64/AX64)-(AQ64/AY64))/(AQ64/AY64)*100)</f>
        <v>NA</v>
      </c>
      <c r="AJ64" s="160" t="e">
        <f aca="true">OFFSET(Picture!C13,Info!$G$5,0)</f>
        <v>#VALUE!</v>
      </c>
      <c r="AK64" s="160" t="e">
        <f aca="true">OFFSET(Picture!D13,Info!$G$5,0)</f>
        <v>#VALUE!</v>
      </c>
      <c r="AL64" s="160" t="e">
        <f aca="true">OFFSET(Picture!E13,Info!$G$5,0)</f>
        <v>#VALUE!</v>
      </c>
      <c r="AM64" s="160" t="e">
        <f aca="true">OFFSET(Picture!F13,Info!$G$5,0)</f>
        <v>#VALUE!</v>
      </c>
      <c r="AN64" s="160" t="e">
        <f aca="true">OFFSET(Picture!G13,Info!$G$5,0)</f>
        <v>#VALUE!</v>
      </c>
      <c r="AO64" s="160" t="e">
        <f aca="true">OFFSET(Picture!H13,Info!$G$5,0)</f>
        <v>#VALUE!</v>
      </c>
      <c r="AP64" s="160" t="e">
        <f aca="true">OFFSET(Picture!I13,Info!$G$5,0)</f>
        <v>#VALUE!</v>
      </c>
      <c r="AQ64" s="160" t="e">
        <f aca="true">OFFSET(Picture!J13,Info!$G$5,0)</f>
        <v>#VALUE!</v>
      </c>
      <c r="AR64" s="160" t="e">
        <f aca="true">OFFSET(Picture!K13,Info!$G$5,0)</f>
        <v>#VALUE!</v>
      </c>
      <c r="AS64" s="160" t="e">
        <f aca="true">OFFSET(Picture!L13,Info!$G$5,0)</f>
        <v>#VALUE!</v>
      </c>
      <c r="AT64" s="160" t="e">
        <f aca="true">OFFSET(Picture!M13,Info!$G$5,0)</f>
        <v>#VALUE!</v>
      </c>
      <c r="AU64" s="160" t="e">
        <f aca="true">OFFSET(Picture!N13,Info!$G$5,0)</f>
        <v>#VALUE!</v>
      </c>
      <c r="AV64" s="160" t="e">
        <f aca="true">OFFSET(Picture!O13,Info!$G$5,0)</f>
        <v>#VALUE!</v>
      </c>
      <c r="AW64" s="160" t="e">
        <f aca="true">OFFSET(Picture!P13,Info!$G$5,0)</f>
        <v>#VALUE!</v>
      </c>
      <c r="AX64" s="160" t="e">
        <f aca="true">OFFSET(Picture!Q13,Info!$G$5,0)</f>
        <v>#VALUE!</v>
      </c>
      <c r="AY64" s="160" t="e">
        <f aca="true">OFFSET(Picture!R13,Info!$G$5,0)</f>
        <v>#VALUE!</v>
      </c>
    </row>
    <row r="65" customFormat="false" ht="13.5" hidden="false" customHeight="false" outlineLevel="0" collapsed="false">
      <c r="A65" s="181"/>
      <c r="B65" s="160" t="e">
        <f aca="true">OFFSET(Picture!B14,Info!$G$5,Info!$H$5)</f>
        <v>#VALUE!</v>
      </c>
      <c r="C65" s="160" t="e">
        <f aca="true">OFFSET(Picture!C14,Info!$G$5,Info!$H$5)</f>
        <v>#VALUE!</v>
      </c>
      <c r="D65" s="159" t="str">
        <f aca="false">IF(ISERROR((C65-I65)/I65*100),"NA",(C65-I65)/I65*100)</f>
        <v>NA</v>
      </c>
      <c r="E65" s="163" t="str">
        <f aca="false">IF(ISERROR(C65/$C$64*100),"NA",C65/$C$64*100)</f>
        <v>NA</v>
      </c>
      <c r="F65" s="159" t="str">
        <f aca="false">IF(ISERROR(E65-(I65/I$64*100)),"NA",E65-(I65/I$64*100))</f>
        <v>NA</v>
      </c>
      <c r="G65" s="159" t="str">
        <f aca="false">IF(ISERROR(C65/C$5*100),"NA",C65/C$5*100)</f>
        <v>NA</v>
      </c>
      <c r="H65" s="159" t="str">
        <f aca="false">IF(ISERROR(G65-(I65/I$5*100)),"NA",G65-(I65/I$5*100))</f>
        <v>NA</v>
      </c>
      <c r="I65" s="160" t="e">
        <f aca="true">OFFSET(Picture!D14,Info!$G$5,Info!$H$5)</f>
        <v>#VALUE!</v>
      </c>
      <c r="J65" s="160" t="e">
        <f aca="true">OFFSET(Picture!E14,Info!$G$5,Info!$H$5)</f>
        <v>#VALUE!</v>
      </c>
      <c r="K65" s="159" t="str">
        <f aca="false">IF(ISERROR((J65-P65)/P65*100),"NA",(J65-P65)/P65*100)</f>
        <v>NA</v>
      </c>
      <c r="L65" s="159" t="str">
        <f aca="false">IF(ISERROR(J65/J$64*100),"NA",J65/J$64*100)</f>
        <v>NA</v>
      </c>
      <c r="M65" s="159" t="str">
        <f aca="false">IF(ISERROR(L65-(P65/P$64*100)),"NA",L65-(P65/P$64*100))</f>
        <v>NA</v>
      </c>
      <c r="N65" s="159" t="str">
        <f aca="false">IF(ISERROR(J65/J$5*100),"NA",J65/J$5*100)</f>
        <v>NA</v>
      </c>
      <c r="O65" s="159" t="str">
        <f aca="false">IF(ISERROR(N65-(P65/P$5*100)),"NA",N65-(P65/P$5*100))</f>
        <v>NA</v>
      </c>
      <c r="P65" s="160" t="e">
        <f aca="true">OFFSET(Picture!F14,Info!$G$5,Info!$H$5)</f>
        <v>#VALUE!</v>
      </c>
      <c r="Q65" s="158" t="e">
        <f aca="true">OFFSET(Picture!G14,Info!$G$5,Info!$H$5)</f>
        <v>#VALUE!</v>
      </c>
      <c r="R65" s="159" t="str">
        <f aca="false">IF(ISERROR((Q65-W65)/W65*100),"NA",(Q65-W65)/W65*100)</f>
        <v>NA</v>
      </c>
      <c r="S65" s="159" t="str">
        <f aca="false">IF(ISERROR(Q65/Q$64*100),"NA",Q65/Q$64*100)</f>
        <v>NA</v>
      </c>
      <c r="T65" s="159" t="str">
        <f aca="false">IF(ISERROR(S65-(W65/W$64*100)),"NA",S65-(W65/W$64*100))</f>
        <v>NA</v>
      </c>
      <c r="U65" s="159" t="str">
        <f aca="false">IF(ISERROR(Q65/Q$5*100),"NA",Q65/Q$5*100)</f>
        <v>NA</v>
      </c>
      <c r="V65" s="159" t="str">
        <f aca="false">IF(ISERROR(U65-(W65/W$5*100)),"NA",U65-(W65/W$5*100))</f>
        <v>NA</v>
      </c>
      <c r="W65" s="158" t="e">
        <f aca="true">OFFSET(Picture!H14,Info!$G$5,Info!$H$5)</f>
        <v>#VALUE!</v>
      </c>
      <c r="X65" s="158" t="e">
        <f aca="true">OFFSET(Picture!I14,Info!$G$5,Info!$H$5)</f>
        <v>#VALUE!</v>
      </c>
      <c r="Y65" s="159" t="str">
        <f aca="false">IF(ISERROR((X65-AD65)/AD65*100),"NA",(X65-AD65)/AD65*100)</f>
        <v>NA</v>
      </c>
      <c r="Z65" s="159" t="str">
        <f aca="false">IF(ISERROR(X65/X$64*100),"NA",X65/X$64*100)</f>
        <v>NA</v>
      </c>
      <c r="AA65" s="159" t="str">
        <f aca="false">IF(ISERROR(Z65-(AD65/AD$64*100)),"NA",Z65-(AD65/AD$64*100))</f>
        <v>NA</v>
      </c>
      <c r="AB65" s="159" t="str">
        <f aca="false">IF(ISERROR(X65/X$5*100),"NA",X65/X$5*100)</f>
        <v>NA</v>
      </c>
      <c r="AC65" s="159" t="str">
        <f aca="false">IF(ISERROR(AB65-(AD65/AD$5*100)),"NA",AB65-(AD65/AD$5*100))</f>
        <v>NA</v>
      </c>
      <c r="AD65" s="158" t="e">
        <f aca="true">OFFSET(Picture!J14,Info!$G$5,Info!$H$5)</f>
        <v>#VALUE!</v>
      </c>
      <c r="AE65" s="183" t="str">
        <f aca="false">IF(ISERROR(((AJ65/AR65)-(AK65/AS65))/(AK65/AS65)*100),"NA",((AJ65/AR65)-(AK65/AS65))/(AK65/AS65)*100)</f>
        <v>NA</v>
      </c>
      <c r="AF65" s="183" t="str">
        <f aca="false">IF(ISERROR(((AL65/AT65)-(AM65/AU65))/(AM65/AU65)*100),"NA",((AL65/AT65)-(AM65/AU65))/(AM65/AU65)*100)</f>
        <v>NA</v>
      </c>
      <c r="AG65" s="183" t="str">
        <f aca="false">IF(ISERROR(((AN65/AV65)-(AO65/AW65))/(AO65/AW65)*100),"NA",((AN65/AV65)-(AO65/AW65))/(AO65/AW65)*100)</f>
        <v>NA</v>
      </c>
      <c r="AH65" s="183" t="str">
        <f aca="false">IF(ISERROR(((AP65/AX65)-(AQ65/AY65))/(AQ65/AY65)*100),"NA",((AP65/AX65)-(AQ65/AY65))/(AQ65/AY65)*100)</f>
        <v>NA</v>
      </c>
      <c r="AJ65" s="160" t="e">
        <f aca="true">OFFSET(Picture!C14,Info!$G$5,0)</f>
        <v>#VALUE!</v>
      </c>
      <c r="AK65" s="160" t="e">
        <f aca="true">OFFSET(Picture!D14,Info!$G$5,0)</f>
        <v>#VALUE!</v>
      </c>
      <c r="AL65" s="160" t="e">
        <f aca="true">OFFSET(Picture!E14,Info!$G$5,0)</f>
        <v>#VALUE!</v>
      </c>
      <c r="AM65" s="160" t="e">
        <f aca="true">OFFSET(Picture!F14,Info!$G$5,0)</f>
        <v>#VALUE!</v>
      </c>
      <c r="AN65" s="160" t="e">
        <f aca="true">OFFSET(Picture!G14,Info!$G$5,0)</f>
        <v>#VALUE!</v>
      </c>
      <c r="AO65" s="160" t="e">
        <f aca="true">OFFSET(Picture!H14,Info!$G$5,0)</f>
        <v>#VALUE!</v>
      </c>
      <c r="AP65" s="160" t="e">
        <f aca="true">OFFSET(Picture!I14,Info!$G$5,0)</f>
        <v>#VALUE!</v>
      </c>
      <c r="AQ65" s="160" t="e">
        <f aca="true">OFFSET(Picture!J14,Info!$G$5,0)</f>
        <v>#VALUE!</v>
      </c>
      <c r="AR65" s="160" t="e">
        <f aca="true">OFFSET(Picture!K14,Info!$G$5,0)</f>
        <v>#VALUE!</v>
      </c>
      <c r="AS65" s="160" t="e">
        <f aca="true">OFFSET(Picture!L14,Info!$G$5,0)</f>
        <v>#VALUE!</v>
      </c>
      <c r="AT65" s="160" t="e">
        <f aca="true">OFFSET(Picture!M14,Info!$G$5,0)</f>
        <v>#VALUE!</v>
      </c>
      <c r="AU65" s="160" t="e">
        <f aca="true">OFFSET(Picture!N14,Info!$G$5,0)</f>
        <v>#VALUE!</v>
      </c>
      <c r="AV65" s="160" t="e">
        <f aca="true">OFFSET(Picture!O14,Info!$G$5,0)</f>
        <v>#VALUE!</v>
      </c>
      <c r="AW65" s="160" t="e">
        <f aca="true">OFFSET(Picture!P14,Info!$G$5,0)</f>
        <v>#VALUE!</v>
      </c>
      <c r="AX65" s="160" t="e">
        <f aca="true">OFFSET(Picture!Q14,Info!$G$5,0)</f>
        <v>#VALUE!</v>
      </c>
      <c r="AY65" s="160" t="e">
        <f aca="true">OFFSET(Picture!R14,Info!$G$5,0)</f>
        <v>#VALUE!</v>
      </c>
    </row>
    <row r="66" customFormat="false" ht="13.5" hidden="false" customHeight="false" outlineLevel="0" collapsed="false">
      <c r="A66" s="181"/>
      <c r="B66" s="160" t="e">
        <f aca="true">OFFSET(Picture!B81,Info!$G$5,Info!$H$5)</f>
        <v>#VALUE!</v>
      </c>
      <c r="C66" s="160" t="e">
        <f aca="true">OFFSET(Picture!C81,Info!$G$5,Info!$H$5)</f>
        <v>#VALUE!</v>
      </c>
      <c r="D66" s="182" t="str">
        <f aca="false">IF(ISERROR((C66-I66)/I66*100),"NA",(C66-I66)/I66*100)</f>
        <v>NA</v>
      </c>
      <c r="E66" s="162" t="str">
        <f aca="false">IF(ISERROR(C66/$C$64*100),"NA",C66/$C$64*100)</f>
        <v>NA</v>
      </c>
      <c r="F66" s="182" t="str">
        <f aca="false">IF(ISERROR(E66-(I66/I$64*100)),"NA",E66-(I66/I$64*100))</f>
        <v>NA</v>
      </c>
      <c r="G66" s="182" t="str">
        <f aca="false">IF(ISERROR(C66/C$5*100),"NA",C66/C$5*100)</f>
        <v>NA</v>
      </c>
      <c r="H66" s="182" t="str">
        <f aca="false">IF(ISERROR(G66-(I66/I$5*100)),"NA",G66-(I66/I$5*100))</f>
        <v>NA</v>
      </c>
      <c r="I66" s="160" t="e">
        <f aca="true">OFFSET(Picture!D81,Info!$G$5,Info!$H$5)</f>
        <v>#VALUE!</v>
      </c>
      <c r="J66" s="160" t="e">
        <f aca="true">OFFSET(Picture!E81,Info!$G$5,Info!$H$5)</f>
        <v>#VALUE!</v>
      </c>
      <c r="K66" s="182" t="str">
        <f aca="false">IF(ISERROR((J66-P66)/P66*100),"NA",(J66-P66)/P66*100)</f>
        <v>NA</v>
      </c>
      <c r="L66" s="182" t="str">
        <f aca="false">IF(ISERROR(J66/J$64*100),"NA",J66/J$64*100)</f>
        <v>NA</v>
      </c>
      <c r="M66" s="182" t="str">
        <f aca="false">IF(ISERROR(L66-(P66/P$64*100)),"NA",L66-(P66/P$64*100))</f>
        <v>NA</v>
      </c>
      <c r="N66" s="182" t="str">
        <f aca="false">IF(ISERROR(J66/J$5*100),"NA",J66/J$5*100)</f>
        <v>NA</v>
      </c>
      <c r="O66" s="182" t="str">
        <f aca="false">IF(ISERROR(N66-(P66/P$5*100)),"NA",N66-(P66/P$5*100))</f>
        <v>NA</v>
      </c>
      <c r="P66" s="160" t="e">
        <f aca="true">OFFSET(Picture!F81,Info!$G$5,Info!$H$5)</f>
        <v>#VALUE!</v>
      </c>
      <c r="Q66" s="161" t="e">
        <f aca="true">OFFSET(Picture!G81,Info!$G$5,Info!$H$5)</f>
        <v>#VALUE!</v>
      </c>
      <c r="R66" s="182" t="str">
        <f aca="false">IF(ISERROR((Q66-W66)/W66*100),"NA",(Q66-W66)/W66*100)</f>
        <v>NA</v>
      </c>
      <c r="S66" s="182" t="str">
        <f aca="false">IF(ISERROR(Q66/Q$64*100),"NA",Q66/Q$64*100)</f>
        <v>NA</v>
      </c>
      <c r="T66" s="182" t="str">
        <f aca="false">IF(ISERROR(S66-(W66/W$64*100)),"NA",S66-(W66/W$64*100))</f>
        <v>NA</v>
      </c>
      <c r="U66" s="182" t="str">
        <f aca="false">IF(ISERROR(Q66/Q$5*100),"NA",Q66/Q$5*100)</f>
        <v>NA</v>
      </c>
      <c r="V66" s="182" t="str">
        <f aca="false">IF(ISERROR(U66-(W66/W$5*100)),"NA",U66-(W66/W$5*100))</f>
        <v>NA</v>
      </c>
      <c r="W66" s="161" t="e">
        <f aca="true">OFFSET(Picture!H81,Info!$G$5,Info!$H$5)</f>
        <v>#VALUE!</v>
      </c>
      <c r="X66" s="161" t="e">
        <f aca="true">OFFSET(Picture!I81,Info!$G$5,Info!$H$5)</f>
        <v>#VALUE!</v>
      </c>
      <c r="Y66" s="182" t="str">
        <f aca="false">IF(ISERROR((X66-AD66)/AD66*100),"NA",(X66-AD66)/AD66*100)</f>
        <v>NA</v>
      </c>
      <c r="Z66" s="182" t="str">
        <f aca="false">IF(ISERROR(X66/X$64*100),"NA",X66/X$64*100)</f>
        <v>NA</v>
      </c>
      <c r="AA66" s="182" t="str">
        <f aca="false">IF(ISERROR(Z66-(AD66/AD$64*100)),"NA",Z66-(AD66/AD$64*100))</f>
        <v>NA</v>
      </c>
      <c r="AB66" s="182" t="str">
        <f aca="false">IF(ISERROR(X66/X$5*100),"NA",X66/X$5*100)</f>
        <v>NA</v>
      </c>
      <c r="AC66" s="182" t="str">
        <f aca="false">IF(ISERROR(AB66-(AD66/AD$5*100)),"NA",AB66-(AD66/AD$5*100))</f>
        <v>NA</v>
      </c>
      <c r="AD66" s="161" t="e">
        <f aca="true">OFFSET(Picture!J81,Info!$G$5,Info!$H$5)</f>
        <v>#VALUE!</v>
      </c>
      <c r="AE66" s="183" t="str">
        <f aca="false">IF(ISERROR(((AJ66/AR66)-(AK66/AS66))/(AK66/AS66)*100),"NA",((AJ66/AR66)-(AK66/AS66))/(AK66/AS66)*100)</f>
        <v>NA</v>
      </c>
      <c r="AF66" s="183" t="str">
        <f aca="false">IF(ISERROR(((AL66/AT66)-(AM66/AU66))/(AM66/AU66)*100),"NA",((AL66/AT66)-(AM66/AU66))/(AM66/AU66)*100)</f>
        <v>NA</v>
      </c>
      <c r="AG66" s="183" t="str">
        <f aca="false">IF(ISERROR(((AN66/AV66)-(AO66/AW66))/(AO66/AW66)*100),"NA",((AN66/AV66)-(AO66/AW66))/(AO66/AW66)*100)</f>
        <v>NA</v>
      </c>
      <c r="AH66" s="183" t="str">
        <f aca="false">IF(ISERROR(((AP66/AX66)-(AQ66/AY66))/(AQ66/AY66)*100),"NA",((AP66/AX66)-(AQ66/AY66))/(AQ66/AY66)*100)</f>
        <v>NA</v>
      </c>
      <c r="AJ66" s="160" t="e">
        <f aca="true">OFFSET(Picture!C81,Info!$G$5,0)</f>
        <v>#VALUE!</v>
      </c>
      <c r="AK66" s="160" t="e">
        <f aca="true">OFFSET(Picture!D81,Info!$G$5,0)</f>
        <v>#VALUE!</v>
      </c>
      <c r="AL66" s="160" t="e">
        <f aca="true">OFFSET(Picture!E81,Info!$G$5,0)</f>
        <v>#VALUE!</v>
      </c>
      <c r="AM66" s="160" t="e">
        <f aca="true">OFFSET(Picture!F81,Info!$G$5,0)</f>
        <v>#VALUE!</v>
      </c>
      <c r="AN66" s="160" t="e">
        <f aca="true">OFFSET(Picture!G81,Info!$G$5,0)</f>
        <v>#VALUE!</v>
      </c>
      <c r="AO66" s="160" t="e">
        <f aca="true">OFFSET(Picture!H81,Info!$G$5,0)</f>
        <v>#VALUE!</v>
      </c>
      <c r="AP66" s="160" t="e">
        <f aca="true">OFFSET(Picture!I81,Info!$G$5,0)</f>
        <v>#VALUE!</v>
      </c>
      <c r="AQ66" s="160" t="e">
        <f aca="true">OFFSET(Picture!J81,Info!$G$5,0)</f>
        <v>#VALUE!</v>
      </c>
      <c r="AR66" s="160" t="e">
        <f aca="true">OFFSET(Picture!K81,Info!$G$5,0)</f>
        <v>#VALUE!</v>
      </c>
      <c r="AS66" s="160" t="e">
        <f aca="true">OFFSET(Picture!L81,Info!$G$5,0)</f>
        <v>#VALUE!</v>
      </c>
      <c r="AT66" s="160" t="e">
        <f aca="true">OFFSET(Picture!M81,Info!$G$5,0)</f>
        <v>#VALUE!</v>
      </c>
      <c r="AU66" s="160" t="e">
        <f aca="true">OFFSET(Picture!N81,Info!$G$5,0)</f>
        <v>#VALUE!</v>
      </c>
      <c r="AV66" s="160" t="e">
        <f aca="true">OFFSET(Picture!O81,Info!$G$5,0)</f>
        <v>#VALUE!</v>
      </c>
      <c r="AW66" s="160" t="e">
        <f aca="true">OFFSET(Picture!P81,Info!$G$5,0)</f>
        <v>#VALUE!</v>
      </c>
      <c r="AX66" s="160" t="e">
        <f aca="true">OFFSET(Picture!Q81,Info!$G$5,0)</f>
        <v>#VALUE!</v>
      </c>
      <c r="AY66" s="160" t="e">
        <f aca="true">OFFSET(Picture!R81,Info!$G$5,0)</f>
        <v>#VALUE!</v>
      </c>
    </row>
    <row r="67" customFormat="false" ht="13.5" hidden="false" customHeight="false" outlineLevel="0" collapsed="false">
      <c r="A67" s="181"/>
      <c r="B67" s="160" t="e">
        <f aca="true">OFFSET(Picture!B82,Info!$G$5,Info!$H$5)</f>
        <v>#VALUE!</v>
      </c>
      <c r="C67" s="160" t="e">
        <f aca="true">OFFSET(Picture!C82,Info!$G$5,Info!$H$5)</f>
        <v>#VALUE!</v>
      </c>
      <c r="D67" s="159" t="str">
        <f aca="false">IF(ISERROR((C67-I67)/I67*100),"NA",(C67-I67)/I67*100)</f>
        <v>NA</v>
      </c>
      <c r="E67" s="163" t="str">
        <f aca="false">IF(ISERROR(C67/$C$64*100),"NA",C67/$C$64*100)</f>
        <v>NA</v>
      </c>
      <c r="F67" s="159" t="str">
        <f aca="false">IF(ISERROR(E67-(I67/I$64*100)),"NA",E67-(I67/I$64*100))</f>
        <v>NA</v>
      </c>
      <c r="G67" s="159" t="str">
        <f aca="false">IF(ISERROR(C67/C$5*100),"NA",C67/C$5*100)</f>
        <v>NA</v>
      </c>
      <c r="H67" s="159" t="str">
        <f aca="false">IF(ISERROR(G67-(I67/I$5*100)),"NA",G67-(I67/I$5*100))</f>
        <v>NA</v>
      </c>
      <c r="I67" s="160" t="e">
        <f aca="true">OFFSET(Picture!D82,Info!$G$5,Info!$H$5)</f>
        <v>#VALUE!</v>
      </c>
      <c r="J67" s="160" t="e">
        <f aca="true">OFFSET(Picture!E82,Info!$G$5,Info!$H$5)</f>
        <v>#VALUE!</v>
      </c>
      <c r="K67" s="159" t="str">
        <f aca="false">IF(ISERROR((J67-P67)/P67*100),"NA",(J67-P67)/P67*100)</f>
        <v>NA</v>
      </c>
      <c r="L67" s="159" t="str">
        <f aca="false">IF(ISERROR(J67/J$64*100),"NA",J67/J$64*100)</f>
        <v>NA</v>
      </c>
      <c r="M67" s="159" t="str">
        <f aca="false">IF(ISERROR(L67-(P67/P$64*100)),"NA",L67-(P67/P$64*100))</f>
        <v>NA</v>
      </c>
      <c r="N67" s="159" t="str">
        <f aca="false">IF(ISERROR(J67/J$5*100),"NA",J67/J$5*100)</f>
        <v>NA</v>
      </c>
      <c r="O67" s="159" t="str">
        <f aca="false">IF(ISERROR(N67-(P67/P$5*100)),"NA",N67-(P67/P$5*100))</f>
        <v>NA</v>
      </c>
      <c r="P67" s="160" t="e">
        <f aca="true">OFFSET(Picture!F82,Info!$G$5,Info!$H$5)</f>
        <v>#VALUE!</v>
      </c>
      <c r="Q67" s="158" t="e">
        <f aca="true">OFFSET(Picture!G82,Info!$G$5,Info!$H$5)</f>
        <v>#VALUE!</v>
      </c>
      <c r="R67" s="159" t="str">
        <f aca="false">IF(ISERROR((Q67-W67)/W67*100),"NA",(Q67-W67)/W67*100)</f>
        <v>NA</v>
      </c>
      <c r="S67" s="159" t="str">
        <f aca="false">IF(ISERROR(Q67/Q$64*100),"NA",Q67/Q$64*100)</f>
        <v>NA</v>
      </c>
      <c r="T67" s="159" t="str">
        <f aca="false">IF(ISERROR(S67-(W67/W$64*100)),"NA",S67-(W67/W$64*100))</f>
        <v>NA</v>
      </c>
      <c r="U67" s="159" t="str">
        <f aca="false">IF(ISERROR(Q67/Q$5*100),"NA",Q67/Q$5*100)</f>
        <v>NA</v>
      </c>
      <c r="V67" s="159" t="str">
        <f aca="false">IF(ISERROR(U67-(W67/W$5*100)),"NA",U67-(W67/W$5*100))</f>
        <v>NA</v>
      </c>
      <c r="W67" s="158" t="e">
        <f aca="true">OFFSET(Picture!H82,Info!$G$5,Info!$H$5)</f>
        <v>#VALUE!</v>
      </c>
      <c r="X67" s="158" t="e">
        <f aca="true">OFFSET(Picture!I82,Info!$G$5,Info!$H$5)</f>
        <v>#VALUE!</v>
      </c>
      <c r="Y67" s="159" t="str">
        <f aca="false">IF(ISERROR((X67-AD67)/AD67*100),"NA",(X67-AD67)/AD67*100)</f>
        <v>NA</v>
      </c>
      <c r="Z67" s="159" t="str">
        <f aca="false">IF(ISERROR(X67/X$64*100),"NA",X67/X$64*100)</f>
        <v>NA</v>
      </c>
      <c r="AA67" s="159" t="str">
        <f aca="false">IF(ISERROR(Z67-(AD67/AD$64*100)),"NA",Z67-(AD67/AD$64*100))</f>
        <v>NA</v>
      </c>
      <c r="AB67" s="159" t="str">
        <f aca="false">IF(ISERROR(X67/X$5*100),"NA",X67/X$5*100)</f>
        <v>NA</v>
      </c>
      <c r="AC67" s="159" t="str">
        <f aca="false">IF(ISERROR(AB67-(AD67/AD$5*100)),"NA",AB67-(AD67/AD$5*100))</f>
        <v>NA</v>
      </c>
      <c r="AD67" s="158" t="e">
        <f aca="true">OFFSET(Picture!J82,Info!$G$5,Info!$H$5)</f>
        <v>#VALUE!</v>
      </c>
      <c r="AE67" s="183" t="str">
        <f aca="false">IF(ISERROR(((AJ67/AR67)-(AK67/AS67))/(AK67/AS67)*100),"NA",((AJ67/AR67)-(AK67/AS67))/(AK67/AS67)*100)</f>
        <v>NA</v>
      </c>
      <c r="AF67" s="183" t="str">
        <f aca="false">IF(ISERROR(((AL67/AT67)-(AM67/AU67))/(AM67/AU67)*100),"NA",((AL67/AT67)-(AM67/AU67))/(AM67/AU67)*100)</f>
        <v>NA</v>
      </c>
      <c r="AG67" s="183" t="str">
        <f aca="false">IF(ISERROR(((AN67/AV67)-(AO67/AW67))/(AO67/AW67)*100),"NA",((AN67/AV67)-(AO67/AW67))/(AO67/AW67)*100)</f>
        <v>NA</v>
      </c>
      <c r="AH67" s="183" t="str">
        <f aca="false">IF(ISERROR(((AP67/AX67)-(AQ67/AY67))/(AQ67/AY67)*100),"NA",((AP67/AX67)-(AQ67/AY67))/(AQ67/AY67)*100)</f>
        <v>NA</v>
      </c>
      <c r="AJ67" s="160" t="e">
        <f aca="true">OFFSET(Picture!C82,Info!$G$5,0)</f>
        <v>#VALUE!</v>
      </c>
      <c r="AK67" s="160" t="e">
        <f aca="true">OFFSET(Picture!D82,Info!$G$5,0)</f>
        <v>#VALUE!</v>
      </c>
      <c r="AL67" s="160" t="e">
        <f aca="true">OFFSET(Picture!E82,Info!$G$5,0)</f>
        <v>#VALUE!</v>
      </c>
      <c r="AM67" s="160" t="e">
        <f aca="true">OFFSET(Picture!F82,Info!$G$5,0)</f>
        <v>#VALUE!</v>
      </c>
      <c r="AN67" s="160" t="e">
        <f aca="true">OFFSET(Picture!G82,Info!$G$5,0)</f>
        <v>#VALUE!</v>
      </c>
      <c r="AO67" s="160" t="e">
        <f aca="true">OFFSET(Picture!H82,Info!$G$5,0)</f>
        <v>#VALUE!</v>
      </c>
      <c r="AP67" s="160" t="e">
        <f aca="true">OFFSET(Picture!I82,Info!$G$5,0)</f>
        <v>#VALUE!</v>
      </c>
      <c r="AQ67" s="160" t="e">
        <f aca="true">OFFSET(Picture!J82,Info!$G$5,0)</f>
        <v>#VALUE!</v>
      </c>
      <c r="AR67" s="160" t="e">
        <f aca="true">OFFSET(Picture!K82,Info!$G$5,0)</f>
        <v>#VALUE!</v>
      </c>
      <c r="AS67" s="160" t="e">
        <f aca="true">OFFSET(Picture!L82,Info!$G$5,0)</f>
        <v>#VALUE!</v>
      </c>
      <c r="AT67" s="160" t="e">
        <f aca="true">OFFSET(Picture!M82,Info!$G$5,0)</f>
        <v>#VALUE!</v>
      </c>
      <c r="AU67" s="160" t="e">
        <f aca="true">OFFSET(Picture!N82,Info!$G$5,0)</f>
        <v>#VALUE!</v>
      </c>
      <c r="AV67" s="160" t="e">
        <f aca="true">OFFSET(Picture!O82,Info!$G$5,0)</f>
        <v>#VALUE!</v>
      </c>
      <c r="AW67" s="160" t="e">
        <f aca="true">OFFSET(Picture!P82,Info!$G$5,0)</f>
        <v>#VALUE!</v>
      </c>
      <c r="AX67" s="160" t="e">
        <f aca="true">OFFSET(Picture!Q82,Info!$G$5,0)</f>
        <v>#VALUE!</v>
      </c>
      <c r="AY67" s="160" t="e">
        <f aca="true">OFFSET(Picture!R82,Info!$G$5,0)</f>
        <v>#VALUE!</v>
      </c>
    </row>
    <row r="68" customFormat="false" ht="13.5" hidden="false" customHeight="false" outlineLevel="0" collapsed="false">
      <c r="A68" s="181"/>
      <c r="B68" s="160" t="e">
        <f aca="true">OFFSET(Picture!B83,Info!$G$5,Info!$H$5)</f>
        <v>#VALUE!</v>
      </c>
      <c r="C68" s="160" t="e">
        <f aca="true">OFFSET(Picture!C83,Info!$G$5,Info!$H$5)</f>
        <v>#VALUE!</v>
      </c>
      <c r="D68" s="182" t="str">
        <f aca="false">IF(ISERROR((C68-I68)/I68*100),"NA",(C68-I68)/I68*100)</f>
        <v>NA</v>
      </c>
      <c r="E68" s="162" t="str">
        <f aca="false">IF(ISERROR(C68/$C$64*100),"NA",C68/$C$64*100)</f>
        <v>NA</v>
      </c>
      <c r="F68" s="182" t="str">
        <f aca="false">IF(ISERROR(E68-(I68/I$64*100)),"NA",E68-(I68/I$64*100))</f>
        <v>NA</v>
      </c>
      <c r="G68" s="182" t="str">
        <f aca="false">IF(ISERROR(C68/C$5*100),"NA",C68/C$5*100)</f>
        <v>NA</v>
      </c>
      <c r="H68" s="182" t="str">
        <f aca="false">IF(ISERROR(G68-(I68/I$5*100)),"NA",G68-(I68/I$5*100))</f>
        <v>NA</v>
      </c>
      <c r="I68" s="160" t="e">
        <f aca="true">OFFSET(Picture!D83,Info!$G$5,Info!$H$5)</f>
        <v>#VALUE!</v>
      </c>
      <c r="J68" s="160" t="e">
        <f aca="true">OFFSET(Picture!E83,Info!$G$5,Info!$H$5)</f>
        <v>#VALUE!</v>
      </c>
      <c r="K68" s="182" t="str">
        <f aca="false">IF(ISERROR((J68-P68)/P68*100),"NA",(J68-P68)/P68*100)</f>
        <v>NA</v>
      </c>
      <c r="L68" s="182" t="str">
        <f aca="false">IF(ISERROR(J68/J$64*100),"NA",J68/J$64*100)</f>
        <v>NA</v>
      </c>
      <c r="M68" s="182" t="str">
        <f aca="false">IF(ISERROR(L68-(P68/P$64*100)),"NA",L68-(P68/P$64*100))</f>
        <v>NA</v>
      </c>
      <c r="N68" s="182" t="str">
        <f aca="false">IF(ISERROR(J68/J$5*100),"NA",J68/J$5*100)</f>
        <v>NA</v>
      </c>
      <c r="O68" s="182" t="str">
        <f aca="false">IF(ISERROR(N68-(P68/P$5*100)),"NA",N68-(P68/P$5*100))</f>
        <v>NA</v>
      </c>
      <c r="P68" s="160" t="e">
        <f aca="true">OFFSET(Picture!F83,Info!$G$5,Info!$H$5)</f>
        <v>#VALUE!</v>
      </c>
      <c r="Q68" s="161" t="e">
        <f aca="true">OFFSET(Picture!G83,Info!$G$5,Info!$H$5)</f>
        <v>#VALUE!</v>
      </c>
      <c r="R68" s="182" t="str">
        <f aca="false">IF(ISERROR((Q68-W68)/W68*100),"NA",(Q68-W68)/W68*100)</f>
        <v>NA</v>
      </c>
      <c r="S68" s="182" t="str">
        <f aca="false">IF(ISERROR(Q68/Q$64*100),"NA",Q68/Q$64*100)</f>
        <v>NA</v>
      </c>
      <c r="T68" s="182" t="str">
        <f aca="false">IF(ISERROR(S68-(W68/W$64*100)),"NA",S68-(W68/W$64*100))</f>
        <v>NA</v>
      </c>
      <c r="U68" s="182" t="str">
        <f aca="false">IF(ISERROR(Q68/Q$5*100),"NA",Q68/Q$5*100)</f>
        <v>NA</v>
      </c>
      <c r="V68" s="182" t="str">
        <f aca="false">IF(ISERROR(U68-(W68/W$5*100)),"NA",U68-(W68/W$5*100))</f>
        <v>NA</v>
      </c>
      <c r="W68" s="161" t="e">
        <f aca="true">OFFSET(Picture!H83,Info!$G$5,Info!$H$5)</f>
        <v>#VALUE!</v>
      </c>
      <c r="X68" s="161" t="e">
        <f aca="true">OFFSET(Picture!I83,Info!$G$5,Info!$H$5)</f>
        <v>#VALUE!</v>
      </c>
      <c r="Y68" s="182" t="str">
        <f aca="false">IF(ISERROR((X68-AD68)/AD68*100),"NA",(X68-AD68)/AD68*100)</f>
        <v>NA</v>
      </c>
      <c r="Z68" s="182" t="str">
        <f aca="false">IF(ISERROR(X68/X$64*100),"NA",X68/X$64*100)</f>
        <v>NA</v>
      </c>
      <c r="AA68" s="182" t="str">
        <f aca="false">IF(ISERROR(Z68-(AD68/AD$64*100)),"NA",Z68-(AD68/AD$64*100))</f>
        <v>NA</v>
      </c>
      <c r="AB68" s="182" t="str">
        <f aca="false">IF(ISERROR(X68/X$5*100),"NA",X68/X$5*100)</f>
        <v>NA</v>
      </c>
      <c r="AC68" s="182" t="str">
        <f aca="false">IF(ISERROR(AB68-(AD68/AD$5*100)),"NA",AB68-(AD68/AD$5*100))</f>
        <v>NA</v>
      </c>
      <c r="AD68" s="161" t="e">
        <f aca="true">OFFSET(Picture!J83,Info!$G$5,Info!$H$5)</f>
        <v>#VALUE!</v>
      </c>
      <c r="AE68" s="183" t="str">
        <f aca="false">IF(ISERROR(((AJ68/AR68)-(AK68/AS68))/(AK68/AS68)*100),"NA",((AJ68/AR68)-(AK68/AS68))/(AK68/AS68)*100)</f>
        <v>NA</v>
      </c>
      <c r="AF68" s="183" t="str">
        <f aca="false">IF(ISERROR(((AL68/AT68)-(AM68/AU68))/(AM68/AU68)*100),"NA",((AL68/AT68)-(AM68/AU68))/(AM68/AU68)*100)</f>
        <v>NA</v>
      </c>
      <c r="AG68" s="183" t="str">
        <f aca="false">IF(ISERROR(((AN68/AV68)-(AO68/AW68))/(AO68/AW68)*100),"NA",((AN68/AV68)-(AO68/AW68))/(AO68/AW68)*100)</f>
        <v>NA</v>
      </c>
      <c r="AH68" s="183" t="str">
        <f aca="false">IF(ISERROR(((AP68/AX68)-(AQ68/AY68))/(AQ68/AY68)*100),"NA",((AP68/AX68)-(AQ68/AY68))/(AQ68/AY68)*100)</f>
        <v>NA</v>
      </c>
      <c r="AJ68" s="160" t="e">
        <f aca="true">OFFSET(Picture!C83,Info!$G$5,0)</f>
        <v>#VALUE!</v>
      </c>
      <c r="AK68" s="160" t="e">
        <f aca="true">OFFSET(Picture!D83,Info!$G$5,0)</f>
        <v>#VALUE!</v>
      </c>
      <c r="AL68" s="160" t="e">
        <f aca="true">OFFSET(Picture!E83,Info!$G$5,0)</f>
        <v>#VALUE!</v>
      </c>
      <c r="AM68" s="160" t="e">
        <f aca="true">OFFSET(Picture!F83,Info!$G$5,0)</f>
        <v>#VALUE!</v>
      </c>
      <c r="AN68" s="160" t="e">
        <f aca="true">OFFSET(Picture!G83,Info!$G$5,0)</f>
        <v>#VALUE!</v>
      </c>
      <c r="AO68" s="160" t="e">
        <f aca="true">OFFSET(Picture!H83,Info!$G$5,0)</f>
        <v>#VALUE!</v>
      </c>
      <c r="AP68" s="160" t="e">
        <f aca="true">OFFSET(Picture!I83,Info!$G$5,0)</f>
        <v>#VALUE!</v>
      </c>
      <c r="AQ68" s="160" t="e">
        <f aca="true">OFFSET(Picture!J83,Info!$G$5,0)</f>
        <v>#VALUE!</v>
      </c>
      <c r="AR68" s="160" t="e">
        <f aca="true">OFFSET(Picture!K83,Info!$G$5,0)</f>
        <v>#VALUE!</v>
      </c>
      <c r="AS68" s="160" t="e">
        <f aca="true">OFFSET(Picture!L83,Info!$G$5,0)</f>
        <v>#VALUE!</v>
      </c>
      <c r="AT68" s="160" t="e">
        <f aca="true">OFFSET(Picture!M83,Info!$G$5,0)</f>
        <v>#VALUE!</v>
      </c>
      <c r="AU68" s="160" t="e">
        <f aca="true">OFFSET(Picture!N83,Info!$G$5,0)</f>
        <v>#VALUE!</v>
      </c>
      <c r="AV68" s="160" t="e">
        <f aca="true">OFFSET(Picture!O83,Info!$G$5,0)</f>
        <v>#VALUE!</v>
      </c>
      <c r="AW68" s="160" t="e">
        <f aca="true">OFFSET(Picture!P83,Info!$G$5,0)</f>
        <v>#VALUE!</v>
      </c>
      <c r="AX68" s="160" t="e">
        <f aca="true">OFFSET(Picture!Q83,Info!$G$5,0)</f>
        <v>#VALUE!</v>
      </c>
      <c r="AY68" s="160" t="e">
        <f aca="true">OFFSET(Picture!R83,Info!$G$5,0)</f>
        <v>#VALUE!</v>
      </c>
    </row>
    <row r="69" customFormat="false" ht="13.5" hidden="false" customHeight="false" outlineLevel="0" collapsed="false">
      <c r="A69" s="181"/>
      <c r="B69" s="157" t="s">
        <v>74</v>
      </c>
      <c r="C69" s="184" t="e">
        <f aca="false">C64-SUM(C65:C68)</f>
        <v>#VALUE!</v>
      </c>
      <c r="D69" s="185" t="str">
        <f aca="false">IF(ISERROR((C69-I69)/I69*100),"NA",(C69-I69)/I69*100)</f>
        <v>NA</v>
      </c>
      <c r="E69" s="186" t="str">
        <f aca="false">IF(ISERROR(C69/$C$64*100),"NA",C69/$C$64*100)</f>
        <v>NA</v>
      </c>
      <c r="F69" s="185" t="str">
        <f aca="false">IF(ISERROR(E69-(I69/I$64*100)),"NA",E69-(I69/I$64*100))</f>
        <v>NA</v>
      </c>
      <c r="G69" s="185" t="str">
        <f aca="false">IF(ISERROR(C69/C$5*100),"NA",C69/C$5*100)</f>
        <v>NA</v>
      </c>
      <c r="H69" s="185" t="str">
        <f aca="false">IF(ISERROR(G69-(I69/I$5*100)),"NA",G69-(I69/I$5*100))</f>
        <v>NA</v>
      </c>
      <c r="I69" s="184" t="e">
        <f aca="false">I64-SUM(I65:I68)</f>
        <v>#VALUE!</v>
      </c>
      <c r="J69" s="184" t="e">
        <f aca="false">J64-SUM(J65:J68)</f>
        <v>#VALUE!</v>
      </c>
      <c r="K69" s="185" t="str">
        <f aca="false">IF(ISERROR((J69-P69)/P69*100),"NA",(J69-P69)/P69*100)</f>
        <v>NA</v>
      </c>
      <c r="L69" s="185" t="str">
        <f aca="false">IF(ISERROR(J69/J$64*100),"NA",J69/J$64*100)</f>
        <v>NA</v>
      </c>
      <c r="M69" s="185" t="str">
        <f aca="false">IF(ISERROR(L69-(P69/P$64*100)),"NA",L69-(P69/P$64*100))</f>
        <v>NA</v>
      </c>
      <c r="N69" s="185" t="str">
        <f aca="false">IF(ISERROR(J69/J$5*100),"NA",J69/J$5*100)</f>
        <v>NA</v>
      </c>
      <c r="O69" s="185" t="str">
        <f aca="false">IF(ISERROR(N69-(P69/P$5*100)),"NA",N69-(P69/P$5*100))</f>
        <v>NA</v>
      </c>
      <c r="P69" s="184" t="e">
        <f aca="false">P64-SUM(P65:P68)</f>
        <v>#VALUE!</v>
      </c>
      <c r="Q69" s="184" t="e">
        <f aca="false">Q64-SUM(Q65:Q68)</f>
        <v>#VALUE!</v>
      </c>
      <c r="R69" s="185" t="str">
        <f aca="false">IF(ISERROR((Q69-W69)/W69*100),"NA",(Q69-W69)/W69*100)</f>
        <v>NA</v>
      </c>
      <c r="S69" s="185" t="str">
        <f aca="false">IF(ISERROR(Q69/Q$64*100),"NA",Q69/Q$64*100)</f>
        <v>NA</v>
      </c>
      <c r="T69" s="185" t="str">
        <f aca="false">IF(ISERROR(S69-(W69/W$64*100)),"NA",S69-(W69/W$64*100))</f>
        <v>NA</v>
      </c>
      <c r="U69" s="185" t="str">
        <f aca="false">IF(ISERROR(Q69/Q$5*100),"NA",Q69/Q$5*100)</f>
        <v>NA</v>
      </c>
      <c r="V69" s="185" t="str">
        <f aca="false">IF(ISERROR(U69-(W69/W$5*100)),"NA",U69-(W69/W$5*100))</f>
        <v>NA</v>
      </c>
      <c r="W69" s="184" t="e">
        <f aca="false">W64-SUM(W65:W68)</f>
        <v>#VALUE!</v>
      </c>
      <c r="X69" s="184" t="e">
        <f aca="false">X64-SUM(X65:X68)</f>
        <v>#VALUE!</v>
      </c>
      <c r="Y69" s="185" t="str">
        <f aca="false">IF(ISERROR((X69-AD69)/AD69*100),"NA",(X69-AD69)/AD69*100)</f>
        <v>NA</v>
      </c>
      <c r="Z69" s="185" t="str">
        <f aca="false">IF(ISERROR(X69/X$64*100),"NA",X69/X$64*100)</f>
        <v>NA</v>
      </c>
      <c r="AA69" s="185" t="str">
        <f aca="false">IF(ISERROR(Z69-(AD69/AD$64*100)),"NA",Z69-(AD69/AD$64*100))</f>
        <v>NA</v>
      </c>
      <c r="AB69" s="185" t="str">
        <f aca="false">IF(ISERROR(X69/X$5*100),"NA",X69/X$5*100)</f>
        <v>NA</v>
      </c>
      <c r="AC69" s="185" t="str">
        <f aca="false">IF(ISERROR(AB69-(AD69/AD$5*100)),"NA",AB69-(AD69/AD$5*100))</f>
        <v>NA</v>
      </c>
      <c r="AD69" s="184" t="e">
        <f aca="false">AD64-SUM(AD65:AD68)</f>
        <v>#VALUE!</v>
      </c>
      <c r="AE69" s="187" t="str">
        <f aca="false">IF(ISERROR(((AJ69/AR69)-(AK69/AS69))/(AK69/AS69)*100),"NA",((AJ69/AR69)-(AK69/AS69))/(AK69/AS69)*100)</f>
        <v>NA</v>
      </c>
      <c r="AF69" s="187" t="str">
        <f aca="false">IF(ISERROR(((AL69/AT69)-(AM69/AU69))/(AM69/AU69)*100),"NA",((AL69/AT69)-(AM69/AU69))/(AM69/AU69)*100)</f>
        <v>NA</v>
      </c>
      <c r="AG69" s="187" t="str">
        <f aca="false">IF(ISERROR(((AN69/AV69)-(AO69/AW69))/(AO69/AW69)*100),"NA",((AN69/AV69)-(AO69/AW69))/(AO69/AW69)*100)</f>
        <v>NA</v>
      </c>
      <c r="AH69" s="187" t="str">
        <f aca="false">IF(ISERROR(((AP69/AX69)-(AQ69/AY69))/(AQ69/AY69)*100),"NA",((AP69/AX69)-(AQ69/AY69))/(AQ69/AY69)*100)</f>
        <v>NA</v>
      </c>
      <c r="AI69" s="188"/>
      <c r="AJ69" s="184" t="e">
        <f aca="false">AJ64-SUM(AJ65:AJ68)</f>
        <v>#VALUE!</v>
      </c>
      <c r="AK69" s="184" t="e">
        <f aca="false">AK64-SUM(AK65:AK68)</f>
        <v>#VALUE!</v>
      </c>
      <c r="AL69" s="184" t="e">
        <f aca="false">AL64-SUM(AL65:AL68)</f>
        <v>#VALUE!</v>
      </c>
      <c r="AM69" s="184" t="e">
        <f aca="false">AM64-SUM(AM65:AM68)</f>
        <v>#VALUE!</v>
      </c>
      <c r="AN69" s="184" t="e">
        <f aca="false">AN64-SUM(AN65:AN68)</f>
        <v>#VALUE!</v>
      </c>
      <c r="AO69" s="184" t="e">
        <f aca="false">AO64-SUM(AO65:AO68)</f>
        <v>#VALUE!</v>
      </c>
      <c r="AP69" s="184" t="e">
        <f aca="false">AP64-SUM(AP65:AP68)</f>
        <v>#VALUE!</v>
      </c>
      <c r="AQ69" s="184" t="e">
        <f aca="false">AQ64-SUM(AQ65:AQ68)</f>
        <v>#VALUE!</v>
      </c>
      <c r="AR69" s="184" t="e">
        <f aca="false">AR64-SUM(AR65:AR68)</f>
        <v>#VALUE!</v>
      </c>
      <c r="AS69" s="184" t="e">
        <f aca="false">AS64-SUM(AS65:AS68)</f>
        <v>#VALUE!</v>
      </c>
      <c r="AT69" s="184" t="e">
        <f aca="false">AT64-SUM(AT65:AT68)</f>
        <v>#VALUE!</v>
      </c>
      <c r="AU69" s="184" t="e">
        <f aca="false">AU64-SUM(AU65:AU68)</f>
        <v>#VALUE!</v>
      </c>
      <c r="AV69" s="184" t="e">
        <f aca="false">AV64-SUM(AV65:AV68)</f>
        <v>#VALUE!</v>
      </c>
      <c r="AW69" s="184" t="e">
        <f aca="false">AW64-SUM(AW65:AW68)</f>
        <v>#VALUE!</v>
      </c>
      <c r="AX69" s="184" t="e">
        <f aca="false">AX64-SUM(AX65:AX68)</f>
        <v>#VALUE!</v>
      </c>
      <c r="AY69" s="184" t="e">
        <f aca="false">AY64-SUM(AY65:AY68)</f>
        <v>#VALUE!</v>
      </c>
      <c r="AZ69" s="184" t="n">
        <f aca="false">AZ64-SUM(AZ65:AZ68)</f>
        <v>0</v>
      </c>
      <c r="BA69" s="184" t="n">
        <f aca="false">BA64-SUM(BA65:BA68)</f>
        <v>0</v>
      </c>
      <c r="BB69" s="184" t="n">
        <f aca="false">BB64-SUM(BB65:BB68)</f>
        <v>0</v>
      </c>
      <c r="BC69" s="184" t="n">
        <f aca="false">BC64-SUM(BC65:BC68)</f>
        <v>0</v>
      </c>
      <c r="BD69" s="184" t="n">
        <f aca="false">BD64-SUM(BD65:BD68)</f>
        <v>0</v>
      </c>
      <c r="BE69" s="184" t="n">
        <f aca="false">BE64-SUM(BE65:BE68)</f>
        <v>0</v>
      </c>
      <c r="BF69" s="184" t="n">
        <f aca="false">BF64-SUM(BF65:BF68)</f>
        <v>0</v>
      </c>
      <c r="BG69" s="184" t="n">
        <f aca="false">BG64-SUM(BG65:BG68)</f>
        <v>0</v>
      </c>
      <c r="BH69" s="184" t="n">
        <f aca="false">BH64-SUM(BH65:BH68)</f>
        <v>0</v>
      </c>
      <c r="BI69" s="184" t="n">
        <f aca="false">BI64-SUM(BI65:BI68)</f>
        <v>0</v>
      </c>
      <c r="BJ69" s="184" t="n">
        <f aca="false">BJ64-SUM(BJ65:BJ68)</f>
        <v>0</v>
      </c>
      <c r="BK69" s="184" t="n">
        <f aca="false">BK64-SUM(BK65:BK68)</f>
        <v>0</v>
      </c>
      <c r="BL69" s="184" t="n">
        <f aca="false">BL64-SUM(BL65:BL68)</f>
        <v>0</v>
      </c>
      <c r="BM69" s="184" t="n">
        <f aca="false">BM64-SUM(BM65:BM68)</f>
        <v>0</v>
      </c>
      <c r="BN69" s="184" t="n">
        <f aca="false">BN64-SUM(BN65:BN68)</f>
        <v>0</v>
      </c>
      <c r="BO69" s="184" t="n">
        <f aca="false">BO64-SUM(BO65:BO68)</f>
        <v>0</v>
      </c>
      <c r="BP69" s="184" t="n">
        <f aca="false">BP64-SUM(BP65:BP68)</f>
        <v>0</v>
      </c>
      <c r="BQ69" s="184" t="n">
        <f aca="false">BQ64-SUM(BQ65:BQ68)</f>
        <v>0</v>
      </c>
      <c r="BR69" s="184" t="n">
        <f aca="false">BR64-SUM(BR65:BR68)</f>
        <v>0</v>
      </c>
      <c r="BS69" s="184" t="n">
        <f aca="false">BS64-SUM(BS65:BS68)</f>
        <v>0</v>
      </c>
      <c r="BT69" s="184" t="n">
        <f aca="false">BT64-SUM(BT65:BT68)</f>
        <v>0</v>
      </c>
      <c r="BU69" s="184" t="n">
        <f aca="false">BU64-SUM(BU65:BU68)</f>
        <v>0</v>
      </c>
      <c r="BV69" s="184" t="n">
        <f aca="false">BV64-SUM(BV65:BV68)</f>
        <v>0</v>
      </c>
      <c r="BW69" s="184" t="n">
        <f aca="false">BW64-SUM(BW65:BW68)</f>
        <v>0</v>
      </c>
      <c r="BX69" s="184" t="n">
        <f aca="false">BX64-SUM(BX65:BX68)</f>
        <v>0</v>
      </c>
      <c r="BY69" s="184" t="n">
        <f aca="false">BY64-SUM(BY65:BY68)</f>
        <v>0</v>
      </c>
      <c r="BZ69" s="184" t="n">
        <f aca="false">BZ64-SUM(BZ65:BZ68)</f>
        <v>0</v>
      </c>
      <c r="CA69" s="184" t="n">
        <f aca="false">CA64-SUM(CA65:CA68)</f>
        <v>0</v>
      </c>
      <c r="CB69" s="184" t="n">
        <f aca="false">CB64-SUM(CB65:CB68)</f>
        <v>0</v>
      </c>
      <c r="CC69" s="184" t="n">
        <f aca="false">CC64-SUM(CC65:CC68)</f>
        <v>0</v>
      </c>
      <c r="CD69" s="184" t="n">
        <f aca="false">CD64-SUM(CD65:CD68)</f>
        <v>0</v>
      </c>
      <c r="CE69" s="184" t="n">
        <f aca="false">CE64-SUM(CE65:CE68)</f>
        <v>0</v>
      </c>
      <c r="CF69" s="184" t="n">
        <f aca="false">CF64-SUM(CF65:CF68)</f>
        <v>0</v>
      </c>
      <c r="CG69" s="184" t="n">
        <f aca="false">CG64-SUM(CG65:CG68)</f>
        <v>0</v>
      </c>
      <c r="CH69" s="184" t="n">
        <f aca="false">CH64-SUM(CH65:CH68)</f>
        <v>0</v>
      </c>
      <c r="CI69" s="184" t="n">
        <f aca="false">CI64-SUM(CI65:CI68)</f>
        <v>0</v>
      </c>
      <c r="CJ69" s="184" t="n">
        <f aca="false">CJ64-SUM(CJ65:CJ68)</f>
        <v>0</v>
      </c>
      <c r="CK69" s="184" t="n">
        <f aca="false">CK64-SUM(CK65:CK68)</f>
        <v>0</v>
      </c>
      <c r="CL69" s="184" t="n">
        <f aca="false">CL64-SUM(CL65:CL68)</f>
        <v>0</v>
      </c>
      <c r="CM69" s="184" t="n">
        <f aca="false">CM64-SUM(CM65:CM68)</f>
        <v>0</v>
      </c>
      <c r="CN69" s="184" t="n">
        <f aca="false">CN64-SUM(CN65:CN68)</f>
        <v>0</v>
      </c>
      <c r="CO69" s="184" t="n">
        <f aca="false">CO64-SUM(CO65:CO68)</f>
        <v>0</v>
      </c>
      <c r="CP69" s="184" t="n">
        <f aca="false">CP64-SUM(CP65:CP68)</f>
        <v>0</v>
      </c>
      <c r="CQ69" s="184" t="n">
        <f aca="false">CQ64-SUM(CQ65:CQ68)</f>
        <v>0</v>
      </c>
      <c r="CR69" s="184" t="n">
        <f aca="false">CR64-SUM(CR65:CR68)</f>
        <v>0</v>
      </c>
      <c r="CS69" s="184" t="n">
        <f aca="false">CS64-SUM(CS65:CS68)</f>
        <v>0</v>
      </c>
      <c r="CT69" s="184" t="n">
        <f aca="false">CT64-SUM(CT65:CT68)</f>
        <v>0</v>
      </c>
      <c r="CU69" s="184" t="n">
        <f aca="false">CU64-SUM(CU65:CU68)</f>
        <v>0</v>
      </c>
      <c r="CV69" s="184" t="n">
        <f aca="false">CV64-SUM(CV65:CV68)</f>
        <v>0</v>
      </c>
      <c r="CW69" s="184" t="n">
        <f aca="false">CW64-SUM(CW65:CW68)</f>
        <v>0</v>
      </c>
      <c r="CX69" s="184" t="n">
        <f aca="false">CX64-SUM(CX65:CX68)</f>
        <v>0</v>
      </c>
      <c r="CY69" s="184" t="n">
        <f aca="false">CY64-SUM(CY65:CY68)</f>
        <v>0</v>
      </c>
      <c r="CZ69" s="184" t="n">
        <f aca="false">CZ64-SUM(CZ65:CZ68)</f>
        <v>0</v>
      </c>
      <c r="DA69" s="184" t="n">
        <f aca="false">DA64-SUM(DA65:DA68)</f>
        <v>0</v>
      </c>
      <c r="DB69" s="184" t="n">
        <f aca="false">DB64-SUM(DB65:DB68)</f>
        <v>0</v>
      </c>
      <c r="DC69" s="184" t="n">
        <f aca="false">DC64-SUM(DC65:DC68)</f>
        <v>0</v>
      </c>
      <c r="DD69" s="184" t="n">
        <f aca="false">DD64-SUM(DD65:DD68)</f>
        <v>0</v>
      </c>
      <c r="DE69" s="184" t="n">
        <f aca="false">DE64-SUM(DE65:DE68)</f>
        <v>0</v>
      </c>
      <c r="DF69" s="184" t="n">
        <f aca="false">DF64-SUM(DF65:DF68)</f>
        <v>0</v>
      </c>
      <c r="DG69" s="184" t="n">
        <f aca="false">DG64-SUM(DG65:DG68)</f>
        <v>0</v>
      </c>
      <c r="DH69" s="184" t="n">
        <f aca="false">DH64-SUM(DH65:DH68)</f>
        <v>0</v>
      </c>
      <c r="DI69" s="184" t="n">
        <f aca="false">DI64-SUM(DI65:DI68)</f>
        <v>0</v>
      </c>
      <c r="DJ69" s="184" t="n">
        <f aca="false">DJ64-SUM(DJ65:DJ68)</f>
        <v>0</v>
      </c>
      <c r="DK69" s="184" t="n">
        <f aca="false">DK64-SUM(DK65:DK68)</f>
        <v>0</v>
      </c>
      <c r="DL69" s="184" t="n">
        <f aca="false">DL64-SUM(DL65:DL68)</f>
        <v>0</v>
      </c>
      <c r="DM69" s="184" t="n">
        <f aca="false">DM64-SUM(DM65:DM68)</f>
        <v>0</v>
      </c>
      <c r="DN69" s="184" t="n">
        <f aca="false">DN64-SUM(DN65:DN68)</f>
        <v>0</v>
      </c>
      <c r="DO69" s="184" t="n">
        <f aca="false">DO64-SUM(DO65:DO68)</f>
        <v>0</v>
      </c>
      <c r="DP69" s="184" t="n">
        <f aca="false">DP64-SUM(DP65:DP68)</f>
        <v>0</v>
      </c>
      <c r="DQ69" s="184" t="n">
        <f aca="false">DQ64-SUM(DQ65:DQ68)</f>
        <v>0</v>
      </c>
      <c r="DR69" s="184" t="n">
        <f aca="false">DR64-SUM(DR65:DR68)</f>
        <v>0</v>
      </c>
      <c r="DS69" s="184" t="n">
        <f aca="false">DS64-SUM(DS65:DS68)</f>
        <v>0</v>
      </c>
      <c r="DT69" s="184" t="n">
        <f aca="false">DT64-SUM(DT65:DT68)</f>
        <v>0</v>
      </c>
      <c r="DU69" s="184" t="n">
        <f aca="false">DU64-SUM(DU65:DU68)</f>
        <v>0</v>
      </c>
      <c r="DV69" s="184" t="n">
        <f aca="false">DV64-SUM(DV65:DV68)</f>
        <v>0</v>
      </c>
      <c r="DW69" s="184" t="n">
        <f aca="false">DW64-SUM(DW65:DW68)</f>
        <v>0</v>
      </c>
      <c r="DX69" s="184" t="n">
        <f aca="false">DX64-SUM(DX65:DX68)</f>
        <v>0</v>
      </c>
      <c r="DY69" s="184" t="n">
        <f aca="false">DY64-SUM(DY65:DY68)</f>
        <v>0</v>
      </c>
      <c r="DZ69" s="184" t="n">
        <f aca="false">DZ64-SUM(DZ65:DZ68)</f>
        <v>0</v>
      </c>
      <c r="EA69" s="184" t="n">
        <f aca="false">EA64-SUM(EA65:EA68)</f>
        <v>0</v>
      </c>
      <c r="EB69" s="184" t="n">
        <f aca="false">EB64-SUM(EB65:EB68)</f>
        <v>0</v>
      </c>
      <c r="EC69" s="184" t="n">
        <f aca="false">EC64-SUM(EC65:EC68)</f>
        <v>0</v>
      </c>
      <c r="ED69" s="184" t="n">
        <f aca="false">ED64-SUM(ED65:ED68)</f>
        <v>0</v>
      </c>
      <c r="EE69" s="184" t="n">
        <f aca="false">EE64-SUM(EE65:EE68)</f>
        <v>0</v>
      </c>
      <c r="EF69" s="184" t="n">
        <f aca="false">EF64-SUM(EF65:EF68)</f>
        <v>0</v>
      </c>
      <c r="EG69" s="184" t="n">
        <f aca="false">EG64-SUM(EG65:EG68)</f>
        <v>0</v>
      </c>
      <c r="EH69" s="184" t="n">
        <f aca="false">EH64-SUM(EH65:EH68)</f>
        <v>0</v>
      </c>
      <c r="EI69" s="184" t="n">
        <f aca="false">EI64-SUM(EI65:EI68)</f>
        <v>0</v>
      </c>
      <c r="EJ69" s="184" t="n">
        <f aca="false">EJ64-SUM(EJ65:EJ68)</f>
        <v>0</v>
      </c>
      <c r="EK69" s="184" t="n">
        <f aca="false">EK64-SUM(EK65:EK68)</f>
        <v>0</v>
      </c>
      <c r="EL69" s="184" t="n">
        <f aca="false">EL64-SUM(EL65:EL68)</f>
        <v>0</v>
      </c>
      <c r="EM69" s="184" t="n">
        <f aca="false">EM64-SUM(EM65:EM68)</f>
        <v>0</v>
      </c>
      <c r="EN69" s="184" t="n">
        <f aca="false">EN64-SUM(EN65:EN68)</f>
        <v>0</v>
      </c>
      <c r="EO69" s="184" t="n">
        <f aca="false">EO64-SUM(EO65:EO68)</f>
        <v>0</v>
      </c>
      <c r="EP69" s="184" t="n">
        <f aca="false">EP64-SUM(EP65:EP68)</f>
        <v>0</v>
      </c>
      <c r="EQ69" s="184" t="n">
        <f aca="false">EQ64-SUM(EQ65:EQ68)</f>
        <v>0</v>
      </c>
      <c r="ER69" s="184" t="n">
        <f aca="false">ER64-SUM(ER65:ER68)</f>
        <v>0</v>
      </c>
      <c r="ES69" s="184" t="n">
        <f aca="false">ES64-SUM(ES65:ES68)</f>
        <v>0</v>
      </c>
      <c r="ET69" s="184" t="n">
        <f aca="false">ET64-SUM(ET65:ET68)</f>
        <v>0</v>
      </c>
      <c r="EU69" s="184" t="n">
        <f aca="false">EU64-SUM(EU65:EU68)</f>
        <v>0</v>
      </c>
      <c r="EV69" s="184" t="n">
        <f aca="false">EV64-SUM(EV65:EV68)</f>
        <v>0</v>
      </c>
      <c r="EW69" s="184" t="n">
        <f aca="false">EW64-SUM(EW65:EW68)</f>
        <v>0</v>
      </c>
      <c r="EX69" s="184" t="n">
        <f aca="false">EX64-SUM(EX65:EX68)</f>
        <v>0</v>
      </c>
      <c r="EY69" s="184" t="n">
        <f aca="false">EY64-SUM(EY65:EY68)</f>
        <v>0</v>
      </c>
      <c r="EZ69" s="184" t="n">
        <f aca="false">EZ64-SUM(EZ65:EZ68)</f>
        <v>0</v>
      </c>
      <c r="FA69" s="184" t="n">
        <f aca="false">FA64-SUM(FA65:FA68)</f>
        <v>0</v>
      </c>
      <c r="FB69" s="184" t="n">
        <f aca="false">FB64-SUM(FB65:FB68)</f>
        <v>0</v>
      </c>
      <c r="FC69" s="184" t="n">
        <f aca="false">FC64-SUM(FC65:FC68)</f>
        <v>0</v>
      </c>
      <c r="FD69" s="184" t="n">
        <f aca="false">FD64-SUM(FD65:FD68)</f>
        <v>0</v>
      </c>
      <c r="FE69" s="184" t="n">
        <f aca="false">FE64-SUM(FE65:FE68)</f>
        <v>0</v>
      </c>
      <c r="FF69" s="184" t="n">
        <f aca="false">FF64-SUM(FF65:FF68)</f>
        <v>0</v>
      </c>
      <c r="FG69" s="184" t="n">
        <f aca="false">FG64-SUM(FG65:FG68)</f>
        <v>0</v>
      </c>
      <c r="FH69" s="184" t="n">
        <f aca="false">FH64-SUM(FH65:FH68)</f>
        <v>0</v>
      </c>
      <c r="FI69" s="184" t="n">
        <f aca="false">FI64-SUM(FI65:FI68)</f>
        <v>0</v>
      </c>
      <c r="FJ69" s="184" t="n">
        <f aca="false">FJ64-SUM(FJ65:FJ68)</f>
        <v>0</v>
      </c>
      <c r="FK69" s="184" t="n">
        <f aca="false">FK64-SUM(FK65:FK68)</f>
        <v>0</v>
      </c>
      <c r="FL69" s="184" t="n">
        <f aca="false">FL64-SUM(FL65:FL68)</f>
        <v>0</v>
      </c>
      <c r="FM69" s="184" t="n">
        <f aca="false">FM64-SUM(FM65:FM68)</f>
        <v>0</v>
      </c>
      <c r="FN69" s="184" t="n">
        <f aca="false">FN64-SUM(FN65:FN68)</f>
        <v>0</v>
      </c>
      <c r="FO69" s="184" t="n">
        <f aca="false">FO64-SUM(FO65:FO68)</f>
        <v>0</v>
      </c>
      <c r="FP69" s="184" t="n">
        <f aca="false">FP64-SUM(FP65:FP68)</f>
        <v>0</v>
      </c>
      <c r="FQ69" s="184" t="n">
        <f aca="false">FQ64-SUM(FQ65:FQ68)</f>
        <v>0</v>
      </c>
      <c r="FR69" s="184" t="n">
        <f aca="false">FR64-SUM(FR65:FR68)</f>
        <v>0</v>
      </c>
      <c r="FS69" s="184" t="n">
        <f aca="false">FS64-SUM(FS65:FS68)</f>
        <v>0</v>
      </c>
      <c r="FT69" s="184" t="n">
        <f aca="false">FT64-SUM(FT65:FT68)</f>
        <v>0</v>
      </c>
      <c r="FU69" s="184" t="n">
        <f aca="false">FU64-SUM(FU65:FU68)</f>
        <v>0</v>
      </c>
      <c r="FV69" s="184" t="n">
        <f aca="false">FV64-SUM(FV65:FV68)</f>
        <v>0</v>
      </c>
      <c r="FW69" s="184" t="n">
        <f aca="false">FW64-SUM(FW65:FW68)</f>
        <v>0</v>
      </c>
      <c r="FX69" s="184" t="n">
        <f aca="false">FX64-SUM(FX65:FX68)</f>
        <v>0</v>
      </c>
      <c r="FY69" s="184" t="n">
        <f aca="false">FY64-SUM(FY65:FY68)</f>
        <v>0</v>
      </c>
      <c r="FZ69" s="184" t="n">
        <f aca="false">FZ64-SUM(FZ65:FZ68)</f>
        <v>0</v>
      </c>
      <c r="GA69" s="184" t="n">
        <f aca="false">GA64-SUM(GA65:GA68)</f>
        <v>0</v>
      </c>
      <c r="GB69" s="184" t="n">
        <f aca="false">GB64-SUM(GB65:GB68)</f>
        <v>0</v>
      </c>
      <c r="GC69" s="184" t="n">
        <f aca="false">GC64-SUM(GC65:GC68)</f>
        <v>0</v>
      </c>
      <c r="GD69" s="184" t="n">
        <f aca="false">GD64-SUM(GD65:GD68)</f>
        <v>0</v>
      </c>
      <c r="GE69" s="184" t="n">
        <f aca="false">GE64-SUM(GE65:GE68)</f>
        <v>0</v>
      </c>
      <c r="GF69" s="184" t="n">
        <f aca="false">GF64-SUM(GF65:GF68)</f>
        <v>0</v>
      </c>
      <c r="GG69" s="184" t="n">
        <f aca="false">GG64-SUM(GG65:GG68)</f>
        <v>0</v>
      </c>
      <c r="GH69" s="184" t="n">
        <f aca="false">GH64-SUM(GH65:GH68)</f>
        <v>0</v>
      </c>
      <c r="GI69" s="184" t="n">
        <f aca="false">GI64-SUM(GI65:GI68)</f>
        <v>0</v>
      </c>
      <c r="GJ69" s="184" t="n">
        <f aca="false">GJ64-SUM(GJ65:GJ68)</f>
        <v>0</v>
      </c>
      <c r="GK69" s="184" t="n">
        <f aca="false">GK64-SUM(GK65:GK68)</f>
        <v>0</v>
      </c>
      <c r="GL69" s="184" t="n">
        <f aca="false">GL64-SUM(GL65:GL68)</f>
        <v>0</v>
      </c>
      <c r="GM69" s="184" t="n">
        <f aca="false">GM64-SUM(GM65:GM68)</f>
        <v>0</v>
      </c>
      <c r="GN69" s="184" t="n">
        <f aca="false">GN64-SUM(GN65:GN68)</f>
        <v>0</v>
      </c>
      <c r="GO69" s="184" t="n">
        <f aca="false">GO64-SUM(GO65:GO68)</f>
        <v>0</v>
      </c>
      <c r="GP69" s="184" t="n">
        <f aca="false">GP64-SUM(GP65:GP68)</f>
        <v>0</v>
      </c>
      <c r="GQ69" s="184" t="n">
        <f aca="false">GQ64-SUM(GQ65:GQ68)</f>
        <v>0</v>
      </c>
      <c r="GR69" s="184" t="n">
        <f aca="false">GR64-SUM(GR65:GR68)</f>
        <v>0</v>
      </c>
      <c r="GS69" s="184" t="n">
        <f aca="false">GS64-SUM(GS65:GS68)</f>
        <v>0</v>
      </c>
      <c r="GT69" s="184" t="n">
        <f aca="false">GT64-SUM(GT65:GT68)</f>
        <v>0</v>
      </c>
      <c r="GU69" s="184" t="n">
        <f aca="false">GU64-SUM(GU65:GU68)</f>
        <v>0</v>
      </c>
      <c r="GV69" s="184" t="n">
        <f aca="false">GV64-SUM(GV65:GV68)</f>
        <v>0</v>
      </c>
      <c r="GW69" s="184" t="n">
        <f aca="false">GW64-SUM(GW65:GW68)</f>
        <v>0</v>
      </c>
      <c r="GX69" s="184" t="n">
        <f aca="false">GX64-SUM(GX65:GX68)</f>
        <v>0</v>
      </c>
      <c r="GY69" s="184" t="n">
        <f aca="false">GY64-SUM(GY65:GY68)</f>
        <v>0</v>
      </c>
      <c r="GZ69" s="184" t="n">
        <f aca="false">GZ64-SUM(GZ65:GZ68)</f>
        <v>0</v>
      </c>
      <c r="HA69" s="184" t="n">
        <f aca="false">HA64-SUM(HA65:HA68)</f>
        <v>0</v>
      </c>
      <c r="HB69" s="184" t="n">
        <f aca="false">HB64-SUM(HB65:HB68)</f>
        <v>0</v>
      </c>
      <c r="HC69" s="184" t="n">
        <f aca="false">HC64-SUM(HC65:HC68)</f>
        <v>0</v>
      </c>
      <c r="HD69" s="184" t="n">
        <f aca="false">HD64-SUM(HD65:HD68)</f>
        <v>0</v>
      </c>
      <c r="HE69" s="184" t="n">
        <f aca="false">HE64-SUM(HE65:HE68)</f>
        <v>0</v>
      </c>
      <c r="HF69" s="184" t="n">
        <f aca="false">HF64-SUM(HF65:HF68)</f>
        <v>0</v>
      </c>
      <c r="HG69" s="184" t="n">
        <f aca="false">HG64-SUM(HG65:HG68)</f>
        <v>0</v>
      </c>
      <c r="HH69" s="184" t="n">
        <f aca="false">HH64-SUM(HH65:HH68)</f>
        <v>0</v>
      </c>
      <c r="HI69" s="184" t="n">
        <f aca="false">HI64-SUM(HI65:HI68)</f>
        <v>0</v>
      </c>
      <c r="HJ69" s="184" t="n">
        <f aca="false">HJ64-SUM(HJ65:HJ68)</f>
        <v>0</v>
      </c>
      <c r="HK69" s="184" t="n">
        <f aca="false">HK64-SUM(HK65:HK68)</f>
        <v>0</v>
      </c>
      <c r="HL69" s="184" t="n">
        <f aca="false">HL64-SUM(HL65:HL68)</f>
        <v>0</v>
      </c>
      <c r="HM69" s="184" t="n">
        <f aca="false">HM64-SUM(HM65:HM68)</f>
        <v>0</v>
      </c>
      <c r="HN69" s="184" t="n">
        <f aca="false">HN64-SUM(HN65:HN68)</f>
        <v>0</v>
      </c>
      <c r="HO69" s="184" t="n">
        <f aca="false">HO64-SUM(HO65:HO68)</f>
        <v>0</v>
      </c>
      <c r="HP69" s="184" t="n">
        <f aca="false">HP64-SUM(HP65:HP68)</f>
        <v>0</v>
      </c>
      <c r="HQ69" s="184" t="n">
        <f aca="false">HQ64-SUM(HQ65:HQ68)</f>
        <v>0</v>
      </c>
      <c r="HR69" s="184" t="n">
        <f aca="false">HR64-SUM(HR65:HR68)</f>
        <v>0</v>
      </c>
      <c r="HS69" s="184" t="n">
        <f aca="false">HS64-SUM(HS65:HS68)</f>
        <v>0</v>
      </c>
      <c r="HT69" s="184" t="n">
        <f aca="false">HT64-SUM(HT65:HT68)</f>
        <v>0</v>
      </c>
      <c r="HU69" s="184" t="n">
        <f aca="false">HU64-SUM(HU65:HU68)</f>
        <v>0</v>
      </c>
      <c r="HV69" s="184" t="n">
        <f aca="false">HV64-SUM(HV65:HV68)</f>
        <v>0</v>
      </c>
      <c r="HW69" s="184" t="n">
        <f aca="false">HW64-SUM(HW65:HW68)</f>
        <v>0</v>
      </c>
      <c r="HX69" s="184" t="n">
        <f aca="false">HX64-SUM(HX65:HX68)</f>
        <v>0</v>
      </c>
      <c r="HY69" s="184" t="n">
        <f aca="false">HY64-SUM(HY65:HY68)</f>
        <v>0</v>
      </c>
      <c r="HZ69" s="184" t="n">
        <f aca="false">HZ64-SUM(HZ65:HZ68)</f>
        <v>0</v>
      </c>
      <c r="IA69" s="184" t="n">
        <f aca="false">IA64-SUM(IA65:IA68)</f>
        <v>0</v>
      </c>
      <c r="IB69" s="184" t="n">
        <f aca="false">IB64-SUM(IB65:IB68)</f>
        <v>0</v>
      </c>
      <c r="IC69" s="184" t="n">
        <f aca="false">IC64-SUM(IC65:IC68)</f>
        <v>0</v>
      </c>
      <c r="ID69" s="184" t="n">
        <f aca="false">ID64-SUM(ID65:ID68)</f>
        <v>0</v>
      </c>
      <c r="IE69" s="184" t="n">
        <f aca="false">IE64-SUM(IE65:IE68)</f>
        <v>0</v>
      </c>
      <c r="IF69" s="184" t="n">
        <f aca="false">IF64-SUM(IF65:IF68)</f>
        <v>0</v>
      </c>
      <c r="IG69" s="184" t="n">
        <f aca="false">IG64-SUM(IG65:IG68)</f>
        <v>0</v>
      </c>
      <c r="IH69" s="184" t="n">
        <f aca="false">IH64-SUM(IH65:IH68)</f>
        <v>0</v>
      </c>
      <c r="II69" s="184" t="n">
        <f aca="false">II64-SUM(II65:II68)</f>
        <v>0</v>
      </c>
      <c r="IJ69" s="184" t="n">
        <f aca="false">IJ64-SUM(IJ65:IJ68)</f>
        <v>0</v>
      </c>
      <c r="IK69" s="184" t="n">
        <f aca="false">IK64-SUM(IK65:IK68)</f>
        <v>0</v>
      </c>
      <c r="IL69" s="184" t="n">
        <f aca="false">IL64-SUM(IL65:IL68)</f>
        <v>0</v>
      </c>
      <c r="IM69" s="184" t="n">
        <f aca="false">IM64-SUM(IM65:IM68)</f>
        <v>0</v>
      </c>
      <c r="IN69" s="184" t="n">
        <f aca="false">IN64-SUM(IN65:IN68)</f>
        <v>0</v>
      </c>
      <c r="IO69" s="184" t="n">
        <f aca="false">IO64-SUM(IO65:IO68)</f>
        <v>0</v>
      </c>
      <c r="IP69" s="184" t="n">
        <f aca="false">IP64-SUM(IP65:IP68)</f>
        <v>0</v>
      </c>
      <c r="IQ69" s="184" t="n">
        <f aca="false">IQ64-SUM(IQ65:IQ68)</f>
        <v>0</v>
      </c>
      <c r="IR69" s="184" t="n">
        <f aca="false">IR64-SUM(IR65:IR68)</f>
        <v>0</v>
      </c>
      <c r="IS69" s="184" t="n">
        <f aca="false">IS64-SUM(IS65:IS68)</f>
        <v>0</v>
      </c>
      <c r="IT69" s="184" t="n">
        <f aca="false">IT64-SUM(IT65:IT68)</f>
        <v>0</v>
      </c>
      <c r="IU69" s="184" t="n">
        <f aca="false">IU64-SUM(IU65:IU68)</f>
        <v>0</v>
      </c>
      <c r="IV69" s="184" t="n">
        <f aca="false">IV64-SUM(IV65:IV68)</f>
        <v>0</v>
      </c>
    </row>
    <row r="70" customFormat="false" ht="13.5" hidden="false" customHeight="false" outlineLevel="0" collapsed="false">
      <c r="A70" s="181"/>
      <c r="B70" s="157"/>
      <c r="C70" s="184"/>
      <c r="D70" s="185"/>
      <c r="E70" s="186"/>
      <c r="F70" s="185"/>
      <c r="G70" s="185"/>
      <c r="H70" s="185"/>
      <c r="I70" s="184"/>
      <c r="J70" s="184"/>
      <c r="K70" s="185"/>
      <c r="L70" s="185"/>
      <c r="M70" s="185"/>
      <c r="N70" s="185"/>
      <c r="O70" s="185"/>
      <c r="P70" s="184"/>
      <c r="Q70" s="184"/>
      <c r="R70" s="185"/>
      <c r="S70" s="185"/>
      <c r="T70" s="185"/>
      <c r="U70" s="185"/>
      <c r="V70" s="185"/>
      <c r="W70" s="184"/>
      <c r="X70" s="184"/>
      <c r="Y70" s="185"/>
      <c r="Z70" s="185"/>
      <c r="AA70" s="185"/>
      <c r="AB70" s="185"/>
      <c r="AC70" s="185"/>
      <c r="AD70" s="184"/>
      <c r="AE70" s="187"/>
      <c r="AF70" s="187"/>
      <c r="AG70" s="187"/>
      <c r="AH70" s="187"/>
      <c r="AI70" s="188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</row>
    <row r="71" customFormat="false" ht="13.5" hidden="false" customHeight="false" outlineLevel="0" collapsed="false">
      <c r="A71" s="181"/>
      <c r="B71" s="160" t="e">
        <f aca="true">OFFSET(Picture!B17,Info!$G$5,Info!$H$5)</f>
        <v>#VALUE!</v>
      </c>
      <c r="C71" s="160" t="e">
        <f aca="true">OFFSET(Picture!C17,Info!$G$5,Info!$H$5)</f>
        <v>#VALUE!</v>
      </c>
      <c r="D71" s="159" t="str">
        <f aca="false">IF(ISERROR((C71-I71)/I71*100),"NA",(C71-I71)/I71*100)</f>
        <v>NA</v>
      </c>
      <c r="E71" s="163" t="str">
        <f aca="false">IF(ISERROR(C71/$C$71*100),"NA",C71/$C$71*100)</f>
        <v>NA</v>
      </c>
      <c r="F71" s="159" t="str">
        <f aca="false">IF(ISERROR(E71-(I71/I$71*100)),"NA",E71-(I71/I$71*100))</f>
        <v>NA</v>
      </c>
      <c r="G71" s="159" t="str">
        <f aca="false">IF(ISERROR(C71/C$5*100),"NA",C71/C$5*100)</f>
        <v>NA</v>
      </c>
      <c r="H71" s="159" t="str">
        <f aca="false">IF(ISERROR(G71-(I71/I$5*100)),"NA",G71-(I71/I$5*100))</f>
        <v>NA</v>
      </c>
      <c r="I71" s="160" t="e">
        <f aca="true">OFFSET(Picture!D17,Info!$G$5,Info!$H$5)</f>
        <v>#VALUE!</v>
      </c>
      <c r="J71" s="160" t="e">
        <f aca="true">OFFSET(Picture!E17,Info!$G$5,Info!$H$5)</f>
        <v>#VALUE!</v>
      </c>
      <c r="K71" s="159" t="str">
        <f aca="false">IF(ISERROR((J71-P71)/P71*100),"NA",(J71-P71)/P71*100)</f>
        <v>NA</v>
      </c>
      <c r="L71" s="159" t="str">
        <f aca="false">IF(ISERROR(J71/J$71*100),"NA",J71/J$71*100)</f>
        <v>NA</v>
      </c>
      <c r="M71" s="159" t="str">
        <f aca="false">IF(ISERROR(L71-(P71/P$71*100)),"NA",L71-(P71/P$71*100))</f>
        <v>NA</v>
      </c>
      <c r="N71" s="159" t="str">
        <f aca="false">IF(ISERROR(J71/J$5*100),"NA",J71/J$5*100)</f>
        <v>NA</v>
      </c>
      <c r="O71" s="159" t="str">
        <f aca="false">IF(ISERROR(N71-(P71/P$5*100)),"NA",N71-(P71/P$5*100))</f>
        <v>NA</v>
      </c>
      <c r="P71" s="160" t="e">
        <f aca="true">OFFSET(Picture!F17,Info!$G$5,Info!$H$5)</f>
        <v>#VALUE!</v>
      </c>
      <c r="Q71" s="158" t="e">
        <f aca="true">OFFSET(Picture!G17,Info!$G$5,Info!$H$5)</f>
        <v>#VALUE!</v>
      </c>
      <c r="R71" s="159" t="str">
        <f aca="false">IF(ISERROR((Q71-W71)/W71*100),"NA",(Q71-W71)/W71*100)</f>
        <v>NA</v>
      </c>
      <c r="S71" s="159" t="str">
        <f aca="false">IF(ISERROR(Q71/Q$71*100),"NA",Q71/Q$71*100)</f>
        <v>NA</v>
      </c>
      <c r="T71" s="159" t="str">
        <f aca="false">IF(ISERROR(S71-(W71/W$71*100)),"NA",S71-(W71/W$71*100))</f>
        <v>NA</v>
      </c>
      <c r="U71" s="159" t="str">
        <f aca="false">IF(ISERROR(Q71/Q$5*100),"NA",Q71/Q$5*100)</f>
        <v>NA</v>
      </c>
      <c r="V71" s="159" t="str">
        <f aca="false">IF(ISERROR(U71-(W71/W$5*100)),"NA",U71-(W71/W$5*100))</f>
        <v>NA</v>
      </c>
      <c r="W71" s="158" t="e">
        <f aca="true">OFFSET(Picture!H17,Info!$G$5,Info!$H$5)</f>
        <v>#VALUE!</v>
      </c>
      <c r="X71" s="158" t="e">
        <f aca="true">OFFSET(Picture!I17,Info!$G$5,Info!$H$5)</f>
        <v>#VALUE!</v>
      </c>
      <c r="Y71" s="159" t="str">
        <f aca="false">IF(ISERROR((X71-AD71)/AD71*100),"NA",(X71-AD71)/AD71*100)</f>
        <v>NA</v>
      </c>
      <c r="Z71" s="159" t="str">
        <f aca="false">IF(ISERROR(X71/X$71*100),"NA",X71/X$71*100)</f>
        <v>NA</v>
      </c>
      <c r="AA71" s="159" t="str">
        <f aca="false">IF(ISERROR(Z71-(AD71/AD$71*100)),"NA",Z71-(AD71/AD$71*100))</f>
        <v>NA</v>
      </c>
      <c r="AB71" s="159" t="str">
        <f aca="false">IF(ISERROR(X71/X$5*100),"NA",X71/X$5*100)</f>
        <v>NA</v>
      </c>
      <c r="AC71" s="159" t="str">
        <f aca="false">IF(ISERROR(AB71-(AD71/AD$5*100)),"NA",AB71-(AD71/AD$5*100))</f>
        <v>NA</v>
      </c>
      <c r="AD71" s="158" t="e">
        <f aca="true">OFFSET(Picture!J17,Info!$G$5,Info!$H$5)</f>
        <v>#VALUE!</v>
      </c>
      <c r="AE71" s="183" t="str">
        <f aca="false">IF(ISERROR(((AJ71/AR71)-(AK71/AS71))/(AK71/AS71)*100),"NA",((AJ71/AR71)-(AK71/AS71))/(AK71/AS71)*100)</f>
        <v>NA</v>
      </c>
      <c r="AF71" s="183" t="str">
        <f aca="false">IF(ISERROR(((AL71/AT71)-(AM71/AU71))/(AM71/AU71)*100),"NA",((AL71/AT71)-(AM71/AU71))/(AM71/AU71)*100)</f>
        <v>NA</v>
      </c>
      <c r="AG71" s="183" t="str">
        <f aca="false">IF(ISERROR(((AN71/AV71)-(AO71/AW71))/(AO71/AW71)*100),"NA",((AN71/AV71)-(AO71/AW71))/(AO71/AW71)*100)</f>
        <v>NA</v>
      </c>
      <c r="AH71" s="183" t="str">
        <f aca="false">IF(ISERROR(((AP71/AX71)-(AQ71/AY71))/(AQ71/AY71)*100),"NA",((AP71/AX71)-(AQ71/AY71))/(AQ71/AY71)*100)</f>
        <v>NA</v>
      </c>
      <c r="AJ71" s="160" t="e">
        <f aca="true">OFFSET(Picture!C17,Info!$G$5,0)</f>
        <v>#VALUE!</v>
      </c>
      <c r="AK71" s="160" t="e">
        <f aca="true">OFFSET(Picture!D17,Info!$G$5,0)</f>
        <v>#VALUE!</v>
      </c>
      <c r="AL71" s="160" t="e">
        <f aca="true">OFFSET(Picture!E17,Info!$G$5,0)</f>
        <v>#VALUE!</v>
      </c>
      <c r="AM71" s="160" t="e">
        <f aca="true">OFFSET(Picture!F17,Info!$G$5,0)</f>
        <v>#VALUE!</v>
      </c>
      <c r="AN71" s="160" t="e">
        <f aca="true">OFFSET(Picture!G17,Info!$G$5,0)</f>
        <v>#VALUE!</v>
      </c>
      <c r="AO71" s="160" t="e">
        <f aca="true">OFFSET(Picture!H17,Info!$G$5,0)</f>
        <v>#VALUE!</v>
      </c>
      <c r="AP71" s="160" t="e">
        <f aca="true">OFFSET(Picture!I17,Info!$G$5,0)</f>
        <v>#VALUE!</v>
      </c>
      <c r="AQ71" s="160" t="e">
        <f aca="true">OFFSET(Picture!J17,Info!$G$5,0)</f>
        <v>#VALUE!</v>
      </c>
      <c r="AR71" s="160" t="e">
        <f aca="true">OFFSET(Picture!K17,Info!$G$5,0)</f>
        <v>#VALUE!</v>
      </c>
      <c r="AS71" s="160" t="e">
        <f aca="true">OFFSET(Picture!L17,Info!$G$5,0)</f>
        <v>#VALUE!</v>
      </c>
      <c r="AT71" s="160" t="e">
        <f aca="true">OFFSET(Picture!M17,Info!$G$5,0)</f>
        <v>#VALUE!</v>
      </c>
      <c r="AU71" s="160" t="e">
        <f aca="true">OFFSET(Picture!N17,Info!$G$5,0)</f>
        <v>#VALUE!</v>
      </c>
      <c r="AV71" s="160" t="e">
        <f aca="true">OFFSET(Picture!O17,Info!$G$5,0)</f>
        <v>#VALUE!</v>
      </c>
      <c r="AW71" s="160" t="e">
        <f aca="true">OFFSET(Picture!P17,Info!$G$5,0)</f>
        <v>#VALUE!</v>
      </c>
      <c r="AX71" s="160" t="e">
        <f aca="true">OFFSET(Picture!Q17,Info!$G$5,0)</f>
        <v>#VALUE!</v>
      </c>
      <c r="AY71" s="160" t="e">
        <f aca="true">OFFSET(Picture!R17,Info!$G$5,0)</f>
        <v>#VALUE!</v>
      </c>
    </row>
    <row r="72" customFormat="false" ht="13.5" hidden="false" customHeight="false" outlineLevel="0" collapsed="false">
      <c r="A72" s="181"/>
      <c r="B72" s="160" t="e">
        <f aca="true">OFFSET(Picture!B18,Info!$G$5,Info!$H$5)</f>
        <v>#VALUE!</v>
      </c>
      <c r="C72" s="160" t="e">
        <f aca="true">OFFSET(Picture!C18,Info!$G$5,Info!$H$5)</f>
        <v>#VALUE!</v>
      </c>
      <c r="D72" s="182" t="str">
        <f aca="false">IF(ISERROR((C72-I72)/I72*100),"NA",(C72-I72)/I72*100)</f>
        <v>NA</v>
      </c>
      <c r="E72" s="162" t="str">
        <f aca="false">IF(ISERROR(C72/$C$71*100),"NA",C72/$C$71*100)</f>
        <v>NA</v>
      </c>
      <c r="F72" s="182" t="str">
        <f aca="false">IF(ISERROR(E72-(I72/I$71*100)),"NA",E72-(I72/I$71*100))</f>
        <v>NA</v>
      </c>
      <c r="G72" s="182" t="str">
        <f aca="false">IF(ISERROR(C72/C$5*100),"NA",C72/C$5*100)</f>
        <v>NA</v>
      </c>
      <c r="H72" s="182" t="str">
        <f aca="false">IF(ISERROR(G72-(I72/I$5*100)),"NA",G72-(I72/I$5*100))</f>
        <v>NA</v>
      </c>
      <c r="I72" s="160" t="e">
        <f aca="true">OFFSET(Picture!D18,Info!$G$5,Info!$H$5)</f>
        <v>#VALUE!</v>
      </c>
      <c r="J72" s="160" t="e">
        <f aca="true">OFFSET(Picture!E18,Info!$G$5,Info!$H$5)</f>
        <v>#VALUE!</v>
      </c>
      <c r="K72" s="182" t="str">
        <f aca="false">IF(ISERROR((J72-P72)/P72*100),"NA",(J72-P72)/P72*100)</f>
        <v>NA</v>
      </c>
      <c r="L72" s="182" t="str">
        <f aca="false">IF(ISERROR(J72/J$71*100),"NA",J72/J$71*100)</f>
        <v>NA</v>
      </c>
      <c r="M72" s="182" t="str">
        <f aca="false">IF(ISERROR(L72-(P72/P$71*100)),"NA",L72-(P72/P$71*100))</f>
        <v>NA</v>
      </c>
      <c r="N72" s="182" t="str">
        <f aca="false">IF(ISERROR(J72/J$5*100),"NA",J72/J$5*100)</f>
        <v>NA</v>
      </c>
      <c r="O72" s="182" t="str">
        <f aca="false">IF(ISERROR(N72-(P72/P$5*100)),"NA",N72-(P72/P$5*100))</f>
        <v>NA</v>
      </c>
      <c r="P72" s="160" t="e">
        <f aca="true">OFFSET(Picture!F18,Info!$G$5,Info!$H$5)</f>
        <v>#VALUE!</v>
      </c>
      <c r="Q72" s="161" t="e">
        <f aca="true">OFFSET(Picture!G18,Info!$G$5,Info!$H$5)</f>
        <v>#VALUE!</v>
      </c>
      <c r="R72" s="182" t="str">
        <f aca="false">IF(ISERROR((Q72-W72)/W72*100),"NA",(Q72-W72)/W72*100)</f>
        <v>NA</v>
      </c>
      <c r="S72" s="182" t="str">
        <f aca="false">IF(ISERROR(Q72/Q$71*100),"NA",Q72/Q$71*100)</f>
        <v>NA</v>
      </c>
      <c r="T72" s="182" t="str">
        <f aca="false">IF(ISERROR(S72-(W72/W$71*100)),"NA",S72-(W72/W$71*100))</f>
        <v>NA</v>
      </c>
      <c r="U72" s="182" t="str">
        <f aca="false">IF(ISERROR(Q72/Q$5*100),"NA",Q72/Q$5*100)</f>
        <v>NA</v>
      </c>
      <c r="V72" s="182" t="str">
        <f aca="false">IF(ISERROR(U72-(W72/W$5*100)),"NA",U72-(W72/W$5*100))</f>
        <v>NA</v>
      </c>
      <c r="W72" s="161" t="e">
        <f aca="true">OFFSET(Picture!H18,Info!$G$5,Info!$H$5)</f>
        <v>#VALUE!</v>
      </c>
      <c r="X72" s="161" t="e">
        <f aca="true">OFFSET(Picture!I18,Info!$G$5,Info!$H$5)</f>
        <v>#VALUE!</v>
      </c>
      <c r="Y72" s="182" t="str">
        <f aca="false">IF(ISERROR((X72-AD72)/AD72*100),"NA",(X72-AD72)/AD72*100)</f>
        <v>NA</v>
      </c>
      <c r="Z72" s="182" t="str">
        <f aca="false">IF(ISERROR(X72/X$71*100),"NA",X72/X$71*100)</f>
        <v>NA</v>
      </c>
      <c r="AA72" s="182" t="str">
        <f aca="false">IF(ISERROR(Z72-(AD72/AD$71*100)),"NA",Z72-(AD72/AD$71*100))</f>
        <v>NA</v>
      </c>
      <c r="AB72" s="182" t="str">
        <f aca="false">IF(ISERROR(X72/X$5*100),"NA",X72/X$5*100)</f>
        <v>NA</v>
      </c>
      <c r="AC72" s="182" t="str">
        <f aca="false">IF(ISERROR(AB72-(AD72/AD$5*100)),"NA",AB72-(AD72/AD$5*100))</f>
        <v>NA</v>
      </c>
      <c r="AD72" s="161" t="e">
        <f aca="true">OFFSET(Picture!J18,Info!$G$5,Info!$H$5)</f>
        <v>#VALUE!</v>
      </c>
      <c r="AE72" s="183" t="str">
        <f aca="false">IF(ISERROR(((AJ72/AR72)-(AK72/AS72))/(AK72/AS72)*100),"NA",((AJ72/AR72)-(AK72/AS72))/(AK72/AS72)*100)</f>
        <v>NA</v>
      </c>
      <c r="AF72" s="183" t="str">
        <f aca="false">IF(ISERROR(((AL72/AT72)-(AM72/AU72))/(AM72/AU72)*100),"NA",((AL72/AT72)-(AM72/AU72))/(AM72/AU72)*100)</f>
        <v>NA</v>
      </c>
      <c r="AG72" s="183" t="str">
        <f aca="false">IF(ISERROR(((AN72/AV72)-(AO72/AW72))/(AO72/AW72)*100),"NA",((AN72/AV72)-(AO72/AW72))/(AO72/AW72)*100)</f>
        <v>NA</v>
      </c>
      <c r="AH72" s="183" t="str">
        <f aca="false">IF(ISERROR(((AP72/AX72)-(AQ72/AY72))/(AQ72/AY72)*100),"NA",((AP72/AX72)-(AQ72/AY72))/(AQ72/AY72)*100)</f>
        <v>NA</v>
      </c>
      <c r="AJ72" s="160" t="e">
        <f aca="true">OFFSET(Picture!C18,Info!$G$5,0)</f>
        <v>#VALUE!</v>
      </c>
      <c r="AK72" s="160" t="e">
        <f aca="true">OFFSET(Picture!D18,Info!$G$5,0)</f>
        <v>#VALUE!</v>
      </c>
      <c r="AL72" s="160" t="e">
        <f aca="true">OFFSET(Picture!E18,Info!$G$5,0)</f>
        <v>#VALUE!</v>
      </c>
      <c r="AM72" s="160" t="e">
        <f aca="true">OFFSET(Picture!F18,Info!$G$5,0)</f>
        <v>#VALUE!</v>
      </c>
      <c r="AN72" s="160" t="e">
        <f aca="true">OFFSET(Picture!G18,Info!$G$5,0)</f>
        <v>#VALUE!</v>
      </c>
      <c r="AO72" s="160" t="e">
        <f aca="true">OFFSET(Picture!H18,Info!$G$5,0)</f>
        <v>#VALUE!</v>
      </c>
      <c r="AP72" s="160" t="e">
        <f aca="true">OFFSET(Picture!I18,Info!$G$5,0)</f>
        <v>#VALUE!</v>
      </c>
      <c r="AQ72" s="160" t="e">
        <f aca="true">OFFSET(Picture!J18,Info!$G$5,0)</f>
        <v>#VALUE!</v>
      </c>
      <c r="AR72" s="160" t="e">
        <f aca="true">OFFSET(Picture!K18,Info!$G$5,0)</f>
        <v>#VALUE!</v>
      </c>
      <c r="AS72" s="160" t="e">
        <f aca="true">OFFSET(Picture!L18,Info!$G$5,0)</f>
        <v>#VALUE!</v>
      </c>
      <c r="AT72" s="160" t="e">
        <f aca="true">OFFSET(Picture!M18,Info!$G$5,0)</f>
        <v>#VALUE!</v>
      </c>
      <c r="AU72" s="160" t="e">
        <f aca="true">OFFSET(Picture!N18,Info!$G$5,0)</f>
        <v>#VALUE!</v>
      </c>
      <c r="AV72" s="160" t="e">
        <f aca="true">OFFSET(Picture!O18,Info!$G$5,0)</f>
        <v>#VALUE!</v>
      </c>
      <c r="AW72" s="160" t="e">
        <f aca="true">OFFSET(Picture!P18,Info!$G$5,0)</f>
        <v>#VALUE!</v>
      </c>
      <c r="AX72" s="160" t="e">
        <f aca="true">OFFSET(Picture!Q18,Info!$G$5,0)</f>
        <v>#VALUE!</v>
      </c>
      <c r="AY72" s="160" t="e">
        <f aca="true">OFFSET(Picture!R18,Info!$G$5,0)</f>
        <v>#VALUE!</v>
      </c>
    </row>
    <row r="73" customFormat="false" ht="13.5" hidden="false" customHeight="false" outlineLevel="0" collapsed="false">
      <c r="A73" s="181"/>
      <c r="B73" s="160" t="e">
        <f aca="true">OFFSET(Picture!B84,Info!$G$5,Info!$H$5)</f>
        <v>#VALUE!</v>
      </c>
      <c r="C73" s="160" t="e">
        <f aca="true">OFFSET(Picture!C84,Info!$G$5,Info!$H$5)</f>
        <v>#VALUE!</v>
      </c>
      <c r="D73" s="159" t="str">
        <f aca="false">IF(ISERROR((C73-I73)/I73*100),"NA",(C73-I73)/I73*100)</f>
        <v>NA</v>
      </c>
      <c r="E73" s="163" t="str">
        <f aca="false">IF(ISERROR(C73/$C$71*100),"NA",C73/$C$71*100)</f>
        <v>NA</v>
      </c>
      <c r="F73" s="159" t="str">
        <f aca="false">IF(ISERROR(E73-(I73/I$71*100)),"NA",E73-(I73/I$71*100))</f>
        <v>NA</v>
      </c>
      <c r="G73" s="159" t="str">
        <f aca="false">IF(ISERROR(C73/C$5*100),"NA",C73/C$5*100)</f>
        <v>NA</v>
      </c>
      <c r="H73" s="159" t="str">
        <f aca="false">IF(ISERROR(G73-(I73/I$5*100)),"NA",G73-(I73/I$5*100))</f>
        <v>NA</v>
      </c>
      <c r="I73" s="160" t="e">
        <f aca="true">OFFSET(Picture!D84,Info!$G$5,Info!$H$5)</f>
        <v>#VALUE!</v>
      </c>
      <c r="J73" s="160" t="e">
        <f aca="true">OFFSET(Picture!E84,Info!$G$5,Info!$H$5)</f>
        <v>#VALUE!</v>
      </c>
      <c r="K73" s="159" t="str">
        <f aca="false">IF(ISERROR((J73-P73)/P73*100),"NA",(J73-P73)/P73*100)</f>
        <v>NA</v>
      </c>
      <c r="L73" s="159" t="str">
        <f aca="false">IF(ISERROR(J73/J$71*100),"NA",J73/J$71*100)</f>
        <v>NA</v>
      </c>
      <c r="M73" s="159" t="str">
        <f aca="false">IF(ISERROR(L73-(P73/P$71*100)),"NA",L73-(P73/P$71*100))</f>
        <v>NA</v>
      </c>
      <c r="N73" s="159" t="str">
        <f aca="false">IF(ISERROR(J73/J$5*100),"NA",J73/J$5*100)</f>
        <v>NA</v>
      </c>
      <c r="O73" s="159" t="str">
        <f aca="false">IF(ISERROR(N73-(P73/P$5*100)),"NA",N73-(P73/P$5*100))</f>
        <v>NA</v>
      </c>
      <c r="P73" s="160" t="e">
        <f aca="true">OFFSET(Picture!F84,Info!$G$5,Info!$H$5)</f>
        <v>#VALUE!</v>
      </c>
      <c r="Q73" s="158" t="e">
        <f aca="true">OFFSET(Picture!G84,Info!$G$5,Info!$H$5)</f>
        <v>#VALUE!</v>
      </c>
      <c r="R73" s="159" t="str">
        <f aca="false">IF(ISERROR((Q73-W73)/W73*100),"NA",(Q73-W73)/W73*100)</f>
        <v>NA</v>
      </c>
      <c r="S73" s="159" t="str">
        <f aca="false">IF(ISERROR(Q73/Q$71*100),"NA",Q73/Q$71*100)</f>
        <v>NA</v>
      </c>
      <c r="T73" s="159" t="str">
        <f aca="false">IF(ISERROR(S73-(W73/W$71*100)),"NA",S73-(W73/W$71*100))</f>
        <v>NA</v>
      </c>
      <c r="U73" s="159" t="str">
        <f aca="false">IF(ISERROR(Q73/Q$5*100),"NA",Q73/Q$5*100)</f>
        <v>NA</v>
      </c>
      <c r="V73" s="159" t="str">
        <f aca="false">IF(ISERROR(U73-(W73/W$5*100)),"NA",U73-(W73/W$5*100))</f>
        <v>NA</v>
      </c>
      <c r="W73" s="158" t="e">
        <f aca="true">OFFSET(Picture!H84,Info!$G$5,Info!$H$5)</f>
        <v>#VALUE!</v>
      </c>
      <c r="X73" s="158" t="e">
        <f aca="true">OFFSET(Picture!I84,Info!$G$5,Info!$H$5)</f>
        <v>#VALUE!</v>
      </c>
      <c r="Y73" s="159" t="str">
        <f aca="false">IF(ISERROR((X73-AD73)/AD73*100),"NA",(X73-AD73)/AD73*100)</f>
        <v>NA</v>
      </c>
      <c r="Z73" s="159" t="str">
        <f aca="false">IF(ISERROR(X73/X$71*100),"NA",X73/X$71*100)</f>
        <v>NA</v>
      </c>
      <c r="AA73" s="159" t="str">
        <f aca="false">IF(ISERROR(Z73-(AD73/AD$71*100)),"NA",Z73-(AD73/AD$71*100))</f>
        <v>NA</v>
      </c>
      <c r="AB73" s="159" t="str">
        <f aca="false">IF(ISERROR(X73/X$5*100),"NA",X73/X$5*100)</f>
        <v>NA</v>
      </c>
      <c r="AC73" s="159" t="str">
        <f aca="false">IF(ISERROR(AB73-(AD73/AD$5*100)),"NA",AB73-(AD73/AD$5*100))</f>
        <v>NA</v>
      </c>
      <c r="AD73" s="158" t="e">
        <f aca="true">OFFSET(Picture!J84,Info!$G$5,Info!$H$5)</f>
        <v>#VALUE!</v>
      </c>
      <c r="AE73" s="183" t="str">
        <f aca="false">IF(ISERROR(((AJ73/AR73)-(AK73/AS73))/(AK73/AS73)*100),"NA",((AJ73/AR73)-(AK73/AS73))/(AK73/AS73)*100)</f>
        <v>NA</v>
      </c>
      <c r="AF73" s="183" t="str">
        <f aca="false">IF(ISERROR(((AL73/AT73)-(AM73/AU73))/(AM73/AU73)*100),"NA",((AL73/AT73)-(AM73/AU73))/(AM73/AU73)*100)</f>
        <v>NA</v>
      </c>
      <c r="AG73" s="183" t="str">
        <f aca="false">IF(ISERROR(((AN73/AV73)-(AO73/AW73))/(AO73/AW73)*100),"NA",((AN73/AV73)-(AO73/AW73))/(AO73/AW73)*100)</f>
        <v>NA</v>
      </c>
      <c r="AH73" s="183" t="str">
        <f aca="false">IF(ISERROR(((AP73/AX73)-(AQ73/AY73))/(AQ73/AY73)*100),"NA",((AP73/AX73)-(AQ73/AY73))/(AQ73/AY73)*100)</f>
        <v>NA</v>
      </c>
      <c r="AJ73" s="160" t="e">
        <f aca="true">OFFSET(Picture!C84,Info!$G$5,0)</f>
        <v>#VALUE!</v>
      </c>
      <c r="AK73" s="160" t="e">
        <f aca="true">OFFSET(Picture!D84,Info!$G$5,0)</f>
        <v>#VALUE!</v>
      </c>
      <c r="AL73" s="160" t="e">
        <f aca="true">OFFSET(Picture!E84,Info!$G$5,0)</f>
        <v>#VALUE!</v>
      </c>
      <c r="AM73" s="160" t="e">
        <f aca="true">OFFSET(Picture!F84,Info!$G$5,0)</f>
        <v>#VALUE!</v>
      </c>
      <c r="AN73" s="160" t="e">
        <f aca="true">OFFSET(Picture!G84,Info!$G$5,0)</f>
        <v>#VALUE!</v>
      </c>
      <c r="AO73" s="160" t="e">
        <f aca="true">OFFSET(Picture!H84,Info!$G$5,0)</f>
        <v>#VALUE!</v>
      </c>
      <c r="AP73" s="160" t="e">
        <f aca="true">OFFSET(Picture!I84,Info!$G$5,0)</f>
        <v>#VALUE!</v>
      </c>
      <c r="AQ73" s="160" t="e">
        <f aca="true">OFFSET(Picture!J84,Info!$G$5,0)</f>
        <v>#VALUE!</v>
      </c>
      <c r="AR73" s="160" t="e">
        <f aca="true">OFFSET(Picture!K84,Info!$G$5,0)</f>
        <v>#VALUE!</v>
      </c>
      <c r="AS73" s="160" t="e">
        <f aca="true">OFFSET(Picture!L84,Info!$G$5,0)</f>
        <v>#VALUE!</v>
      </c>
      <c r="AT73" s="160" t="e">
        <f aca="true">OFFSET(Picture!M84,Info!$G$5,0)</f>
        <v>#VALUE!</v>
      </c>
      <c r="AU73" s="160" t="e">
        <f aca="true">OFFSET(Picture!N84,Info!$G$5,0)</f>
        <v>#VALUE!</v>
      </c>
      <c r="AV73" s="160" t="e">
        <f aca="true">OFFSET(Picture!O84,Info!$G$5,0)</f>
        <v>#VALUE!</v>
      </c>
      <c r="AW73" s="160" t="e">
        <f aca="true">OFFSET(Picture!P84,Info!$G$5,0)</f>
        <v>#VALUE!</v>
      </c>
      <c r="AX73" s="160" t="e">
        <f aca="true">OFFSET(Picture!Q84,Info!$G$5,0)</f>
        <v>#VALUE!</v>
      </c>
      <c r="AY73" s="160" t="e">
        <f aca="true">OFFSET(Picture!R84,Info!$G$5,0)</f>
        <v>#VALUE!</v>
      </c>
    </row>
    <row r="74" customFormat="false" ht="13.5" hidden="false" customHeight="false" outlineLevel="0" collapsed="false">
      <c r="A74" s="181"/>
      <c r="B74" s="160" t="e">
        <f aca="true">OFFSET(Picture!B85,Info!$G$5,Info!$H$5)</f>
        <v>#VALUE!</v>
      </c>
      <c r="C74" s="160" t="e">
        <f aca="true">OFFSET(Picture!C85,Info!$G$5,Info!$H$5)</f>
        <v>#VALUE!</v>
      </c>
      <c r="D74" s="182" t="str">
        <f aca="false">IF(ISERROR((C74-I74)/I74*100),"NA",(C74-I74)/I74*100)</f>
        <v>NA</v>
      </c>
      <c r="E74" s="162" t="str">
        <f aca="false">IF(ISERROR(C74/$C$71*100),"NA",C74/$C$71*100)</f>
        <v>NA</v>
      </c>
      <c r="F74" s="182" t="str">
        <f aca="false">IF(ISERROR(E74-(I74/I$71*100)),"NA",E74-(I74/I$71*100))</f>
        <v>NA</v>
      </c>
      <c r="G74" s="182" t="str">
        <f aca="false">IF(ISERROR(C74/C$5*100),"NA",C74/C$5*100)</f>
        <v>NA</v>
      </c>
      <c r="H74" s="182" t="str">
        <f aca="false">IF(ISERROR(G74-(I74/I$5*100)),"NA",G74-(I74/I$5*100))</f>
        <v>NA</v>
      </c>
      <c r="I74" s="160" t="e">
        <f aca="true">OFFSET(Picture!D85,Info!$G$5,Info!$H$5)</f>
        <v>#VALUE!</v>
      </c>
      <c r="J74" s="160" t="e">
        <f aca="true">OFFSET(Picture!E85,Info!$G$5,Info!$H$5)</f>
        <v>#VALUE!</v>
      </c>
      <c r="K74" s="182" t="str">
        <f aca="false">IF(ISERROR((J74-P74)/P74*100),"NA",(J74-P74)/P74*100)</f>
        <v>NA</v>
      </c>
      <c r="L74" s="182" t="str">
        <f aca="false">IF(ISERROR(J74/J$71*100),"NA",J74/J$71*100)</f>
        <v>NA</v>
      </c>
      <c r="M74" s="182" t="str">
        <f aca="false">IF(ISERROR(L74-(P74/P$71*100)),"NA",L74-(P74/P$71*100))</f>
        <v>NA</v>
      </c>
      <c r="N74" s="182" t="str">
        <f aca="false">IF(ISERROR(J74/J$5*100),"NA",J74/J$5*100)</f>
        <v>NA</v>
      </c>
      <c r="O74" s="182" t="str">
        <f aca="false">IF(ISERROR(N74-(P74/P$5*100)),"NA",N74-(P74/P$5*100))</f>
        <v>NA</v>
      </c>
      <c r="P74" s="160" t="e">
        <f aca="true">OFFSET(Picture!F85,Info!$G$5,Info!$H$5)</f>
        <v>#VALUE!</v>
      </c>
      <c r="Q74" s="161" t="e">
        <f aca="true">OFFSET(Picture!G85,Info!$G$5,Info!$H$5)</f>
        <v>#VALUE!</v>
      </c>
      <c r="R74" s="182" t="str">
        <f aca="false">IF(ISERROR((Q74-W74)/W74*100),"NA",(Q74-W74)/W74*100)</f>
        <v>NA</v>
      </c>
      <c r="S74" s="182" t="str">
        <f aca="false">IF(ISERROR(Q74/Q$71*100),"NA",Q74/Q$71*100)</f>
        <v>NA</v>
      </c>
      <c r="T74" s="182" t="str">
        <f aca="false">IF(ISERROR(S74-(W74/W$71*100)),"NA",S74-(W74/W$71*100))</f>
        <v>NA</v>
      </c>
      <c r="U74" s="182" t="str">
        <f aca="false">IF(ISERROR(Q74/Q$5*100),"NA",Q74/Q$5*100)</f>
        <v>NA</v>
      </c>
      <c r="V74" s="182" t="str">
        <f aca="false">IF(ISERROR(U74-(W74/W$5*100)),"NA",U74-(W74/W$5*100))</f>
        <v>NA</v>
      </c>
      <c r="W74" s="161" t="e">
        <f aca="true">OFFSET(Picture!H85,Info!$G$5,Info!$H$5)</f>
        <v>#VALUE!</v>
      </c>
      <c r="X74" s="161" t="e">
        <f aca="true">OFFSET(Picture!I85,Info!$G$5,Info!$H$5)</f>
        <v>#VALUE!</v>
      </c>
      <c r="Y74" s="182" t="str">
        <f aca="false">IF(ISERROR((X74-AD74)/AD74*100),"NA",(X74-AD74)/AD74*100)</f>
        <v>NA</v>
      </c>
      <c r="Z74" s="182" t="str">
        <f aca="false">IF(ISERROR(X74/X$71*100),"NA",X74/X$71*100)</f>
        <v>NA</v>
      </c>
      <c r="AA74" s="182" t="str">
        <f aca="false">IF(ISERROR(Z74-(AD74/AD$71*100)),"NA",Z74-(AD74/AD$71*100))</f>
        <v>NA</v>
      </c>
      <c r="AB74" s="182" t="str">
        <f aca="false">IF(ISERROR(X74/X$5*100),"NA",X74/X$5*100)</f>
        <v>NA</v>
      </c>
      <c r="AC74" s="182" t="str">
        <f aca="false">IF(ISERROR(AB74-(AD74/AD$5*100)),"NA",AB74-(AD74/AD$5*100))</f>
        <v>NA</v>
      </c>
      <c r="AD74" s="161" t="e">
        <f aca="true">OFFSET(Picture!J85,Info!$G$5,Info!$H$5)</f>
        <v>#VALUE!</v>
      </c>
      <c r="AE74" s="183" t="str">
        <f aca="false">IF(ISERROR(((AJ74/AR74)-(AK74/AS74))/(AK74/AS74)*100),"NA",((AJ74/AR74)-(AK74/AS74))/(AK74/AS74)*100)</f>
        <v>NA</v>
      </c>
      <c r="AF74" s="183" t="str">
        <f aca="false">IF(ISERROR(((AL74/AT74)-(AM74/AU74))/(AM74/AU74)*100),"NA",((AL74/AT74)-(AM74/AU74))/(AM74/AU74)*100)</f>
        <v>NA</v>
      </c>
      <c r="AG74" s="183" t="str">
        <f aca="false">IF(ISERROR(((AN74/AV74)-(AO74/AW74))/(AO74/AW74)*100),"NA",((AN74/AV74)-(AO74/AW74))/(AO74/AW74)*100)</f>
        <v>NA</v>
      </c>
      <c r="AH74" s="183" t="str">
        <f aca="false">IF(ISERROR(((AP74/AX74)-(AQ74/AY74))/(AQ74/AY74)*100),"NA",((AP74/AX74)-(AQ74/AY74))/(AQ74/AY74)*100)</f>
        <v>NA</v>
      </c>
      <c r="AJ74" s="160" t="e">
        <f aca="true">OFFSET(Picture!C85,Info!$G$5,0)</f>
        <v>#VALUE!</v>
      </c>
      <c r="AK74" s="160" t="e">
        <f aca="true">OFFSET(Picture!D85,Info!$G$5,0)</f>
        <v>#VALUE!</v>
      </c>
      <c r="AL74" s="160" t="e">
        <f aca="true">OFFSET(Picture!E85,Info!$G$5,0)</f>
        <v>#VALUE!</v>
      </c>
      <c r="AM74" s="160" t="e">
        <f aca="true">OFFSET(Picture!F85,Info!$G$5,0)</f>
        <v>#VALUE!</v>
      </c>
      <c r="AN74" s="160" t="e">
        <f aca="true">OFFSET(Picture!G85,Info!$G$5,0)</f>
        <v>#VALUE!</v>
      </c>
      <c r="AO74" s="160" t="e">
        <f aca="true">OFFSET(Picture!H85,Info!$G$5,0)</f>
        <v>#VALUE!</v>
      </c>
      <c r="AP74" s="160" t="e">
        <f aca="true">OFFSET(Picture!I85,Info!$G$5,0)</f>
        <v>#VALUE!</v>
      </c>
      <c r="AQ74" s="160" t="e">
        <f aca="true">OFFSET(Picture!J85,Info!$G$5,0)</f>
        <v>#VALUE!</v>
      </c>
      <c r="AR74" s="160" t="e">
        <f aca="true">OFFSET(Picture!K85,Info!$G$5,0)</f>
        <v>#VALUE!</v>
      </c>
      <c r="AS74" s="160" t="e">
        <f aca="true">OFFSET(Picture!L85,Info!$G$5,0)</f>
        <v>#VALUE!</v>
      </c>
      <c r="AT74" s="160" t="e">
        <f aca="true">OFFSET(Picture!M85,Info!$G$5,0)</f>
        <v>#VALUE!</v>
      </c>
      <c r="AU74" s="160" t="e">
        <f aca="true">OFFSET(Picture!N85,Info!$G$5,0)</f>
        <v>#VALUE!</v>
      </c>
      <c r="AV74" s="160" t="e">
        <f aca="true">OFFSET(Picture!O85,Info!$G$5,0)</f>
        <v>#VALUE!</v>
      </c>
      <c r="AW74" s="160" t="e">
        <f aca="true">OFFSET(Picture!P85,Info!$G$5,0)</f>
        <v>#VALUE!</v>
      </c>
      <c r="AX74" s="160" t="e">
        <f aca="true">OFFSET(Picture!Q85,Info!$G$5,0)</f>
        <v>#VALUE!</v>
      </c>
      <c r="AY74" s="160" t="e">
        <f aca="true">OFFSET(Picture!R85,Info!$G$5,0)</f>
        <v>#VALUE!</v>
      </c>
    </row>
    <row r="75" customFormat="false" ht="13.5" hidden="false" customHeight="false" outlineLevel="0" collapsed="false">
      <c r="A75" s="181"/>
      <c r="B75" s="160" t="e">
        <f aca="true">OFFSET(Picture!B86,Info!$G$5,Info!$H$5)</f>
        <v>#VALUE!</v>
      </c>
      <c r="C75" s="160" t="e">
        <f aca="true">OFFSET(Picture!C86,Info!$G$5,Info!$H$5)</f>
        <v>#VALUE!</v>
      </c>
      <c r="D75" s="159" t="str">
        <f aca="false">IF(ISERROR((C75-I75)/I75*100),"NA",(C75-I75)/I75*100)</f>
        <v>NA</v>
      </c>
      <c r="E75" s="163" t="str">
        <f aca="false">IF(ISERROR(C75/$C$71*100),"NA",C75/$C$71*100)</f>
        <v>NA</v>
      </c>
      <c r="F75" s="159" t="str">
        <f aca="false">IF(ISERROR(E75-(I75/I$71*100)),"NA",E75-(I75/I$71*100))</f>
        <v>NA</v>
      </c>
      <c r="G75" s="159" t="str">
        <f aca="false">IF(ISERROR(C75/C$5*100),"NA",C75/C$5*100)</f>
        <v>NA</v>
      </c>
      <c r="H75" s="159" t="str">
        <f aca="false">IF(ISERROR(G75-(I75/I$5*100)),"NA",G75-(I75/I$5*100))</f>
        <v>NA</v>
      </c>
      <c r="I75" s="160" t="e">
        <f aca="true">OFFSET(Picture!D86,Info!$G$5,Info!$H$5)</f>
        <v>#VALUE!</v>
      </c>
      <c r="J75" s="160" t="e">
        <f aca="true">OFFSET(Picture!E86,Info!$G$5,Info!$H$5)</f>
        <v>#VALUE!</v>
      </c>
      <c r="K75" s="159" t="str">
        <f aca="false">IF(ISERROR((J75-P75)/P75*100),"NA",(J75-P75)/P75*100)</f>
        <v>NA</v>
      </c>
      <c r="L75" s="159" t="str">
        <f aca="false">IF(ISERROR(J75/J$71*100),"NA",J75/J$71*100)</f>
        <v>NA</v>
      </c>
      <c r="M75" s="159" t="str">
        <f aca="false">IF(ISERROR(L75-(P75/P$71*100)),"NA",L75-(P75/P$71*100))</f>
        <v>NA</v>
      </c>
      <c r="N75" s="159" t="str">
        <f aca="false">IF(ISERROR(J75/J$5*100),"NA",J75/J$5*100)</f>
        <v>NA</v>
      </c>
      <c r="O75" s="159" t="str">
        <f aca="false">IF(ISERROR(N75-(P75/P$5*100)),"NA",N75-(P75/P$5*100))</f>
        <v>NA</v>
      </c>
      <c r="P75" s="160" t="e">
        <f aca="true">OFFSET(Picture!F86,Info!$G$5,Info!$H$5)</f>
        <v>#VALUE!</v>
      </c>
      <c r="Q75" s="158" t="e">
        <f aca="true">OFFSET(Picture!G86,Info!$G$5,Info!$H$5)</f>
        <v>#VALUE!</v>
      </c>
      <c r="R75" s="159" t="str">
        <f aca="false">IF(ISERROR((Q75-W75)/W75*100),"NA",(Q75-W75)/W75*100)</f>
        <v>NA</v>
      </c>
      <c r="S75" s="159" t="str">
        <f aca="false">IF(ISERROR(Q75/Q$71*100),"NA",Q75/Q$71*100)</f>
        <v>NA</v>
      </c>
      <c r="T75" s="159" t="str">
        <f aca="false">IF(ISERROR(S75-(W75/W$71*100)),"NA",S75-(W75/W$71*100))</f>
        <v>NA</v>
      </c>
      <c r="U75" s="159" t="str">
        <f aca="false">IF(ISERROR(Q75/Q$5*100),"NA",Q75/Q$5*100)</f>
        <v>NA</v>
      </c>
      <c r="V75" s="159" t="str">
        <f aca="false">IF(ISERROR(U75-(W75/W$5*100)),"NA",U75-(W75/W$5*100))</f>
        <v>NA</v>
      </c>
      <c r="W75" s="158" t="e">
        <f aca="true">OFFSET(Picture!H86,Info!$G$5,Info!$H$5)</f>
        <v>#VALUE!</v>
      </c>
      <c r="X75" s="158" t="e">
        <f aca="true">OFFSET(Picture!I86,Info!$G$5,Info!$H$5)</f>
        <v>#VALUE!</v>
      </c>
      <c r="Y75" s="159" t="str">
        <f aca="false">IF(ISERROR((X75-AD75)/AD75*100),"NA",(X75-AD75)/AD75*100)</f>
        <v>NA</v>
      </c>
      <c r="Z75" s="159" t="str">
        <f aca="false">IF(ISERROR(X75/X$71*100),"NA",X75/X$71*100)</f>
        <v>NA</v>
      </c>
      <c r="AA75" s="159" t="str">
        <f aca="false">IF(ISERROR(Z75-(AD75/AD$71*100)),"NA",Z75-(AD75/AD$71*100))</f>
        <v>NA</v>
      </c>
      <c r="AB75" s="159" t="str">
        <f aca="false">IF(ISERROR(X75/X$5*100),"NA",X75/X$5*100)</f>
        <v>NA</v>
      </c>
      <c r="AC75" s="159" t="str">
        <f aca="false">IF(ISERROR(AB75-(AD75/AD$5*100)),"NA",AB75-(AD75/AD$5*100))</f>
        <v>NA</v>
      </c>
      <c r="AD75" s="158" t="e">
        <f aca="true">OFFSET(Picture!J86,Info!$G$5,Info!$H$5)</f>
        <v>#VALUE!</v>
      </c>
      <c r="AE75" s="183" t="str">
        <f aca="false">IF(ISERROR(((AJ75/AR75)-(AK75/AS75))/(AK75/AS75)*100),"NA",((AJ75/AR75)-(AK75/AS75))/(AK75/AS75)*100)</f>
        <v>NA</v>
      </c>
      <c r="AF75" s="183" t="str">
        <f aca="false">IF(ISERROR(((AL75/AT75)-(AM75/AU75))/(AM75/AU75)*100),"NA",((AL75/AT75)-(AM75/AU75))/(AM75/AU75)*100)</f>
        <v>NA</v>
      </c>
      <c r="AG75" s="183" t="str">
        <f aca="false">IF(ISERROR(((AN75/AV75)-(AO75/AW75))/(AO75/AW75)*100),"NA",((AN75/AV75)-(AO75/AW75))/(AO75/AW75)*100)</f>
        <v>NA</v>
      </c>
      <c r="AH75" s="183" t="str">
        <f aca="false">IF(ISERROR(((AP75/AX75)-(AQ75/AY75))/(AQ75/AY75)*100),"NA",((AP75/AX75)-(AQ75/AY75))/(AQ75/AY75)*100)</f>
        <v>NA</v>
      </c>
      <c r="AJ75" s="160" t="e">
        <f aca="true">OFFSET(Picture!C86,Info!$G$5,0)</f>
        <v>#VALUE!</v>
      </c>
      <c r="AK75" s="160" t="e">
        <f aca="true">OFFSET(Picture!D86,Info!$G$5,0)</f>
        <v>#VALUE!</v>
      </c>
      <c r="AL75" s="160" t="e">
        <f aca="true">OFFSET(Picture!E86,Info!$G$5,0)</f>
        <v>#VALUE!</v>
      </c>
      <c r="AM75" s="160" t="e">
        <f aca="true">OFFSET(Picture!F86,Info!$G$5,0)</f>
        <v>#VALUE!</v>
      </c>
      <c r="AN75" s="160" t="e">
        <f aca="true">OFFSET(Picture!G86,Info!$G$5,0)</f>
        <v>#VALUE!</v>
      </c>
      <c r="AO75" s="160" t="e">
        <f aca="true">OFFSET(Picture!H86,Info!$G$5,0)</f>
        <v>#VALUE!</v>
      </c>
      <c r="AP75" s="160" t="e">
        <f aca="true">OFFSET(Picture!I86,Info!$G$5,0)</f>
        <v>#VALUE!</v>
      </c>
      <c r="AQ75" s="160" t="e">
        <f aca="true">OFFSET(Picture!J86,Info!$G$5,0)</f>
        <v>#VALUE!</v>
      </c>
      <c r="AR75" s="160" t="e">
        <f aca="true">OFFSET(Picture!K86,Info!$G$5,0)</f>
        <v>#VALUE!</v>
      </c>
      <c r="AS75" s="160" t="e">
        <f aca="true">OFFSET(Picture!L86,Info!$G$5,0)</f>
        <v>#VALUE!</v>
      </c>
      <c r="AT75" s="160" t="e">
        <f aca="true">OFFSET(Picture!M86,Info!$G$5,0)</f>
        <v>#VALUE!</v>
      </c>
      <c r="AU75" s="160" t="e">
        <f aca="true">OFFSET(Picture!N86,Info!$G$5,0)</f>
        <v>#VALUE!</v>
      </c>
      <c r="AV75" s="160" t="e">
        <f aca="true">OFFSET(Picture!O86,Info!$G$5,0)</f>
        <v>#VALUE!</v>
      </c>
      <c r="AW75" s="160" t="e">
        <f aca="true">OFFSET(Picture!P86,Info!$G$5,0)</f>
        <v>#VALUE!</v>
      </c>
      <c r="AX75" s="160" t="e">
        <f aca="true">OFFSET(Picture!Q86,Info!$G$5,0)</f>
        <v>#VALUE!</v>
      </c>
      <c r="AY75" s="160" t="e">
        <f aca="true">OFFSET(Picture!R86,Info!$G$5,0)</f>
        <v>#VALUE!</v>
      </c>
    </row>
    <row r="76" customFormat="false" ht="13.5" hidden="false" customHeight="false" outlineLevel="0" collapsed="false">
      <c r="A76" s="181"/>
      <c r="B76" s="157" t="s">
        <v>80</v>
      </c>
      <c r="C76" s="184" t="e">
        <f aca="false">C71-SUM(C72:C75)</f>
        <v>#VALUE!</v>
      </c>
      <c r="D76" s="185" t="str">
        <f aca="false">IF(ISERROR((C76-I76)/I76*100),"NA",(C76-I76)/I76*100)</f>
        <v>NA</v>
      </c>
      <c r="E76" s="186" t="str">
        <f aca="false">IF(ISERROR(C76/$C$71*100),"NA",C76/$C$71*100)</f>
        <v>NA</v>
      </c>
      <c r="F76" s="185" t="str">
        <f aca="false">IF(ISERROR(E76-(I76/I$71*100)),"NA",E76-(I76/I$71*100))</f>
        <v>NA</v>
      </c>
      <c r="G76" s="185" t="str">
        <f aca="false">IF(ISERROR(C76/C$5*100),"NA",C76/C$5*100)</f>
        <v>NA</v>
      </c>
      <c r="H76" s="185" t="str">
        <f aca="false">IF(ISERROR(G76-(I76/I$5*100)),"NA",G76-(I76/I$5*100))</f>
        <v>NA</v>
      </c>
      <c r="I76" s="184" t="e">
        <f aca="false">I71-SUM(I72:I75)</f>
        <v>#VALUE!</v>
      </c>
      <c r="J76" s="184" t="e">
        <f aca="false">J71-SUM(J72:J75)</f>
        <v>#VALUE!</v>
      </c>
      <c r="K76" s="185" t="str">
        <f aca="false">IF(ISERROR((J76-P76)/P76*100),"NA",(J76-P76)/P76*100)</f>
        <v>NA</v>
      </c>
      <c r="L76" s="185" t="str">
        <f aca="false">IF(ISERROR(J76/J$71*100),"NA",J76/J$71*100)</f>
        <v>NA</v>
      </c>
      <c r="M76" s="185" t="str">
        <f aca="false">IF(ISERROR(L76-(P76/P$71*100)),"NA",L76-(P76/P$71*100))</f>
        <v>NA</v>
      </c>
      <c r="N76" s="185" t="str">
        <f aca="false">IF(ISERROR(J76/J$5*100),"NA",J76/J$5*100)</f>
        <v>NA</v>
      </c>
      <c r="O76" s="185" t="str">
        <f aca="false">IF(ISERROR(N76-(P76/P$5*100)),"NA",N76-(P76/P$5*100))</f>
        <v>NA</v>
      </c>
      <c r="P76" s="184" t="e">
        <f aca="false">P71-SUM(P72:P75)</f>
        <v>#VALUE!</v>
      </c>
      <c r="Q76" s="184" t="e">
        <f aca="false">Q71-SUM(Q72:Q75)</f>
        <v>#VALUE!</v>
      </c>
      <c r="R76" s="185" t="str">
        <f aca="false">IF(ISERROR((Q76-W76)/W76*100),"NA",(Q76-W76)/W76*100)</f>
        <v>NA</v>
      </c>
      <c r="S76" s="185" t="str">
        <f aca="false">IF(ISERROR(Q76/Q$71*100),"NA",Q76/Q$71*100)</f>
        <v>NA</v>
      </c>
      <c r="T76" s="185" t="str">
        <f aca="false">IF(ISERROR(S76-(W76/W$71*100)),"NA",S76-(W76/W$71*100))</f>
        <v>NA</v>
      </c>
      <c r="U76" s="185" t="str">
        <f aca="false">IF(ISERROR(Q76/Q$5*100),"NA",Q76/Q$5*100)</f>
        <v>NA</v>
      </c>
      <c r="V76" s="185" t="str">
        <f aca="false">IF(ISERROR(U76-(W76/W$5*100)),"NA",U76-(W76/W$5*100))</f>
        <v>NA</v>
      </c>
      <c r="W76" s="184" t="e">
        <f aca="false">W71-SUM(W72:W75)</f>
        <v>#VALUE!</v>
      </c>
      <c r="X76" s="184" t="e">
        <f aca="false">X71-SUM(X72:X75)</f>
        <v>#VALUE!</v>
      </c>
      <c r="Y76" s="185" t="str">
        <f aca="false">IF(ISERROR((X76-AD76)/AD76*100),"NA",(X76-AD76)/AD76*100)</f>
        <v>NA</v>
      </c>
      <c r="Z76" s="185" t="str">
        <f aca="false">IF(ISERROR(X76/X$71*100),"NA",X76/X$71*100)</f>
        <v>NA</v>
      </c>
      <c r="AA76" s="185" t="str">
        <f aca="false">IF(ISERROR(Z76-(AD76/AD$71*100)),"NA",Z76-(AD76/AD$71*100))</f>
        <v>NA</v>
      </c>
      <c r="AB76" s="185" t="str">
        <f aca="false">IF(ISERROR(X76/X$5*100),"NA",X76/X$5*100)</f>
        <v>NA</v>
      </c>
      <c r="AC76" s="185" t="str">
        <f aca="false">IF(ISERROR(AB76-(AD76/AD$5*100)),"NA",AB76-(AD76/AD$5*100))</f>
        <v>NA</v>
      </c>
      <c r="AD76" s="184" t="e">
        <f aca="false">AD71-SUM(AD72:AD75)</f>
        <v>#VALUE!</v>
      </c>
      <c r="AE76" s="187" t="str">
        <f aca="false">IF(ISERROR(((AJ76/AR76)-(AK76/AS76))/(AK76/AS76)*100),"NA",((AJ76/AR76)-(AK76/AS76))/(AK76/AS76)*100)</f>
        <v>NA</v>
      </c>
      <c r="AF76" s="187" t="str">
        <f aca="false">IF(ISERROR(((AL76/AT76)-(AM76/AU76))/(AM76/AU76)*100),"NA",((AL76/AT76)-(AM76/AU76))/(AM76/AU76)*100)</f>
        <v>NA</v>
      </c>
      <c r="AG76" s="187" t="str">
        <f aca="false">IF(ISERROR(((AN76/AV76)-(AO76/AW76))/(AO76/AW76)*100),"NA",((AN76/AV76)-(AO76/AW76))/(AO76/AW76)*100)</f>
        <v>NA</v>
      </c>
      <c r="AH76" s="187" t="str">
        <f aca="false">IF(ISERROR(((AP76/AX76)-(AQ76/AY76))/(AQ76/AY76)*100),"NA",((AP76/AX76)-(AQ76/AY76))/(AQ76/AY76)*100)</f>
        <v>NA</v>
      </c>
      <c r="AI76" s="188"/>
      <c r="AJ76" s="184" t="e">
        <f aca="false">AJ71-SUM(AJ72:AJ75)</f>
        <v>#VALUE!</v>
      </c>
      <c r="AK76" s="184" t="e">
        <f aca="false">AK71-SUM(AK72:AK75)</f>
        <v>#VALUE!</v>
      </c>
      <c r="AL76" s="184" t="e">
        <f aca="false">AL71-SUM(AL72:AL75)</f>
        <v>#VALUE!</v>
      </c>
      <c r="AM76" s="184" t="e">
        <f aca="false">AM71-SUM(AM72:AM75)</f>
        <v>#VALUE!</v>
      </c>
      <c r="AN76" s="184" t="e">
        <f aca="false">AN71-SUM(AN72:AN75)</f>
        <v>#VALUE!</v>
      </c>
      <c r="AO76" s="184" t="e">
        <f aca="false">AO71-SUM(AO72:AO75)</f>
        <v>#VALUE!</v>
      </c>
      <c r="AP76" s="184" t="e">
        <f aca="false">AP71-SUM(AP72:AP75)</f>
        <v>#VALUE!</v>
      </c>
      <c r="AQ76" s="184" t="e">
        <f aca="false">AQ71-SUM(AQ72:AQ75)</f>
        <v>#VALUE!</v>
      </c>
      <c r="AR76" s="184" t="e">
        <f aca="false">AR71-SUM(AR72:AR75)</f>
        <v>#VALUE!</v>
      </c>
      <c r="AS76" s="184" t="e">
        <f aca="false">AS71-SUM(AS72:AS75)</f>
        <v>#VALUE!</v>
      </c>
      <c r="AT76" s="184" t="e">
        <f aca="false">AT71-SUM(AT72:AT75)</f>
        <v>#VALUE!</v>
      </c>
      <c r="AU76" s="184" t="e">
        <f aca="false">AU71-SUM(AU72:AU75)</f>
        <v>#VALUE!</v>
      </c>
      <c r="AV76" s="184" t="e">
        <f aca="false">AV71-SUM(AV72:AV75)</f>
        <v>#VALUE!</v>
      </c>
      <c r="AW76" s="184" t="e">
        <f aca="false">AW71-SUM(AW72:AW75)</f>
        <v>#VALUE!</v>
      </c>
      <c r="AX76" s="184" t="e">
        <f aca="false">AX71-SUM(AX72:AX75)</f>
        <v>#VALUE!</v>
      </c>
      <c r="AY76" s="184" t="e">
        <f aca="false">AY71-SUM(AY72:AY75)</f>
        <v>#VALUE!</v>
      </c>
      <c r="AZ76" s="184" t="n">
        <f aca="false">AZ71-SUM(AZ72:AZ75)</f>
        <v>0</v>
      </c>
      <c r="BA76" s="184" t="n">
        <f aca="false">BA71-SUM(BA72:BA75)</f>
        <v>0</v>
      </c>
      <c r="BB76" s="184" t="n">
        <f aca="false">BB71-SUM(BB72:BB75)</f>
        <v>0</v>
      </c>
      <c r="BC76" s="184" t="n">
        <f aca="false">BC71-SUM(BC72:BC75)</f>
        <v>0</v>
      </c>
      <c r="BD76" s="184" t="n">
        <f aca="false">BD71-SUM(BD72:BD75)</f>
        <v>0</v>
      </c>
      <c r="BE76" s="184" t="n">
        <f aca="false">BE71-SUM(BE72:BE75)</f>
        <v>0</v>
      </c>
      <c r="BF76" s="184" t="n">
        <f aca="false">BF71-SUM(BF72:BF75)</f>
        <v>0</v>
      </c>
      <c r="BG76" s="184" t="n">
        <f aca="false">BG71-SUM(BG72:BG75)</f>
        <v>0</v>
      </c>
      <c r="BH76" s="184" t="n">
        <f aca="false">BH71-SUM(BH72:BH75)</f>
        <v>0</v>
      </c>
      <c r="BI76" s="184" t="n">
        <f aca="false">BI71-SUM(BI72:BI75)</f>
        <v>0</v>
      </c>
      <c r="BJ76" s="184" t="n">
        <f aca="false">BJ71-SUM(BJ72:BJ75)</f>
        <v>0</v>
      </c>
      <c r="BK76" s="184" t="n">
        <f aca="false">BK71-SUM(BK72:BK75)</f>
        <v>0</v>
      </c>
      <c r="BL76" s="184" t="n">
        <f aca="false">BL71-SUM(BL72:BL75)</f>
        <v>0</v>
      </c>
      <c r="BM76" s="184" t="n">
        <f aca="false">BM71-SUM(BM72:BM75)</f>
        <v>0</v>
      </c>
      <c r="BN76" s="184" t="n">
        <f aca="false">BN71-SUM(BN72:BN75)</f>
        <v>0</v>
      </c>
      <c r="BO76" s="184" t="n">
        <f aca="false">BO71-SUM(BO72:BO75)</f>
        <v>0</v>
      </c>
      <c r="BP76" s="184" t="n">
        <f aca="false">BP71-SUM(BP72:BP75)</f>
        <v>0</v>
      </c>
      <c r="BQ76" s="184" t="n">
        <f aca="false">BQ71-SUM(BQ72:BQ75)</f>
        <v>0</v>
      </c>
      <c r="BR76" s="184" t="n">
        <f aca="false">BR71-SUM(BR72:BR75)</f>
        <v>0</v>
      </c>
      <c r="BS76" s="184" t="n">
        <f aca="false">BS71-SUM(BS72:BS75)</f>
        <v>0</v>
      </c>
      <c r="BT76" s="184" t="n">
        <f aca="false">BT71-SUM(BT72:BT75)</f>
        <v>0</v>
      </c>
      <c r="BU76" s="184" t="n">
        <f aca="false">BU71-SUM(BU72:BU75)</f>
        <v>0</v>
      </c>
      <c r="BV76" s="184" t="n">
        <f aca="false">BV71-SUM(BV72:BV75)</f>
        <v>0</v>
      </c>
      <c r="BW76" s="184" t="n">
        <f aca="false">BW71-SUM(BW72:BW75)</f>
        <v>0</v>
      </c>
      <c r="BX76" s="184" t="n">
        <f aca="false">BX71-SUM(BX72:BX75)</f>
        <v>0</v>
      </c>
      <c r="BY76" s="184" t="n">
        <f aca="false">BY71-SUM(BY72:BY75)</f>
        <v>0</v>
      </c>
      <c r="BZ76" s="184" t="n">
        <f aca="false">BZ71-SUM(BZ72:BZ75)</f>
        <v>0</v>
      </c>
      <c r="CA76" s="184" t="n">
        <f aca="false">CA71-SUM(CA72:CA75)</f>
        <v>0</v>
      </c>
      <c r="CB76" s="184" t="n">
        <f aca="false">CB71-SUM(CB72:CB75)</f>
        <v>0</v>
      </c>
      <c r="CC76" s="184" t="n">
        <f aca="false">CC71-SUM(CC72:CC75)</f>
        <v>0</v>
      </c>
      <c r="CD76" s="184" t="n">
        <f aca="false">CD71-SUM(CD72:CD75)</f>
        <v>0</v>
      </c>
      <c r="CE76" s="184" t="n">
        <f aca="false">CE71-SUM(CE72:CE75)</f>
        <v>0</v>
      </c>
      <c r="CF76" s="184" t="n">
        <f aca="false">CF71-SUM(CF72:CF75)</f>
        <v>0</v>
      </c>
      <c r="CG76" s="184" t="n">
        <f aca="false">CG71-SUM(CG72:CG75)</f>
        <v>0</v>
      </c>
      <c r="CH76" s="184" t="n">
        <f aca="false">CH71-SUM(CH72:CH75)</f>
        <v>0</v>
      </c>
      <c r="CI76" s="184" t="n">
        <f aca="false">CI71-SUM(CI72:CI75)</f>
        <v>0</v>
      </c>
      <c r="CJ76" s="184" t="n">
        <f aca="false">CJ71-SUM(CJ72:CJ75)</f>
        <v>0</v>
      </c>
      <c r="CK76" s="184" t="n">
        <f aca="false">CK71-SUM(CK72:CK75)</f>
        <v>0</v>
      </c>
      <c r="CL76" s="184" t="n">
        <f aca="false">CL71-SUM(CL72:CL75)</f>
        <v>0</v>
      </c>
      <c r="CM76" s="184" t="n">
        <f aca="false">CM71-SUM(CM72:CM75)</f>
        <v>0</v>
      </c>
      <c r="CN76" s="184" t="n">
        <f aca="false">CN71-SUM(CN72:CN75)</f>
        <v>0</v>
      </c>
      <c r="CO76" s="184" t="n">
        <f aca="false">CO71-SUM(CO72:CO75)</f>
        <v>0</v>
      </c>
      <c r="CP76" s="184" t="n">
        <f aca="false">CP71-SUM(CP72:CP75)</f>
        <v>0</v>
      </c>
      <c r="CQ76" s="184" t="n">
        <f aca="false">CQ71-SUM(CQ72:CQ75)</f>
        <v>0</v>
      </c>
      <c r="CR76" s="184" t="n">
        <f aca="false">CR71-SUM(CR72:CR75)</f>
        <v>0</v>
      </c>
      <c r="CS76" s="184" t="n">
        <f aca="false">CS71-SUM(CS72:CS75)</f>
        <v>0</v>
      </c>
      <c r="CT76" s="184" t="n">
        <f aca="false">CT71-SUM(CT72:CT75)</f>
        <v>0</v>
      </c>
      <c r="CU76" s="184" t="n">
        <f aca="false">CU71-SUM(CU72:CU75)</f>
        <v>0</v>
      </c>
      <c r="CV76" s="184" t="n">
        <f aca="false">CV71-SUM(CV72:CV75)</f>
        <v>0</v>
      </c>
      <c r="CW76" s="184" t="n">
        <f aca="false">CW71-SUM(CW72:CW75)</f>
        <v>0</v>
      </c>
      <c r="CX76" s="184" t="n">
        <f aca="false">CX71-SUM(CX72:CX75)</f>
        <v>0</v>
      </c>
      <c r="CY76" s="184" t="n">
        <f aca="false">CY71-SUM(CY72:CY75)</f>
        <v>0</v>
      </c>
      <c r="CZ76" s="184" t="n">
        <f aca="false">CZ71-SUM(CZ72:CZ75)</f>
        <v>0</v>
      </c>
      <c r="DA76" s="184" t="n">
        <f aca="false">DA71-SUM(DA72:DA75)</f>
        <v>0</v>
      </c>
      <c r="DB76" s="184" t="n">
        <f aca="false">DB71-SUM(DB72:DB75)</f>
        <v>0</v>
      </c>
      <c r="DC76" s="184" t="n">
        <f aca="false">DC71-SUM(DC72:DC75)</f>
        <v>0</v>
      </c>
      <c r="DD76" s="184" t="n">
        <f aca="false">DD71-SUM(DD72:DD75)</f>
        <v>0</v>
      </c>
      <c r="DE76" s="184" t="n">
        <f aca="false">DE71-SUM(DE72:DE75)</f>
        <v>0</v>
      </c>
      <c r="DF76" s="184" t="n">
        <f aca="false">DF71-SUM(DF72:DF75)</f>
        <v>0</v>
      </c>
      <c r="DG76" s="184" t="n">
        <f aca="false">DG71-SUM(DG72:DG75)</f>
        <v>0</v>
      </c>
      <c r="DH76" s="184" t="n">
        <f aca="false">DH71-SUM(DH72:DH75)</f>
        <v>0</v>
      </c>
      <c r="DI76" s="184" t="n">
        <f aca="false">DI71-SUM(DI72:DI75)</f>
        <v>0</v>
      </c>
      <c r="DJ76" s="184" t="n">
        <f aca="false">DJ71-SUM(DJ72:DJ75)</f>
        <v>0</v>
      </c>
      <c r="DK76" s="184" t="n">
        <f aca="false">DK71-SUM(DK72:DK75)</f>
        <v>0</v>
      </c>
      <c r="DL76" s="184" t="n">
        <f aca="false">DL71-SUM(DL72:DL75)</f>
        <v>0</v>
      </c>
      <c r="DM76" s="184" t="n">
        <f aca="false">DM71-SUM(DM72:DM75)</f>
        <v>0</v>
      </c>
      <c r="DN76" s="184" t="n">
        <f aca="false">DN71-SUM(DN72:DN75)</f>
        <v>0</v>
      </c>
      <c r="DO76" s="184" t="n">
        <f aca="false">DO71-SUM(DO72:DO75)</f>
        <v>0</v>
      </c>
      <c r="DP76" s="184" t="n">
        <f aca="false">DP71-SUM(DP72:DP75)</f>
        <v>0</v>
      </c>
      <c r="DQ76" s="184" t="n">
        <f aca="false">DQ71-SUM(DQ72:DQ75)</f>
        <v>0</v>
      </c>
      <c r="DR76" s="184" t="n">
        <f aca="false">DR71-SUM(DR72:DR75)</f>
        <v>0</v>
      </c>
      <c r="DS76" s="184" t="n">
        <f aca="false">DS71-SUM(DS72:DS75)</f>
        <v>0</v>
      </c>
      <c r="DT76" s="184" t="n">
        <f aca="false">DT71-SUM(DT72:DT75)</f>
        <v>0</v>
      </c>
      <c r="DU76" s="184" t="n">
        <f aca="false">DU71-SUM(DU72:DU75)</f>
        <v>0</v>
      </c>
      <c r="DV76" s="184" t="n">
        <f aca="false">DV71-SUM(DV72:DV75)</f>
        <v>0</v>
      </c>
      <c r="DW76" s="184" t="n">
        <f aca="false">DW71-SUM(DW72:DW75)</f>
        <v>0</v>
      </c>
      <c r="DX76" s="184" t="n">
        <f aca="false">DX71-SUM(DX72:DX75)</f>
        <v>0</v>
      </c>
      <c r="DY76" s="184" t="n">
        <f aca="false">DY71-SUM(DY72:DY75)</f>
        <v>0</v>
      </c>
      <c r="DZ76" s="184" t="n">
        <f aca="false">DZ71-SUM(DZ72:DZ75)</f>
        <v>0</v>
      </c>
      <c r="EA76" s="184" t="n">
        <f aca="false">EA71-SUM(EA72:EA75)</f>
        <v>0</v>
      </c>
      <c r="EB76" s="184" t="n">
        <f aca="false">EB71-SUM(EB72:EB75)</f>
        <v>0</v>
      </c>
      <c r="EC76" s="184" t="n">
        <f aca="false">EC71-SUM(EC72:EC75)</f>
        <v>0</v>
      </c>
      <c r="ED76" s="184" t="n">
        <f aca="false">ED71-SUM(ED72:ED75)</f>
        <v>0</v>
      </c>
      <c r="EE76" s="184" t="n">
        <f aca="false">EE71-SUM(EE72:EE75)</f>
        <v>0</v>
      </c>
      <c r="EF76" s="184" t="n">
        <f aca="false">EF71-SUM(EF72:EF75)</f>
        <v>0</v>
      </c>
      <c r="EG76" s="184" t="n">
        <f aca="false">EG71-SUM(EG72:EG75)</f>
        <v>0</v>
      </c>
      <c r="EH76" s="184" t="n">
        <f aca="false">EH71-SUM(EH72:EH75)</f>
        <v>0</v>
      </c>
      <c r="EI76" s="184" t="n">
        <f aca="false">EI71-SUM(EI72:EI75)</f>
        <v>0</v>
      </c>
      <c r="EJ76" s="184" t="n">
        <f aca="false">EJ71-SUM(EJ72:EJ75)</f>
        <v>0</v>
      </c>
      <c r="EK76" s="184" t="n">
        <f aca="false">EK71-SUM(EK72:EK75)</f>
        <v>0</v>
      </c>
      <c r="EL76" s="184" t="n">
        <f aca="false">EL71-SUM(EL72:EL75)</f>
        <v>0</v>
      </c>
      <c r="EM76" s="184" t="n">
        <f aca="false">EM71-SUM(EM72:EM75)</f>
        <v>0</v>
      </c>
      <c r="EN76" s="184" t="n">
        <f aca="false">EN71-SUM(EN72:EN75)</f>
        <v>0</v>
      </c>
      <c r="EO76" s="184" t="n">
        <f aca="false">EO71-SUM(EO72:EO75)</f>
        <v>0</v>
      </c>
      <c r="EP76" s="184" t="n">
        <f aca="false">EP71-SUM(EP72:EP75)</f>
        <v>0</v>
      </c>
      <c r="EQ76" s="184" t="n">
        <f aca="false">EQ71-SUM(EQ72:EQ75)</f>
        <v>0</v>
      </c>
      <c r="ER76" s="184" t="n">
        <f aca="false">ER71-SUM(ER72:ER75)</f>
        <v>0</v>
      </c>
      <c r="ES76" s="184" t="n">
        <f aca="false">ES71-SUM(ES72:ES75)</f>
        <v>0</v>
      </c>
      <c r="ET76" s="184" t="n">
        <f aca="false">ET71-SUM(ET72:ET75)</f>
        <v>0</v>
      </c>
      <c r="EU76" s="184" t="n">
        <f aca="false">EU71-SUM(EU72:EU75)</f>
        <v>0</v>
      </c>
      <c r="EV76" s="184" t="n">
        <f aca="false">EV71-SUM(EV72:EV75)</f>
        <v>0</v>
      </c>
      <c r="EW76" s="184" t="n">
        <f aca="false">EW71-SUM(EW72:EW75)</f>
        <v>0</v>
      </c>
      <c r="EX76" s="184" t="n">
        <f aca="false">EX71-SUM(EX72:EX75)</f>
        <v>0</v>
      </c>
      <c r="EY76" s="184" t="n">
        <f aca="false">EY71-SUM(EY72:EY75)</f>
        <v>0</v>
      </c>
      <c r="EZ76" s="184" t="n">
        <f aca="false">EZ71-SUM(EZ72:EZ75)</f>
        <v>0</v>
      </c>
      <c r="FA76" s="184" t="n">
        <f aca="false">FA71-SUM(FA72:FA75)</f>
        <v>0</v>
      </c>
      <c r="FB76" s="184" t="n">
        <f aca="false">FB71-SUM(FB72:FB75)</f>
        <v>0</v>
      </c>
      <c r="FC76" s="184" t="n">
        <f aca="false">FC71-SUM(FC72:FC75)</f>
        <v>0</v>
      </c>
      <c r="FD76" s="184" t="n">
        <f aca="false">FD71-SUM(FD72:FD75)</f>
        <v>0</v>
      </c>
      <c r="FE76" s="184" t="n">
        <f aca="false">FE71-SUM(FE72:FE75)</f>
        <v>0</v>
      </c>
      <c r="FF76" s="184" t="n">
        <f aca="false">FF71-SUM(FF72:FF75)</f>
        <v>0</v>
      </c>
      <c r="FG76" s="184" t="n">
        <f aca="false">FG71-SUM(FG72:FG75)</f>
        <v>0</v>
      </c>
      <c r="FH76" s="184" t="n">
        <f aca="false">FH71-SUM(FH72:FH75)</f>
        <v>0</v>
      </c>
      <c r="FI76" s="184" t="n">
        <f aca="false">FI71-SUM(FI72:FI75)</f>
        <v>0</v>
      </c>
      <c r="FJ76" s="184" t="n">
        <f aca="false">FJ71-SUM(FJ72:FJ75)</f>
        <v>0</v>
      </c>
      <c r="FK76" s="184" t="n">
        <f aca="false">FK71-SUM(FK72:FK75)</f>
        <v>0</v>
      </c>
      <c r="FL76" s="184" t="n">
        <f aca="false">FL71-SUM(FL72:FL75)</f>
        <v>0</v>
      </c>
      <c r="FM76" s="184" t="n">
        <f aca="false">FM71-SUM(FM72:FM75)</f>
        <v>0</v>
      </c>
      <c r="FN76" s="184" t="n">
        <f aca="false">FN71-SUM(FN72:FN75)</f>
        <v>0</v>
      </c>
      <c r="FO76" s="184" t="n">
        <f aca="false">FO71-SUM(FO72:FO75)</f>
        <v>0</v>
      </c>
      <c r="FP76" s="184" t="n">
        <f aca="false">FP71-SUM(FP72:FP75)</f>
        <v>0</v>
      </c>
      <c r="FQ76" s="184" t="n">
        <f aca="false">FQ71-SUM(FQ72:FQ75)</f>
        <v>0</v>
      </c>
      <c r="FR76" s="184" t="n">
        <f aca="false">FR71-SUM(FR72:FR75)</f>
        <v>0</v>
      </c>
      <c r="FS76" s="184" t="n">
        <f aca="false">FS71-SUM(FS72:FS75)</f>
        <v>0</v>
      </c>
      <c r="FT76" s="184" t="n">
        <f aca="false">FT71-SUM(FT72:FT75)</f>
        <v>0</v>
      </c>
      <c r="FU76" s="184" t="n">
        <f aca="false">FU71-SUM(FU72:FU75)</f>
        <v>0</v>
      </c>
      <c r="FV76" s="184" t="n">
        <f aca="false">FV71-SUM(FV72:FV75)</f>
        <v>0</v>
      </c>
      <c r="FW76" s="184" t="n">
        <f aca="false">FW71-SUM(FW72:FW75)</f>
        <v>0</v>
      </c>
      <c r="FX76" s="184" t="n">
        <f aca="false">FX71-SUM(FX72:FX75)</f>
        <v>0</v>
      </c>
      <c r="FY76" s="184" t="n">
        <f aca="false">FY71-SUM(FY72:FY75)</f>
        <v>0</v>
      </c>
      <c r="FZ76" s="184" t="n">
        <f aca="false">FZ71-SUM(FZ72:FZ75)</f>
        <v>0</v>
      </c>
      <c r="GA76" s="184" t="n">
        <f aca="false">GA71-SUM(GA72:GA75)</f>
        <v>0</v>
      </c>
      <c r="GB76" s="184" t="n">
        <f aca="false">GB71-SUM(GB72:GB75)</f>
        <v>0</v>
      </c>
      <c r="GC76" s="184" t="n">
        <f aca="false">GC71-SUM(GC72:GC75)</f>
        <v>0</v>
      </c>
      <c r="GD76" s="184" t="n">
        <f aca="false">GD71-SUM(GD72:GD75)</f>
        <v>0</v>
      </c>
      <c r="GE76" s="184" t="n">
        <f aca="false">GE71-SUM(GE72:GE75)</f>
        <v>0</v>
      </c>
      <c r="GF76" s="184" t="n">
        <f aca="false">GF71-SUM(GF72:GF75)</f>
        <v>0</v>
      </c>
      <c r="GG76" s="184" t="n">
        <f aca="false">GG71-SUM(GG72:GG75)</f>
        <v>0</v>
      </c>
      <c r="GH76" s="184" t="n">
        <f aca="false">GH71-SUM(GH72:GH75)</f>
        <v>0</v>
      </c>
      <c r="GI76" s="184" t="n">
        <f aca="false">GI71-SUM(GI72:GI75)</f>
        <v>0</v>
      </c>
      <c r="GJ76" s="184" t="n">
        <f aca="false">GJ71-SUM(GJ72:GJ75)</f>
        <v>0</v>
      </c>
      <c r="GK76" s="184" t="n">
        <f aca="false">GK71-SUM(GK72:GK75)</f>
        <v>0</v>
      </c>
      <c r="GL76" s="184" t="n">
        <f aca="false">GL71-SUM(GL72:GL75)</f>
        <v>0</v>
      </c>
      <c r="GM76" s="184" t="n">
        <f aca="false">GM71-SUM(GM72:GM75)</f>
        <v>0</v>
      </c>
      <c r="GN76" s="184" t="n">
        <f aca="false">GN71-SUM(GN72:GN75)</f>
        <v>0</v>
      </c>
      <c r="GO76" s="184" t="n">
        <f aca="false">GO71-SUM(GO72:GO75)</f>
        <v>0</v>
      </c>
      <c r="GP76" s="184" t="n">
        <f aca="false">GP71-SUM(GP72:GP75)</f>
        <v>0</v>
      </c>
      <c r="GQ76" s="184" t="n">
        <f aca="false">GQ71-SUM(GQ72:GQ75)</f>
        <v>0</v>
      </c>
      <c r="GR76" s="184" t="n">
        <f aca="false">GR71-SUM(GR72:GR75)</f>
        <v>0</v>
      </c>
      <c r="GS76" s="184" t="n">
        <f aca="false">GS71-SUM(GS72:GS75)</f>
        <v>0</v>
      </c>
      <c r="GT76" s="184" t="n">
        <f aca="false">GT71-SUM(GT72:GT75)</f>
        <v>0</v>
      </c>
      <c r="GU76" s="184" t="n">
        <f aca="false">GU71-SUM(GU72:GU75)</f>
        <v>0</v>
      </c>
      <c r="GV76" s="184" t="n">
        <f aca="false">GV71-SUM(GV72:GV75)</f>
        <v>0</v>
      </c>
      <c r="GW76" s="184" t="n">
        <f aca="false">GW71-SUM(GW72:GW75)</f>
        <v>0</v>
      </c>
      <c r="GX76" s="184" t="n">
        <f aca="false">GX71-SUM(GX72:GX75)</f>
        <v>0</v>
      </c>
      <c r="GY76" s="184" t="n">
        <f aca="false">GY71-SUM(GY72:GY75)</f>
        <v>0</v>
      </c>
      <c r="GZ76" s="184" t="n">
        <f aca="false">GZ71-SUM(GZ72:GZ75)</f>
        <v>0</v>
      </c>
      <c r="HA76" s="184" t="n">
        <f aca="false">HA71-SUM(HA72:HA75)</f>
        <v>0</v>
      </c>
      <c r="HB76" s="184" t="n">
        <f aca="false">HB71-SUM(HB72:HB75)</f>
        <v>0</v>
      </c>
      <c r="HC76" s="184" t="n">
        <f aca="false">HC71-SUM(HC72:HC75)</f>
        <v>0</v>
      </c>
      <c r="HD76" s="184" t="n">
        <f aca="false">HD71-SUM(HD72:HD75)</f>
        <v>0</v>
      </c>
      <c r="HE76" s="184" t="n">
        <f aca="false">HE71-SUM(HE72:HE75)</f>
        <v>0</v>
      </c>
      <c r="HF76" s="184" t="n">
        <f aca="false">HF71-SUM(HF72:HF75)</f>
        <v>0</v>
      </c>
      <c r="HG76" s="184" t="n">
        <f aca="false">HG71-SUM(HG72:HG75)</f>
        <v>0</v>
      </c>
      <c r="HH76" s="184" t="n">
        <f aca="false">HH71-SUM(HH72:HH75)</f>
        <v>0</v>
      </c>
      <c r="HI76" s="184" t="n">
        <f aca="false">HI71-SUM(HI72:HI75)</f>
        <v>0</v>
      </c>
      <c r="HJ76" s="184" t="n">
        <f aca="false">HJ71-SUM(HJ72:HJ75)</f>
        <v>0</v>
      </c>
      <c r="HK76" s="184" t="n">
        <f aca="false">HK71-SUM(HK72:HK75)</f>
        <v>0</v>
      </c>
      <c r="HL76" s="184" t="n">
        <f aca="false">HL71-SUM(HL72:HL75)</f>
        <v>0</v>
      </c>
      <c r="HM76" s="184" t="n">
        <f aca="false">HM71-SUM(HM72:HM75)</f>
        <v>0</v>
      </c>
      <c r="HN76" s="184" t="n">
        <f aca="false">HN71-SUM(HN72:HN75)</f>
        <v>0</v>
      </c>
      <c r="HO76" s="184" t="n">
        <f aca="false">HO71-SUM(HO72:HO75)</f>
        <v>0</v>
      </c>
      <c r="HP76" s="184" t="n">
        <f aca="false">HP71-SUM(HP72:HP75)</f>
        <v>0</v>
      </c>
      <c r="HQ76" s="184" t="n">
        <f aca="false">HQ71-SUM(HQ72:HQ75)</f>
        <v>0</v>
      </c>
      <c r="HR76" s="184" t="n">
        <f aca="false">HR71-SUM(HR72:HR75)</f>
        <v>0</v>
      </c>
      <c r="HS76" s="184" t="n">
        <f aca="false">HS71-SUM(HS72:HS75)</f>
        <v>0</v>
      </c>
      <c r="HT76" s="184" t="n">
        <f aca="false">HT71-SUM(HT72:HT75)</f>
        <v>0</v>
      </c>
      <c r="HU76" s="184" t="n">
        <f aca="false">HU71-SUM(HU72:HU75)</f>
        <v>0</v>
      </c>
      <c r="HV76" s="184" t="n">
        <f aca="false">HV71-SUM(HV72:HV75)</f>
        <v>0</v>
      </c>
      <c r="HW76" s="184" t="n">
        <f aca="false">HW71-SUM(HW72:HW75)</f>
        <v>0</v>
      </c>
      <c r="HX76" s="184" t="n">
        <f aca="false">HX71-SUM(HX72:HX75)</f>
        <v>0</v>
      </c>
      <c r="HY76" s="184" t="n">
        <f aca="false">HY71-SUM(HY72:HY75)</f>
        <v>0</v>
      </c>
      <c r="HZ76" s="184" t="n">
        <f aca="false">HZ71-SUM(HZ72:HZ75)</f>
        <v>0</v>
      </c>
      <c r="IA76" s="184" t="n">
        <f aca="false">IA71-SUM(IA72:IA75)</f>
        <v>0</v>
      </c>
      <c r="IB76" s="184" t="n">
        <f aca="false">IB71-SUM(IB72:IB75)</f>
        <v>0</v>
      </c>
      <c r="IC76" s="184" t="n">
        <f aca="false">IC71-SUM(IC72:IC75)</f>
        <v>0</v>
      </c>
      <c r="ID76" s="184" t="n">
        <f aca="false">ID71-SUM(ID72:ID75)</f>
        <v>0</v>
      </c>
      <c r="IE76" s="184" t="n">
        <f aca="false">IE71-SUM(IE72:IE75)</f>
        <v>0</v>
      </c>
      <c r="IF76" s="184" t="n">
        <f aca="false">IF71-SUM(IF72:IF75)</f>
        <v>0</v>
      </c>
      <c r="IG76" s="184" t="n">
        <f aca="false">IG71-SUM(IG72:IG75)</f>
        <v>0</v>
      </c>
      <c r="IH76" s="184" t="n">
        <f aca="false">IH71-SUM(IH72:IH75)</f>
        <v>0</v>
      </c>
      <c r="II76" s="184" t="n">
        <f aca="false">II71-SUM(II72:II75)</f>
        <v>0</v>
      </c>
      <c r="IJ76" s="184" t="n">
        <f aca="false">IJ71-SUM(IJ72:IJ75)</f>
        <v>0</v>
      </c>
      <c r="IK76" s="184" t="n">
        <f aca="false">IK71-SUM(IK72:IK75)</f>
        <v>0</v>
      </c>
      <c r="IL76" s="184" t="n">
        <f aca="false">IL71-SUM(IL72:IL75)</f>
        <v>0</v>
      </c>
      <c r="IM76" s="184" t="n">
        <f aca="false">IM71-SUM(IM72:IM75)</f>
        <v>0</v>
      </c>
      <c r="IN76" s="184" t="n">
        <f aca="false">IN71-SUM(IN72:IN75)</f>
        <v>0</v>
      </c>
      <c r="IO76" s="184" t="n">
        <f aca="false">IO71-SUM(IO72:IO75)</f>
        <v>0</v>
      </c>
      <c r="IP76" s="184" t="n">
        <f aca="false">IP71-SUM(IP72:IP75)</f>
        <v>0</v>
      </c>
      <c r="IQ76" s="184" t="n">
        <f aca="false">IQ71-SUM(IQ72:IQ75)</f>
        <v>0</v>
      </c>
      <c r="IR76" s="184" t="n">
        <f aca="false">IR71-SUM(IR72:IR75)</f>
        <v>0</v>
      </c>
      <c r="IS76" s="184" t="n">
        <f aca="false">IS71-SUM(IS72:IS75)</f>
        <v>0</v>
      </c>
      <c r="IT76" s="184" t="n">
        <f aca="false">IT71-SUM(IT72:IT75)</f>
        <v>0</v>
      </c>
      <c r="IU76" s="184" t="n">
        <f aca="false">IU71-SUM(IU72:IU75)</f>
        <v>0</v>
      </c>
      <c r="IV76" s="184" t="n">
        <f aca="false">IV71-SUM(IV72:IV75)</f>
        <v>0</v>
      </c>
    </row>
    <row r="77" customFormat="false" ht="13.5" hidden="false" customHeight="false" outlineLevel="0" collapsed="false">
      <c r="A77" s="181"/>
      <c r="B77" s="157"/>
      <c r="C77" s="184"/>
      <c r="D77" s="185"/>
      <c r="E77" s="186"/>
      <c r="F77" s="185"/>
      <c r="G77" s="185"/>
      <c r="H77" s="185"/>
      <c r="I77" s="184"/>
      <c r="J77" s="184"/>
      <c r="K77" s="185"/>
      <c r="L77" s="185"/>
      <c r="M77" s="185"/>
      <c r="N77" s="185"/>
      <c r="O77" s="185"/>
      <c r="P77" s="184"/>
      <c r="Q77" s="184"/>
      <c r="R77" s="185"/>
      <c r="S77" s="185"/>
      <c r="T77" s="185"/>
      <c r="U77" s="185"/>
      <c r="V77" s="185"/>
      <c r="W77" s="184"/>
      <c r="X77" s="184"/>
      <c r="Y77" s="185"/>
      <c r="Z77" s="185"/>
      <c r="AA77" s="185"/>
      <c r="AB77" s="185"/>
      <c r="AC77" s="185"/>
      <c r="AD77" s="184"/>
      <c r="AE77" s="187"/>
      <c r="AF77" s="187"/>
      <c r="AG77" s="187"/>
      <c r="AH77" s="187"/>
      <c r="AI77" s="188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</row>
    <row r="78" customFormat="false" ht="13.5" hidden="false" customHeight="false" outlineLevel="0" collapsed="false">
      <c r="A78" s="181"/>
      <c r="B78" s="160" t="e">
        <f aca="true">OFFSET(Picture!B87,Info!$G$5,Info!$H$5)</f>
        <v>#VALUE!</v>
      </c>
      <c r="C78" s="160" t="e">
        <f aca="true">OFFSET(Picture!C87,Info!$G$5,Info!$H$5)</f>
        <v>#VALUE!</v>
      </c>
      <c r="D78" s="182" t="str">
        <f aca="false">IF(ISERROR((C78-I78)/I78*100),"NA",(C78-I78)/I78*100)</f>
        <v>NA</v>
      </c>
      <c r="E78" s="162" t="str">
        <f aca="false">IF(ISERROR(C78/$C$78*100),"NA",C78/$C$78*100)</f>
        <v>NA</v>
      </c>
      <c r="F78" s="182" t="str">
        <f aca="false">IF(ISERROR(E78-(I78/I$78*100)),"NA",E78-(I78/I$78*100))</f>
        <v>NA</v>
      </c>
      <c r="G78" s="182" t="str">
        <f aca="false">IF(ISERROR(C78/C$5*100),"NA",C78/C$5*100)</f>
        <v>NA</v>
      </c>
      <c r="H78" s="182" t="str">
        <f aca="false">IF(ISERROR(G78-(I78/I$5*100)),"NA",G78-(I78/I$5*100))</f>
        <v>NA</v>
      </c>
      <c r="I78" s="160" t="e">
        <f aca="true">OFFSET(Picture!D87,Info!$G$5,Info!$H$5)</f>
        <v>#VALUE!</v>
      </c>
      <c r="J78" s="160" t="e">
        <f aca="true">OFFSET(Picture!E87,Info!$G$5,Info!$H$5)</f>
        <v>#VALUE!</v>
      </c>
      <c r="K78" s="182" t="str">
        <f aca="false">IF(ISERROR((J78-P78)/P78*100),"NA",(J78-P78)/P78*100)</f>
        <v>NA</v>
      </c>
      <c r="L78" s="182" t="str">
        <f aca="false">IF(ISERROR(J78/J$78*100),"NA",J78/J$78*100)</f>
        <v>NA</v>
      </c>
      <c r="M78" s="182" t="str">
        <f aca="false">IF(ISERROR(L78-(P78/P$78*100)),"NA",L78-(P78/P$78*100))</f>
        <v>NA</v>
      </c>
      <c r="N78" s="182" t="str">
        <f aca="false">IF(ISERROR(J78/J$5*100),"NA",J78/J$5*100)</f>
        <v>NA</v>
      </c>
      <c r="O78" s="182" t="str">
        <f aca="false">IF(ISERROR(N78-(P78/P$5*100)),"NA",N78-(P78/P$5*100))</f>
        <v>NA</v>
      </c>
      <c r="P78" s="160" t="e">
        <f aca="true">OFFSET(Picture!F87,Info!$G$5,Info!$H$5)</f>
        <v>#VALUE!</v>
      </c>
      <c r="Q78" s="161" t="e">
        <f aca="true">OFFSET(Picture!G87,Info!$G$5,Info!$H$5)</f>
        <v>#VALUE!</v>
      </c>
      <c r="R78" s="182" t="str">
        <f aca="false">IF(ISERROR((Q78-W78)/W78*100),"NA",(Q78-W78)/W78*100)</f>
        <v>NA</v>
      </c>
      <c r="S78" s="182" t="str">
        <f aca="false">IF(ISERROR(Q78/Q$78*100),"NA",Q78/Q$78*100)</f>
        <v>NA</v>
      </c>
      <c r="T78" s="182" t="str">
        <f aca="false">IF(ISERROR(S78-(W78/W$78*100)),"NA",S78-(W78/W$78*100))</f>
        <v>NA</v>
      </c>
      <c r="U78" s="182" t="str">
        <f aca="false">IF(ISERROR(Q78/Q$5*100),"NA",Q78/Q$5*100)</f>
        <v>NA</v>
      </c>
      <c r="V78" s="182" t="str">
        <f aca="false">IF(ISERROR(U78-(W78/W$5*100)),"NA",U78-(W78/W$5*100))</f>
        <v>NA</v>
      </c>
      <c r="W78" s="161" t="e">
        <f aca="true">OFFSET(Picture!H87,Info!$G$5,Info!$H$5)</f>
        <v>#VALUE!</v>
      </c>
      <c r="X78" s="161" t="e">
        <f aca="true">OFFSET(Picture!I87,Info!$G$5,Info!$H$5)</f>
        <v>#VALUE!</v>
      </c>
      <c r="Y78" s="182" t="str">
        <f aca="false">IF(ISERROR((X78-AD78)/AD78*100),"NA",(X78-AD78)/AD78*100)</f>
        <v>NA</v>
      </c>
      <c r="Z78" s="182" t="str">
        <f aca="false">IF(ISERROR(X78/X$78*100),"NA",X78/X$78*100)</f>
        <v>NA</v>
      </c>
      <c r="AA78" s="182" t="str">
        <f aca="false">IF(ISERROR(Z78-(AD78/AD$78*100)),"NA",Z78-(AD78/AD$78*100))</f>
        <v>NA</v>
      </c>
      <c r="AB78" s="182" t="str">
        <f aca="false">IF(ISERROR(X78/X$5*100),"NA",X78/X$5*100)</f>
        <v>NA</v>
      </c>
      <c r="AC78" s="182" t="str">
        <f aca="false">IF(ISERROR(AB78-(AD78/AD$5*100)),"NA",AB78-(AD78/AD$5*100))</f>
        <v>NA</v>
      </c>
      <c r="AD78" s="161" t="e">
        <f aca="true">OFFSET(Picture!J87,Info!$G$5,Info!$H$5)</f>
        <v>#VALUE!</v>
      </c>
      <c r="AE78" s="183" t="str">
        <f aca="false">IF(ISERROR(((AJ78/AR78)-(AK78/AS78))/(AK78/AS78)*100),"NA",((AJ78/AR78)-(AK78/AS78))/(AK78/AS78)*100)</f>
        <v>NA</v>
      </c>
      <c r="AF78" s="183" t="str">
        <f aca="false">IF(ISERROR(((AL78/AT78)-(AM78/AU78))/(AM78/AU78)*100),"NA",((AL78/AT78)-(AM78/AU78))/(AM78/AU78)*100)</f>
        <v>NA</v>
      </c>
      <c r="AG78" s="183" t="str">
        <f aca="false">IF(ISERROR(((AN78/AV78)-(AO78/AW78))/(AO78/AW78)*100),"NA",((AN78/AV78)-(AO78/AW78))/(AO78/AW78)*100)</f>
        <v>NA</v>
      </c>
      <c r="AH78" s="183" t="str">
        <f aca="false">IF(ISERROR(((AP78/AX78)-(AQ78/AY78))/(AQ78/AY78)*100),"NA",((AP78/AX78)-(AQ78/AY78))/(AQ78/AY78)*100)</f>
        <v>NA</v>
      </c>
      <c r="AJ78" s="160" t="e">
        <f aca="true">OFFSET(Picture!C87,Info!$G$5,0)</f>
        <v>#VALUE!</v>
      </c>
      <c r="AK78" s="160" t="e">
        <f aca="true">OFFSET(Picture!D87,Info!$G$5,0)</f>
        <v>#VALUE!</v>
      </c>
      <c r="AL78" s="160" t="e">
        <f aca="true">OFFSET(Picture!E87,Info!$G$5,0)</f>
        <v>#VALUE!</v>
      </c>
      <c r="AM78" s="160" t="e">
        <f aca="true">OFFSET(Picture!F87,Info!$G$5,0)</f>
        <v>#VALUE!</v>
      </c>
      <c r="AN78" s="160" t="e">
        <f aca="true">OFFSET(Picture!G87,Info!$G$5,0)</f>
        <v>#VALUE!</v>
      </c>
      <c r="AO78" s="160" t="e">
        <f aca="true">OFFSET(Picture!H87,Info!$G$5,0)</f>
        <v>#VALUE!</v>
      </c>
      <c r="AP78" s="160" t="e">
        <f aca="true">OFFSET(Picture!I87,Info!$G$5,0)</f>
        <v>#VALUE!</v>
      </c>
      <c r="AQ78" s="160" t="e">
        <f aca="true">OFFSET(Picture!J87,Info!$G$5,0)</f>
        <v>#VALUE!</v>
      </c>
      <c r="AR78" s="160" t="e">
        <f aca="true">OFFSET(Picture!K87,Info!$G$5,0)</f>
        <v>#VALUE!</v>
      </c>
      <c r="AS78" s="160" t="e">
        <f aca="true">OFFSET(Picture!L87,Info!$G$5,0)</f>
        <v>#VALUE!</v>
      </c>
      <c r="AT78" s="160" t="e">
        <f aca="true">OFFSET(Picture!M87,Info!$G$5,0)</f>
        <v>#VALUE!</v>
      </c>
      <c r="AU78" s="160" t="e">
        <f aca="true">OFFSET(Picture!N87,Info!$G$5,0)</f>
        <v>#VALUE!</v>
      </c>
      <c r="AV78" s="160" t="e">
        <f aca="true">OFFSET(Picture!O87,Info!$G$5,0)</f>
        <v>#VALUE!</v>
      </c>
      <c r="AW78" s="160" t="e">
        <f aca="true">OFFSET(Picture!P87,Info!$G$5,0)</f>
        <v>#VALUE!</v>
      </c>
      <c r="AX78" s="160" t="e">
        <f aca="true">OFFSET(Picture!Q87,Info!$G$5,0)</f>
        <v>#VALUE!</v>
      </c>
      <c r="AY78" s="160" t="e">
        <f aca="true">OFFSET(Picture!R87,Info!$G$5,0)</f>
        <v>#VALUE!</v>
      </c>
    </row>
    <row r="79" customFormat="false" ht="13.5" hidden="false" customHeight="false" outlineLevel="0" collapsed="false">
      <c r="A79" s="181"/>
      <c r="B79" s="160" t="e">
        <f aca="true">OFFSET(Picture!B88,Info!$G$5,Info!$H$5)</f>
        <v>#VALUE!</v>
      </c>
      <c r="C79" s="160" t="e">
        <f aca="true">OFFSET(Picture!C88,Info!$G$5,Info!$H$5)</f>
        <v>#VALUE!</v>
      </c>
      <c r="D79" s="159" t="str">
        <f aca="false">IF(ISERROR((C79-I79)/I79*100),"NA",(C79-I79)/I79*100)</f>
        <v>NA</v>
      </c>
      <c r="E79" s="163" t="str">
        <f aca="false">IF(ISERROR(C79/$C$78*100),"NA",C79/$C$78*100)</f>
        <v>NA</v>
      </c>
      <c r="F79" s="159" t="str">
        <f aca="false">IF(ISERROR(E79-(I79/I$78*100)),"NA",E79-(I79/I$78*100))</f>
        <v>NA</v>
      </c>
      <c r="G79" s="159" t="str">
        <f aca="false">IF(ISERROR(C79/C$5*100),"NA",C79/C$5*100)</f>
        <v>NA</v>
      </c>
      <c r="H79" s="159" t="str">
        <f aca="false">IF(ISERROR(G79-(I79/I$5*100)),"NA",G79-(I79/I$5*100))</f>
        <v>NA</v>
      </c>
      <c r="I79" s="160" t="e">
        <f aca="true">OFFSET(Picture!D88,Info!$G$5,Info!$H$5)</f>
        <v>#VALUE!</v>
      </c>
      <c r="J79" s="160" t="e">
        <f aca="true">OFFSET(Picture!E88,Info!$G$5,Info!$H$5)</f>
        <v>#VALUE!</v>
      </c>
      <c r="K79" s="159" t="str">
        <f aca="false">IF(ISERROR((J79-P79)/P79*100),"NA",(J79-P79)/P79*100)</f>
        <v>NA</v>
      </c>
      <c r="L79" s="159" t="str">
        <f aca="false">IF(ISERROR(J79/J$78*100),"NA",J79/J$78*100)</f>
        <v>NA</v>
      </c>
      <c r="M79" s="159" t="str">
        <f aca="false">IF(ISERROR(L79-(P79/P$78*100)),"NA",L79-(P79/P$78*100))</f>
        <v>NA</v>
      </c>
      <c r="N79" s="159" t="str">
        <f aca="false">IF(ISERROR(J79/J$5*100),"NA",J79/J$5*100)</f>
        <v>NA</v>
      </c>
      <c r="O79" s="159" t="str">
        <f aca="false">IF(ISERROR(N79-(P79/P$5*100)),"NA",N79-(P79/P$5*100))</f>
        <v>NA</v>
      </c>
      <c r="P79" s="160" t="e">
        <f aca="true">OFFSET(Picture!F88,Info!$G$5,Info!$H$5)</f>
        <v>#VALUE!</v>
      </c>
      <c r="Q79" s="158" t="e">
        <f aca="true">OFFSET(Picture!G88,Info!$G$5,Info!$H$5)</f>
        <v>#VALUE!</v>
      </c>
      <c r="R79" s="159" t="str">
        <f aca="false">IF(ISERROR((Q79-W79)/W79*100),"NA",(Q79-W79)/W79*100)</f>
        <v>NA</v>
      </c>
      <c r="S79" s="159" t="str">
        <f aca="false">IF(ISERROR(Q79/Q$78*100),"NA",Q79/Q$78*100)</f>
        <v>NA</v>
      </c>
      <c r="T79" s="159" t="str">
        <f aca="false">IF(ISERROR(S79-(W79/W$78*100)),"NA",S79-(W79/W$78*100))</f>
        <v>NA</v>
      </c>
      <c r="U79" s="159" t="str">
        <f aca="false">IF(ISERROR(Q79/Q$5*100),"NA",Q79/Q$5*100)</f>
        <v>NA</v>
      </c>
      <c r="V79" s="159" t="str">
        <f aca="false">IF(ISERROR(U79-(W79/W$5*100)),"NA",U79-(W79/W$5*100))</f>
        <v>NA</v>
      </c>
      <c r="W79" s="158" t="e">
        <f aca="true">OFFSET(Picture!H88,Info!$G$5,Info!$H$5)</f>
        <v>#VALUE!</v>
      </c>
      <c r="X79" s="158" t="e">
        <f aca="true">OFFSET(Picture!I88,Info!$G$5,Info!$H$5)</f>
        <v>#VALUE!</v>
      </c>
      <c r="Y79" s="159" t="str">
        <f aca="false">IF(ISERROR((X79-AD79)/AD79*100),"NA",(X79-AD79)/AD79*100)</f>
        <v>NA</v>
      </c>
      <c r="Z79" s="159" t="str">
        <f aca="false">IF(ISERROR(X79/X$78*100),"NA",X79/X$78*100)</f>
        <v>NA</v>
      </c>
      <c r="AA79" s="159" t="str">
        <f aca="false">IF(ISERROR(Z79-(AD79/AD$78*100)),"NA",Z79-(AD79/AD$78*100))</f>
        <v>NA</v>
      </c>
      <c r="AB79" s="159" t="str">
        <f aca="false">IF(ISERROR(X79/X$5*100),"NA",X79/X$5*100)</f>
        <v>NA</v>
      </c>
      <c r="AC79" s="159" t="str">
        <f aca="false">IF(ISERROR(AB79-(AD79/AD$5*100)),"NA",AB79-(AD79/AD$5*100))</f>
        <v>NA</v>
      </c>
      <c r="AD79" s="158" t="e">
        <f aca="true">OFFSET(Picture!J88,Info!$G$5,Info!$H$5)</f>
        <v>#VALUE!</v>
      </c>
      <c r="AE79" s="183" t="str">
        <f aca="false">IF(ISERROR(((AJ79/AR79)-(AK79/AS79))/(AK79/AS79)*100),"NA",((AJ79/AR79)-(AK79/AS79))/(AK79/AS79)*100)</f>
        <v>NA</v>
      </c>
      <c r="AF79" s="183" t="str">
        <f aca="false">IF(ISERROR(((AL79/AT79)-(AM79/AU79))/(AM79/AU79)*100),"NA",((AL79/AT79)-(AM79/AU79))/(AM79/AU79)*100)</f>
        <v>NA</v>
      </c>
      <c r="AG79" s="183" t="str">
        <f aca="false">IF(ISERROR(((AN79/AV79)-(AO79/AW79))/(AO79/AW79)*100),"NA",((AN79/AV79)-(AO79/AW79))/(AO79/AW79)*100)</f>
        <v>NA</v>
      </c>
      <c r="AH79" s="183" t="str">
        <f aca="false">IF(ISERROR(((AP79/AX79)-(AQ79/AY79))/(AQ79/AY79)*100),"NA",((AP79/AX79)-(AQ79/AY79))/(AQ79/AY79)*100)</f>
        <v>NA</v>
      </c>
      <c r="AJ79" s="160" t="e">
        <f aca="true">OFFSET(Picture!C88,Info!$G$5,0)</f>
        <v>#VALUE!</v>
      </c>
      <c r="AK79" s="160" t="e">
        <f aca="true">OFFSET(Picture!D88,Info!$G$5,0)</f>
        <v>#VALUE!</v>
      </c>
      <c r="AL79" s="160" t="e">
        <f aca="true">OFFSET(Picture!E88,Info!$G$5,0)</f>
        <v>#VALUE!</v>
      </c>
      <c r="AM79" s="160" t="e">
        <f aca="true">OFFSET(Picture!F88,Info!$G$5,0)</f>
        <v>#VALUE!</v>
      </c>
      <c r="AN79" s="160" t="e">
        <f aca="true">OFFSET(Picture!G88,Info!$G$5,0)</f>
        <v>#VALUE!</v>
      </c>
      <c r="AO79" s="160" t="e">
        <f aca="true">OFFSET(Picture!H88,Info!$G$5,0)</f>
        <v>#VALUE!</v>
      </c>
      <c r="AP79" s="160" t="e">
        <f aca="true">OFFSET(Picture!I88,Info!$G$5,0)</f>
        <v>#VALUE!</v>
      </c>
      <c r="AQ79" s="160" t="e">
        <f aca="true">OFFSET(Picture!J88,Info!$G$5,0)</f>
        <v>#VALUE!</v>
      </c>
      <c r="AR79" s="160" t="e">
        <f aca="true">OFFSET(Picture!K88,Info!$G$5,0)</f>
        <v>#VALUE!</v>
      </c>
      <c r="AS79" s="160" t="e">
        <f aca="true">OFFSET(Picture!L88,Info!$G$5,0)</f>
        <v>#VALUE!</v>
      </c>
      <c r="AT79" s="160" t="e">
        <f aca="true">OFFSET(Picture!M88,Info!$G$5,0)</f>
        <v>#VALUE!</v>
      </c>
      <c r="AU79" s="160" t="e">
        <f aca="true">OFFSET(Picture!N88,Info!$G$5,0)</f>
        <v>#VALUE!</v>
      </c>
      <c r="AV79" s="160" t="e">
        <f aca="true">OFFSET(Picture!O88,Info!$G$5,0)</f>
        <v>#VALUE!</v>
      </c>
      <c r="AW79" s="160" t="e">
        <f aca="true">OFFSET(Picture!P88,Info!$G$5,0)</f>
        <v>#VALUE!</v>
      </c>
      <c r="AX79" s="160" t="e">
        <f aca="true">OFFSET(Picture!Q88,Info!$G$5,0)</f>
        <v>#VALUE!</v>
      </c>
      <c r="AY79" s="160" t="e">
        <f aca="true">OFFSET(Picture!R88,Info!$G$5,0)</f>
        <v>#VALUE!</v>
      </c>
    </row>
    <row r="80" s="189" customFormat="true" ht="13.5" hidden="false" customHeight="false" outlineLevel="0" collapsed="false">
      <c r="A80" s="181"/>
      <c r="B80" s="160" t="e">
        <f aca="true">OFFSET(Picture!B89,Info!$G$5,Info!$H$5)</f>
        <v>#VALUE!</v>
      </c>
      <c r="C80" s="160" t="e">
        <f aca="true">OFFSET(Picture!C89,Info!$G$5,Info!$H$5)</f>
        <v>#VALUE!</v>
      </c>
      <c r="D80" s="182" t="str">
        <f aca="false">IF(ISERROR((C80-I80)/I80*100),"NA",(C80-I80)/I80*100)</f>
        <v>NA</v>
      </c>
      <c r="E80" s="162" t="str">
        <f aca="false">IF(ISERROR(C80/$C$78*100),"NA",C80/$C$78*100)</f>
        <v>NA</v>
      </c>
      <c r="F80" s="182" t="str">
        <f aca="false">IF(ISERROR(E80-(I80/I$78*100)),"NA",E80-(I80/I$78*100))</f>
        <v>NA</v>
      </c>
      <c r="G80" s="182" t="str">
        <f aca="false">IF(ISERROR(C80/C$5*100),"NA",C80/C$5*100)</f>
        <v>NA</v>
      </c>
      <c r="H80" s="182" t="str">
        <f aca="false">IF(ISERROR(G80-(I80/I$5*100)),"NA",G80-(I80/I$5*100))</f>
        <v>NA</v>
      </c>
      <c r="I80" s="160" t="e">
        <f aca="true">OFFSET(Picture!D89,Info!$G$5,Info!$H$5)</f>
        <v>#VALUE!</v>
      </c>
      <c r="J80" s="160" t="e">
        <f aca="true">OFFSET(Picture!E89,Info!$G$5,Info!$H$5)</f>
        <v>#VALUE!</v>
      </c>
      <c r="K80" s="182" t="str">
        <f aca="false">IF(ISERROR((J80-P80)/P80*100),"NA",(J80-P80)/P80*100)</f>
        <v>NA</v>
      </c>
      <c r="L80" s="182" t="str">
        <f aca="false">IF(ISERROR(J80/J$78*100),"NA",J80/J$78*100)</f>
        <v>NA</v>
      </c>
      <c r="M80" s="182" t="str">
        <f aca="false">IF(ISERROR(L80-(P80/P$78*100)),"NA",L80-(P80/P$78*100))</f>
        <v>NA</v>
      </c>
      <c r="N80" s="182" t="str">
        <f aca="false">IF(ISERROR(J80/J$5*100),"NA",J80/J$5*100)</f>
        <v>NA</v>
      </c>
      <c r="O80" s="182" t="str">
        <f aca="false">IF(ISERROR(N80-(P80/P$5*100)),"NA",N80-(P80/P$5*100))</f>
        <v>NA</v>
      </c>
      <c r="P80" s="160" t="e">
        <f aca="true">OFFSET(Picture!F89,Info!$G$5,Info!$H$5)</f>
        <v>#VALUE!</v>
      </c>
      <c r="Q80" s="161" t="e">
        <f aca="true">OFFSET(Picture!G89,Info!$G$5,Info!$H$5)</f>
        <v>#VALUE!</v>
      </c>
      <c r="R80" s="182" t="str">
        <f aca="false">IF(ISERROR((Q80-W80)/W80*100),"NA",(Q80-W80)/W80*100)</f>
        <v>NA</v>
      </c>
      <c r="S80" s="182" t="str">
        <f aca="false">IF(ISERROR(Q80/Q$78*100),"NA",Q80/Q$78*100)</f>
        <v>NA</v>
      </c>
      <c r="T80" s="182" t="str">
        <f aca="false">IF(ISERROR(S80-(W80/W$78*100)),"NA",S80-(W80/W$78*100))</f>
        <v>NA</v>
      </c>
      <c r="U80" s="182" t="str">
        <f aca="false">IF(ISERROR(Q80/Q$5*100),"NA",Q80/Q$5*100)</f>
        <v>NA</v>
      </c>
      <c r="V80" s="182" t="str">
        <f aca="false">IF(ISERROR(U80-(W80/W$5*100)),"NA",U80-(W80/W$5*100))</f>
        <v>NA</v>
      </c>
      <c r="W80" s="161" t="e">
        <f aca="true">OFFSET(Picture!H89,Info!$G$5,Info!$H$5)</f>
        <v>#VALUE!</v>
      </c>
      <c r="X80" s="161" t="e">
        <f aca="true">OFFSET(Picture!I89,Info!$G$5,Info!$H$5)</f>
        <v>#VALUE!</v>
      </c>
      <c r="Y80" s="182" t="str">
        <f aca="false">IF(ISERROR((X80-AD80)/AD80*100),"NA",(X80-AD80)/AD80*100)</f>
        <v>NA</v>
      </c>
      <c r="Z80" s="182" t="str">
        <f aca="false">IF(ISERROR(X80/X$78*100),"NA",X80/X$78*100)</f>
        <v>NA</v>
      </c>
      <c r="AA80" s="182" t="str">
        <f aca="false">IF(ISERROR(Z80-(AD80/AD$78*100)),"NA",Z80-(AD80/AD$78*100))</f>
        <v>NA</v>
      </c>
      <c r="AB80" s="182" t="str">
        <f aca="false">IF(ISERROR(X80/X$5*100),"NA",X80/X$5*100)</f>
        <v>NA</v>
      </c>
      <c r="AC80" s="182" t="str">
        <f aca="false">IF(ISERROR(AB80-(AD80/AD$5*100)),"NA",AB80-(AD80/AD$5*100))</f>
        <v>NA</v>
      </c>
      <c r="AD80" s="161" t="e">
        <f aca="true">OFFSET(Picture!J89,Info!$G$5,Info!$H$5)</f>
        <v>#VALUE!</v>
      </c>
      <c r="AE80" s="183" t="str">
        <f aca="false">IF(ISERROR(((AJ80/AR80)-(AK80/AS80))/(AK80/AS80)*100),"NA",((AJ80/AR80)-(AK80/AS80))/(AK80/AS80)*100)</f>
        <v>NA</v>
      </c>
      <c r="AF80" s="183" t="str">
        <f aca="false">IF(ISERROR(((AL80/AT80)-(AM80/AU80))/(AM80/AU80)*100),"NA",((AL80/AT80)-(AM80/AU80))/(AM80/AU80)*100)</f>
        <v>NA</v>
      </c>
      <c r="AG80" s="183" t="str">
        <f aca="false">IF(ISERROR(((AN80/AV80)-(AO80/AW80))/(AO80/AW80)*100),"NA",((AN80/AV80)-(AO80/AW80))/(AO80/AW80)*100)</f>
        <v>NA</v>
      </c>
      <c r="AH80" s="183" t="str">
        <f aca="false">IF(ISERROR(((AP80/AX80)-(AQ80/AY80))/(AQ80/AY80)*100),"NA",((AP80/AX80)-(AQ80/AY80))/(AQ80/AY80)*100)</f>
        <v>NA</v>
      </c>
      <c r="AI80" s="175"/>
      <c r="AJ80" s="160" t="e">
        <f aca="true">OFFSET(Picture!C89,Info!$G$5,0)</f>
        <v>#VALUE!</v>
      </c>
      <c r="AK80" s="160" t="e">
        <f aca="true">OFFSET(Picture!D89,Info!$G$5,0)</f>
        <v>#VALUE!</v>
      </c>
      <c r="AL80" s="160" t="e">
        <f aca="true">OFFSET(Picture!E89,Info!$G$5,0)</f>
        <v>#VALUE!</v>
      </c>
      <c r="AM80" s="160" t="e">
        <f aca="true">OFFSET(Picture!F89,Info!$G$5,0)</f>
        <v>#VALUE!</v>
      </c>
      <c r="AN80" s="160" t="e">
        <f aca="true">OFFSET(Picture!G89,Info!$G$5,0)</f>
        <v>#VALUE!</v>
      </c>
      <c r="AO80" s="160" t="e">
        <f aca="true">OFFSET(Picture!H89,Info!$G$5,0)</f>
        <v>#VALUE!</v>
      </c>
      <c r="AP80" s="160" t="e">
        <f aca="true">OFFSET(Picture!I89,Info!$G$5,0)</f>
        <v>#VALUE!</v>
      </c>
      <c r="AQ80" s="160" t="e">
        <f aca="true">OFFSET(Picture!J89,Info!$G$5,0)</f>
        <v>#VALUE!</v>
      </c>
      <c r="AR80" s="160" t="e">
        <f aca="true">OFFSET(Picture!K89,Info!$G$5,0)</f>
        <v>#VALUE!</v>
      </c>
      <c r="AS80" s="160" t="e">
        <f aca="true">OFFSET(Picture!L89,Info!$G$5,0)</f>
        <v>#VALUE!</v>
      </c>
      <c r="AT80" s="160" t="e">
        <f aca="true">OFFSET(Picture!M89,Info!$G$5,0)</f>
        <v>#VALUE!</v>
      </c>
      <c r="AU80" s="160" t="e">
        <f aca="true">OFFSET(Picture!N89,Info!$G$5,0)</f>
        <v>#VALUE!</v>
      </c>
      <c r="AV80" s="160" t="e">
        <f aca="true">OFFSET(Picture!O89,Info!$G$5,0)</f>
        <v>#VALUE!</v>
      </c>
      <c r="AW80" s="160" t="e">
        <f aca="true">OFFSET(Picture!P89,Info!$G$5,0)</f>
        <v>#VALUE!</v>
      </c>
      <c r="AX80" s="160" t="e">
        <f aca="true">OFFSET(Picture!Q89,Info!$G$5,0)</f>
        <v>#VALUE!</v>
      </c>
      <c r="AY80" s="160" t="e">
        <f aca="true">OFFSET(Picture!R89,Info!$G$5,0)</f>
        <v>#VALUE!</v>
      </c>
    </row>
    <row r="81" customFormat="false" ht="13.5" hidden="false" customHeight="false" outlineLevel="0" collapsed="false">
      <c r="A81" s="181"/>
      <c r="B81" s="160" t="e">
        <f aca="true">OFFSET(Picture!B90,Info!$G$5,Info!$H$5)</f>
        <v>#VALUE!</v>
      </c>
      <c r="C81" s="160" t="e">
        <f aca="true">OFFSET(Picture!C90,Info!$G$5,Info!$H$5)</f>
        <v>#VALUE!</v>
      </c>
      <c r="D81" s="159" t="str">
        <f aca="false">IF(ISERROR((C81-I81)/I81*100),"NA",(C81-I81)/I81*100)</f>
        <v>NA</v>
      </c>
      <c r="E81" s="163" t="str">
        <f aca="false">IF(ISERROR(C81/$C$78*100),"NA",C81/$C$78*100)</f>
        <v>NA</v>
      </c>
      <c r="F81" s="159" t="str">
        <f aca="false">IF(ISERROR(E81-(I81/I$78*100)),"NA",E81-(I81/I$78*100))</f>
        <v>NA</v>
      </c>
      <c r="G81" s="159" t="str">
        <f aca="false">IF(ISERROR(C81/C$5*100),"NA",C81/C$5*100)</f>
        <v>NA</v>
      </c>
      <c r="H81" s="159" t="str">
        <f aca="false">IF(ISERROR(G81-(I81/I$5*100)),"NA",G81-(I81/I$5*100))</f>
        <v>NA</v>
      </c>
      <c r="I81" s="160" t="e">
        <f aca="true">OFFSET(Picture!D90,Info!$G$5,Info!$H$5)</f>
        <v>#VALUE!</v>
      </c>
      <c r="J81" s="160" t="e">
        <f aca="true">OFFSET(Picture!E90,Info!$G$5,Info!$H$5)</f>
        <v>#VALUE!</v>
      </c>
      <c r="K81" s="159" t="str">
        <f aca="false">IF(ISERROR((J81-P81)/P81*100),"NA",(J81-P81)/P81*100)</f>
        <v>NA</v>
      </c>
      <c r="L81" s="159" t="str">
        <f aca="false">IF(ISERROR(J81/J$78*100),"NA",J81/J$78*100)</f>
        <v>NA</v>
      </c>
      <c r="M81" s="159" t="str">
        <f aca="false">IF(ISERROR(L81-(P81/P$78*100)),"NA",L81-(P81/P$78*100))</f>
        <v>NA</v>
      </c>
      <c r="N81" s="159" t="str">
        <f aca="false">IF(ISERROR(J81/J$5*100),"NA",J81/J$5*100)</f>
        <v>NA</v>
      </c>
      <c r="O81" s="159" t="str">
        <f aca="false">IF(ISERROR(N81-(P81/P$5*100)),"NA",N81-(P81/P$5*100))</f>
        <v>NA</v>
      </c>
      <c r="P81" s="160" t="e">
        <f aca="true">OFFSET(Picture!F90,Info!$G$5,Info!$H$5)</f>
        <v>#VALUE!</v>
      </c>
      <c r="Q81" s="158" t="e">
        <f aca="true">OFFSET(Picture!G90,Info!$G$5,Info!$H$5)</f>
        <v>#VALUE!</v>
      </c>
      <c r="R81" s="159" t="str">
        <f aca="false">IF(ISERROR((Q81-W81)/W81*100),"NA",(Q81-W81)/W81*100)</f>
        <v>NA</v>
      </c>
      <c r="S81" s="159" t="str">
        <f aca="false">IF(ISERROR(Q81/Q$78*100),"NA",Q81/Q$78*100)</f>
        <v>NA</v>
      </c>
      <c r="T81" s="159" t="str">
        <f aca="false">IF(ISERROR(S81-(W81/W$78*100)),"NA",S81-(W81/W$78*100))</f>
        <v>NA</v>
      </c>
      <c r="U81" s="159" t="str">
        <f aca="false">IF(ISERROR(Q81/Q$5*100),"NA",Q81/Q$5*100)</f>
        <v>NA</v>
      </c>
      <c r="V81" s="159" t="str">
        <f aca="false">IF(ISERROR(U81-(W81/W$5*100)),"NA",U81-(W81/W$5*100))</f>
        <v>NA</v>
      </c>
      <c r="W81" s="158" t="e">
        <f aca="true">OFFSET(Picture!H90,Info!$G$5,Info!$H$5)</f>
        <v>#VALUE!</v>
      </c>
      <c r="X81" s="158" t="e">
        <f aca="true">OFFSET(Picture!I90,Info!$G$5,Info!$H$5)</f>
        <v>#VALUE!</v>
      </c>
      <c r="Y81" s="159" t="str">
        <f aca="false">IF(ISERROR((X81-AD81)/AD81*100),"NA",(X81-AD81)/AD81*100)</f>
        <v>NA</v>
      </c>
      <c r="Z81" s="159" t="str">
        <f aca="false">IF(ISERROR(X81/X$78*100),"NA",X81/X$78*100)</f>
        <v>NA</v>
      </c>
      <c r="AA81" s="159" t="str">
        <f aca="false">IF(ISERROR(Z81-(AD81/AD$78*100)),"NA",Z81-(AD81/AD$78*100))</f>
        <v>NA</v>
      </c>
      <c r="AB81" s="159" t="str">
        <f aca="false">IF(ISERROR(X81/X$5*100),"NA",X81/X$5*100)</f>
        <v>NA</v>
      </c>
      <c r="AC81" s="159" t="str">
        <f aca="false">IF(ISERROR(AB81-(AD81/AD$5*100)),"NA",AB81-(AD81/AD$5*100))</f>
        <v>NA</v>
      </c>
      <c r="AD81" s="158" t="e">
        <f aca="true">OFFSET(Picture!J90,Info!$G$5,Info!$H$5)</f>
        <v>#VALUE!</v>
      </c>
      <c r="AE81" s="183" t="str">
        <f aca="false">IF(ISERROR(((AJ81/AR81)-(AK81/AS81))/(AK81/AS81)*100),"NA",((AJ81/AR81)-(AK81/AS81))/(AK81/AS81)*100)</f>
        <v>NA</v>
      </c>
      <c r="AF81" s="183" t="str">
        <f aca="false">IF(ISERROR(((AL81/AT81)-(AM81/AU81))/(AM81/AU81)*100),"NA",((AL81/AT81)-(AM81/AU81))/(AM81/AU81)*100)</f>
        <v>NA</v>
      </c>
      <c r="AG81" s="183" t="str">
        <f aca="false">IF(ISERROR(((AN81/AV81)-(AO81/AW81))/(AO81/AW81)*100),"NA",((AN81/AV81)-(AO81/AW81))/(AO81/AW81)*100)</f>
        <v>NA</v>
      </c>
      <c r="AH81" s="183" t="str">
        <f aca="false">IF(ISERROR(((AP81/AX81)-(AQ81/AY81))/(AQ81/AY81)*100),"NA",((AP81/AX81)-(AQ81/AY81))/(AQ81/AY81)*100)</f>
        <v>NA</v>
      </c>
      <c r="AJ81" s="160" t="e">
        <f aca="true">OFFSET(Picture!C90,Info!$G$5,0)</f>
        <v>#VALUE!</v>
      </c>
      <c r="AK81" s="160" t="e">
        <f aca="true">OFFSET(Picture!D90,Info!$G$5,0)</f>
        <v>#VALUE!</v>
      </c>
      <c r="AL81" s="160" t="e">
        <f aca="true">OFFSET(Picture!E90,Info!$G$5,0)</f>
        <v>#VALUE!</v>
      </c>
      <c r="AM81" s="160" t="e">
        <f aca="true">OFFSET(Picture!F90,Info!$G$5,0)</f>
        <v>#VALUE!</v>
      </c>
      <c r="AN81" s="160" t="e">
        <f aca="true">OFFSET(Picture!G90,Info!$G$5,0)</f>
        <v>#VALUE!</v>
      </c>
      <c r="AO81" s="160" t="e">
        <f aca="true">OFFSET(Picture!H90,Info!$G$5,0)</f>
        <v>#VALUE!</v>
      </c>
      <c r="AP81" s="160" t="e">
        <f aca="true">OFFSET(Picture!I90,Info!$G$5,0)</f>
        <v>#VALUE!</v>
      </c>
      <c r="AQ81" s="160" t="e">
        <f aca="true">OFFSET(Picture!J90,Info!$G$5,0)</f>
        <v>#VALUE!</v>
      </c>
      <c r="AR81" s="160" t="e">
        <f aca="true">OFFSET(Picture!K90,Info!$G$5,0)</f>
        <v>#VALUE!</v>
      </c>
      <c r="AS81" s="160" t="e">
        <f aca="true">OFFSET(Picture!L90,Info!$G$5,0)</f>
        <v>#VALUE!</v>
      </c>
      <c r="AT81" s="160" t="e">
        <f aca="true">OFFSET(Picture!M90,Info!$G$5,0)</f>
        <v>#VALUE!</v>
      </c>
      <c r="AU81" s="160" t="e">
        <f aca="true">OFFSET(Picture!N90,Info!$G$5,0)</f>
        <v>#VALUE!</v>
      </c>
      <c r="AV81" s="160" t="e">
        <f aca="true">OFFSET(Picture!O90,Info!$G$5,0)</f>
        <v>#VALUE!</v>
      </c>
      <c r="AW81" s="160" t="e">
        <f aca="true">OFFSET(Picture!P90,Info!$G$5,0)</f>
        <v>#VALUE!</v>
      </c>
      <c r="AX81" s="160" t="e">
        <f aca="true">OFFSET(Picture!Q90,Info!$G$5,0)</f>
        <v>#VALUE!</v>
      </c>
      <c r="AY81" s="160" t="e">
        <f aca="true">OFFSET(Picture!R90,Info!$G$5,0)</f>
        <v>#VALUE!</v>
      </c>
    </row>
    <row r="82" customFormat="false" ht="13.5" hidden="false" customHeight="false" outlineLevel="0" collapsed="false">
      <c r="A82" s="181"/>
      <c r="B82" s="160" t="e">
        <f aca="true">OFFSET(Picture!B91,Info!$G$5,Info!$H$5)</f>
        <v>#VALUE!</v>
      </c>
      <c r="C82" s="160" t="e">
        <f aca="true">OFFSET(Picture!C91,Info!$G$5,Info!$H$5)</f>
        <v>#VALUE!</v>
      </c>
      <c r="D82" s="182" t="str">
        <f aca="false">IF(ISERROR((C82-I82)/I82*100),"NA",(C82-I82)/I82*100)</f>
        <v>NA</v>
      </c>
      <c r="E82" s="162" t="str">
        <f aca="false">IF(ISERROR(C82/$C$78*100),"NA",C82/$C$78*100)</f>
        <v>NA</v>
      </c>
      <c r="F82" s="182" t="str">
        <f aca="false">IF(ISERROR(E82-(I82/I$78*100)),"NA",E82-(I82/I$78*100))</f>
        <v>NA</v>
      </c>
      <c r="G82" s="182" t="str">
        <f aca="false">IF(ISERROR(C82/C$5*100),"NA",C82/C$5*100)</f>
        <v>NA</v>
      </c>
      <c r="H82" s="182" t="str">
        <f aca="false">IF(ISERROR(G82-(I82/I$5*100)),"NA",G82-(I82/I$5*100))</f>
        <v>NA</v>
      </c>
      <c r="I82" s="160" t="e">
        <f aca="true">OFFSET(Picture!D91,Info!$G$5,Info!$H$5)</f>
        <v>#VALUE!</v>
      </c>
      <c r="J82" s="160" t="e">
        <f aca="true">OFFSET(Picture!E91,Info!$G$5,Info!$H$5)</f>
        <v>#VALUE!</v>
      </c>
      <c r="K82" s="182" t="str">
        <f aca="false">IF(ISERROR((J82-P82)/P82*100),"NA",(J82-P82)/P82*100)</f>
        <v>NA</v>
      </c>
      <c r="L82" s="182" t="str">
        <f aca="false">IF(ISERROR(J82/J$78*100),"NA",J82/J$78*100)</f>
        <v>NA</v>
      </c>
      <c r="M82" s="182" t="str">
        <f aca="false">IF(ISERROR(L82-(P82/P$78*100)),"NA",L82-(P82/P$78*100))</f>
        <v>NA</v>
      </c>
      <c r="N82" s="182" t="str">
        <f aca="false">IF(ISERROR(J82/J$5*100),"NA",J82/J$5*100)</f>
        <v>NA</v>
      </c>
      <c r="O82" s="182" t="str">
        <f aca="false">IF(ISERROR(N82-(P82/P$5*100)),"NA",N82-(P82/P$5*100))</f>
        <v>NA</v>
      </c>
      <c r="P82" s="160" t="e">
        <f aca="true">OFFSET(Picture!F91,Info!$G$5,Info!$H$5)</f>
        <v>#VALUE!</v>
      </c>
      <c r="Q82" s="161" t="e">
        <f aca="true">OFFSET(Picture!G91,Info!$G$5,Info!$H$5)</f>
        <v>#VALUE!</v>
      </c>
      <c r="R82" s="182" t="str">
        <f aca="false">IF(ISERROR((Q82-W82)/W82*100),"NA",(Q82-W82)/W82*100)</f>
        <v>NA</v>
      </c>
      <c r="S82" s="182" t="str">
        <f aca="false">IF(ISERROR(Q82/Q$78*100),"NA",Q82/Q$78*100)</f>
        <v>NA</v>
      </c>
      <c r="T82" s="182" t="str">
        <f aca="false">IF(ISERROR(S82-(W82/W$78*100)),"NA",S82-(W82/W$78*100))</f>
        <v>NA</v>
      </c>
      <c r="U82" s="182" t="str">
        <f aca="false">IF(ISERROR(Q82/Q$5*100),"NA",Q82/Q$5*100)</f>
        <v>NA</v>
      </c>
      <c r="V82" s="182" t="str">
        <f aca="false">IF(ISERROR(U82-(W82/W$5*100)),"NA",U82-(W82/W$5*100))</f>
        <v>NA</v>
      </c>
      <c r="W82" s="161" t="e">
        <f aca="true">OFFSET(Picture!H91,Info!$G$5,Info!$H$5)</f>
        <v>#VALUE!</v>
      </c>
      <c r="X82" s="161" t="e">
        <f aca="true">OFFSET(Picture!I91,Info!$G$5,Info!$H$5)</f>
        <v>#VALUE!</v>
      </c>
      <c r="Y82" s="182" t="str">
        <f aca="false">IF(ISERROR((X82-AD82)/AD82*100),"NA",(X82-AD82)/AD82*100)</f>
        <v>NA</v>
      </c>
      <c r="Z82" s="182" t="str">
        <f aca="false">IF(ISERROR(X82/X$78*100),"NA",X82/X$78*100)</f>
        <v>NA</v>
      </c>
      <c r="AA82" s="182" t="str">
        <f aca="false">IF(ISERROR(Z82-(AD82/AD$78*100)),"NA",Z82-(AD82/AD$78*100))</f>
        <v>NA</v>
      </c>
      <c r="AB82" s="182" t="str">
        <f aca="false">IF(ISERROR(X82/X$5*100),"NA",X82/X$5*100)</f>
        <v>NA</v>
      </c>
      <c r="AC82" s="182" t="str">
        <f aca="false">IF(ISERROR(AB82-(AD82/AD$5*100)),"NA",AB82-(AD82/AD$5*100))</f>
        <v>NA</v>
      </c>
      <c r="AD82" s="161" t="e">
        <f aca="true">OFFSET(Picture!J91,Info!$G$5,Info!$H$5)</f>
        <v>#VALUE!</v>
      </c>
      <c r="AE82" s="183" t="str">
        <f aca="false">IF(ISERROR(((AJ82/AR82)-(AK82/AS82))/(AK82/AS82)*100),"NA",((AJ82/AR82)-(AK82/AS82))/(AK82/AS82)*100)</f>
        <v>NA</v>
      </c>
      <c r="AF82" s="183" t="str">
        <f aca="false">IF(ISERROR(((AL82/AT82)-(AM82/AU82))/(AM82/AU82)*100),"NA",((AL82/AT82)-(AM82/AU82))/(AM82/AU82)*100)</f>
        <v>NA</v>
      </c>
      <c r="AG82" s="183" t="str">
        <f aca="false">IF(ISERROR(((AN82/AV82)-(AO82/AW82))/(AO82/AW82)*100),"NA",((AN82/AV82)-(AO82/AW82))/(AO82/AW82)*100)</f>
        <v>NA</v>
      </c>
      <c r="AH82" s="183" t="str">
        <f aca="false">IF(ISERROR(((AP82/AX82)-(AQ82/AY82))/(AQ82/AY82)*100),"NA",((AP82/AX82)-(AQ82/AY82))/(AQ82/AY82)*100)</f>
        <v>NA</v>
      </c>
      <c r="AJ82" s="160" t="e">
        <f aca="true">OFFSET(Picture!C91,Info!$G$5,0)</f>
        <v>#VALUE!</v>
      </c>
      <c r="AK82" s="160" t="e">
        <f aca="true">OFFSET(Picture!D91,Info!$G$5,0)</f>
        <v>#VALUE!</v>
      </c>
      <c r="AL82" s="160" t="e">
        <f aca="true">OFFSET(Picture!E91,Info!$G$5,0)</f>
        <v>#VALUE!</v>
      </c>
      <c r="AM82" s="160" t="e">
        <f aca="true">OFFSET(Picture!F91,Info!$G$5,0)</f>
        <v>#VALUE!</v>
      </c>
      <c r="AN82" s="160" t="e">
        <f aca="true">OFFSET(Picture!G91,Info!$G$5,0)</f>
        <v>#VALUE!</v>
      </c>
      <c r="AO82" s="160" t="e">
        <f aca="true">OFFSET(Picture!H91,Info!$G$5,0)</f>
        <v>#VALUE!</v>
      </c>
      <c r="AP82" s="160" t="e">
        <f aca="true">OFFSET(Picture!I91,Info!$G$5,0)</f>
        <v>#VALUE!</v>
      </c>
      <c r="AQ82" s="160" t="e">
        <f aca="true">OFFSET(Picture!J91,Info!$G$5,0)</f>
        <v>#VALUE!</v>
      </c>
      <c r="AR82" s="160" t="e">
        <f aca="true">OFFSET(Picture!K91,Info!$G$5,0)</f>
        <v>#VALUE!</v>
      </c>
      <c r="AS82" s="160" t="e">
        <f aca="true">OFFSET(Picture!L91,Info!$G$5,0)</f>
        <v>#VALUE!</v>
      </c>
      <c r="AT82" s="160" t="e">
        <f aca="true">OFFSET(Picture!M91,Info!$G$5,0)</f>
        <v>#VALUE!</v>
      </c>
      <c r="AU82" s="160" t="e">
        <f aca="true">OFFSET(Picture!N91,Info!$G$5,0)</f>
        <v>#VALUE!</v>
      </c>
      <c r="AV82" s="160" t="e">
        <f aca="true">OFFSET(Picture!O91,Info!$G$5,0)</f>
        <v>#VALUE!</v>
      </c>
      <c r="AW82" s="160" t="e">
        <f aca="true">OFFSET(Picture!P91,Info!$G$5,0)</f>
        <v>#VALUE!</v>
      </c>
      <c r="AX82" s="160" t="e">
        <f aca="true">OFFSET(Picture!Q91,Info!$G$5,0)</f>
        <v>#VALUE!</v>
      </c>
      <c r="AY82" s="160" t="e">
        <f aca="true">OFFSET(Picture!R91,Info!$G$5,0)</f>
        <v>#VALUE!</v>
      </c>
    </row>
    <row r="83" customFormat="false" ht="13.5" hidden="false" customHeight="false" outlineLevel="0" collapsed="false">
      <c r="A83" s="181"/>
      <c r="B83" s="160" t="e">
        <f aca="true">OFFSET(Picture!B92,Info!$G$5,Info!$H$5)</f>
        <v>#VALUE!</v>
      </c>
      <c r="C83" s="160" t="e">
        <f aca="true">OFFSET(Picture!C92,Info!$G$5,Info!$H$5)</f>
        <v>#VALUE!</v>
      </c>
      <c r="D83" s="182" t="str">
        <f aca="false">IF(ISERROR((C83-I83)/I83*100),"NA",(C83-I83)/I83*100)</f>
        <v>NA</v>
      </c>
      <c r="E83" s="162" t="str">
        <f aca="false">IF(ISERROR(C83/$C$78*100),"NA",C83/$C$78*100)</f>
        <v>NA</v>
      </c>
      <c r="F83" s="182" t="str">
        <f aca="false">IF(ISERROR(E83-(I83/I$78*100)),"NA",E83-(I83/I$78*100))</f>
        <v>NA</v>
      </c>
      <c r="G83" s="182" t="str">
        <f aca="false">IF(ISERROR(C83/C$5*100),"NA",C83/C$5*100)</f>
        <v>NA</v>
      </c>
      <c r="H83" s="182" t="str">
        <f aca="false">IF(ISERROR(G83-(I83/I$5*100)),"NA",G83-(I83/I$5*100))</f>
        <v>NA</v>
      </c>
      <c r="I83" s="160" t="e">
        <f aca="true">OFFSET(Picture!D92,Info!$G$5,Info!$H$5)</f>
        <v>#VALUE!</v>
      </c>
      <c r="J83" s="160" t="e">
        <f aca="true">OFFSET(Picture!E92,Info!$G$5,Info!$H$5)</f>
        <v>#VALUE!</v>
      </c>
      <c r="K83" s="182" t="str">
        <f aca="false">IF(ISERROR((J83-P83)/P83*100),"NA",(J83-P83)/P83*100)</f>
        <v>NA</v>
      </c>
      <c r="L83" s="182" t="str">
        <f aca="false">IF(ISERROR(J83/J$78*100),"NA",J83/J$78*100)</f>
        <v>NA</v>
      </c>
      <c r="M83" s="182" t="str">
        <f aca="false">IF(ISERROR(L83-(P83/P$78*100)),"NA",L83-(P83/P$78*100))</f>
        <v>NA</v>
      </c>
      <c r="N83" s="182" t="str">
        <f aca="false">IF(ISERROR(J83/J$5*100),"NA",J83/J$5*100)</f>
        <v>NA</v>
      </c>
      <c r="O83" s="182" t="str">
        <f aca="false">IF(ISERROR(N83-(P83/P$5*100)),"NA",N83-(P83/P$5*100))</f>
        <v>NA</v>
      </c>
      <c r="P83" s="160" t="e">
        <f aca="true">OFFSET(Picture!F92,Info!$G$5,Info!$H$5)</f>
        <v>#VALUE!</v>
      </c>
      <c r="Q83" s="161" t="e">
        <f aca="true">OFFSET(Picture!G92,Info!$G$5,Info!$H$5)</f>
        <v>#VALUE!</v>
      </c>
      <c r="R83" s="182" t="str">
        <f aca="false">IF(ISERROR((Q83-W83)/W83*100),"NA",(Q83-W83)/W83*100)</f>
        <v>NA</v>
      </c>
      <c r="S83" s="182" t="str">
        <f aca="false">IF(ISERROR(Q83/Q$78*100),"NA",Q83/Q$78*100)</f>
        <v>NA</v>
      </c>
      <c r="T83" s="182" t="str">
        <f aca="false">IF(ISERROR(S83-(W83/W$78*100)),"NA",S83-(W83/W$78*100))</f>
        <v>NA</v>
      </c>
      <c r="U83" s="182" t="str">
        <f aca="false">IF(ISERROR(Q83/Q$5*100),"NA",Q83/Q$5*100)</f>
        <v>NA</v>
      </c>
      <c r="V83" s="182" t="str">
        <f aca="false">IF(ISERROR(U83-(W83/W$5*100)),"NA",U83-(W83/W$5*100))</f>
        <v>NA</v>
      </c>
      <c r="W83" s="161" t="e">
        <f aca="true">OFFSET(Picture!H92,Info!$G$5,Info!$H$5)</f>
        <v>#VALUE!</v>
      </c>
      <c r="X83" s="161" t="e">
        <f aca="true">OFFSET(Picture!I92,Info!$G$5,Info!$H$5)</f>
        <v>#VALUE!</v>
      </c>
      <c r="Y83" s="182" t="str">
        <f aca="false">IF(ISERROR((X83-AD83)/AD83*100),"NA",(X83-AD83)/AD83*100)</f>
        <v>NA</v>
      </c>
      <c r="Z83" s="182" t="str">
        <f aca="false">IF(ISERROR(X83/X$78*100),"NA",X83/X$78*100)</f>
        <v>NA</v>
      </c>
      <c r="AA83" s="182" t="str">
        <f aca="false">IF(ISERROR(Z83-(AD83/AD$78*100)),"NA",Z83-(AD83/AD$78*100))</f>
        <v>NA</v>
      </c>
      <c r="AB83" s="182" t="str">
        <f aca="false">IF(ISERROR(X83/X$5*100),"NA",X83/X$5*100)</f>
        <v>NA</v>
      </c>
      <c r="AC83" s="182" t="str">
        <f aca="false">IF(ISERROR(AB83-(AD83/AD$5*100)),"NA",AB83-(AD83/AD$5*100))</f>
        <v>NA</v>
      </c>
      <c r="AD83" s="161" t="e">
        <f aca="true">OFFSET(Picture!J92,Info!$G$5,Info!$H$5)</f>
        <v>#VALUE!</v>
      </c>
      <c r="AE83" s="183" t="str">
        <f aca="false">IF(ISERROR(((AJ83/AR83)-(AK83/AS83))/(AK83/AS83)*100),"NA",((AJ83/AR83)-(AK83/AS83))/(AK83/AS83)*100)</f>
        <v>NA</v>
      </c>
      <c r="AF83" s="183" t="str">
        <f aca="false">IF(ISERROR(((AL83/AT83)-(AM83/AU83))/(AM83/AU83)*100),"NA",((AL83/AT83)-(AM83/AU83))/(AM83/AU83)*100)</f>
        <v>NA</v>
      </c>
      <c r="AG83" s="183" t="str">
        <f aca="false">IF(ISERROR(((AN83/AV83)-(AO83/AW83))/(AO83/AW83)*100),"NA",((AN83/AV83)-(AO83/AW83))/(AO83/AW83)*100)</f>
        <v>NA</v>
      </c>
      <c r="AH83" s="183" t="str">
        <f aca="false">IF(ISERROR(((AP83/AX83)-(AQ83/AY83))/(AQ83/AY83)*100),"NA",((AP83/AX83)-(AQ83/AY83))/(AQ83/AY83)*100)</f>
        <v>NA</v>
      </c>
      <c r="AJ83" s="160" t="e">
        <f aca="true">OFFSET(Picture!C92,Info!$G$5,0)</f>
        <v>#VALUE!</v>
      </c>
      <c r="AK83" s="160" t="e">
        <f aca="true">OFFSET(Picture!D92,Info!$G$5,0)</f>
        <v>#VALUE!</v>
      </c>
      <c r="AL83" s="160" t="e">
        <f aca="true">OFFSET(Picture!E92,Info!$G$5,0)</f>
        <v>#VALUE!</v>
      </c>
      <c r="AM83" s="160" t="e">
        <f aca="true">OFFSET(Picture!F92,Info!$G$5,0)</f>
        <v>#VALUE!</v>
      </c>
      <c r="AN83" s="160" t="e">
        <f aca="true">OFFSET(Picture!G92,Info!$G$5,0)</f>
        <v>#VALUE!</v>
      </c>
      <c r="AO83" s="160" t="e">
        <f aca="true">OFFSET(Picture!H92,Info!$G$5,0)</f>
        <v>#VALUE!</v>
      </c>
      <c r="AP83" s="160" t="e">
        <f aca="true">OFFSET(Picture!I92,Info!$G$5,0)</f>
        <v>#VALUE!</v>
      </c>
      <c r="AQ83" s="160" t="e">
        <f aca="true">OFFSET(Picture!J92,Info!$G$5,0)</f>
        <v>#VALUE!</v>
      </c>
      <c r="AR83" s="160" t="e">
        <f aca="true">OFFSET(Picture!K92,Info!$G$5,0)</f>
        <v>#VALUE!</v>
      </c>
      <c r="AS83" s="160" t="e">
        <f aca="true">OFFSET(Picture!L92,Info!$G$5,0)</f>
        <v>#VALUE!</v>
      </c>
      <c r="AT83" s="160" t="e">
        <f aca="true">OFFSET(Picture!M92,Info!$G$5,0)</f>
        <v>#VALUE!</v>
      </c>
      <c r="AU83" s="160" t="e">
        <f aca="true">OFFSET(Picture!N92,Info!$G$5,0)</f>
        <v>#VALUE!</v>
      </c>
      <c r="AV83" s="160" t="e">
        <f aca="true">OFFSET(Picture!O92,Info!$G$5,0)</f>
        <v>#VALUE!</v>
      </c>
      <c r="AW83" s="160" t="e">
        <f aca="true">OFFSET(Picture!P92,Info!$G$5,0)</f>
        <v>#VALUE!</v>
      </c>
      <c r="AX83" s="160" t="e">
        <f aca="true">OFFSET(Picture!Q92,Info!$G$5,0)</f>
        <v>#VALUE!</v>
      </c>
      <c r="AY83" s="160" t="e">
        <f aca="true">OFFSET(Picture!R92,Info!$G$5,0)</f>
        <v>#VALUE!</v>
      </c>
    </row>
    <row r="84" customFormat="false" ht="13.5" hidden="false" customHeight="false" outlineLevel="0" collapsed="false">
      <c r="A84" s="181"/>
      <c r="B84" s="160" t="e">
        <f aca="true">OFFSET(Picture!B93,Info!$G$5,Info!$H$5)</f>
        <v>#VALUE!</v>
      </c>
      <c r="C84" s="160" t="e">
        <f aca="true">OFFSET(Picture!C93,Info!$G$5,Info!$H$5)</f>
        <v>#VALUE!</v>
      </c>
      <c r="D84" s="182" t="str">
        <f aca="false">IF(ISERROR((C84-I84)/I84*100),"NA",(C84-I84)/I84*100)</f>
        <v>NA</v>
      </c>
      <c r="E84" s="162" t="str">
        <f aca="false">IF(ISERROR(C84/$C$78*100),"NA",C84/$C$78*100)</f>
        <v>NA</v>
      </c>
      <c r="F84" s="182" t="str">
        <f aca="false">IF(ISERROR(E84-(I84/I$78*100)),"NA",E84-(I84/I$78*100))</f>
        <v>NA</v>
      </c>
      <c r="G84" s="182" t="str">
        <f aca="false">IF(ISERROR(C84/C$5*100),"NA",C84/C$5*100)</f>
        <v>NA</v>
      </c>
      <c r="H84" s="182" t="str">
        <f aca="false">IF(ISERROR(G84-(I84/I$5*100)),"NA",G84-(I84/I$5*100))</f>
        <v>NA</v>
      </c>
      <c r="I84" s="160" t="e">
        <f aca="true">OFFSET(Picture!D93,Info!$G$5,Info!$H$5)</f>
        <v>#VALUE!</v>
      </c>
      <c r="J84" s="160" t="e">
        <f aca="true">OFFSET(Picture!E93,Info!$G$5,Info!$H$5)</f>
        <v>#VALUE!</v>
      </c>
      <c r="K84" s="182" t="str">
        <f aca="false">IF(ISERROR((J84-P84)/P84*100),"NA",(J84-P84)/P84*100)</f>
        <v>NA</v>
      </c>
      <c r="L84" s="182" t="str">
        <f aca="false">IF(ISERROR(J84/J$78*100),"NA",J84/J$78*100)</f>
        <v>NA</v>
      </c>
      <c r="M84" s="182" t="str">
        <f aca="false">IF(ISERROR(L84-(P84/P$78*100)),"NA",L84-(P84/P$78*100))</f>
        <v>NA</v>
      </c>
      <c r="N84" s="182" t="str">
        <f aca="false">IF(ISERROR(J84/J$5*100),"NA",J84/J$5*100)</f>
        <v>NA</v>
      </c>
      <c r="O84" s="182" t="str">
        <f aca="false">IF(ISERROR(N84-(P84/P$5*100)),"NA",N84-(P84/P$5*100))</f>
        <v>NA</v>
      </c>
      <c r="P84" s="160" t="e">
        <f aca="true">OFFSET(Picture!F93,Info!$G$5,Info!$H$5)</f>
        <v>#VALUE!</v>
      </c>
      <c r="Q84" s="161" t="e">
        <f aca="true">OFFSET(Picture!G93,Info!$G$5,Info!$H$5)</f>
        <v>#VALUE!</v>
      </c>
      <c r="R84" s="182" t="str">
        <f aca="false">IF(ISERROR((Q84-W84)/W84*100),"NA",(Q84-W84)/W84*100)</f>
        <v>NA</v>
      </c>
      <c r="S84" s="182" t="str">
        <f aca="false">IF(ISERROR(Q84/Q$78*100),"NA",Q84/Q$78*100)</f>
        <v>NA</v>
      </c>
      <c r="T84" s="182" t="str">
        <f aca="false">IF(ISERROR(S84-(W84/W$78*100)),"NA",S84-(W84/W$78*100))</f>
        <v>NA</v>
      </c>
      <c r="U84" s="182" t="str">
        <f aca="false">IF(ISERROR(Q84/Q$5*100),"NA",Q84/Q$5*100)</f>
        <v>NA</v>
      </c>
      <c r="V84" s="182" t="str">
        <f aca="false">IF(ISERROR(U84-(W84/W$5*100)),"NA",U84-(W84/W$5*100))</f>
        <v>NA</v>
      </c>
      <c r="W84" s="161" t="e">
        <f aca="true">OFFSET(Picture!H93,Info!$G$5,Info!$H$5)</f>
        <v>#VALUE!</v>
      </c>
      <c r="X84" s="161" t="e">
        <f aca="true">OFFSET(Picture!I93,Info!$G$5,Info!$H$5)</f>
        <v>#VALUE!</v>
      </c>
      <c r="Y84" s="182" t="str">
        <f aca="false">IF(ISERROR((X84-AD84)/AD84*100),"NA",(X84-AD84)/AD84*100)</f>
        <v>NA</v>
      </c>
      <c r="Z84" s="182" t="str">
        <f aca="false">IF(ISERROR(X84/X$78*100),"NA",X84/X$78*100)</f>
        <v>NA</v>
      </c>
      <c r="AA84" s="182" t="str">
        <f aca="false">IF(ISERROR(Z84-(AD84/AD$78*100)),"NA",Z84-(AD84/AD$78*100))</f>
        <v>NA</v>
      </c>
      <c r="AB84" s="182" t="str">
        <f aca="false">IF(ISERROR(X84/X$5*100),"NA",X84/X$5*100)</f>
        <v>NA</v>
      </c>
      <c r="AC84" s="182" t="str">
        <f aca="false">IF(ISERROR(AB84-(AD84/AD$5*100)),"NA",AB84-(AD84/AD$5*100))</f>
        <v>NA</v>
      </c>
      <c r="AD84" s="161" t="e">
        <f aca="true">OFFSET(Picture!J93,Info!$G$5,Info!$H$5)</f>
        <v>#VALUE!</v>
      </c>
      <c r="AE84" s="183" t="str">
        <f aca="false">IF(ISERROR(((AJ84/AR84)-(AK84/AS84))/(AK84/AS84)*100),"NA",((AJ84/AR84)-(AK84/AS84))/(AK84/AS84)*100)</f>
        <v>NA</v>
      </c>
      <c r="AF84" s="183" t="str">
        <f aca="false">IF(ISERROR(((AL84/AT84)-(AM84/AU84))/(AM84/AU84)*100),"NA",((AL84/AT84)-(AM84/AU84))/(AM84/AU84)*100)</f>
        <v>NA</v>
      </c>
      <c r="AG84" s="183" t="str">
        <f aca="false">IF(ISERROR(((AN84/AV84)-(AO84/AW84))/(AO84/AW84)*100),"NA",((AN84/AV84)-(AO84/AW84))/(AO84/AW84)*100)</f>
        <v>NA</v>
      </c>
      <c r="AH84" s="183" t="str">
        <f aca="false">IF(ISERROR(((AP84/AX84)-(AQ84/AY84))/(AQ84/AY84)*100),"NA",((AP84/AX84)-(AQ84/AY84))/(AQ84/AY84)*100)</f>
        <v>NA</v>
      </c>
      <c r="AJ84" s="160" t="e">
        <f aca="true">OFFSET(Picture!C93,Info!$G$5,0)</f>
        <v>#VALUE!</v>
      </c>
      <c r="AK84" s="160" t="e">
        <f aca="true">OFFSET(Picture!D93,Info!$G$5,0)</f>
        <v>#VALUE!</v>
      </c>
      <c r="AL84" s="160" t="e">
        <f aca="true">OFFSET(Picture!E93,Info!$G$5,0)</f>
        <v>#VALUE!</v>
      </c>
      <c r="AM84" s="160" t="e">
        <f aca="true">OFFSET(Picture!F93,Info!$G$5,0)</f>
        <v>#VALUE!</v>
      </c>
      <c r="AN84" s="160" t="e">
        <f aca="true">OFFSET(Picture!G93,Info!$G$5,0)</f>
        <v>#VALUE!</v>
      </c>
      <c r="AO84" s="160" t="e">
        <f aca="true">OFFSET(Picture!H93,Info!$G$5,0)</f>
        <v>#VALUE!</v>
      </c>
      <c r="AP84" s="160" t="e">
        <f aca="true">OFFSET(Picture!I93,Info!$G$5,0)</f>
        <v>#VALUE!</v>
      </c>
      <c r="AQ84" s="160" t="e">
        <f aca="true">OFFSET(Picture!J93,Info!$G$5,0)</f>
        <v>#VALUE!</v>
      </c>
      <c r="AR84" s="160" t="e">
        <f aca="true">OFFSET(Picture!K93,Info!$G$5,0)</f>
        <v>#VALUE!</v>
      </c>
      <c r="AS84" s="160" t="e">
        <f aca="true">OFFSET(Picture!L93,Info!$G$5,0)</f>
        <v>#VALUE!</v>
      </c>
      <c r="AT84" s="160" t="e">
        <f aca="true">OFFSET(Picture!M93,Info!$G$5,0)</f>
        <v>#VALUE!</v>
      </c>
      <c r="AU84" s="160" t="e">
        <f aca="true">OFFSET(Picture!N93,Info!$G$5,0)</f>
        <v>#VALUE!</v>
      </c>
      <c r="AV84" s="160" t="e">
        <f aca="true">OFFSET(Picture!O93,Info!$G$5,0)</f>
        <v>#VALUE!</v>
      </c>
      <c r="AW84" s="160" t="e">
        <f aca="true">OFFSET(Picture!P93,Info!$G$5,0)</f>
        <v>#VALUE!</v>
      </c>
      <c r="AX84" s="160" t="e">
        <f aca="true">OFFSET(Picture!Q93,Info!$G$5,0)</f>
        <v>#VALUE!</v>
      </c>
      <c r="AY84" s="160" t="e">
        <f aca="true">OFFSET(Picture!R93,Info!$G$5,0)</f>
        <v>#VALUE!</v>
      </c>
    </row>
    <row r="85" customFormat="false" ht="13.5" hidden="false" customHeight="false" outlineLevel="0" collapsed="false">
      <c r="A85" s="181"/>
      <c r="B85" s="160" t="e">
        <f aca="true">OFFSET(Picture!B94,Info!$G$5,Info!$H$5)</f>
        <v>#VALUE!</v>
      </c>
      <c r="C85" s="160" t="e">
        <f aca="true">OFFSET(Picture!C94,Info!$G$5,Info!$H$5)</f>
        <v>#VALUE!</v>
      </c>
      <c r="D85" s="182" t="str">
        <f aca="false">IF(ISERROR((C85-I85)/I85*100),"NA",(C85-I85)/I85*100)</f>
        <v>NA</v>
      </c>
      <c r="E85" s="162" t="str">
        <f aca="false">IF(ISERROR(C85/$C$78*100),"NA",C85/$C$78*100)</f>
        <v>NA</v>
      </c>
      <c r="F85" s="182" t="str">
        <f aca="false">IF(ISERROR(E85-(I85/I$78*100)),"NA",E85-(I85/I$78*100))</f>
        <v>NA</v>
      </c>
      <c r="G85" s="182" t="str">
        <f aca="false">IF(ISERROR(C85/C$5*100),"NA",C85/C$5*100)</f>
        <v>NA</v>
      </c>
      <c r="H85" s="182" t="str">
        <f aca="false">IF(ISERROR(G85-(I85/I$5*100)),"NA",G85-(I85/I$5*100))</f>
        <v>NA</v>
      </c>
      <c r="I85" s="160" t="e">
        <f aca="true">OFFSET(Picture!D94,Info!$G$5,Info!$H$5)</f>
        <v>#VALUE!</v>
      </c>
      <c r="J85" s="160" t="e">
        <f aca="true">OFFSET(Picture!E94,Info!$G$5,Info!$H$5)</f>
        <v>#VALUE!</v>
      </c>
      <c r="K85" s="182" t="str">
        <f aca="false">IF(ISERROR((J85-P85)/P85*100),"NA",(J85-P85)/P85*100)</f>
        <v>NA</v>
      </c>
      <c r="L85" s="182" t="str">
        <f aca="false">IF(ISERROR(J85/J$78*100),"NA",J85/J$78*100)</f>
        <v>NA</v>
      </c>
      <c r="M85" s="182" t="str">
        <f aca="false">IF(ISERROR(L85-(P85/P$78*100)),"NA",L85-(P85/P$78*100))</f>
        <v>NA</v>
      </c>
      <c r="N85" s="182" t="str">
        <f aca="false">IF(ISERROR(J85/J$5*100),"NA",J85/J$5*100)</f>
        <v>NA</v>
      </c>
      <c r="O85" s="182" t="str">
        <f aca="false">IF(ISERROR(N85-(P85/P$5*100)),"NA",N85-(P85/P$5*100))</f>
        <v>NA</v>
      </c>
      <c r="P85" s="160" t="e">
        <f aca="true">OFFSET(Picture!F94,Info!$G$5,Info!$H$5)</f>
        <v>#VALUE!</v>
      </c>
      <c r="Q85" s="161" t="e">
        <f aca="true">OFFSET(Picture!G94,Info!$G$5,Info!$H$5)</f>
        <v>#VALUE!</v>
      </c>
      <c r="R85" s="182" t="str">
        <f aca="false">IF(ISERROR((Q85-W85)/W85*100),"NA",(Q85-W85)/W85*100)</f>
        <v>NA</v>
      </c>
      <c r="S85" s="182" t="str">
        <f aca="false">IF(ISERROR(Q85/Q$78*100),"NA",Q85/Q$78*100)</f>
        <v>NA</v>
      </c>
      <c r="T85" s="182" t="str">
        <f aca="false">IF(ISERROR(S85-(W85/W$78*100)),"NA",S85-(W85/W$78*100))</f>
        <v>NA</v>
      </c>
      <c r="U85" s="182" t="str">
        <f aca="false">IF(ISERROR(Q85/Q$5*100),"NA",Q85/Q$5*100)</f>
        <v>NA</v>
      </c>
      <c r="V85" s="182" t="str">
        <f aca="false">IF(ISERROR(U85-(W85/W$5*100)),"NA",U85-(W85/W$5*100))</f>
        <v>NA</v>
      </c>
      <c r="W85" s="161" t="e">
        <f aca="true">OFFSET(Picture!H94,Info!$G$5,Info!$H$5)</f>
        <v>#VALUE!</v>
      </c>
      <c r="X85" s="161" t="e">
        <f aca="true">OFFSET(Picture!I94,Info!$G$5,Info!$H$5)</f>
        <v>#VALUE!</v>
      </c>
      <c r="Y85" s="182" t="str">
        <f aca="false">IF(ISERROR((X85-AD85)/AD85*100),"NA",(X85-AD85)/AD85*100)</f>
        <v>NA</v>
      </c>
      <c r="Z85" s="182" t="str">
        <f aca="false">IF(ISERROR(X85/X$78*100),"NA",X85/X$78*100)</f>
        <v>NA</v>
      </c>
      <c r="AA85" s="182" t="str">
        <f aca="false">IF(ISERROR(Z85-(AD85/AD$78*100)),"NA",Z85-(AD85/AD$78*100))</f>
        <v>NA</v>
      </c>
      <c r="AB85" s="182" t="str">
        <f aca="false">IF(ISERROR(X85/X$5*100),"NA",X85/X$5*100)</f>
        <v>NA</v>
      </c>
      <c r="AC85" s="182" t="str">
        <f aca="false">IF(ISERROR(AB85-(AD85/AD$5*100)),"NA",AB85-(AD85/AD$5*100))</f>
        <v>NA</v>
      </c>
      <c r="AD85" s="161" t="e">
        <f aca="true">OFFSET(Picture!J94,Info!$G$5,Info!$H$5)</f>
        <v>#VALUE!</v>
      </c>
      <c r="AE85" s="183" t="str">
        <f aca="false">IF(ISERROR(((AJ85/AR85)-(AK85/AS85))/(AK85/AS85)*100),"NA",((AJ85/AR85)-(AK85/AS85))/(AK85/AS85)*100)</f>
        <v>NA</v>
      </c>
      <c r="AF85" s="183" t="str">
        <f aca="false">IF(ISERROR(((AL85/AT85)-(AM85/AU85))/(AM85/AU85)*100),"NA",((AL85/AT85)-(AM85/AU85))/(AM85/AU85)*100)</f>
        <v>NA</v>
      </c>
      <c r="AG85" s="183" t="str">
        <f aca="false">IF(ISERROR(((AN85/AV85)-(AO85/AW85))/(AO85/AW85)*100),"NA",((AN85/AV85)-(AO85/AW85))/(AO85/AW85)*100)</f>
        <v>NA</v>
      </c>
      <c r="AH85" s="183" t="str">
        <f aca="false">IF(ISERROR(((AP85/AX85)-(AQ85/AY85))/(AQ85/AY85)*100),"NA",((AP85/AX85)-(AQ85/AY85))/(AQ85/AY85)*100)</f>
        <v>NA</v>
      </c>
      <c r="AJ85" s="160" t="e">
        <f aca="true">OFFSET(Picture!C94,Info!$G$5,0)</f>
        <v>#VALUE!</v>
      </c>
      <c r="AK85" s="160" t="e">
        <f aca="true">OFFSET(Picture!D94,Info!$G$5,0)</f>
        <v>#VALUE!</v>
      </c>
      <c r="AL85" s="160" t="e">
        <f aca="true">OFFSET(Picture!E94,Info!$G$5,0)</f>
        <v>#VALUE!</v>
      </c>
      <c r="AM85" s="160" t="e">
        <f aca="true">OFFSET(Picture!F94,Info!$G$5,0)</f>
        <v>#VALUE!</v>
      </c>
      <c r="AN85" s="160" t="e">
        <f aca="true">OFFSET(Picture!G94,Info!$G$5,0)</f>
        <v>#VALUE!</v>
      </c>
      <c r="AO85" s="160" t="e">
        <f aca="true">OFFSET(Picture!H94,Info!$G$5,0)</f>
        <v>#VALUE!</v>
      </c>
      <c r="AP85" s="160" t="e">
        <f aca="true">OFFSET(Picture!I94,Info!$G$5,0)</f>
        <v>#VALUE!</v>
      </c>
      <c r="AQ85" s="160" t="e">
        <f aca="true">OFFSET(Picture!J94,Info!$G$5,0)</f>
        <v>#VALUE!</v>
      </c>
      <c r="AR85" s="160" t="e">
        <f aca="true">OFFSET(Picture!K94,Info!$G$5,0)</f>
        <v>#VALUE!</v>
      </c>
      <c r="AS85" s="160" t="e">
        <f aca="true">OFFSET(Picture!L94,Info!$G$5,0)</f>
        <v>#VALUE!</v>
      </c>
      <c r="AT85" s="160" t="e">
        <f aca="true">OFFSET(Picture!M94,Info!$G$5,0)</f>
        <v>#VALUE!</v>
      </c>
      <c r="AU85" s="160" t="e">
        <f aca="true">OFFSET(Picture!N94,Info!$G$5,0)</f>
        <v>#VALUE!</v>
      </c>
      <c r="AV85" s="160" t="e">
        <f aca="true">OFFSET(Picture!O94,Info!$G$5,0)</f>
        <v>#VALUE!</v>
      </c>
      <c r="AW85" s="160" t="e">
        <f aca="true">OFFSET(Picture!P94,Info!$G$5,0)</f>
        <v>#VALUE!</v>
      </c>
      <c r="AX85" s="160" t="e">
        <f aca="true">OFFSET(Picture!Q94,Info!$G$5,0)</f>
        <v>#VALUE!</v>
      </c>
      <c r="AY85" s="160" t="e">
        <f aca="true">OFFSET(Picture!R94,Info!$G$5,0)</f>
        <v>#VALUE!</v>
      </c>
    </row>
    <row r="86" customFormat="false" ht="13.5" hidden="false" customHeight="false" outlineLevel="0" collapsed="false">
      <c r="A86" s="181"/>
      <c r="B86" s="160" t="e">
        <f aca="true">OFFSET(Picture!B95,Info!$G$5,Info!$H$5)</f>
        <v>#VALUE!</v>
      </c>
      <c r="C86" s="160" t="e">
        <f aca="true">OFFSET(Picture!C95,Info!$G$5,Info!$H$5)</f>
        <v>#VALUE!</v>
      </c>
      <c r="D86" s="182" t="str">
        <f aca="false">IF(ISERROR((C86-I86)/I86*100),"NA",(C86-I86)/I86*100)</f>
        <v>NA</v>
      </c>
      <c r="E86" s="162" t="str">
        <f aca="false">IF(ISERROR(C86/$C$78*100),"NA",C86/$C$78*100)</f>
        <v>NA</v>
      </c>
      <c r="F86" s="182" t="str">
        <f aca="false">IF(ISERROR(E86-(I86/I$78*100)),"NA",E86-(I86/I$78*100))</f>
        <v>NA</v>
      </c>
      <c r="G86" s="182" t="str">
        <f aca="false">IF(ISERROR(C86/C$5*100),"NA",C86/C$5*100)</f>
        <v>NA</v>
      </c>
      <c r="H86" s="182" t="str">
        <f aca="false">IF(ISERROR(G86-(I86/I$5*100)),"NA",G86-(I86/I$5*100))</f>
        <v>NA</v>
      </c>
      <c r="I86" s="160" t="e">
        <f aca="true">OFFSET(Picture!D95,Info!$G$5,Info!$H$5)</f>
        <v>#VALUE!</v>
      </c>
      <c r="J86" s="160" t="e">
        <f aca="true">OFFSET(Picture!E95,Info!$G$5,Info!$H$5)</f>
        <v>#VALUE!</v>
      </c>
      <c r="K86" s="182" t="str">
        <f aca="false">IF(ISERROR((J86-P86)/P86*100),"NA",(J86-P86)/P86*100)</f>
        <v>NA</v>
      </c>
      <c r="L86" s="182" t="str">
        <f aca="false">IF(ISERROR(J86/J$78*100),"NA",J86/J$78*100)</f>
        <v>NA</v>
      </c>
      <c r="M86" s="182" t="str">
        <f aca="false">IF(ISERROR(L86-(P86/P$78*100)),"NA",L86-(P86/P$78*100))</f>
        <v>NA</v>
      </c>
      <c r="N86" s="182" t="str">
        <f aca="false">IF(ISERROR(J86/J$5*100),"NA",J86/J$5*100)</f>
        <v>NA</v>
      </c>
      <c r="O86" s="182" t="str">
        <f aca="false">IF(ISERROR(N86-(P86/P$5*100)),"NA",N86-(P86/P$5*100))</f>
        <v>NA</v>
      </c>
      <c r="P86" s="160" t="e">
        <f aca="true">OFFSET(Picture!F95,Info!$G$5,Info!$H$5)</f>
        <v>#VALUE!</v>
      </c>
      <c r="Q86" s="161" t="e">
        <f aca="true">OFFSET(Picture!G95,Info!$G$5,Info!$H$5)</f>
        <v>#VALUE!</v>
      </c>
      <c r="R86" s="182" t="str">
        <f aca="false">IF(ISERROR((Q86-W86)/W86*100),"NA",(Q86-W86)/W86*100)</f>
        <v>NA</v>
      </c>
      <c r="S86" s="182" t="str">
        <f aca="false">IF(ISERROR(Q86/Q$78*100),"NA",Q86/Q$78*100)</f>
        <v>NA</v>
      </c>
      <c r="T86" s="182" t="str">
        <f aca="false">IF(ISERROR(S86-(W86/W$78*100)),"NA",S86-(W86/W$78*100))</f>
        <v>NA</v>
      </c>
      <c r="U86" s="182" t="str">
        <f aca="false">IF(ISERROR(Q86/Q$5*100),"NA",Q86/Q$5*100)</f>
        <v>NA</v>
      </c>
      <c r="V86" s="182" t="str">
        <f aca="false">IF(ISERROR(U86-(W86/W$5*100)),"NA",U86-(W86/W$5*100))</f>
        <v>NA</v>
      </c>
      <c r="W86" s="161" t="e">
        <f aca="true">OFFSET(Picture!H95,Info!$G$5,Info!$H$5)</f>
        <v>#VALUE!</v>
      </c>
      <c r="X86" s="161" t="e">
        <f aca="true">OFFSET(Picture!I95,Info!$G$5,Info!$H$5)</f>
        <v>#VALUE!</v>
      </c>
      <c r="Y86" s="182" t="str">
        <f aca="false">IF(ISERROR((X86-AD86)/AD86*100),"NA",(X86-AD86)/AD86*100)</f>
        <v>NA</v>
      </c>
      <c r="Z86" s="182" t="str">
        <f aca="false">IF(ISERROR(X86/X$78*100),"NA",X86/X$78*100)</f>
        <v>NA</v>
      </c>
      <c r="AA86" s="182" t="str">
        <f aca="false">IF(ISERROR(Z86-(AD86/AD$78*100)),"NA",Z86-(AD86/AD$78*100))</f>
        <v>NA</v>
      </c>
      <c r="AB86" s="182" t="str">
        <f aca="false">IF(ISERROR(X86/X$5*100),"NA",X86/X$5*100)</f>
        <v>NA</v>
      </c>
      <c r="AC86" s="182" t="str">
        <f aca="false">IF(ISERROR(AB86-(AD86/AD$5*100)),"NA",AB86-(AD86/AD$5*100))</f>
        <v>NA</v>
      </c>
      <c r="AD86" s="161" t="e">
        <f aca="true">OFFSET(Picture!J95,Info!$G$5,Info!$H$5)</f>
        <v>#VALUE!</v>
      </c>
      <c r="AE86" s="183" t="str">
        <f aca="false">IF(ISERROR(((AJ86/AR86)-(AK86/AS86))/(AK86/AS86)*100),"NA",((AJ86/AR86)-(AK86/AS86))/(AK86/AS86)*100)</f>
        <v>NA</v>
      </c>
      <c r="AF86" s="183" t="str">
        <f aca="false">IF(ISERROR(((AL86/AT86)-(AM86/AU86))/(AM86/AU86)*100),"NA",((AL86/AT86)-(AM86/AU86))/(AM86/AU86)*100)</f>
        <v>NA</v>
      </c>
      <c r="AG86" s="183" t="str">
        <f aca="false">IF(ISERROR(((AN86/AV86)-(AO86/AW86))/(AO86/AW86)*100),"NA",((AN86/AV86)-(AO86/AW86))/(AO86/AW86)*100)</f>
        <v>NA</v>
      </c>
      <c r="AH86" s="183" t="str">
        <f aca="false">IF(ISERROR(((AP86/AX86)-(AQ86/AY86))/(AQ86/AY86)*100),"NA",((AP86/AX86)-(AQ86/AY86))/(AQ86/AY86)*100)</f>
        <v>NA</v>
      </c>
      <c r="AJ86" s="160" t="e">
        <f aca="true">OFFSET(Picture!C95,Info!$G$5,0)</f>
        <v>#VALUE!</v>
      </c>
      <c r="AK86" s="160" t="e">
        <f aca="true">OFFSET(Picture!D95,Info!$G$5,0)</f>
        <v>#VALUE!</v>
      </c>
      <c r="AL86" s="160" t="e">
        <f aca="true">OFFSET(Picture!E95,Info!$G$5,0)</f>
        <v>#VALUE!</v>
      </c>
      <c r="AM86" s="160" t="e">
        <f aca="true">OFFSET(Picture!F95,Info!$G$5,0)</f>
        <v>#VALUE!</v>
      </c>
      <c r="AN86" s="160" t="e">
        <f aca="true">OFFSET(Picture!G95,Info!$G$5,0)</f>
        <v>#VALUE!</v>
      </c>
      <c r="AO86" s="160" t="e">
        <f aca="true">OFFSET(Picture!H95,Info!$G$5,0)</f>
        <v>#VALUE!</v>
      </c>
      <c r="AP86" s="160" t="e">
        <f aca="true">OFFSET(Picture!I95,Info!$G$5,0)</f>
        <v>#VALUE!</v>
      </c>
      <c r="AQ86" s="160" t="e">
        <f aca="true">OFFSET(Picture!J95,Info!$G$5,0)</f>
        <v>#VALUE!</v>
      </c>
      <c r="AR86" s="160" t="e">
        <f aca="true">OFFSET(Picture!K95,Info!$G$5,0)</f>
        <v>#VALUE!</v>
      </c>
      <c r="AS86" s="160" t="e">
        <f aca="true">OFFSET(Picture!L95,Info!$G$5,0)</f>
        <v>#VALUE!</v>
      </c>
      <c r="AT86" s="160" t="e">
        <f aca="true">OFFSET(Picture!M95,Info!$G$5,0)</f>
        <v>#VALUE!</v>
      </c>
      <c r="AU86" s="160" t="e">
        <f aca="true">OFFSET(Picture!N95,Info!$G$5,0)</f>
        <v>#VALUE!</v>
      </c>
      <c r="AV86" s="160" t="e">
        <f aca="true">OFFSET(Picture!O95,Info!$G$5,0)</f>
        <v>#VALUE!</v>
      </c>
      <c r="AW86" s="160" t="e">
        <f aca="true">OFFSET(Picture!P95,Info!$G$5,0)</f>
        <v>#VALUE!</v>
      </c>
      <c r="AX86" s="160" t="e">
        <f aca="true">OFFSET(Picture!Q95,Info!$G$5,0)</f>
        <v>#VALUE!</v>
      </c>
      <c r="AY86" s="160" t="e">
        <f aca="true">OFFSET(Picture!R95,Info!$G$5,0)</f>
        <v>#VALUE!</v>
      </c>
    </row>
    <row r="87" customFormat="false" ht="13.5" hidden="false" customHeight="false" outlineLevel="0" collapsed="false">
      <c r="A87" s="181"/>
      <c r="B87" s="160" t="e">
        <f aca="true">OFFSET(Picture!B96,Info!$G$5,Info!$H$5)</f>
        <v>#VALUE!</v>
      </c>
      <c r="C87" s="160" t="e">
        <f aca="true">OFFSET(Picture!C96,Info!$G$5,Info!$H$5)</f>
        <v>#VALUE!</v>
      </c>
      <c r="D87" s="182" t="str">
        <f aca="false">IF(ISERROR((C87-I87)/I87*100),"NA",(C87-I87)/I87*100)</f>
        <v>NA</v>
      </c>
      <c r="E87" s="162" t="str">
        <f aca="false">IF(ISERROR(C87/$C$78*100),"NA",C87/$C$78*100)</f>
        <v>NA</v>
      </c>
      <c r="F87" s="182" t="str">
        <f aca="false">IF(ISERROR(E87-(I87/I$78*100)),"NA",E87-(I87/I$78*100))</f>
        <v>NA</v>
      </c>
      <c r="G87" s="182" t="str">
        <f aca="false">IF(ISERROR(C87/C$5*100),"NA",C87/C$5*100)</f>
        <v>NA</v>
      </c>
      <c r="H87" s="182" t="str">
        <f aca="false">IF(ISERROR(G87-(I87/I$5*100)),"NA",G87-(I87/I$5*100))</f>
        <v>NA</v>
      </c>
      <c r="I87" s="160" t="e">
        <f aca="true">OFFSET(Picture!D96,Info!$G$5,Info!$H$5)</f>
        <v>#VALUE!</v>
      </c>
      <c r="J87" s="160" t="e">
        <f aca="true">OFFSET(Picture!E96,Info!$G$5,Info!$H$5)</f>
        <v>#VALUE!</v>
      </c>
      <c r="K87" s="182" t="str">
        <f aca="false">IF(ISERROR((J87-P87)/P87*100),"NA",(J87-P87)/P87*100)</f>
        <v>NA</v>
      </c>
      <c r="L87" s="182" t="str">
        <f aca="false">IF(ISERROR(J87/J$78*100),"NA",J87/J$78*100)</f>
        <v>NA</v>
      </c>
      <c r="M87" s="182" t="str">
        <f aca="false">IF(ISERROR(L87-(P87/P$78*100)),"NA",L87-(P87/P$78*100))</f>
        <v>NA</v>
      </c>
      <c r="N87" s="182" t="str">
        <f aca="false">IF(ISERROR(J87/J$5*100),"NA",J87/J$5*100)</f>
        <v>NA</v>
      </c>
      <c r="O87" s="182" t="str">
        <f aca="false">IF(ISERROR(N87-(P87/P$5*100)),"NA",N87-(P87/P$5*100))</f>
        <v>NA</v>
      </c>
      <c r="P87" s="160" t="e">
        <f aca="true">OFFSET(Picture!F96,Info!$G$5,Info!$H$5)</f>
        <v>#VALUE!</v>
      </c>
      <c r="Q87" s="161" t="e">
        <f aca="true">OFFSET(Picture!G96,Info!$G$5,Info!$H$5)</f>
        <v>#VALUE!</v>
      </c>
      <c r="R87" s="182" t="str">
        <f aca="false">IF(ISERROR((Q87-W87)/W87*100),"NA",(Q87-W87)/W87*100)</f>
        <v>NA</v>
      </c>
      <c r="S87" s="182" t="str">
        <f aca="false">IF(ISERROR(Q87/Q$78*100),"NA",Q87/Q$78*100)</f>
        <v>NA</v>
      </c>
      <c r="T87" s="182" t="str">
        <f aca="false">IF(ISERROR(S87-(W87/W$78*100)),"NA",S87-(W87/W$78*100))</f>
        <v>NA</v>
      </c>
      <c r="U87" s="182" t="str">
        <f aca="false">IF(ISERROR(Q87/Q$5*100),"NA",Q87/Q$5*100)</f>
        <v>NA</v>
      </c>
      <c r="V87" s="182" t="str">
        <f aca="false">IF(ISERROR(U87-(W87/W$5*100)),"NA",U87-(W87/W$5*100))</f>
        <v>NA</v>
      </c>
      <c r="W87" s="161" t="e">
        <f aca="true">OFFSET(Picture!H96,Info!$G$5,Info!$H$5)</f>
        <v>#VALUE!</v>
      </c>
      <c r="X87" s="161" t="e">
        <f aca="true">OFFSET(Picture!I96,Info!$G$5,Info!$H$5)</f>
        <v>#VALUE!</v>
      </c>
      <c r="Y87" s="182" t="str">
        <f aca="false">IF(ISERROR((X87-AD87)/AD87*100),"NA",(X87-AD87)/AD87*100)</f>
        <v>NA</v>
      </c>
      <c r="Z87" s="182" t="str">
        <f aca="false">IF(ISERROR(X87/X$78*100),"NA",X87/X$78*100)</f>
        <v>NA</v>
      </c>
      <c r="AA87" s="182" t="str">
        <f aca="false">IF(ISERROR(Z87-(AD87/AD$78*100)),"NA",Z87-(AD87/AD$78*100))</f>
        <v>NA</v>
      </c>
      <c r="AB87" s="182" t="str">
        <f aca="false">IF(ISERROR(X87/X$5*100),"NA",X87/X$5*100)</f>
        <v>NA</v>
      </c>
      <c r="AC87" s="182" t="str">
        <f aca="false">IF(ISERROR(AB87-(AD87/AD$5*100)),"NA",AB87-(AD87/AD$5*100))</f>
        <v>NA</v>
      </c>
      <c r="AD87" s="161" t="e">
        <f aca="true">OFFSET(Picture!J96,Info!$G$5,Info!$H$5)</f>
        <v>#VALUE!</v>
      </c>
      <c r="AE87" s="183" t="str">
        <f aca="false">IF(ISERROR(((AJ87/AR87)-(AK87/AS87))/(AK87/AS87)*100),"NA",((AJ87/AR87)-(AK87/AS87))/(AK87/AS87)*100)</f>
        <v>NA</v>
      </c>
      <c r="AF87" s="183" t="str">
        <f aca="false">IF(ISERROR(((AL87/AT87)-(AM87/AU87))/(AM87/AU87)*100),"NA",((AL87/AT87)-(AM87/AU87))/(AM87/AU87)*100)</f>
        <v>NA</v>
      </c>
      <c r="AG87" s="183" t="str">
        <f aca="false">IF(ISERROR(((AN87/AV87)-(AO87/AW87))/(AO87/AW87)*100),"NA",((AN87/AV87)-(AO87/AW87))/(AO87/AW87)*100)</f>
        <v>NA</v>
      </c>
      <c r="AH87" s="183" t="str">
        <f aca="false">IF(ISERROR(((AP87/AX87)-(AQ87/AY87))/(AQ87/AY87)*100),"NA",((AP87/AX87)-(AQ87/AY87))/(AQ87/AY87)*100)</f>
        <v>NA</v>
      </c>
      <c r="AJ87" s="160" t="e">
        <f aca="true">OFFSET(Picture!C96,Info!$G$5,0)</f>
        <v>#VALUE!</v>
      </c>
      <c r="AK87" s="160" t="e">
        <f aca="true">OFFSET(Picture!D96,Info!$G$5,0)</f>
        <v>#VALUE!</v>
      </c>
      <c r="AL87" s="160" t="e">
        <f aca="true">OFFSET(Picture!E96,Info!$G$5,0)</f>
        <v>#VALUE!</v>
      </c>
      <c r="AM87" s="160" t="e">
        <f aca="true">OFFSET(Picture!F96,Info!$G$5,0)</f>
        <v>#VALUE!</v>
      </c>
      <c r="AN87" s="160" t="e">
        <f aca="true">OFFSET(Picture!G96,Info!$G$5,0)</f>
        <v>#VALUE!</v>
      </c>
      <c r="AO87" s="160" t="e">
        <f aca="true">OFFSET(Picture!H96,Info!$G$5,0)</f>
        <v>#VALUE!</v>
      </c>
      <c r="AP87" s="160" t="e">
        <f aca="true">OFFSET(Picture!I96,Info!$G$5,0)</f>
        <v>#VALUE!</v>
      </c>
      <c r="AQ87" s="160" t="e">
        <f aca="true">OFFSET(Picture!J96,Info!$G$5,0)</f>
        <v>#VALUE!</v>
      </c>
      <c r="AR87" s="160" t="e">
        <f aca="true">OFFSET(Picture!K96,Info!$G$5,0)</f>
        <v>#VALUE!</v>
      </c>
      <c r="AS87" s="160" t="e">
        <f aca="true">OFFSET(Picture!L96,Info!$G$5,0)</f>
        <v>#VALUE!</v>
      </c>
      <c r="AT87" s="160" t="e">
        <f aca="true">OFFSET(Picture!M96,Info!$G$5,0)</f>
        <v>#VALUE!</v>
      </c>
      <c r="AU87" s="160" t="e">
        <f aca="true">OFFSET(Picture!N96,Info!$G$5,0)</f>
        <v>#VALUE!</v>
      </c>
      <c r="AV87" s="160" t="e">
        <f aca="true">OFFSET(Picture!O96,Info!$G$5,0)</f>
        <v>#VALUE!</v>
      </c>
      <c r="AW87" s="160" t="e">
        <f aca="true">OFFSET(Picture!P96,Info!$G$5,0)</f>
        <v>#VALUE!</v>
      </c>
      <c r="AX87" s="160" t="e">
        <f aca="true">OFFSET(Picture!Q96,Info!$G$5,0)</f>
        <v>#VALUE!</v>
      </c>
      <c r="AY87" s="160" t="e">
        <f aca="true">OFFSET(Picture!R96,Info!$G$5,0)</f>
        <v>#VALUE!</v>
      </c>
    </row>
    <row r="88" customFormat="false" ht="13.5" hidden="false" customHeight="false" outlineLevel="0" collapsed="false">
      <c r="A88" s="181"/>
      <c r="B88" s="160" t="e">
        <f aca="true">OFFSET(Picture!B97,Info!$G$5,Info!$H$5)</f>
        <v>#VALUE!</v>
      </c>
      <c r="C88" s="160" t="e">
        <f aca="true">OFFSET(Picture!C97,Info!$G$5,Info!$H$5)</f>
        <v>#VALUE!</v>
      </c>
      <c r="D88" s="182" t="str">
        <f aca="false">IF(ISERROR((C88-I88)/I88*100),"NA",(C88-I88)/I88*100)</f>
        <v>NA</v>
      </c>
      <c r="E88" s="162" t="str">
        <f aca="false">IF(ISERROR(C88/$C$78*100),"NA",C88/$C$78*100)</f>
        <v>NA</v>
      </c>
      <c r="F88" s="182" t="str">
        <f aca="false">IF(ISERROR(E88-(I88/I$78*100)),"NA",E88-(I88/I$78*100))</f>
        <v>NA</v>
      </c>
      <c r="G88" s="182" t="str">
        <f aca="false">IF(ISERROR(C88/C$5*100),"NA",C88/C$5*100)</f>
        <v>NA</v>
      </c>
      <c r="H88" s="182" t="str">
        <f aca="false">IF(ISERROR(G88-(I88/I$5*100)),"NA",G88-(I88/I$5*100))</f>
        <v>NA</v>
      </c>
      <c r="I88" s="160" t="e">
        <f aca="true">OFFSET(Picture!D97,Info!$G$5,Info!$H$5)</f>
        <v>#VALUE!</v>
      </c>
      <c r="J88" s="160" t="e">
        <f aca="true">OFFSET(Picture!E97,Info!$G$5,Info!$H$5)</f>
        <v>#VALUE!</v>
      </c>
      <c r="K88" s="182" t="str">
        <f aca="false">IF(ISERROR((J88-P88)/P88*100),"NA",(J88-P88)/P88*100)</f>
        <v>NA</v>
      </c>
      <c r="L88" s="182" t="str">
        <f aca="false">IF(ISERROR(J88/J$78*100),"NA",J88/J$78*100)</f>
        <v>NA</v>
      </c>
      <c r="M88" s="182" t="str">
        <f aca="false">IF(ISERROR(L88-(P88/P$78*100)),"NA",L88-(P88/P$78*100))</f>
        <v>NA</v>
      </c>
      <c r="N88" s="182" t="str">
        <f aca="false">IF(ISERROR(J88/J$5*100),"NA",J88/J$5*100)</f>
        <v>NA</v>
      </c>
      <c r="O88" s="182" t="str">
        <f aca="false">IF(ISERROR(N88-(P88/P$5*100)),"NA",N88-(P88/P$5*100))</f>
        <v>NA</v>
      </c>
      <c r="P88" s="160" t="e">
        <f aca="true">OFFSET(Picture!F97,Info!$G$5,Info!$H$5)</f>
        <v>#VALUE!</v>
      </c>
      <c r="Q88" s="161" t="e">
        <f aca="true">OFFSET(Picture!G97,Info!$G$5,Info!$H$5)</f>
        <v>#VALUE!</v>
      </c>
      <c r="R88" s="182" t="str">
        <f aca="false">IF(ISERROR((Q88-W88)/W88*100),"NA",(Q88-W88)/W88*100)</f>
        <v>NA</v>
      </c>
      <c r="S88" s="182" t="str">
        <f aca="false">IF(ISERROR(Q88/Q$78*100),"NA",Q88/Q$78*100)</f>
        <v>NA</v>
      </c>
      <c r="T88" s="182" t="str">
        <f aca="false">IF(ISERROR(S88-(W88/W$78*100)),"NA",S88-(W88/W$78*100))</f>
        <v>NA</v>
      </c>
      <c r="U88" s="182" t="str">
        <f aca="false">IF(ISERROR(Q88/Q$5*100),"NA",Q88/Q$5*100)</f>
        <v>NA</v>
      </c>
      <c r="V88" s="182" t="str">
        <f aca="false">IF(ISERROR(U88-(W88/W$5*100)),"NA",U88-(W88/W$5*100))</f>
        <v>NA</v>
      </c>
      <c r="W88" s="161" t="e">
        <f aca="true">OFFSET(Picture!H97,Info!$G$5,Info!$H$5)</f>
        <v>#VALUE!</v>
      </c>
      <c r="X88" s="161" t="e">
        <f aca="true">OFFSET(Picture!I97,Info!$G$5,Info!$H$5)</f>
        <v>#VALUE!</v>
      </c>
      <c r="Y88" s="182" t="str">
        <f aca="false">IF(ISERROR((X88-AD88)/AD88*100),"NA",(X88-AD88)/AD88*100)</f>
        <v>NA</v>
      </c>
      <c r="Z88" s="182" t="str">
        <f aca="false">IF(ISERROR(X88/X$78*100),"NA",X88/X$78*100)</f>
        <v>NA</v>
      </c>
      <c r="AA88" s="182" t="str">
        <f aca="false">IF(ISERROR(Z88-(AD88/AD$78*100)),"NA",Z88-(AD88/AD$78*100))</f>
        <v>NA</v>
      </c>
      <c r="AB88" s="182" t="str">
        <f aca="false">IF(ISERROR(X88/X$5*100),"NA",X88/X$5*100)</f>
        <v>NA</v>
      </c>
      <c r="AC88" s="182" t="str">
        <f aca="false">IF(ISERROR(AB88-(AD88/AD$5*100)),"NA",AB88-(AD88/AD$5*100))</f>
        <v>NA</v>
      </c>
      <c r="AD88" s="161" t="e">
        <f aca="true">OFFSET(Picture!J97,Info!$G$5,Info!$H$5)</f>
        <v>#VALUE!</v>
      </c>
      <c r="AE88" s="183" t="str">
        <f aca="false">IF(ISERROR(((AJ88/AR88)-(AK88/AS88))/(AK88/AS88)*100),"NA",((AJ88/AR88)-(AK88/AS88))/(AK88/AS88)*100)</f>
        <v>NA</v>
      </c>
      <c r="AF88" s="183" t="str">
        <f aca="false">IF(ISERROR(((AL88/AT88)-(AM88/AU88))/(AM88/AU88)*100),"NA",((AL88/AT88)-(AM88/AU88))/(AM88/AU88)*100)</f>
        <v>NA</v>
      </c>
      <c r="AG88" s="183" t="str">
        <f aca="false">IF(ISERROR(((AN88/AV88)-(AO88/AW88))/(AO88/AW88)*100),"NA",((AN88/AV88)-(AO88/AW88))/(AO88/AW88)*100)</f>
        <v>NA</v>
      </c>
      <c r="AH88" s="183" t="str">
        <f aca="false">IF(ISERROR(((AP88/AX88)-(AQ88/AY88))/(AQ88/AY88)*100),"NA",((AP88/AX88)-(AQ88/AY88))/(AQ88/AY88)*100)</f>
        <v>NA</v>
      </c>
      <c r="AJ88" s="160" t="e">
        <f aca="true">OFFSET(Picture!C97,Info!$G$5,0)</f>
        <v>#VALUE!</v>
      </c>
      <c r="AK88" s="160" t="e">
        <f aca="true">OFFSET(Picture!D97,Info!$G$5,0)</f>
        <v>#VALUE!</v>
      </c>
      <c r="AL88" s="160" t="e">
        <f aca="true">OFFSET(Picture!E97,Info!$G$5,0)</f>
        <v>#VALUE!</v>
      </c>
      <c r="AM88" s="160" t="e">
        <f aca="true">OFFSET(Picture!F97,Info!$G$5,0)</f>
        <v>#VALUE!</v>
      </c>
      <c r="AN88" s="160" t="e">
        <f aca="true">OFFSET(Picture!G97,Info!$G$5,0)</f>
        <v>#VALUE!</v>
      </c>
      <c r="AO88" s="160" t="e">
        <f aca="true">OFFSET(Picture!H97,Info!$G$5,0)</f>
        <v>#VALUE!</v>
      </c>
      <c r="AP88" s="160" t="e">
        <f aca="true">OFFSET(Picture!I97,Info!$G$5,0)</f>
        <v>#VALUE!</v>
      </c>
      <c r="AQ88" s="160" t="e">
        <f aca="true">OFFSET(Picture!J97,Info!$G$5,0)</f>
        <v>#VALUE!</v>
      </c>
      <c r="AR88" s="160" t="e">
        <f aca="true">OFFSET(Picture!K97,Info!$G$5,0)</f>
        <v>#VALUE!</v>
      </c>
      <c r="AS88" s="160" t="e">
        <f aca="true">OFFSET(Picture!L97,Info!$G$5,0)</f>
        <v>#VALUE!</v>
      </c>
      <c r="AT88" s="160" t="e">
        <f aca="true">OFFSET(Picture!M97,Info!$G$5,0)</f>
        <v>#VALUE!</v>
      </c>
      <c r="AU88" s="160" t="e">
        <f aca="true">OFFSET(Picture!N97,Info!$G$5,0)</f>
        <v>#VALUE!</v>
      </c>
      <c r="AV88" s="160" t="e">
        <f aca="true">OFFSET(Picture!O97,Info!$G$5,0)</f>
        <v>#VALUE!</v>
      </c>
      <c r="AW88" s="160" t="e">
        <f aca="true">OFFSET(Picture!P97,Info!$G$5,0)</f>
        <v>#VALUE!</v>
      </c>
      <c r="AX88" s="160" t="e">
        <f aca="true">OFFSET(Picture!Q97,Info!$G$5,0)</f>
        <v>#VALUE!</v>
      </c>
      <c r="AY88" s="160" t="e">
        <f aca="true">OFFSET(Picture!R97,Info!$G$5,0)</f>
        <v>#VALUE!</v>
      </c>
    </row>
    <row r="89" customFormat="false" ht="13.5" hidden="false" customHeight="false" outlineLevel="0" collapsed="false">
      <c r="A89" s="181"/>
      <c r="B89" s="160" t="e">
        <f aca="true">OFFSET(Picture!B98,Info!$G$5,Info!$H$5)</f>
        <v>#VALUE!</v>
      </c>
      <c r="C89" s="160" t="e">
        <f aca="true">OFFSET(Picture!C98,Info!$G$5,Info!$H$5)</f>
        <v>#VALUE!</v>
      </c>
      <c r="D89" s="182" t="str">
        <f aca="false">IF(ISERROR((C89-I89)/I89*100),"NA",(C89-I89)/I89*100)</f>
        <v>NA</v>
      </c>
      <c r="E89" s="162" t="str">
        <f aca="false">IF(ISERROR(C89/$C$78*100),"NA",C89/$C$78*100)</f>
        <v>NA</v>
      </c>
      <c r="F89" s="182" t="str">
        <f aca="false">IF(ISERROR(E89-(I89/I$78*100)),"NA",E89-(I89/I$78*100))</f>
        <v>NA</v>
      </c>
      <c r="G89" s="182" t="str">
        <f aca="false">IF(ISERROR(C89/C$5*100),"NA",C89/C$5*100)</f>
        <v>NA</v>
      </c>
      <c r="H89" s="182" t="str">
        <f aca="false">IF(ISERROR(G89-(I89/I$5*100)),"NA",G89-(I89/I$5*100))</f>
        <v>NA</v>
      </c>
      <c r="I89" s="160" t="e">
        <f aca="true">OFFSET(Picture!D98,Info!$G$5,Info!$H$5)</f>
        <v>#VALUE!</v>
      </c>
      <c r="J89" s="160" t="e">
        <f aca="true">OFFSET(Picture!E98,Info!$G$5,Info!$H$5)</f>
        <v>#VALUE!</v>
      </c>
      <c r="K89" s="182" t="str">
        <f aca="false">IF(ISERROR((J89-P89)/P89*100),"NA",(J89-P89)/P89*100)</f>
        <v>NA</v>
      </c>
      <c r="L89" s="182" t="str">
        <f aca="false">IF(ISERROR(J89/J$78*100),"NA",J89/J$78*100)</f>
        <v>NA</v>
      </c>
      <c r="M89" s="182" t="str">
        <f aca="false">IF(ISERROR(L89-(P89/P$78*100)),"NA",L89-(P89/P$78*100))</f>
        <v>NA</v>
      </c>
      <c r="N89" s="182" t="str">
        <f aca="false">IF(ISERROR(J89/J$5*100),"NA",J89/J$5*100)</f>
        <v>NA</v>
      </c>
      <c r="O89" s="182" t="str">
        <f aca="false">IF(ISERROR(N89-(P89/P$5*100)),"NA",N89-(P89/P$5*100))</f>
        <v>NA</v>
      </c>
      <c r="P89" s="160" t="e">
        <f aca="true">OFFSET(Picture!F98,Info!$G$5,Info!$H$5)</f>
        <v>#VALUE!</v>
      </c>
      <c r="Q89" s="161" t="e">
        <f aca="true">OFFSET(Picture!G98,Info!$G$5,Info!$H$5)</f>
        <v>#VALUE!</v>
      </c>
      <c r="R89" s="182" t="str">
        <f aca="false">IF(ISERROR((Q89-W89)/W89*100),"NA",(Q89-W89)/W89*100)</f>
        <v>NA</v>
      </c>
      <c r="S89" s="182" t="str">
        <f aca="false">IF(ISERROR(Q89/Q$78*100),"NA",Q89/Q$78*100)</f>
        <v>NA</v>
      </c>
      <c r="T89" s="182" t="str">
        <f aca="false">IF(ISERROR(S89-(W89/W$78*100)),"NA",S89-(W89/W$78*100))</f>
        <v>NA</v>
      </c>
      <c r="U89" s="182" t="str">
        <f aca="false">IF(ISERROR(Q89/Q$5*100),"NA",Q89/Q$5*100)</f>
        <v>NA</v>
      </c>
      <c r="V89" s="182" t="str">
        <f aca="false">IF(ISERROR(U89-(W89/W$5*100)),"NA",U89-(W89/W$5*100))</f>
        <v>NA</v>
      </c>
      <c r="W89" s="161" t="e">
        <f aca="true">OFFSET(Picture!H98,Info!$G$5,Info!$H$5)</f>
        <v>#VALUE!</v>
      </c>
      <c r="X89" s="161" t="e">
        <f aca="true">OFFSET(Picture!I98,Info!$G$5,Info!$H$5)</f>
        <v>#VALUE!</v>
      </c>
      <c r="Y89" s="182" t="str">
        <f aca="false">IF(ISERROR((X89-AD89)/AD89*100),"NA",(X89-AD89)/AD89*100)</f>
        <v>NA</v>
      </c>
      <c r="Z89" s="182" t="str">
        <f aca="false">IF(ISERROR(X89/X$78*100),"NA",X89/X$78*100)</f>
        <v>NA</v>
      </c>
      <c r="AA89" s="182" t="str">
        <f aca="false">IF(ISERROR(Z89-(AD89/AD$78*100)),"NA",Z89-(AD89/AD$78*100))</f>
        <v>NA</v>
      </c>
      <c r="AB89" s="182" t="str">
        <f aca="false">IF(ISERROR(X89/X$5*100),"NA",X89/X$5*100)</f>
        <v>NA</v>
      </c>
      <c r="AC89" s="182" t="str">
        <f aca="false">IF(ISERROR(AB89-(AD89/AD$5*100)),"NA",AB89-(AD89/AD$5*100))</f>
        <v>NA</v>
      </c>
      <c r="AD89" s="161" t="e">
        <f aca="true">OFFSET(Picture!J98,Info!$G$5,Info!$H$5)</f>
        <v>#VALUE!</v>
      </c>
      <c r="AE89" s="183" t="str">
        <f aca="false">IF(ISERROR(((AJ89/AR89)-(AK89/AS89))/(AK89/AS89)*100),"NA",((AJ89/AR89)-(AK89/AS89))/(AK89/AS89)*100)</f>
        <v>NA</v>
      </c>
      <c r="AF89" s="183" t="str">
        <f aca="false">IF(ISERROR(((AL89/AT89)-(AM89/AU89))/(AM89/AU89)*100),"NA",((AL89/AT89)-(AM89/AU89))/(AM89/AU89)*100)</f>
        <v>NA</v>
      </c>
      <c r="AG89" s="183" t="str">
        <f aca="false">IF(ISERROR(((AN89/AV89)-(AO89/AW89))/(AO89/AW89)*100),"NA",((AN89/AV89)-(AO89/AW89))/(AO89/AW89)*100)</f>
        <v>NA</v>
      </c>
      <c r="AH89" s="183" t="str">
        <f aca="false">IF(ISERROR(((AP89/AX89)-(AQ89/AY89))/(AQ89/AY89)*100),"NA",((AP89/AX89)-(AQ89/AY89))/(AQ89/AY89)*100)</f>
        <v>NA</v>
      </c>
      <c r="AJ89" s="160" t="e">
        <f aca="true">OFFSET(Picture!C98,Info!$G$5,0)</f>
        <v>#VALUE!</v>
      </c>
      <c r="AK89" s="160" t="e">
        <f aca="true">OFFSET(Picture!D98,Info!$G$5,0)</f>
        <v>#VALUE!</v>
      </c>
      <c r="AL89" s="160" t="e">
        <f aca="true">OFFSET(Picture!E98,Info!$G$5,0)</f>
        <v>#VALUE!</v>
      </c>
      <c r="AM89" s="160" t="e">
        <f aca="true">OFFSET(Picture!F98,Info!$G$5,0)</f>
        <v>#VALUE!</v>
      </c>
      <c r="AN89" s="160" t="e">
        <f aca="true">OFFSET(Picture!G98,Info!$G$5,0)</f>
        <v>#VALUE!</v>
      </c>
      <c r="AO89" s="160" t="e">
        <f aca="true">OFFSET(Picture!H98,Info!$G$5,0)</f>
        <v>#VALUE!</v>
      </c>
      <c r="AP89" s="160" t="e">
        <f aca="true">OFFSET(Picture!I98,Info!$G$5,0)</f>
        <v>#VALUE!</v>
      </c>
      <c r="AQ89" s="160" t="e">
        <f aca="true">OFFSET(Picture!J98,Info!$G$5,0)</f>
        <v>#VALUE!</v>
      </c>
      <c r="AR89" s="160" t="e">
        <f aca="true">OFFSET(Picture!K98,Info!$G$5,0)</f>
        <v>#VALUE!</v>
      </c>
      <c r="AS89" s="160" t="e">
        <f aca="true">OFFSET(Picture!L98,Info!$G$5,0)</f>
        <v>#VALUE!</v>
      </c>
      <c r="AT89" s="160" t="e">
        <f aca="true">OFFSET(Picture!M98,Info!$G$5,0)</f>
        <v>#VALUE!</v>
      </c>
      <c r="AU89" s="160" t="e">
        <f aca="true">OFFSET(Picture!N98,Info!$G$5,0)</f>
        <v>#VALUE!</v>
      </c>
      <c r="AV89" s="160" t="e">
        <f aca="true">OFFSET(Picture!O98,Info!$G$5,0)</f>
        <v>#VALUE!</v>
      </c>
      <c r="AW89" s="160" t="e">
        <f aca="true">OFFSET(Picture!P98,Info!$G$5,0)</f>
        <v>#VALUE!</v>
      </c>
      <c r="AX89" s="160" t="e">
        <f aca="true">OFFSET(Picture!Q98,Info!$G$5,0)</f>
        <v>#VALUE!</v>
      </c>
      <c r="AY89" s="160" t="e">
        <f aca="true">OFFSET(Picture!R98,Info!$G$5,0)</f>
        <v>#VALUE!</v>
      </c>
    </row>
    <row r="90" customFormat="false" ht="13.5" hidden="false" customHeight="false" outlineLevel="0" collapsed="false">
      <c r="A90" s="181"/>
      <c r="B90" s="157" t="s">
        <v>201</v>
      </c>
      <c r="C90" s="184" t="e">
        <f aca="false">C78-C79-C80-C81-C82-C86-C88-C89</f>
        <v>#VALUE!</v>
      </c>
      <c r="D90" s="185" t="str">
        <f aca="false">IF(ISERROR((C90-I90)/I90*100),"NA",(C90-I90)/I90*100)</f>
        <v>NA</v>
      </c>
      <c r="E90" s="186" t="str">
        <f aca="false">IF(ISERROR(C90/$C$78*100),"NA",C90/$C$78*100)</f>
        <v>NA</v>
      </c>
      <c r="F90" s="185" t="str">
        <f aca="false">IF(ISERROR(E90-(I90/I$78*100)),"NA",E90-(I90/I$78*100))</f>
        <v>NA</v>
      </c>
      <c r="G90" s="185" t="str">
        <f aca="false">IF(ISERROR(C90/C$5*100),"NA",C90/C$5*100)</f>
        <v>NA</v>
      </c>
      <c r="H90" s="185" t="str">
        <f aca="false">IF(ISERROR(G90-(I90/I$5*100)),"NA",G90-(I90/I$5*100))</f>
        <v>NA</v>
      </c>
      <c r="I90" s="184" t="e">
        <f aca="false">I78-I79-I80-I81-I82-I86-I88-I89</f>
        <v>#VALUE!</v>
      </c>
      <c r="J90" s="184" t="e">
        <f aca="false">J78-J79-J80-J81-J82-J86-J88-J89</f>
        <v>#VALUE!</v>
      </c>
      <c r="K90" s="185" t="str">
        <f aca="false">IF(ISERROR((J90-P90)/P90*100),"NA",(J90-P90)/P90*100)</f>
        <v>NA</v>
      </c>
      <c r="L90" s="185" t="str">
        <f aca="false">IF(ISERROR(J90/J$78*100),"NA",J90/J$78*100)</f>
        <v>NA</v>
      </c>
      <c r="M90" s="185" t="str">
        <f aca="false">IF(ISERROR(L90-(P90/P$78*100)),"NA",L90-(P90/P$78*100))</f>
        <v>NA</v>
      </c>
      <c r="N90" s="185" t="str">
        <f aca="false">IF(ISERROR(J90/J$5*100),"NA",J90/J$5*100)</f>
        <v>NA</v>
      </c>
      <c r="O90" s="185" t="str">
        <f aca="false">IF(ISERROR(N90-(P90/P$5*100)),"NA",N90-(P90/P$5*100))</f>
        <v>NA</v>
      </c>
      <c r="P90" s="184" t="e">
        <f aca="false">P78-P79-P80-P81-P82-P86-P88-P89</f>
        <v>#VALUE!</v>
      </c>
      <c r="Q90" s="184" t="e">
        <f aca="false">Q78-Q79-Q80-Q81-Q82-Q86-Q88-Q89</f>
        <v>#VALUE!</v>
      </c>
      <c r="R90" s="185" t="str">
        <f aca="false">IF(ISERROR((Q90-W90)/W90*100),"NA",(Q90-W90)/W90*100)</f>
        <v>NA</v>
      </c>
      <c r="S90" s="185" t="str">
        <f aca="false">IF(ISERROR(Q90/Q$78*100),"NA",Q90/Q$78*100)</f>
        <v>NA</v>
      </c>
      <c r="T90" s="185" t="str">
        <f aca="false">IF(ISERROR(S90-(W90/W$78*100)),"NA",S90-(W90/W$78*100))</f>
        <v>NA</v>
      </c>
      <c r="U90" s="185" t="str">
        <f aca="false">IF(ISERROR(Q90/Q$5*100),"NA",Q90/Q$5*100)</f>
        <v>NA</v>
      </c>
      <c r="V90" s="185" t="str">
        <f aca="false">IF(ISERROR(U90-(W90/W$5*100)),"NA",U90-(W90/W$5*100))</f>
        <v>NA</v>
      </c>
      <c r="W90" s="184" t="e">
        <f aca="false">W78-W79-W80-W81-W82-W86-W88-W89</f>
        <v>#VALUE!</v>
      </c>
      <c r="X90" s="184" t="e">
        <f aca="false">X78-X79-X80-X81-X82-X86-X88-X89</f>
        <v>#VALUE!</v>
      </c>
      <c r="Y90" s="185" t="str">
        <f aca="false">IF(ISERROR((X90-AD90)/AD90*100),"NA",(X90-AD90)/AD90*100)</f>
        <v>NA</v>
      </c>
      <c r="Z90" s="185" t="str">
        <f aca="false">IF(ISERROR(X90/X$78*100),"NA",X90/X$78*100)</f>
        <v>NA</v>
      </c>
      <c r="AA90" s="185" t="str">
        <f aca="false">IF(ISERROR(Z90-(AD90/AD$78*100)),"NA",Z90-(AD90/AD$78*100))</f>
        <v>NA</v>
      </c>
      <c r="AB90" s="185" t="str">
        <f aca="false">IF(ISERROR(X90/X$5*100),"NA",X90/X$5*100)</f>
        <v>NA</v>
      </c>
      <c r="AC90" s="185" t="str">
        <f aca="false">IF(ISERROR(AB90-(AD90/AD$5*100)),"NA",AB90-(AD90/AD$5*100))</f>
        <v>NA</v>
      </c>
      <c r="AD90" s="184" t="e">
        <f aca="false">AD78-AD79-AD80-AD81-AD82-AD86-AD88-AD89</f>
        <v>#VALUE!</v>
      </c>
      <c r="AE90" s="187" t="str">
        <f aca="false">IF(ISERROR(((AJ90/AR90)-(AK90/AS90))/(AK90/AS90)*100),"NA",((AJ90/AR90)-(AK90/AS90))/(AK90/AS90)*100)</f>
        <v>NA</v>
      </c>
      <c r="AF90" s="187" t="str">
        <f aca="false">IF(ISERROR(((AL90/AT90)-(AM90/AU90))/(AM90/AU90)*100),"NA",((AL90/AT90)-(AM90/AU90))/(AM90/AU90)*100)</f>
        <v>NA</v>
      </c>
      <c r="AG90" s="187" t="str">
        <f aca="false">IF(ISERROR(((AN90/AV90)-(AO90/AW90))/(AO90/AW90)*100),"NA",((AN90/AV90)-(AO90/AW90))/(AO90/AW90)*100)</f>
        <v>NA</v>
      </c>
      <c r="AH90" s="187" t="str">
        <f aca="false">IF(ISERROR(((AP90/AX90)-(AQ90/AY90))/(AQ90/AY90)*100),"NA",((AP90/AX90)-(AQ90/AY90))/(AQ90/AY90)*100)</f>
        <v>NA</v>
      </c>
      <c r="AI90" s="188"/>
      <c r="AJ90" s="184" t="e">
        <f aca="false">AJ78-AJ79-AJ80-AJ81-AJ82-AJ86-AJ88-AJ89</f>
        <v>#VALUE!</v>
      </c>
      <c r="AK90" s="184" t="e">
        <f aca="false">AK78-AK79-AK80-AK81-AK82-AK86-AK88-AK89</f>
        <v>#VALUE!</v>
      </c>
      <c r="AL90" s="184" t="e">
        <f aca="false">AL78-AL79-AL80-AL81-AL82-AL86-AL88-AL89</f>
        <v>#VALUE!</v>
      </c>
      <c r="AM90" s="184" t="e">
        <f aca="false">AM78-AM79-AM80-AM81-AM82-AM86-AM88-AM89</f>
        <v>#VALUE!</v>
      </c>
      <c r="AN90" s="184" t="e">
        <f aca="false">AN78-AN79-AN80-AN81-AN82-AN86-AN88-AN89</f>
        <v>#VALUE!</v>
      </c>
      <c r="AO90" s="184" t="e">
        <f aca="false">AO78-AO79-AO80-AO81-AO82-AO86-AO88-AO89</f>
        <v>#VALUE!</v>
      </c>
      <c r="AP90" s="184" t="e">
        <f aca="false">AP78-AP79-AP80-AP81-AP82-AP86-AP88-AP89</f>
        <v>#VALUE!</v>
      </c>
      <c r="AQ90" s="184" t="e">
        <f aca="false">AQ78-AQ79-AQ80-AQ81-AQ82-AQ86-AQ88-AQ89</f>
        <v>#VALUE!</v>
      </c>
      <c r="AR90" s="184" t="e">
        <f aca="false">AR78-AR79-AR80-AR81-AR82-AR86-AR88-AR89</f>
        <v>#VALUE!</v>
      </c>
      <c r="AS90" s="184" t="e">
        <f aca="false">AS78-AS79-AS80-AS81-AS82-AS86-AS88-AS89</f>
        <v>#VALUE!</v>
      </c>
      <c r="AT90" s="184" t="e">
        <f aca="false">AT78-AT79-AT80-AT81-AT82-AT86-AT88-AT89</f>
        <v>#VALUE!</v>
      </c>
      <c r="AU90" s="184" t="e">
        <f aca="false">AU78-AU79-AU80-AU81-AU82-AU86-AU88-AU89</f>
        <v>#VALUE!</v>
      </c>
      <c r="AV90" s="184" t="e">
        <f aca="false">AV78-AV79-AV80-AV81-AV82-AV86-AV88-AV89</f>
        <v>#VALUE!</v>
      </c>
      <c r="AW90" s="184" t="e">
        <f aca="false">AW78-AW79-AW80-AW81-AW82-AW86-AW88-AW89</f>
        <v>#VALUE!</v>
      </c>
      <c r="AX90" s="184" t="e">
        <f aca="false">AX78-AX79-AX80-AX81-AX82-AX86-AX88-AX89</f>
        <v>#VALUE!</v>
      </c>
      <c r="AY90" s="184" t="e">
        <f aca="false">AY78-AY79-AY80-AY81-AY82-AY86-AY88-AY89</f>
        <v>#VALUE!</v>
      </c>
      <c r="AZ90" s="184" t="n">
        <f aca="false">AZ78-AZ79-AZ80-AZ81-AZ82-AZ86-AZ88-AZ89</f>
        <v>0</v>
      </c>
      <c r="BA90" s="184" t="n">
        <f aca="false">BA78-BA79-BA80-BA81-BA82-BA86-BA88-BA89</f>
        <v>0</v>
      </c>
      <c r="BB90" s="184" t="n">
        <f aca="false">BB78-BB79-BB80-BB81-BB82-BB86-BB88-BB89</f>
        <v>0</v>
      </c>
      <c r="BC90" s="184" t="n">
        <f aca="false">BC78-BC79-BC80-BC81-BC82-BC86-BC88-BC89</f>
        <v>0</v>
      </c>
      <c r="BD90" s="184" t="n">
        <f aca="false">BD78-BD79-BD80-BD81-BD82-BD86-BD88-BD89</f>
        <v>0</v>
      </c>
      <c r="BE90" s="184" t="n">
        <f aca="false">BE78-BE79-BE80-BE81-BE82-BE86-BE88-BE89</f>
        <v>0</v>
      </c>
      <c r="BF90" s="184" t="n">
        <f aca="false">BF78-BF79-BF80-BF81-BF82-BF86-BF88-BF89</f>
        <v>0</v>
      </c>
      <c r="BG90" s="184" t="n">
        <f aca="false">BG78-BG79-BG80-BG81-BG82-BG86-BG88-BG89</f>
        <v>0</v>
      </c>
      <c r="BH90" s="184" t="n">
        <f aca="false">BH78-BH79-BH80-BH81-BH82-BH86-BH88-BH89</f>
        <v>0</v>
      </c>
      <c r="BI90" s="184" t="n">
        <f aca="false">BI78-BI79-BI80-BI81-BI82-BI86-BI88-BI89</f>
        <v>0</v>
      </c>
      <c r="BJ90" s="184" t="n">
        <f aca="false">BJ78-BJ79-BJ80-BJ81-BJ82-BJ86-BJ88-BJ89</f>
        <v>0</v>
      </c>
      <c r="BK90" s="184" t="n">
        <f aca="false">BK78-BK79-BK80-BK81-BK82-BK86-BK88-BK89</f>
        <v>0</v>
      </c>
      <c r="BL90" s="184" t="n">
        <f aca="false">BL78-BL79-BL80-BL81-BL82-BL86-BL88-BL89</f>
        <v>0</v>
      </c>
      <c r="BM90" s="184" t="n">
        <f aca="false">BM78-BM79-BM80-BM81-BM82-BM86-BM88-BM89</f>
        <v>0</v>
      </c>
      <c r="BN90" s="184" t="n">
        <f aca="false">BN78-BN79-BN80-BN81-BN82-BN86-BN88-BN89</f>
        <v>0</v>
      </c>
      <c r="BO90" s="184" t="n">
        <f aca="false">BO78-BO79-BO80-BO81-BO82-BO86-BO88-BO89</f>
        <v>0</v>
      </c>
      <c r="BP90" s="184" t="n">
        <f aca="false">BP78-BP79-BP80-BP81-BP82-BP86-BP88-BP89</f>
        <v>0</v>
      </c>
      <c r="BQ90" s="184" t="n">
        <f aca="false">BQ78-BQ79-BQ80-BQ81-BQ82-BQ86-BQ88-BQ89</f>
        <v>0</v>
      </c>
      <c r="BR90" s="184" t="n">
        <f aca="false">BR78-BR79-BR80-BR81-BR82-BR86-BR88-BR89</f>
        <v>0</v>
      </c>
      <c r="BS90" s="184" t="n">
        <f aca="false">BS78-BS79-BS80-BS81-BS82-BS86-BS88-BS89</f>
        <v>0</v>
      </c>
      <c r="BT90" s="184" t="n">
        <f aca="false">BT78-BT79-BT80-BT81-BT82-BT86-BT88-BT89</f>
        <v>0</v>
      </c>
      <c r="BU90" s="184" t="n">
        <f aca="false">BU78-BU79-BU80-BU81-BU82-BU86-BU88-BU89</f>
        <v>0</v>
      </c>
      <c r="BV90" s="184" t="n">
        <f aca="false">BV78-BV79-BV80-BV81-BV82-BV86-BV88-BV89</f>
        <v>0</v>
      </c>
      <c r="BW90" s="184" t="n">
        <f aca="false">BW78-BW79-BW80-BW81-BW82-BW86-BW88-BW89</f>
        <v>0</v>
      </c>
      <c r="BX90" s="184" t="n">
        <f aca="false">BX78-BX79-BX80-BX81-BX82-BX86-BX88-BX89</f>
        <v>0</v>
      </c>
      <c r="BY90" s="184" t="n">
        <f aca="false">BY78-BY79-BY80-BY81-BY82-BY86-BY88-BY89</f>
        <v>0</v>
      </c>
      <c r="BZ90" s="184" t="n">
        <f aca="false">BZ78-BZ79-BZ80-BZ81-BZ82-BZ86-BZ88-BZ89</f>
        <v>0</v>
      </c>
      <c r="CA90" s="184" t="n">
        <f aca="false">CA78-CA79-CA80-CA81-CA82-CA86-CA88-CA89</f>
        <v>0</v>
      </c>
      <c r="CB90" s="184" t="n">
        <f aca="false">CB78-CB79-CB80-CB81-CB82-CB86-CB88-CB89</f>
        <v>0</v>
      </c>
      <c r="CC90" s="184" t="n">
        <f aca="false">CC78-CC79-CC80-CC81-CC82-CC86-CC88-CC89</f>
        <v>0</v>
      </c>
      <c r="CD90" s="184" t="n">
        <f aca="false">CD78-CD79-CD80-CD81-CD82-CD86-CD88-CD89</f>
        <v>0</v>
      </c>
      <c r="CE90" s="184" t="n">
        <f aca="false">CE78-CE79-CE80-CE81-CE82-CE86-CE88-CE89</f>
        <v>0</v>
      </c>
      <c r="CF90" s="184" t="n">
        <f aca="false">CF78-CF79-CF80-CF81-CF82-CF86-CF88-CF89</f>
        <v>0</v>
      </c>
      <c r="CG90" s="184" t="n">
        <f aca="false">CG78-CG79-CG80-CG81-CG82-CG86-CG88-CG89</f>
        <v>0</v>
      </c>
      <c r="CH90" s="184" t="n">
        <f aca="false">CH78-CH79-CH80-CH81-CH82-CH86-CH88-CH89</f>
        <v>0</v>
      </c>
      <c r="CI90" s="184" t="n">
        <f aca="false">CI78-CI79-CI80-CI81-CI82-CI86-CI88-CI89</f>
        <v>0</v>
      </c>
      <c r="CJ90" s="184" t="n">
        <f aca="false">CJ78-CJ79-CJ80-CJ81-CJ82-CJ86-CJ88-CJ89</f>
        <v>0</v>
      </c>
      <c r="CK90" s="184" t="n">
        <f aca="false">CK78-CK79-CK80-CK81-CK82-CK86-CK88-CK89</f>
        <v>0</v>
      </c>
      <c r="CL90" s="184" t="n">
        <f aca="false">CL78-CL79-CL80-CL81-CL82-CL86-CL88-CL89</f>
        <v>0</v>
      </c>
      <c r="CM90" s="184" t="n">
        <f aca="false">CM78-CM79-CM80-CM81-CM82-CM86-CM88-CM89</f>
        <v>0</v>
      </c>
      <c r="CN90" s="184" t="n">
        <f aca="false">CN78-CN79-CN80-CN81-CN82-CN86-CN88-CN89</f>
        <v>0</v>
      </c>
      <c r="CO90" s="184" t="n">
        <f aca="false">CO78-CO79-CO80-CO81-CO82-CO86-CO88-CO89</f>
        <v>0</v>
      </c>
      <c r="CP90" s="184" t="n">
        <f aca="false">CP78-CP79-CP80-CP81-CP82-CP86-CP88-CP89</f>
        <v>0</v>
      </c>
      <c r="CQ90" s="184" t="n">
        <f aca="false">CQ78-CQ79-CQ80-CQ81-CQ82-CQ86-CQ88-CQ89</f>
        <v>0</v>
      </c>
      <c r="CR90" s="184" t="n">
        <f aca="false">CR78-CR79-CR80-CR81-CR82-CR86-CR88-CR89</f>
        <v>0</v>
      </c>
      <c r="CS90" s="184" t="n">
        <f aca="false">CS78-CS79-CS80-CS81-CS82-CS86-CS88-CS89</f>
        <v>0</v>
      </c>
      <c r="CT90" s="184" t="n">
        <f aca="false">CT78-CT79-CT80-CT81-CT82-CT86-CT88-CT89</f>
        <v>0</v>
      </c>
      <c r="CU90" s="184" t="n">
        <f aca="false">CU78-CU79-CU80-CU81-CU82-CU86-CU88-CU89</f>
        <v>0</v>
      </c>
      <c r="CV90" s="184" t="n">
        <f aca="false">CV78-CV79-CV80-CV81-CV82-CV86-CV88-CV89</f>
        <v>0</v>
      </c>
      <c r="CW90" s="184" t="n">
        <f aca="false">CW78-CW79-CW80-CW81-CW82-CW86-CW88-CW89</f>
        <v>0</v>
      </c>
      <c r="CX90" s="184" t="n">
        <f aca="false">CX78-CX79-CX80-CX81-CX82-CX86-CX88-CX89</f>
        <v>0</v>
      </c>
      <c r="CY90" s="184" t="n">
        <f aca="false">CY78-CY79-CY80-CY81-CY82-CY86-CY88-CY89</f>
        <v>0</v>
      </c>
      <c r="CZ90" s="184" t="n">
        <f aca="false">CZ78-CZ79-CZ80-CZ81-CZ82-CZ86-CZ88-CZ89</f>
        <v>0</v>
      </c>
      <c r="DA90" s="184" t="n">
        <f aca="false">DA78-DA79-DA80-DA81-DA82-DA86-DA88-DA89</f>
        <v>0</v>
      </c>
      <c r="DB90" s="184" t="n">
        <f aca="false">DB78-DB79-DB80-DB81-DB82-DB86-DB88-DB89</f>
        <v>0</v>
      </c>
      <c r="DC90" s="184" t="n">
        <f aca="false">DC78-DC79-DC80-DC81-DC82-DC86-DC88-DC89</f>
        <v>0</v>
      </c>
      <c r="DD90" s="184" t="n">
        <f aca="false">DD78-DD79-DD80-DD81-DD82-DD86-DD88-DD89</f>
        <v>0</v>
      </c>
      <c r="DE90" s="184" t="n">
        <f aca="false">DE78-DE79-DE80-DE81-DE82-DE86-DE88-DE89</f>
        <v>0</v>
      </c>
      <c r="DF90" s="184" t="n">
        <f aca="false">DF78-DF79-DF80-DF81-DF82-DF86-DF88-DF89</f>
        <v>0</v>
      </c>
      <c r="DG90" s="184" t="n">
        <f aca="false">DG78-DG79-DG80-DG81-DG82-DG86-DG88-DG89</f>
        <v>0</v>
      </c>
      <c r="DH90" s="184" t="n">
        <f aca="false">DH78-DH79-DH80-DH81-DH82-DH86-DH88-DH89</f>
        <v>0</v>
      </c>
      <c r="DI90" s="184" t="n">
        <f aca="false">DI78-DI79-DI80-DI81-DI82-DI86-DI88-DI89</f>
        <v>0</v>
      </c>
      <c r="DJ90" s="184" t="n">
        <f aca="false">DJ78-DJ79-DJ80-DJ81-DJ82-DJ86-DJ88-DJ89</f>
        <v>0</v>
      </c>
      <c r="DK90" s="184" t="n">
        <f aca="false">DK78-DK79-DK80-DK81-DK82-DK86-DK88-DK89</f>
        <v>0</v>
      </c>
      <c r="DL90" s="184" t="n">
        <f aca="false">DL78-DL79-DL80-DL81-DL82-DL86-DL88-DL89</f>
        <v>0</v>
      </c>
      <c r="DM90" s="184" t="n">
        <f aca="false">DM78-DM79-DM80-DM81-DM82-DM86-DM88-DM89</f>
        <v>0</v>
      </c>
      <c r="DN90" s="184" t="n">
        <f aca="false">DN78-DN79-DN80-DN81-DN82-DN86-DN88-DN89</f>
        <v>0</v>
      </c>
      <c r="DO90" s="184" t="n">
        <f aca="false">DO78-DO79-DO80-DO81-DO82-DO86-DO88-DO89</f>
        <v>0</v>
      </c>
      <c r="DP90" s="184" t="n">
        <f aca="false">DP78-DP79-DP80-DP81-DP82-DP86-DP88-DP89</f>
        <v>0</v>
      </c>
      <c r="DQ90" s="184" t="n">
        <f aca="false">DQ78-DQ79-DQ80-DQ81-DQ82-DQ86-DQ88-DQ89</f>
        <v>0</v>
      </c>
      <c r="DR90" s="184" t="n">
        <f aca="false">DR78-DR79-DR80-DR81-DR82-DR86-DR88-DR89</f>
        <v>0</v>
      </c>
      <c r="DS90" s="184" t="n">
        <f aca="false">DS78-DS79-DS80-DS81-DS82-DS86-DS88-DS89</f>
        <v>0</v>
      </c>
      <c r="DT90" s="184" t="n">
        <f aca="false">DT78-DT79-DT80-DT81-DT82-DT86-DT88-DT89</f>
        <v>0</v>
      </c>
      <c r="DU90" s="184" t="n">
        <f aca="false">DU78-DU79-DU80-DU81-DU82-DU86-DU88-DU89</f>
        <v>0</v>
      </c>
      <c r="DV90" s="184" t="n">
        <f aca="false">DV78-DV79-DV80-DV81-DV82-DV86-DV88-DV89</f>
        <v>0</v>
      </c>
      <c r="DW90" s="184" t="n">
        <f aca="false">DW78-DW79-DW80-DW81-DW82-DW86-DW88-DW89</f>
        <v>0</v>
      </c>
      <c r="DX90" s="184" t="n">
        <f aca="false">DX78-DX79-DX80-DX81-DX82-DX86-DX88-DX89</f>
        <v>0</v>
      </c>
      <c r="DY90" s="184" t="n">
        <f aca="false">DY78-DY79-DY80-DY81-DY82-DY86-DY88-DY89</f>
        <v>0</v>
      </c>
      <c r="DZ90" s="184" t="n">
        <f aca="false">DZ78-DZ79-DZ80-DZ81-DZ82-DZ86-DZ88-DZ89</f>
        <v>0</v>
      </c>
      <c r="EA90" s="184" t="n">
        <f aca="false">EA78-EA79-EA80-EA81-EA82-EA86-EA88-EA89</f>
        <v>0</v>
      </c>
      <c r="EB90" s="184" t="n">
        <f aca="false">EB78-EB79-EB80-EB81-EB82-EB86-EB88-EB89</f>
        <v>0</v>
      </c>
      <c r="EC90" s="184" t="n">
        <f aca="false">EC78-EC79-EC80-EC81-EC82-EC86-EC88-EC89</f>
        <v>0</v>
      </c>
      <c r="ED90" s="184" t="n">
        <f aca="false">ED78-ED79-ED80-ED81-ED82-ED86-ED88-ED89</f>
        <v>0</v>
      </c>
      <c r="EE90" s="184" t="n">
        <f aca="false">EE78-EE79-EE80-EE81-EE82-EE86-EE88-EE89</f>
        <v>0</v>
      </c>
      <c r="EF90" s="184" t="n">
        <f aca="false">EF78-EF79-EF80-EF81-EF82-EF86-EF88-EF89</f>
        <v>0</v>
      </c>
      <c r="EG90" s="184" t="n">
        <f aca="false">EG78-EG79-EG80-EG81-EG82-EG86-EG88-EG89</f>
        <v>0</v>
      </c>
      <c r="EH90" s="184" t="n">
        <f aca="false">EH78-EH79-EH80-EH81-EH82-EH86-EH88-EH89</f>
        <v>0</v>
      </c>
      <c r="EI90" s="184" t="n">
        <f aca="false">EI78-EI79-EI80-EI81-EI82-EI86-EI88-EI89</f>
        <v>0</v>
      </c>
      <c r="EJ90" s="184" t="n">
        <f aca="false">EJ78-EJ79-EJ80-EJ81-EJ82-EJ86-EJ88-EJ89</f>
        <v>0</v>
      </c>
      <c r="EK90" s="184" t="n">
        <f aca="false">EK78-EK79-EK80-EK81-EK82-EK86-EK88-EK89</f>
        <v>0</v>
      </c>
      <c r="EL90" s="184" t="n">
        <f aca="false">EL78-EL79-EL80-EL81-EL82-EL86-EL88-EL89</f>
        <v>0</v>
      </c>
      <c r="EM90" s="184" t="n">
        <f aca="false">EM78-EM79-EM80-EM81-EM82-EM86-EM88-EM89</f>
        <v>0</v>
      </c>
      <c r="EN90" s="184" t="n">
        <f aca="false">EN78-EN79-EN80-EN81-EN82-EN86-EN88-EN89</f>
        <v>0</v>
      </c>
      <c r="EO90" s="184" t="n">
        <f aca="false">EO78-EO79-EO80-EO81-EO82-EO86-EO88-EO89</f>
        <v>0</v>
      </c>
      <c r="EP90" s="184" t="n">
        <f aca="false">EP78-EP79-EP80-EP81-EP82-EP86-EP88-EP89</f>
        <v>0</v>
      </c>
      <c r="EQ90" s="184" t="n">
        <f aca="false">EQ78-EQ79-EQ80-EQ81-EQ82-EQ86-EQ88-EQ89</f>
        <v>0</v>
      </c>
      <c r="ER90" s="184" t="n">
        <f aca="false">ER78-ER79-ER80-ER81-ER82-ER86-ER88-ER89</f>
        <v>0</v>
      </c>
      <c r="ES90" s="184" t="n">
        <f aca="false">ES78-ES79-ES80-ES81-ES82-ES86-ES88-ES89</f>
        <v>0</v>
      </c>
      <c r="ET90" s="184" t="n">
        <f aca="false">ET78-ET79-ET80-ET81-ET82-ET86-ET88-ET89</f>
        <v>0</v>
      </c>
      <c r="EU90" s="184" t="n">
        <f aca="false">EU78-EU79-EU80-EU81-EU82-EU86-EU88-EU89</f>
        <v>0</v>
      </c>
      <c r="EV90" s="184" t="n">
        <f aca="false">EV78-EV79-EV80-EV81-EV82-EV86-EV88-EV89</f>
        <v>0</v>
      </c>
      <c r="EW90" s="184" t="n">
        <f aca="false">EW78-EW79-EW80-EW81-EW82-EW86-EW88-EW89</f>
        <v>0</v>
      </c>
      <c r="EX90" s="184" t="n">
        <f aca="false">EX78-EX79-EX80-EX81-EX82-EX86-EX88-EX89</f>
        <v>0</v>
      </c>
      <c r="EY90" s="184" t="n">
        <f aca="false">EY78-EY79-EY80-EY81-EY82-EY86-EY88-EY89</f>
        <v>0</v>
      </c>
      <c r="EZ90" s="184" t="n">
        <f aca="false">EZ78-EZ79-EZ80-EZ81-EZ82-EZ86-EZ88-EZ89</f>
        <v>0</v>
      </c>
      <c r="FA90" s="184" t="n">
        <f aca="false">FA78-FA79-FA80-FA81-FA82-FA86-FA88-FA89</f>
        <v>0</v>
      </c>
      <c r="FB90" s="184" t="n">
        <f aca="false">FB78-FB79-FB80-FB81-FB82-FB86-FB88-FB89</f>
        <v>0</v>
      </c>
      <c r="FC90" s="184" t="n">
        <f aca="false">FC78-FC79-FC80-FC81-FC82-FC86-FC88-FC89</f>
        <v>0</v>
      </c>
      <c r="FD90" s="184" t="n">
        <f aca="false">FD78-FD79-FD80-FD81-FD82-FD86-FD88-FD89</f>
        <v>0</v>
      </c>
      <c r="FE90" s="184" t="n">
        <f aca="false">FE78-FE79-FE80-FE81-FE82-FE86-FE88-FE89</f>
        <v>0</v>
      </c>
      <c r="FF90" s="184" t="n">
        <f aca="false">FF78-FF79-FF80-FF81-FF82-FF86-FF88-FF89</f>
        <v>0</v>
      </c>
      <c r="FG90" s="184" t="n">
        <f aca="false">FG78-FG79-FG80-FG81-FG82-FG86-FG88-FG89</f>
        <v>0</v>
      </c>
      <c r="FH90" s="184" t="n">
        <f aca="false">FH78-FH79-FH80-FH81-FH82-FH86-FH88-FH89</f>
        <v>0</v>
      </c>
      <c r="FI90" s="184" t="n">
        <f aca="false">FI78-FI79-FI80-FI81-FI82-FI86-FI88-FI89</f>
        <v>0</v>
      </c>
      <c r="FJ90" s="184" t="n">
        <f aca="false">FJ78-FJ79-FJ80-FJ81-FJ82-FJ86-FJ88-FJ89</f>
        <v>0</v>
      </c>
      <c r="FK90" s="184" t="n">
        <f aca="false">FK78-FK79-FK80-FK81-FK82-FK86-FK88-FK89</f>
        <v>0</v>
      </c>
      <c r="FL90" s="184" t="n">
        <f aca="false">FL78-FL79-FL80-FL81-FL82-FL86-FL88-FL89</f>
        <v>0</v>
      </c>
      <c r="FM90" s="184" t="n">
        <f aca="false">FM78-FM79-FM80-FM81-FM82-FM86-FM88-FM89</f>
        <v>0</v>
      </c>
      <c r="FN90" s="184" t="n">
        <f aca="false">FN78-FN79-FN80-FN81-FN82-FN86-FN88-FN89</f>
        <v>0</v>
      </c>
      <c r="FO90" s="184" t="n">
        <f aca="false">FO78-FO79-FO80-FO81-FO82-FO86-FO88-FO89</f>
        <v>0</v>
      </c>
      <c r="FP90" s="184" t="n">
        <f aca="false">FP78-FP79-FP80-FP81-FP82-FP86-FP88-FP89</f>
        <v>0</v>
      </c>
      <c r="FQ90" s="184" t="n">
        <f aca="false">FQ78-FQ79-FQ80-FQ81-FQ82-FQ86-FQ88-FQ89</f>
        <v>0</v>
      </c>
      <c r="FR90" s="184" t="n">
        <f aca="false">FR78-FR79-FR80-FR81-FR82-FR86-FR88-FR89</f>
        <v>0</v>
      </c>
      <c r="FS90" s="184" t="n">
        <f aca="false">FS78-FS79-FS80-FS81-FS82-FS86-FS88-FS89</f>
        <v>0</v>
      </c>
      <c r="FT90" s="184" t="n">
        <f aca="false">FT78-FT79-FT80-FT81-FT82-FT86-FT88-FT89</f>
        <v>0</v>
      </c>
      <c r="FU90" s="184" t="n">
        <f aca="false">FU78-FU79-FU80-FU81-FU82-FU86-FU88-FU89</f>
        <v>0</v>
      </c>
      <c r="FV90" s="184" t="n">
        <f aca="false">FV78-FV79-FV80-FV81-FV82-FV86-FV88-FV89</f>
        <v>0</v>
      </c>
      <c r="FW90" s="184" t="n">
        <f aca="false">FW78-FW79-FW80-FW81-FW82-FW86-FW88-FW89</f>
        <v>0</v>
      </c>
      <c r="FX90" s="184" t="n">
        <f aca="false">FX78-FX79-FX80-FX81-FX82-FX86-FX88-FX89</f>
        <v>0</v>
      </c>
      <c r="FY90" s="184" t="n">
        <f aca="false">FY78-FY79-FY80-FY81-FY82-FY86-FY88-FY89</f>
        <v>0</v>
      </c>
      <c r="FZ90" s="184" t="n">
        <f aca="false">FZ78-FZ79-FZ80-FZ81-FZ82-FZ86-FZ88-FZ89</f>
        <v>0</v>
      </c>
      <c r="GA90" s="184" t="n">
        <f aca="false">GA78-GA79-GA80-GA81-GA82-GA86-GA88-GA89</f>
        <v>0</v>
      </c>
      <c r="GB90" s="184" t="n">
        <f aca="false">GB78-GB79-GB80-GB81-GB82-GB86-GB88-GB89</f>
        <v>0</v>
      </c>
      <c r="GC90" s="184" t="n">
        <f aca="false">GC78-GC79-GC80-GC81-GC82-GC86-GC88-GC89</f>
        <v>0</v>
      </c>
      <c r="GD90" s="184" t="n">
        <f aca="false">GD78-GD79-GD80-GD81-GD82-GD86-GD88-GD89</f>
        <v>0</v>
      </c>
      <c r="GE90" s="184" t="n">
        <f aca="false">GE78-GE79-GE80-GE81-GE82-GE86-GE88-GE89</f>
        <v>0</v>
      </c>
      <c r="GF90" s="184" t="n">
        <f aca="false">GF78-GF79-GF80-GF81-GF82-GF86-GF88-GF89</f>
        <v>0</v>
      </c>
      <c r="GG90" s="184" t="n">
        <f aca="false">GG78-GG79-GG80-GG81-GG82-GG86-GG88-GG89</f>
        <v>0</v>
      </c>
      <c r="GH90" s="184" t="n">
        <f aca="false">GH78-GH79-GH80-GH81-GH82-GH86-GH88-GH89</f>
        <v>0</v>
      </c>
      <c r="GI90" s="184" t="n">
        <f aca="false">GI78-GI79-GI80-GI81-GI82-GI86-GI88-GI89</f>
        <v>0</v>
      </c>
      <c r="GJ90" s="184" t="n">
        <f aca="false">GJ78-GJ79-GJ80-GJ81-GJ82-GJ86-GJ88-GJ89</f>
        <v>0</v>
      </c>
      <c r="GK90" s="184" t="n">
        <f aca="false">GK78-GK79-GK80-GK81-GK82-GK86-GK88-GK89</f>
        <v>0</v>
      </c>
      <c r="GL90" s="184" t="n">
        <f aca="false">GL78-GL79-GL80-GL81-GL82-GL86-GL88-GL89</f>
        <v>0</v>
      </c>
      <c r="GM90" s="184" t="n">
        <f aca="false">GM78-GM79-GM80-GM81-GM82-GM86-GM88-GM89</f>
        <v>0</v>
      </c>
      <c r="GN90" s="184" t="n">
        <f aca="false">GN78-GN79-GN80-GN81-GN82-GN86-GN88-GN89</f>
        <v>0</v>
      </c>
      <c r="GO90" s="184" t="n">
        <f aca="false">GO78-GO79-GO80-GO81-GO82-GO86-GO88-GO89</f>
        <v>0</v>
      </c>
      <c r="GP90" s="184" t="n">
        <f aca="false">GP78-GP79-GP80-GP81-GP82-GP86-GP88-GP89</f>
        <v>0</v>
      </c>
      <c r="GQ90" s="184" t="n">
        <f aca="false">GQ78-GQ79-GQ80-GQ81-GQ82-GQ86-GQ88-GQ89</f>
        <v>0</v>
      </c>
      <c r="GR90" s="184" t="n">
        <f aca="false">GR78-GR79-GR80-GR81-GR82-GR86-GR88-GR89</f>
        <v>0</v>
      </c>
      <c r="GS90" s="184" t="n">
        <f aca="false">GS78-GS79-GS80-GS81-GS82-GS86-GS88-GS89</f>
        <v>0</v>
      </c>
      <c r="GT90" s="184" t="n">
        <f aca="false">GT78-GT79-GT80-GT81-GT82-GT86-GT88-GT89</f>
        <v>0</v>
      </c>
      <c r="GU90" s="184" t="n">
        <f aca="false">GU78-GU79-GU80-GU81-GU82-GU86-GU88-GU89</f>
        <v>0</v>
      </c>
      <c r="GV90" s="184" t="n">
        <f aca="false">GV78-GV79-GV80-GV81-GV82-GV86-GV88-GV89</f>
        <v>0</v>
      </c>
      <c r="GW90" s="184" t="n">
        <f aca="false">GW78-GW79-GW80-GW81-GW82-GW86-GW88-GW89</f>
        <v>0</v>
      </c>
      <c r="GX90" s="184" t="n">
        <f aca="false">GX78-GX79-GX80-GX81-GX82-GX86-GX88-GX89</f>
        <v>0</v>
      </c>
      <c r="GY90" s="184" t="n">
        <f aca="false">GY78-GY79-GY80-GY81-GY82-GY86-GY88-GY89</f>
        <v>0</v>
      </c>
      <c r="GZ90" s="184" t="n">
        <f aca="false">GZ78-GZ79-GZ80-GZ81-GZ82-GZ86-GZ88-GZ89</f>
        <v>0</v>
      </c>
      <c r="HA90" s="184" t="n">
        <f aca="false">HA78-HA79-HA80-HA81-HA82-HA86-HA88-HA89</f>
        <v>0</v>
      </c>
      <c r="HB90" s="184" t="n">
        <f aca="false">HB78-HB79-HB80-HB81-HB82-HB86-HB88-HB89</f>
        <v>0</v>
      </c>
      <c r="HC90" s="184" t="n">
        <f aca="false">HC78-HC79-HC80-HC81-HC82-HC86-HC88-HC89</f>
        <v>0</v>
      </c>
      <c r="HD90" s="184" t="n">
        <f aca="false">HD78-HD79-HD80-HD81-HD82-HD86-HD88-HD89</f>
        <v>0</v>
      </c>
      <c r="HE90" s="184" t="n">
        <f aca="false">HE78-HE79-HE80-HE81-HE82-HE86-HE88-HE89</f>
        <v>0</v>
      </c>
      <c r="HF90" s="184" t="n">
        <f aca="false">HF78-HF79-HF80-HF81-HF82-HF86-HF88-HF89</f>
        <v>0</v>
      </c>
      <c r="HG90" s="184" t="n">
        <f aca="false">HG78-HG79-HG80-HG81-HG82-HG86-HG88-HG89</f>
        <v>0</v>
      </c>
      <c r="HH90" s="184" t="n">
        <f aca="false">HH78-HH79-HH80-HH81-HH82-HH86-HH88-HH89</f>
        <v>0</v>
      </c>
      <c r="HI90" s="184" t="n">
        <f aca="false">HI78-HI79-HI80-HI81-HI82-HI86-HI88-HI89</f>
        <v>0</v>
      </c>
      <c r="HJ90" s="184" t="n">
        <f aca="false">HJ78-HJ79-HJ80-HJ81-HJ82-HJ86-HJ88-HJ89</f>
        <v>0</v>
      </c>
      <c r="HK90" s="184" t="n">
        <f aca="false">HK78-HK79-HK80-HK81-HK82-HK86-HK88-HK89</f>
        <v>0</v>
      </c>
      <c r="HL90" s="184" t="n">
        <f aca="false">HL78-HL79-HL80-HL81-HL82-HL86-HL88-HL89</f>
        <v>0</v>
      </c>
      <c r="HM90" s="184" t="n">
        <f aca="false">HM78-HM79-HM80-HM81-HM82-HM86-HM88-HM89</f>
        <v>0</v>
      </c>
      <c r="HN90" s="184" t="n">
        <f aca="false">HN78-HN79-HN80-HN81-HN82-HN86-HN88-HN89</f>
        <v>0</v>
      </c>
      <c r="HO90" s="184" t="n">
        <f aca="false">HO78-HO79-HO80-HO81-HO82-HO86-HO88-HO89</f>
        <v>0</v>
      </c>
      <c r="HP90" s="184" t="n">
        <f aca="false">HP78-HP79-HP80-HP81-HP82-HP86-HP88-HP89</f>
        <v>0</v>
      </c>
      <c r="HQ90" s="184" t="n">
        <f aca="false">HQ78-HQ79-HQ80-HQ81-HQ82-HQ86-HQ88-HQ89</f>
        <v>0</v>
      </c>
      <c r="HR90" s="184" t="n">
        <f aca="false">HR78-HR79-HR80-HR81-HR82-HR86-HR88-HR89</f>
        <v>0</v>
      </c>
      <c r="HS90" s="184" t="n">
        <f aca="false">HS78-HS79-HS80-HS81-HS82-HS86-HS88-HS89</f>
        <v>0</v>
      </c>
      <c r="HT90" s="184" t="n">
        <f aca="false">HT78-HT79-HT80-HT81-HT82-HT86-HT88-HT89</f>
        <v>0</v>
      </c>
      <c r="HU90" s="184" t="n">
        <f aca="false">HU78-HU79-HU80-HU81-HU82-HU86-HU88-HU89</f>
        <v>0</v>
      </c>
      <c r="HV90" s="184" t="n">
        <f aca="false">HV78-HV79-HV80-HV81-HV82-HV86-HV88-HV89</f>
        <v>0</v>
      </c>
      <c r="HW90" s="184" t="n">
        <f aca="false">HW78-HW79-HW80-HW81-HW82-HW86-HW88-HW89</f>
        <v>0</v>
      </c>
      <c r="HX90" s="184" t="n">
        <f aca="false">HX78-HX79-HX80-HX81-HX82-HX86-HX88-HX89</f>
        <v>0</v>
      </c>
      <c r="HY90" s="184" t="n">
        <f aca="false">HY78-HY79-HY80-HY81-HY82-HY86-HY88-HY89</f>
        <v>0</v>
      </c>
      <c r="HZ90" s="184" t="n">
        <f aca="false">HZ78-HZ79-HZ80-HZ81-HZ82-HZ86-HZ88-HZ89</f>
        <v>0</v>
      </c>
      <c r="IA90" s="184" t="n">
        <f aca="false">IA78-IA79-IA80-IA81-IA82-IA86-IA88-IA89</f>
        <v>0</v>
      </c>
      <c r="IB90" s="184" t="n">
        <f aca="false">IB78-IB79-IB80-IB81-IB82-IB86-IB88-IB89</f>
        <v>0</v>
      </c>
      <c r="IC90" s="184" t="n">
        <f aca="false">IC78-IC79-IC80-IC81-IC82-IC86-IC88-IC89</f>
        <v>0</v>
      </c>
      <c r="ID90" s="184" t="n">
        <f aca="false">ID78-ID79-ID80-ID81-ID82-ID86-ID88-ID89</f>
        <v>0</v>
      </c>
      <c r="IE90" s="184" t="n">
        <f aca="false">IE78-IE79-IE80-IE81-IE82-IE86-IE88-IE89</f>
        <v>0</v>
      </c>
      <c r="IF90" s="184" t="n">
        <f aca="false">IF78-IF79-IF80-IF81-IF82-IF86-IF88-IF89</f>
        <v>0</v>
      </c>
      <c r="IG90" s="184" t="n">
        <f aca="false">IG78-IG79-IG80-IG81-IG82-IG86-IG88-IG89</f>
        <v>0</v>
      </c>
      <c r="IH90" s="184" t="n">
        <f aca="false">IH78-IH79-IH80-IH81-IH82-IH86-IH88-IH89</f>
        <v>0</v>
      </c>
      <c r="II90" s="184" t="n">
        <f aca="false">II78-II79-II80-II81-II82-II86-II88-II89</f>
        <v>0</v>
      </c>
      <c r="IJ90" s="184" t="n">
        <f aca="false">IJ78-IJ79-IJ80-IJ81-IJ82-IJ86-IJ88-IJ89</f>
        <v>0</v>
      </c>
      <c r="IK90" s="184" t="n">
        <f aca="false">IK78-IK79-IK80-IK81-IK82-IK86-IK88-IK89</f>
        <v>0</v>
      </c>
      <c r="IL90" s="184" t="n">
        <f aca="false">IL78-IL79-IL80-IL81-IL82-IL86-IL88-IL89</f>
        <v>0</v>
      </c>
      <c r="IM90" s="184" t="n">
        <f aca="false">IM78-IM79-IM80-IM81-IM82-IM86-IM88-IM89</f>
        <v>0</v>
      </c>
      <c r="IN90" s="184" t="n">
        <f aca="false">IN78-IN79-IN80-IN81-IN82-IN86-IN88-IN89</f>
        <v>0</v>
      </c>
      <c r="IO90" s="184" t="n">
        <f aca="false">IO78-IO79-IO80-IO81-IO82-IO86-IO88-IO89</f>
        <v>0</v>
      </c>
      <c r="IP90" s="184" t="n">
        <f aca="false">IP78-IP79-IP80-IP81-IP82-IP86-IP88-IP89</f>
        <v>0</v>
      </c>
      <c r="IQ90" s="184" t="n">
        <f aca="false">IQ78-IQ79-IQ80-IQ81-IQ82-IQ86-IQ88-IQ89</f>
        <v>0</v>
      </c>
      <c r="IR90" s="184" t="n">
        <f aca="false">IR78-IR79-IR80-IR81-IR82-IR86-IR88-IR89</f>
        <v>0</v>
      </c>
      <c r="IS90" s="184" t="n">
        <f aca="false">IS78-IS79-IS80-IS81-IS82-IS86-IS88-IS89</f>
        <v>0</v>
      </c>
      <c r="IT90" s="184" t="n">
        <f aca="false">IT78-IT79-IT80-IT81-IT82-IT86-IT88-IT89</f>
        <v>0</v>
      </c>
      <c r="IU90" s="184" t="n">
        <f aca="false">IU78-IU79-IU80-IU81-IU82-IU86-IU88-IU89</f>
        <v>0</v>
      </c>
      <c r="IV90" s="184" t="n">
        <f aca="false">IV78-IV79-IV80-IV81-IV82-IV86-IV88-IV89</f>
        <v>0</v>
      </c>
    </row>
    <row r="91" customFormat="false" ht="13.5" hidden="false" customHeight="false" outlineLevel="0" collapsed="false">
      <c r="A91" s="181"/>
      <c r="B91" s="157"/>
      <c r="C91" s="184"/>
      <c r="D91" s="185"/>
      <c r="E91" s="186"/>
      <c r="F91" s="185"/>
      <c r="G91" s="185"/>
      <c r="H91" s="185"/>
      <c r="I91" s="184"/>
      <c r="J91" s="184"/>
      <c r="K91" s="185"/>
      <c r="L91" s="185"/>
      <c r="M91" s="185"/>
      <c r="N91" s="185"/>
      <c r="O91" s="185"/>
      <c r="P91" s="184"/>
      <c r="Q91" s="184"/>
      <c r="R91" s="185"/>
      <c r="S91" s="185"/>
      <c r="T91" s="185"/>
      <c r="U91" s="185"/>
      <c r="V91" s="185"/>
      <c r="W91" s="184"/>
      <c r="X91" s="184"/>
      <c r="Y91" s="185"/>
      <c r="Z91" s="185"/>
      <c r="AA91" s="185"/>
      <c r="AB91" s="185"/>
      <c r="AC91" s="185"/>
      <c r="AD91" s="184"/>
      <c r="AE91" s="187"/>
      <c r="AF91" s="187"/>
      <c r="AG91" s="187"/>
      <c r="AH91" s="187"/>
      <c r="AI91" s="188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</row>
    <row r="92" customFormat="false" ht="13.5" hidden="false" customHeight="false" outlineLevel="0" collapsed="false">
      <c r="A92" s="181"/>
      <c r="B92" s="160" t="e">
        <f aca="true">OFFSET(Picture!B26,Info!$G$5,Info!$H$5)</f>
        <v>#VALUE!</v>
      </c>
      <c r="C92" s="160" t="e">
        <f aca="true">OFFSET(Picture!C26,Info!$G$5,Info!$H$5)</f>
        <v>#VALUE!</v>
      </c>
      <c r="D92" s="159" t="str">
        <f aca="false">IF(ISERROR((C92-I92)/I92*100),"NA",(C92-I92)/I92*100)</f>
        <v>NA</v>
      </c>
      <c r="E92" s="163" t="str">
        <f aca="false">IF(ISERROR(C92/$C$92*100),"NA",C92/$C$92*100)</f>
        <v>NA</v>
      </c>
      <c r="F92" s="159" t="str">
        <f aca="false">IF(ISERROR(E92-(I92/I$92*100)),"NA",E92-(I92/I$92*100))</f>
        <v>NA</v>
      </c>
      <c r="G92" s="159" t="str">
        <f aca="false">IF(ISERROR(C92/C$5*100),"NA",C92/C$5*100)</f>
        <v>NA</v>
      </c>
      <c r="H92" s="159" t="str">
        <f aca="false">IF(ISERROR(G92-(I92/I$5*100)),"NA",G92-(I92/I$5*100))</f>
        <v>NA</v>
      </c>
      <c r="I92" s="160" t="e">
        <f aca="true">OFFSET(Picture!D26,Info!$G$5,Info!$H$5)</f>
        <v>#VALUE!</v>
      </c>
      <c r="J92" s="160" t="e">
        <f aca="true">OFFSET(Picture!E26,Info!$G$5,Info!$H$5)</f>
        <v>#VALUE!</v>
      </c>
      <c r="K92" s="159" t="str">
        <f aca="false">IF(ISERROR((J92-P92)/P92*100),"NA",(J92-P92)/P92*100)</f>
        <v>NA</v>
      </c>
      <c r="L92" s="159" t="str">
        <f aca="false">IF(ISERROR(J92/J$92*100),"NA",J92/J$92*100)</f>
        <v>NA</v>
      </c>
      <c r="M92" s="159" t="str">
        <f aca="false">IF(ISERROR(L92-(P92/P$92*100)),"NA",L92-(P92/P$92*100))</f>
        <v>NA</v>
      </c>
      <c r="N92" s="159" t="str">
        <f aca="false">IF(ISERROR(J92/J$5*100),"NA",J92/J$5*100)</f>
        <v>NA</v>
      </c>
      <c r="O92" s="159" t="str">
        <f aca="false">IF(ISERROR(N92-(P92/P$5*100)),"NA",N92-(P92/P$5*100))</f>
        <v>NA</v>
      </c>
      <c r="P92" s="160" t="e">
        <f aca="true">OFFSET(Picture!F26,Info!$G$5,Info!$H$5)</f>
        <v>#VALUE!</v>
      </c>
      <c r="Q92" s="158" t="e">
        <f aca="true">OFFSET(Picture!G26,Info!$G$5,Info!$H$5)</f>
        <v>#VALUE!</v>
      </c>
      <c r="R92" s="159" t="str">
        <f aca="false">IF(ISERROR((Q92-W92)/W92*100),"NA",(Q92-W92)/W92*100)</f>
        <v>NA</v>
      </c>
      <c r="S92" s="159" t="str">
        <f aca="false">IF(ISERROR(Q92/Q$92*100),"NA",Q92/Q$92*100)</f>
        <v>NA</v>
      </c>
      <c r="T92" s="159" t="str">
        <f aca="false">IF(ISERROR(S92-(W92/W$92*100)),"NA",S92-(W92/W$92*100))</f>
        <v>NA</v>
      </c>
      <c r="U92" s="159" t="str">
        <f aca="false">IF(ISERROR(Q92/Q$5*100),"NA",Q92/Q$5*100)</f>
        <v>NA</v>
      </c>
      <c r="V92" s="159" t="str">
        <f aca="false">IF(ISERROR(U92-(W92/W$5*100)),"NA",U92-(W92/W$5*100))</f>
        <v>NA</v>
      </c>
      <c r="W92" s="158" t="e">
        <f aca="true">OFFSET(Picture!H26,Info!$G$5,Info!$H$5)</f>
        <v>#VALUE!</v>
      </c>
      <c r="X92" s="158" t="e">
        <f aca="true">OFFSET(Picture!I26,Info!$G$5,Info!$H$5)</f>
        <v>#VALUE!</v>
      </c>
      <c r="Y92" s="159" t="str">
        <f aca="false">IF(ISERROR((X92-AD92)/AD92*100),"NA",(X92-AD92)/AD92*100)</f>
        <v>NA</v>
      </c>
      <c r="Z92" s="159" t="str">
        <f aca="false">IF(ISERROR(X92/X$92*100),"NA",X92/X$92*100)</f>
        <v>NA</v>
      </c>
      <c r="AA92" s="159" t="str">
        <f aca="false">IF(ISERROR(Z92-(AD92/AD$92*100)),"NA",Z92-(AD92/AD$92*100))</f>
        <v>NA</v>
      </c>
      <c r="AB92" s="159" t="str">
        <f aca="false">IF(ISERROR(X92/X$5*100),"NA",X92/X$5*100)</f>
        <v>NA</v>
      </c>
      <c r="AC92" s="159" t="str">
        <f aca="false">IF(ISERROR(AB92-(AD92/AD$5*100)),"NA",AB92-(AD92/AD$5*100))</f>
        <v>NA</v>
      </c>
      <c r="AD92" s="158" t="e">
        <f aca="true">OFFSET(Picture!J26,Info!$G$5,Info!$H$5)</f>
        <v>#VALUE!</v>
      </c>
      <c r="AE92" s="183" t="str">
        <f aca="false">IF(ISERROR(((AJ92/AR92)-(AK92/AS92))/(AK92/AS92)*100),"NA",((AJ92/AR92)-(AK92/AS92))/(AK92/AS92)*100)</f>
        <v>NA</v>
      </c>
      <c r="AF92" s="183" t="str">
        <f aca="false">IF(ISERROR(((AL92/AT92)-(AM92/AU92))/(AM92/AU92)*100),"NA",((AL92/AT92)-(AM92/AU92))/(AM92/AU92)*100)</f>
        <v>NA</v>
      </c>
      <c r="AG92" s="183" t="str">
        <f aca="false">IF(ISERROR(((AN92/AV92)-(AO92/AW92))/(AO92/AW92)*100),"NA",((AN92/AV92)-(AO92/AW92))/(AO92/AW92)*100)</f>
        <v>NA</v>
      </c>
      <c r="AH92" s="183" t="str">
        <f aca="false">IF(ISERROR(((AP92/AX92)-(AQ92/AY92))/(AQ92/AY92)*100),"NA",((AP92/AX92)-(AQ92/AY92))/(AQ92/AY92)*100)</f>
        <v>NA</v>
      </c>
      <c r="AJ92" s="160" t="e">
        <f aca="true">OFFSET(Picture!C26,Info!$G$5,0)</f>
        <v>#VALUE!</v>
      </c>
      <c r="AK92" s="160" t="e">
        <f aca="true">OFFSET(Picture!D26,Info!$G$5,0)</f>
        <v>#VALUE!</v>
      </c>
      <c r="AL92" s="160" t="e">
        <f aca="true">OFFSET(Picture!E26,Info!$G$5,0)</f>
        <v>#VALUE!</v>
      </c>
      <c r="AM92" s="160" t="e">
        <f aca="true">OFFSET(Picture!F26,Info!$G$5,0)</f>
        <v>#VALUE!</v>
      </c>
      <c r="AN92" s="160" t="e">
        <f aca="true">OFFSET(Picture!G26,Info!$G$5,0)</f>
        <v>#VALUE!</v>
      </c>
      <c r="AO92" s="160" t="e">
        <f aca="true">OFFSET(Picture!H26,Info!$G$5,0)</f>
        <v>#VALUE!</v>
      </c>
      <c r="AP92" s="160" t="e">
        <f aca="true">OFFSET(Picture!I26,Info!$G$5,0)</f>
        <v>#VALUE!</v>
      </c>
      <c r="AQ92" s="160" t="e">
        <f aca="true">OFFSET(Picture!J26,Info!$G$5,0)</f>
        <v>#VALUE!</v>
      </c>
      <c r="AR92" s="160" t="e">
        <f aca="true">OFFSET(Picture!K26,Info!$G$5,0)</f>
        <v>#VALUE!</v>
      </c>
      <c r="AS92" s="160" t="e">
        <f aca="true">OFFSET(Picture!L26,Info!$G$5,0)</f>
        <v>#VALUE!</v>
      </c>
      <c r="AT92" s="160" t="e">
        <f aca="true">OFFSET(Picture!M26,Info!$G$5,0)</f>
        <v>#VALUE!</v>
      </c>
      <c r="AU92" s="160" t="e">
        <f aca="true">OFFSET(Picture!N26,Info!$G$5,0)</f>
        <v>#VALUE!</v>
      </c>
      <c r="AV92" s="160" t="e">
        <f aca="true">OFFSET(Picture!O26,Info!$G$5,0)</f>
        <v>#VALUE!</v>
      </c>
      <c r="AW92" s="160" t="e">
        <f aca="true">OFFSET(Picture!P26,Info!$G$5,0)</f>
        <v>#VALUE!</v>
      </c>
      <c r="AX92" s="160" t="e">
        <f aca="true">OFFSET(Picture!Q26,Info!$G$5,0)</f>
        <v>#VALUE!</v>
      </c>
      <c r="AY92" s="160" t="e">
        <f aca="true">OFFSET(Picture!R26,Info!$G$5,0)</f>
        <v>#VALUE!</v>
      </c>
    </row>
    <row r="93" customFormat="false" ht="13.5" hidden="false" customHeight="false" outlineLevel="0" collapsed="false">
      <c r="A93" s="181"/>
      <c r="B93" s="160" t="e">
        <f aca="true">OFFSET(Picture!B27,Info!$G$5,Info!$H$5)</f>
        <v>#VALUE!</v>
      </c>
      <c r="C93" s="160" t="e">
        <f aca="true">OFFSET(Picture!C27,Info!$G$5,Info!$H$5)</f>
        <v>#VALUE!</v>
      </c>
      <c r="D93" s="182" t="str">
        <f aca="false">IF(ISERROR((C93-I93)/I93*100),"NA",(C93-I93)/I93*100)</f>
        <v>NA</v>
      </c>
      <c r="E93" s="162" t="str">
        <f aca="false">IF(ISERROR(C93/$C$92*100),"NA",C93/$C$92*100)</f>
        <v>NA</v>
      </c>
      <c r="F93" s="182" t="str">
        <f aca="false">IF(ISERROR(E93-(I93/I$92*100)),"NA",E93-(I93/I$92*100))</f>
        <v>NA</v>
      </c>
      <c r="G93" s="182" t="str">
        <f aca="false">IF(ISERROR(C93/C$5*100),"NA",C93/C$5*100)</f>
        <v>NA</v>
      </c>
      <c r="H93" s="182" t="str">
        <f aca="false">IF(ISERROR(G93-(I93/I$5*100)),"NA",G93-(I93/I$5*100))</f>
        <v>NA</v>
      </c>
      <c r="I93" s="160" t="e">
        <f aca="true">OFFSET(Picture!D27,Info!$G$5,Info!$H$5)</f>
        <v>#VALUE!</v>
      </c>
      <c r="J93" s="160" t="e">
        <f aca="true">OFFSET(Picture!E27,Info!$G$5,Info!$H$5)</f>
        <v>#VALUE!</v>
      </c>
      <c r="K93" s="182" t="str">
        <f aca="false">IF(ISERROR((J93-P93)/P93*100),"NA",(J93-P93)/P93*100)</f>
        <v>NA</v>
      </c>
      <c r="L93" s="182" t="str">
        <f aca="false">IF(ISERROR(J93/J$92*100),"NA",J93/J$92*100)</f>
        <v>NA</v>
      </c>
      <c r="M93" s="182" t="str">
        <f aca="false">IF(ISERROR(L93-(P93/P$92*100)),"NA",L93-(P93/P$92*100))</f>
        <v>NA</v>
      </c>
      <c r="N93" s="182" t="str">
        <f aca="false">IF(ISERROR(J93/J$5*100),"NA",J93/J$5*100)</f>
        <v>NA</v>
      </c>
      <c r="O93" s="182" t="str">
        <f aca="false">IF(ISERROR(N93-(P93/P$5*100)),"NA",N93-(P93/P$5*100))</f>
        <v>NA</v>
      </c>
      <c r="P93" s="160" t="e">
        <f aca="true">OFFSET(Picture!F27,Info!$G$5,Info!$H$5)</f>
        <v>#VALUE!</v>
      </c>
      <c r="Q93" s="161" t="e">
        <f aca="true">OFFSET(Picture!G27,Info!$G$5,Info!$H$5)</f>
        <v>#VALUE!</v>
      </c>
      <c r="R93" s="182" t="str">
        <f aca="false">IF(ISERROR((Q93-W93)/W93*100),"NA",(Q93-W93)/W93*100)</f>
        <v>NA</v>
      </c>
      <c r="S93" s="182" t="str">
        <f aca="false">IF(ISERROR(Q93/Q$92*100),"NA",Q93/Q$92*100)</f>
        <v>NA</v>
      </c>
      <c r="T93" s="182" t="str">
        <f aca="false">IF(ISERROR(S93-(W93/W$92*100)),"NA",S93-(W93/W$92*100))</f>
        <v>NA</v>
      </c>
      <c r="U93" s="182" t="str">
        <f aca="false">IF(ISERROR(Q93/Q$5*100),"NA",Q93/Q$5*100)</f>
        <v>NA</v>
      </c>
      <c r="V93" s="182" t="str">
        <f aca="false">IF(ISERROR(U93-(W93/W$5*100)),"NA",U93-(W93/W$5*100))</f>
        <v>NA</v>
      </c>
      <c r="W93" s="161" t="e">
        <f aca="true">OFFSET(Picture!H27,Info!$G$5,Info!$H$5)</f>
        <v>#VALUE!</v>
      </c>
      <c r="X93" s="161" t="e">
        <f aca="true">OFFSET(Picture!I27,Info!$G$5,Info!$H$5)</f>
        <v>#VALUE!</v>
      </c>
      <c r="Y93" s="182" t="str">
        <f aca="false">IF(ISERROR((X93-AD93)/AD93*100),"NA",(X93-AD93)/AD93*100)</f>
        <v>NA</v>
      </c>
      <c r="Z93" s="182" t="str">
        <f aca="false">IF(ISERROR(X93/X$92*100),"NA",X93/X$92*100)</f>
        <v>NA</v>
      </c>
      <c r="AA93" s="182" t="str">
        <f aca="false">IF(ISERROR(Z93-(AD93/AD$92*100)),"NA",Z93-(AD93/AD$92*100))</f>
        <v>NA</v>
      </c>
      <c r="AB93" s="182" t="str">
        <f aca="false">IF(ISERROR(X93/X$5*100),"NA",X93/X$5*100)</f>
        <v>NA</v>
      </c>
      <c r="AC93" s="182" t="str">
        <f aca="false">IF(ISERROR(AB93-(AD93/AD$5*100)),"NA",AB93-(AD93/AD$5*100))</f>
        <v>NA</v>
      </c>
      <c r="AD93" s="161" t="e">
        <f aca="true">OFFSET(Picture!J27,Info!$G$5,Info!$H$5)</f>
        <v>#VALUE!</v>
      </c>
      <c r="AE93" s="183" t="str">
        <f aca="false">IF(ISERROR(((AJ93/AR93)-(AK93/AS93))/(AK93/AS93)*100),"NA",((AJ93/AR93)-(AK93/AS93))/(AK93/AS93)*100)</f>
        <v>NA</v>
      </c>
      <c r="AF93" s="183" t="str">
        <f aca="false">IF(ISERROR(((AL93/AT93)-(AM93/AU93))/(AM93/AU93)*100),"NA",((AL93/AT93)-(AM93/AU93))/(AM93/AU93)*100)</f>
        <v>NA</v>
      </c>
      <c r="AG93" s="183" t="str">
        <f aca="false">IF(ISERROR(((AN93/AV93)-(AO93/AW93))/(AO93/AW93)*100),"NA",((AN93/AV93)-(AO93/AW93))/(AO93/AW93)*100)</f>
        <v>NA</v>
      </c>
      <c r="AH93" s="183" t="str">
        <f aca="false">IF(ISERROR(((AP93/AX93)-(AQ93/AY93))/(AQ93/AY93)*100),"NA",((AP93/AX93)-(AQ93/AY93))/(AQ93/AY93)*100)</f>
        <v>NA</v>
      </c>
      <c r="AJ93" s="160" t="e">
        <f aca="true">OFFSET(Picture!C27,Info!$G$5,0)</f>
        <v>#VALUE!</v>
      </c>
      <c r="AK93" s="160" t="e">
        <f aca="true">OFFSET(Picture!D27,Info!$G$5,0)</f>
        <v>#VALUE!</v>
      </c>
      <c r="AL93" s="160" t="e">
        <f aca="true">OFFSET(Picture!E27,Info!$G$5,0)</f>
        <v>#VALUE!</v>
      </c>
      <c r="AM93" s="160" t="e">
        <f aca="true">OFFSET(Picture!F27,Info!$G$5,0)</f>
        <v>#VALUE!</v>
      </c>
      <c r="AN93" s="160" t="e">
        <f aca="true">OFFSET(Picture!G27,Info!$G$5,0)</f>
        <v>#VALUE!</v>
      </c>
      <c r="AO93" s="160" t="e">
        <f aca="true">OFFSET(Picture!H27,Info!$G$5,0)</f>
        <v>#VALUE!</v>
      </c>
      <c r="AP93" s="160" t="e">
        <f aca="true">OFFSET(Picture!I27,Info!$G$5,0)</f>
        <v>#VALUE!</v>
      </c>
      <c r="AQ93" s="160" t="e">
        <f aca="true">OFFSET(Picture!J27,Info!$G$5,0)</f>
        <v>#VALUE!</v>
      </c>
      <c r="AR93" s="160" t="e">
        <f aca="true">OFFSET(Picture!K27,Info!$G$5,0)</f>
        <v>#VALUE!</v>
      </c>
      <c r="AS93" s="160" t="e">
        <f aca="true">OFFSET(Picture!L27,Info!$G$5,0)</f>
        <v>#VALUE!</v>
      </c>
      <c r="AT93" s="160" t="e">
        <f aca="true">OFFSET(Picture!M27,Info!$G$5,0)</f>
        <v>#VALUE!</v>
      </c>
      <c r="AU93" s="160" t="e">
        <f aca="true">OFFSET(Picture!N27,Info!$G$5,0)</f>
        <v>#VALUE!</v>
      </c>
      <c r="AV93" s="160" t="e">
        <f aca="true">OFFSET(Picture!O27,Info!$G$5,0)</f>
        <v>#VALUE!</v>
      </c>
      <c r="AW93" s="160" t="e">
        <f aca="true">OFFSET(Picture!P27,Info!$G$5,0)</f>
        <v>#VALUE!</v>
      </c>
      <c r="AX93" s="160" t="e">
        <f aca="true">OFFSET(Picture!Q27,Info!$G$5,0)</f>
        <v>#VALUE!</v>
      </c>
      <c r="AY93" s="160" t="e">
        <f aca="true">OFFSET(Picture!R27,Info!$G$5,0)</f>
        <v>#VALUE!</v>
      </c>
    </row>
    <row r="94" s="189" customFormat="true" ht="13.5" hidden="false" customHeight="false" outlineLevel="0" collapsed="false">
      <c r="A94" s="181"/>
      <c r="B94" s="160" t="e">
        <f aca="true">OFFSET(Picture!B99,Info!$G$5,Info!$H$5)</f>
        <v>#VALUE!</v>
      </c>
      <c r="C94" s="160" t="e">
        <f aca="true">OFFSET(Picture!C99,Info!$G$5,Info!$H$5)</f>
        <v>#VALUE!</v>
      </c>
      <c r="D94" s="159" t="str">
        <f aca="false">IF(ISERROR((C94-I94)/I94*100),"NA",(C94-I94)/I94*100)</f>
        <v>NA</v>
      </c>
      <c r="E94" s="163" t="str">
        <f aca="false">IF(ISERROR(C94/$C$92*100),"NA",C94/$C$92*100)</f>
        <v>NA</v>
      </c>
      <c r="F94" s="159" t="str">
        <f aca="false">IF(ISERROR(E94-(I94/I$92*100)),"NA",E94-(I94/I$92*100))</f>
        <v>NA</v>
      </c>
      <c r="G94" s="159" t="str">
        <f aca="false">IF(ISERROR(C94/C$5*100),"NA",C94/C$5*100)</f>
        <v>NA</v>
      </c>
      <c r="H94" s="159" t="str">
        <f aca="false">IF(ISERROR(G94-(I94/I$5*100)),"NA",G94-(I94/I$5*100))</f>
        <v>NA</v>
      </c>
      <c r="I94" s="160" t="e">
        <f aca="true">OFFSET(Picture!D99,Info!$G$5,Info!$H$5)</f>
        <v>#VALUE!</v>
      </c>
      <c r="J94" s="160" t="e">
        <f aca="true">OFFSET(Picture!E99,Info!$G$5,Info!$H$5)</f>
        <v>#VALUE!</v>
      </c>
      <c r="K94" s="159" t="str">
        <f aca="false">IF(ISERROR((J94-P94)/P94*100),"NA",(J94-P94)/P94*100)</f>
        <v>NA</v>
      </c>
      <c r="L94" s="159" t="str">
        <f aca="false">IF(ISERROR(J94/J$92*100),"NA",J94/J$92*100)</f>
        <v>NA</v>
      </c>
      <c r="M94" s="159" t="str">
        <f aca="false">IF(ISERROR(L94-(P94/P$92*100)),"NA",L94-(P94/P$92*100))</f>
        <v>NA</v>
      </c>
      <c r="N94" s="159" t="str">
        <f aca="false">IF(ISERROR(J94/J$5*100),"NA",J94/J$5*100)</f>
        <v>NA</v>
      </c>
      <c r="O94" s="159" t="str">
        <f aca="false">IF(ISERROR(N94-(P94/P$5*100)),"NA",N94-(P94/P$5*100))</f>
        <v>NA</v>
      </c>
      <c r="P94" s="160" t="e">
        <f aca="true">OFFSET(Picture!F99,Info!$G$5,Info!$H$5)</f>
        <v>#VALUE!</v>
      </c>
      <c r="Q94" s="158" t="e">
        <f aca="true">OFFSET(Picture!G99,Info!$G$5,Info!$H$5)</f>
        <v>#VALUE!</v>
      </c>
      <c r="R94" s="159" t="str">
        <f aca="false">IF(ISERROR((Q94-W94)/W94*100),"NA",(Q94-W94)/W94*100)</f>
        <v>NA</v>
      </c>
      <c r="S94" s="159" t="str">
        <f aca="false">IF(ISERROR(Q94/Q$92*100),"NA",Q94/Q$92*100)</f>
        <v>NA</v>
      </c>
      <c r="T94" s="159" t="str">
        <f aca="false">IF(ISERROR(S94-(W94/W$92*100)),"NA",S94-(W94/W$92*100))</f>
        <v>NA</v>
      </c>
      <c r="U94" s="159" t="str">
        <f aca="false">IF(ISERROR(Q94/Q$5*100),"NA",Q94/Q$5*100)</f>
        <v>NA</v>
      </c>
      <c r="V94" s="159" t="str">
        <f aca="false">IF(ISERROR(U94-(W94/W$5*100)),"NA",U94-(W94/W$5*100))</f>
        <v>NA</v>
      </c>
      <c r="W94" s="158" t="e">
        <f aca="true">OFFSET(Picture!H99,Info!$G$5,Info!$H$5)</f>
        <v>#VALUE!</v>
      </c>
      <c r="X94" s="158" t="e">
        <f aca="true">OFFSET(Picture!I99,Info!$G$5,Info!$H$5)</f>
        <v>#VALUE!</v>
      </c>
      <c r="Y94" s="159" t="str">
        <f aca="false">IF(ISERROR((X94-AD94)/AD94*100),"NA",(X94-AD94)/AD94*100)</f>
        <v>NA</v>
      </c>
      <c r="Z94" s="159" t="str">
        <f aca="false">IF(ISERROR(X94/X$92*100),"NA",X94/X$92*100)</f>
        <v>NA</v>
      </c>
      <c r="AA94" s="159" t="str">
        <f aca="false">IF(ISERROR(Z94-(AD94/AD$92*100)),"NA",Z94-(AD94/AD$92*100))</f>
        <v>NA</v>
      </c>
      <c r="AB94" s="159" t="str">
        <f aca="false">IF(ISERROR(X94/X$5*100),"NA",X94/X$5*100)</f>
        <v>NA</v>
      </c>
      <c r="AC94" s="159" t="str">
        <f aca="false">IF(ISERROR(AB94-(AD94/AD$5*100)),"NA",AB94-(AD94/AD$5*100))</f>
        <v>NA</v>
      </c>
      <c r="AD94" s="158" t="e">
        <f aca="true">OFFSET(Picture!J99,Info!$G$5,Info!$H$5)</f>
        <v>#VALUE!</v>
      </c>
      <c r="AE94" s="183" t="str">
        <f aca="false">IF(ISERROR(((AJ94/AR94)-(AK94/AS94))/(AK94/AS94)*100),"NA",((AJ94/AR94)-(AK94/AS94))/(AK94/AS94)*100)</f>
        <v>NA</v>
      </c>
      <c r="AF94" s="183" t="str">
        <f aca="false">IF(ISERROR(((AL94/AT94)-(AM94/AU94))/(AM94/AU94)*100),"NA",((AL94/AT94)-(AM94/AU94))/(AM94/AU94)*100)</f>
        <v>NA</v>
      </c>
      <c r="AG94" s="183" t="str">
        <f aca="false">IF(ISERROR(((AN94/AV94)-(AO94/AW94))/(AO94/AW94)*100),"NA",((AN94/AV94)-(AO94/AW94))/(AO94/AW94)*100)</f>
        <v>NA</v>
      </c>
      <c r="AH94" s="183" t="str">
        <f aca="false">IF(ISERROR(((AP94/AX94)-(AQ94/AY94))/(AQ94/AY94)*100),"NA",((AP94/AX94)-(AQ94/AY94))/(AQ94/AY94)*100)</f>
        <v>NA</v>
      </c>
      <c r="AI94" s="175"/>
      <c r="AJ94" s="160" t="e">
        <f aca="true">OFFSET(Picture!C99,Info!$G$5,0)</f>
        <v>#VALUE!</v>
      </c>
      <c r="AK94" s="160" t="e">
        <f aca="true">OFFSET(Picture!D99,Info!$G$5,0)</f>
        <v>#VALUE!</v>
      </c>
      <c r="AL94" s="160" t="e">
        <f aca="true">OFFSET(Picture!E99,Info!$G$5,0)</f>
        <v>#VALUE!</v>
      </c>
      <c r="AM94" s="160" t="e">
        <f aca="true">OFFSET(Picture!F99,Info!$G$5,0)</f>
        <v>#VALUE!</v>
      </c>
      <c r="AN94" s="160" t="e">
        <f aca="true">OFFSET(Picture!G99,Info!$G$5,0)</f>
        <v>#VALUE!</v>
      </c>
      <c r="AO94" s="160" t="e">
        <f aca="true">OFFSET(Picture!H99,Info!$G$5,0)</f>
        <v>#VALUE!</v>
      </c>
      <c r="AP94" s="160" t="e">
        <f aca="true">OFFSET(Picture!I99,Info!$G$5,0)</f>
        <v>#VALUE!</v>
      </c>
      <c r="AQ94" s="160" t="e">
        <f aca="true">OFFSET(Picture!J99,Info!$G$5,0)</f>
        <v>#VALUE!</v>
      </c>
      <c r="AR94" s="160" t="e">
        <f aca="true">OFFSET(Picture!K99,Info!$G$5,0)</f>
        <v>#VALUE!</v>
      </c>
      <c r="AS94" s="160" t="e">
        <f aca="true">OFFSET(Picture!L99,Info!$G$5,0)</f>
        <v>#VALUE!</v>
      </c>
      <c r="AT94" s="160" t="e">
        <f aca="true">OFFSET(Picture!M99,Info!$G$5,0)</f>
        <v>#VALUE!</v>
      </c>
      <c r="AU94" s="160" t="e">
        <f aca="true">OFFSET(Picture!N99,Info!$G$5,0)</f>
        <v>#VALUE!</v>
      </c>
      <c r="AV94" s="160" t="e">
        <f aca="true">OFFSET(Picture!O99,Info!$G$5,0)</f>
        <v>#VALUE!</v>
      </c>
      <c r="AW94" s="160" t="e">
        <f aca="true">OFFSET(Picture!P99,Info!$G$5,0)</f>
        <v>#VALUE!</v>
      </c>
      <c r="AX94" s="160" t="e">
        <f aca="true">OFFSET(Picture!Q99,Info!$G$5,0)</f>
        <v>#VALUE!</v>
      </c>
      <c r="AY94" s="160" t="e">
        <f aca="true">OFFSET(Picture!R99,Info!$G$5,0)</f>
        <v>#VALUE!</v>
      </c>
    </row>
    <row r="95" customFormat="false" ht="13.5" hidden="false" customHeight="false" outlineLevel="0" collapsed="false">
      <c r="A95" s="181"/>
      <c r="B95" s="160" t="e">
        <f aca="true">OFFSET(Picture!B100,Info!$G$5,Info!$H$5)</f>
        <v>#VALUE!</v>
      </c>
      <c r="C95" s="160" t="e">
        <f aca="true">OFFSET(Picture!C100,Info!$G$5,Info!$H$5)</f>
        <v>#VALUE!</v>
      </c>
      <c r="D95" s="182" t="str">
        <f aca="false">IF(ISERROR((C95-I95)/I95*100),"NA",(C95-I95)/I95*100)</f>
        <v>NA</v>
      </c>
      <c r="E95" s="162" t="str">
        <f aca="false">IF(ISERROR(C95/$C$92*100),"NA",C95/$C$92*100)</f>
        <v>NA</v>
      </c>
      <c r="F95" s="182" t="str">
        <f aca="false">IF(ISERROR(E95-(I95/I$92*100)),"NA",E95-(I95/I$92*100))</f>
        <v>NA</v>
      </c>
      <c r="G95" s="182" t="str">
        <f aca="false">IF(ISERROR(C95/C$5*100),"NA",C95/C$5*100)</f>
        <v>NA</v>
      </c>
      <c r="H95" s="182" t="str">
        <f aca="false">IF(ISERROR(G95-(I95/I$5*100)),"NA",G95-(I95/I$5*100))</f>
        <v>NA</v>
      </c>
      <c r="I95" s="160" t="e">
        <f aca="true">OFFSET(Picture!D100,Info!$G$5,Info!$H$5)</f>
        <v>#VALUE!</v>
      </c>
      <c r="J95" s="160" t="e">
        <f aca="true">OFFSET(Picture!E100,Info!$G$5,Info!$H$5)</f>
        <v>#VALUE!</v>
      </c>
      <c r="K95" s="182" t="str">
        <f aca="false">IF(ISERROR((J95-P95)/P95*100),"NA",(J95-P95)/P95*100)</f>
        <v>NA</v>
      </c>
      <c r="L95" s="182" t="str">
        <f aca="false">IF(ISERROR(J95/J$92*100),"NA",J95/J$92*100)</f>
        <v>NA</v>
      </c>
      <c r="M95" s="182" t="str">
        <f aca="false">IF(ISERROR(L95-(P95/P$92*100)),"NA",L95-(P95/P$92*100))</f>
        <v>NA</v>
      </c>
      <c r="N95" s="182" t="str">
        <f aca="false">IF(ISERROR(J95/J$5*100),"NA",J95/J$5*100)</f>
        <v>NA</v>
      </c>
      <c r="O95" s="182" t="str">
        <f aca="false">IF(ISERROR(N95-(P95/P$5*100)),"NA",N95-(P95/P$5*100))</f>
        <v>NA</v>
      </c>
      <c r="P95" s="160" t="e">
        <f aca="true">OFFSET(Picture!F100,Info!$G$5,Info!$H$5)</f>
        <v>#VALUE!</v>
      </c>
      <c r="Q95" s="161" t="e">
        <f aca="true">OFFSET(Picture!G100,Info!$G$5,Info!$H$5)</f>
        <v>#VALUE!</v>
      </c>
      <c r="R95" s="182" t="str">
        <f aca="false">IF(ISERROR((Q95-W95)/W95*100),"NA",(Q95-W95)/W95*100)</f>
        <v>NA</v>
      </c>
      <c r="S95" s="182" t="str">
        <f aca="false">IF(ISERROR(Q95/Q$92*100),"NA",Q95/Q$92*100)</f>
        <v>NA</v>
      </c>
      <c r="T95" s="182" t="str">
        <f aca="false">IF(ISERROR(S95-(W95/W$92*100)),"NA",S95-(W95/W$92*100))</f>
        <v>NA</v>
      </c>
      <c r="U95" s="182" t="str">
        <f aca="false">IF(ISERROR(Q95/Q$5*100),"NA",Q95/Q$5*100)</f>
        <v>NA</v>
      </c>
      <c r="V95" s="182" t="str">
        <f aca="false">IF(ISERROR(U95-(W95/W$5*100)),"NA",U95-(W95/W$5*100))</f>
        <v>NA</v>
      </c>
      <c r="W95" s="161" t="e">
        <f aca="true">OFFSET(Picture!H100,Info!$G$5,Info!$H$5)</f>
        <v>#VALUE!</v>
      </c>
      <c r="X95" s="161" t="e">
        <f aca="true">OFFSET(Picture!I100,Info!$G$5,Info!$H$5)</f>
        <v>#VALUE!</v>
      </c>
      <c r="Y95" s="182" t="str">
        <f aca="false">IF(ISERROR((X95-AD95)/AD95*100),"NA",(X95-AD95)/AD95*100)</f>
        <v>NA</v>
      </c>
      <c r="Z95" s="182" t="str">
        <f aca="false">IF(ISERROR(X95/X$92*100),"NA",X95/X$92*100)</f>
        <v>NA</v>
      </c>
      <c r="AA95" s="182" t="str">
        <f aca="false">IF(ISERROR(Z95-(AD95/AD$92*100)),"NA",Z95-(AD95/AD$92*100))</f>
        <v>NA</v>
      </c>
      <c r="AB95" s="182" t="str">
        <f aca="false">IF(ISERROR(X95/X$5*100),"NA",X95/X$5*100)</f>
        <v>NA</v>
      </c>
      <c r="AC95" s="182" t="str">
        <f aca="false">IF(ISERROR(AB95-(AD95/AD$5*100)),"NA",AB95-(AD95/AD$5*100))</f>
        <v>NA</v>
      </c>
      <c r="AD95" s="161" t="e">
        <f aca="true">OFFSET(Picture!J100,Info!$G$5,Info!$H$5)</f>
        <v>#VALUE!</v>
      </c>
      <c r="AE95" s="183" t="str">
        <f aca="false">IF(ISERROR(((AJ95/AR95)-(AK95/AS95))/(AK95/AS95)*100),"NA",((AJ95/AR95)-(AK95/AS95))/(AK95/AS95)*100)</f>
        <v>NA</v>
      </c>
      <c r="AF95" s="183" t="str">
        <f aca="false">IF(ISERROR(((AL95/AT95)-(AM95/AU95))/(AM95/AU95)*100),"NA",((AL95/AT95)-(AM95/AU95))/(AM95/AU95)*100)</f>
        <v>NA</v>
      </c>
      <c r="AG95" s="183" t="str">
        <f aca="false">IF(ISERROR(((AN95/AV95)-(AO95/AW95))/(AO95/AW95)*100),"NA",((AN95/AV95)-(AO95/AW95))/(AO95/AW95)*100)</f>
        <v>NA</v>
      </c>
      <c r="AH95" s="183" t="str">
        <f aca="false">IF(ISERROR(((AP95/AX95)-(AQ95/AY95))/(AQ95/AY95)*100),"NA",((AP95/AX95)-(AQ95/AY95))/(AQ95/AY95)*100)</f>
        <v>NA</v>
      </c>
      <c r="AJ95" s="160" t="e">
        <f aca="true">OFFSET(Picture!C100,Info!$G$5,0)</f>
        <v>#VALUE!</v>
      </c>
      <c r="AK95" s="160" t="e">
        <f aca="true">OFFSET(Picture!D100,Info!$G$5,0)</f>
        <v>#VALUE!</v>
      </c>
      <c r="AL95" s="160" t="e">
        <f aca="true">OFFSET(Picture!E100,Info!$G$5,0)</f>
        <v>#VALUE!</v>
      </c>
      <c r="AM95" s="160" t="e">
        <f aca="true">OFFSET(Picture!F100,Info!$G$5,0)</f>
        <v>#VALUE!</v>
      </c>
      <c r="AN95" s="160" t="e">
        <f aca="true">OFFSET(Picture!G100,Info!$G$5,0)</f>
        <v>#VALUE!</v>
      </c>
      <c r="AO95" s="160" t="e">
        <f aca="true">OFFSET(Picture!H100,Info!$G$5,0)</f>
        <v>#VALUE!</v>
      </c>
      <c r="AP95" s="160" t="e">
        <f aca="true">OFFSET(Picture!I100,Info!$G$5,0)</f>
        <v>#VALUE!</v>
      </c>
      <c r="AQ95" s="160" t="e">
        <f aca="true">OFFSET(Picture!J100,Info!$G$5,0)</f>
        <v>#VALUE!</v>
      </c>
      <c r="AR95" s="160" t="e">
        <f aca="true">OFFSET(Picture!K100,Info!$G$5,0)</f>
        <v>#VALUE!</v>
      </c>
      <c r="AS95" s="160" t="e">
        <f aca="true">OFFSET(Picture!L100,Info!$G$5,0)</f>
        <v>#VALUE!</v>
      </c>
      <c r="AT95" s="160" t="e">
        <f aca="true">OFFSET(Picture!M100,Info!$G$5,0)</f>
        <v>#VALUE!</v>
      </c>
      <c r="AU95" s="160" t="e">
        <f aca="true">OFFSET(Picture!N100,Info!$G$5,0)</f>
        <v>#VALUE!</v>
      </c>
      <c r="AV95" s="160" t="e">
        <f aca="true">OFFSET(Picture!O100,Info!$G$5,0)</f>
        <v>#VALUE!</v>
      </c>
      <c r="AW95" s="160" t="e">
        <f aca="true">OFFSET(Picture!P100,Info!$G$5,0)</f>
        <v>#VALUE!</v>
      </c>
      <c r="AX95" s="160" t="e">
        <f aca="true">OFFSET(Picture!Q100,Info!$G$5,0)</f>
        <v>#VALUE!</v>
      </c>
      <c r="AY95" s="160" t="e">
        <f aca="true">OFFSET(Picture!R100,Info!$G$5,0)</f>
        <v>#VALUE!</v>
      </c>
    </row>
    <row r="96" customFormat="false" ht="13.5" hidden="false" customHeight="false" outlineLevel="0" collapsed="false">
      <c r="A96" s="181"/>
      <c r="B96" s="160" t="e">
        <f aca="true">OFFSET(Picture!B101,Info!$G$5,Info!$H$5)</f>
        <v>#VALUE!</v>
      </c>
      <c r="C96" s="160" t="e">
        <f aca="true">OFFSET(Picture!C101,Info!$G$5,Info!$H$5)</f>
        <v>#VALUE!</v>
      </c>
      <c r="D96" s="159" t="str">
        <f aca="false">IF(ISERROR((C96-I96)/I96*100),"NA",(C96-I96)/I96*100)</f>
        <v>NA</v>
      </c>
      <c r="E96" s="163" t="str">
        <f aca="false">IF(ISERROR(C96/$C$92*100),"NA",C96/$C$92*100)</f>
        <v>NA</v>
      </c>
      <c r="F96" s="159" t="str">
        <f aca="false">IF(ISERROR(E96-(I96/I$92*100)),"NA",E96-(I96/I$92*100))</f>
        <v>NA</v>
      </c>
      <c r="G96" s="159" t="str">
        <f aca="false">IF(ISERROR(C96/C$5*100),"NA",C96/C$5*100)</f>
        <v>NA</v>
      </c>
      <c r="H96" s="159" t="str">
        <f aca="false">IF(ISERROR(G96-(I96/I$5*100)),"NA",G96-(I96/I$5*100))</f>
        <v>NA</v>
      </c>
      <c r="I96" s="160" t="e">
        <f aca="true">OFFSET(Picture!D101,Info!$G$5,Info!$H$5)</f>
        <v>#VALUE!</v>
      </c>
      <c r="J96" s="160" t="e">
        <f aca="true">OFFSET(Picture!E101,Info!$G$5,Info!$H$5)</f>
        <v>#VALUE!</v>
      </c>
      <c r="K96" s="159" t="str">
        <f aca="false">IF(ISERROR((J96-P96)/P96*100),"NA",(J96-P96)/P96*100)</f>
        <v>NA</v>
      </c>
      <c r="L96" s="159" t="str">
        <f aca="false">IF(ISERROR(J96/J$92*100),"NA",J96/J$92*100)</f>
        <v>NA</v>
      </c>
      <c r="M96" s="159" t="str">
        <f aca="false">IF(ISERROR(L96-(P96/P$92*100)),"NA",L96-(P96/P$92*100))</f>
        <v>NA</v>
      </c>
      <c r="N96" s="159" t="str">
        <f aca="false">IF(ISERROR(J96/J$5*100),"NA",J96/J$5*100)</f>
        <v>NA</v>
      </c>
      <c r="O96" s="159" t="str">
        <f aca="false">IF(ISERROR(N96-(P96/P$5*100)),"NA",N96-(P96/P$5*100))</f>
        <v>NA</v>
      </c>
      <c r="P96" s="160" t="e">
        <f aca="true">OFFSET(Picture!F101,Info!$G$5,Info!$H$5)</f>
        <v>#VALUE!</v>
      </c>
      <c r="Q96" s="158" t="e">
        <f aca="true">OFFSET(Picture!G101,Info!$G$5,Info!$H$5)</f>
        <v>#VALUE!</v>
      </c>
      <c r="R96" s="159" t="str">
        <f aca="false">IF(ISERROR((Q96-W96)/W96*100),"NA",(Q96-W96)/W96*100)</f>
        <v>NA</v>
      </c>
      <c r="S96" s="159" t="str">
        <f aca="false">IF(ISERROR(Q96/Q$92*100),"NA",Q96/Q$92*100)</f>
        <v>NA</v>
      </c>
      <c r="T96" s="159" t="str">
        <f aca="false">IF(ISERROR(S96-(W96/W$92*100)),"NA",S96-(W96/W$92*100))</f>
        <v>NA</v>
      </c>
      <c r="U96" s="159" t="str">
        <f aca="false">IF(ISERROR(Q96/Q$5*100),"NA",Q96/Q$5*100)</f>
        <v>NA</v>
      </c>
      <c r="V96" s="159" t="str">
        <f aca="false">IF(ISERROR(U96-(W96/W$5*100)),"NA",U96-(W96/W$5*100))</f>
        <v>NA</v>
      </c>
      <c r="W96" s="158" t="e">
        <f aca="true">OFFSET(Picture!H101,Info!$G$5,Info!$H$5)</f>
        <v>#VALUE!</v>
      </c>
      <c r="X96" s="158" t="e">
        <f aca="true">OFFSET(Picture!I101,Info!$G$5,Info!$H$5)</f>
        <v>#VALUE!</v>
      </c>
      <c r="Y96" s="159" t="str">
        <f aca="false">IF(ISERROR((X96-AD96)/AD96*100),"NA",(X96-AD96)/AD96*100)</f>
        <v>NA</v>
      </c>
      <c r="Z96" s="159" t="str">
        <f aca="false">IF(ISERROR(X96/X$92*100),"NA",X96/X$92*100)</f>
        <v>NA</v>
      </c>
      <c r="AA96" s="159" t="str">
        <f aca="false">IF(ISERROR(Z96-(AD96/AD$92*100)),"NA",Z96-(AD96/AD$92*100))</f>
        <v>NA</v>
      </c>
      <c r="AB96" s="159" t="str">
        <f aca="false">IF(ISERROR(X96/X$5*100),"NA",X96/X$5*100)</f>
        <v>NA</v>
      </c>
      <c r="AC96" s="159" t="str">
        <f aca="false">IF(ISERROR(AB96-(AD96/AD$5*100)),"NA",AB96-(AD96/AD$5*100))</f>
        <v>NA</v>
      </c>
      <c r="AD96" s="158" t="e">
        <f aca="true">OFFSET(Picture!J101,Info!$G$5,Info!$H$5)</f>
        <v>#VALUE!</v>
      </c>
      <c r="AE96" s="183" t="str">
        <f aca="false">IF(ISERROR(((AJ96/AR96)-(AK96/AS96))/(AK96/AS96)*100),"NA",((AJ96/AR96)-(AK96/AS96))/(AK96/AS96)*100)</f>
        <v>NA</v>
      </c>
      <c r="AF96" s="183" t="str">
        <f aca="false">IF(ISERROR(((AL96/AT96)-(AM96/AU96))/(AM96/AU96)*100),"NA",((AL96/AT96)-(AM96/AU96))/(AM96/AU96)*100)</f>
        <v>NA</v>
      </c>
      <c r="AG96" s="183" t="str">
        <f aca="false">IF(ISERROR(((AN96/AV96)-(AO96/AW96))/(AO96/AW96)*100),"NA",((AN96/AV96)-(AO96/AW96))/(AO96/AW96)*100)</f>
        <v>NA</v>
      </c>
      <c r="AH96" s="183" t="str">
        <f aca="false">IF(ISERROR(((AP96/AX96)-(AQ96/AY96))/(AQ96/AY96)*100),"NA",((AP96/AX96)-(AQ96/AY96))/(AQ96/AY96)*100)</f>
        <v>NA</v>
      </c>
      <c r="AJ96" s="160" t="e">
        <f aca="true">OFFSET(Picture!C101,Info!$G$5,0)</f>
        <v>#VALUE!</v>
      </c>
      <c r="AK96" s="160" t="e">
        <f aca="true">OFFSET(Picture!D101,Info!$G$5,0)</f>
        <v>#VALUE!</v>
      </c>
      <c r="AL96" s="160" t="e">
        <f aca="true">OFFSET(Picture!E101,Info!$G$5,0)</f>
        <v>#VALUE!</v>
      </c>
      <c r="AM96" s="160" t="e">
        <f aca="true">OFFSET(Picture!F101,Info!$G$5,0)</f>
        <v>#VALUE!</v>
      </c>
      <c r="AN96" s="160" t="e">
        <f aca="true">OFFSET(Picture!G101,Info!$G$5,0)</f>
        <v>#VALUE!</v>
      </c>
      <c r="AO96" s="160" t="e">
        <f aca="true">OFFSET(Picture!H101,Info!$G$5,0)</f>
        <v>#VALUE!</v>
      </c>
      <c r="AP96" s="160" t="e">
        <f aca="true">OFFSET(Picture!I101,Info!$G$5,0)</f>
        <v>#VALUE!</v>
      </c>
      <c r="AQ96" s="160" t="e">
        <f aca="true">OFFSET(Picture!J101,Info!$G$5,0)</f>
        <v>#VALUE!</v>
      </c>
      <c r="AR96" s="160" t="e">
        <f aca="true">OFFSET(Picture!K101,Info!$G$5,0)</f>
        <v>#VALUE!</v>
      </c>
      <c r="AS96" s="160" t="e">
        <f aca="true">OFFSET(Picture!L101,Info!$G$5,0)</f>
        <v>#VALUE!</v>
      </c>
      <c r="AT96" s="160" t="e">
        <f aca="true">OFFSET(Picture!M101,Info!$G$5,0)</f>
        <v>#VALUE!</v>
      </c>
      <c r="AU96" s="160" t="e">
        <f aca="true">OFFSET(Picture!N101,Info!$G$5,0)</f>
        <v>#VALUE!</v>
      </c>
      <c r="AV96" s="160" t="e">
        <f aca="true">OFFSET(Picture!O101,Info!$G$5,0)</f>
        <v>#VALUE!</v>
      </c>
      <c r="AW96" s="160" t="e">
        <f aca="true">OFFSET(Picture!P101,Info!$G$5,0)</f>
        <v>#VALUE!</v>
      </c>
      <c r="AX96" s="160" t="e">
        <f aca="true">OFFSET(Picture!Q101,Info!$G$5,0)</f>
        <v>#VALUE!</v>
      </c>
      <c r="AY96" s="160" t="e">
        <f aca="true">OFFSET(Picture!R101,Info!$G$5,0)</f>
        <v>#VALUE!</v>
      </c>
    </row>
    <row r="97" customFormat="false" ht="13.5" hidden="false" customHeight="false" outlineLevel="0" collapsed="false">
      <c r="A97" s="181"/>
      <c r="B97" s="160" t="e">
        <f aca="true">OFFSET(Picture!B102,Info!$G$5,Info!$H$5)</f>
        <v>#VALUE!</v>
      </c>
      <c r="C97" s="160" t="e">
        <f aca="true">OFFSET(Picture!C102,Info!$G$5,Info!$H$5)</f>
        <v>#VALUE!</v>
      </c>
      <c r="D97" s="182" t="str">
        <f aca="false">IF(ISERROR((C97-I97)/I97*100),"NA",(C97-I97)/I97*100)</f>
        <v>NA</v>
      </c>
      <c r="E97" s="162" t="str">
        <f aca="false">IF(ISERROR(C97/$C$92*100),"NA",C97/$C$92*100)</f>
        <v>NA</v>
      </c>
      <c r="F97" s="182" t="str">
        <f aca="false">IF(ISERROR(E97-(I97/I$92*100)),"NA",E97-(I97/I$92*100))</f>
        <v>NA</v>
      </c>
      <c r="G97" s="182" t="str">
        <f aca="false">IF(ISERROR(C97/C$5*100),"NA",C97/C$5*100)</f>
        <v>NA</v>
      </c>
      <c r="H97" s="182" t="str">
        <f aca="false">IF(ISERROR(G97-(I97/I$5*100)),"NA",G97-(I97/I$5*100))</f>
        <v>NA</v>
      </c>
      <c r="I97" s="160" t="e">
        <f aca="true">OFFSET(Picture!D102,Info!$G$5,Info!$H$5)</f>
        <v>#VALUE!</v>
      </c>
      <c r="J97" s="160" t="e">
        <f aca="true">OFFSET(Picture!E102,Info!$G$5,Info!$H$5)</f>
        <v>#VALUE!</v>
      </c>
      <c r="K97" s="182" t="str">
        <f aca="false">IF(ISERROR((J97-P97)/P97*100),"NA",(J97-P97)/P97*100)</f>
        <v>NA</v>
      </c>
      <c r="L97" s="182" t="str">
        <f aca="false">IF(ISERROR(J97/J$92*100),"NA",J97/J$92*100)</f>
        <v>NA</v>
      </c>
      <c r="M97" s="182" t="str">
        <f aca="false">IF(ISERROR(L97-(P97/P$92*100)),"NA",L97-(P97/P$92*100))</f>
        <v>NA</v>
      </c>
      <c r="N97" s="182" t="str">
        <f aca="false">IF(ISERROR(J97/J$5*100),"NA",J97/J$5*100)</f>
        <v>NA</v>
      </c>
      <c r="O97" s="182" t="str">
        <f aca="false">IF(ISERROR(N97-(P97/P$5*100)),"NA",N97-(P97/P$5*100))</f>
        <v>NA</v>
      </c>
      <c r="P97" s="160" t="e">
        <f aca="true">OFFSET(Picture!F102,Info!$G$5,Info!$H$5)</f>
        <v>#VALUE!</v>
      </c>
      <c r="Q97" s="161" t="e">
        <f aca="true">OFFSET(Picture!G102,Info!$G$5,Info!$H$5)</f>
        <v>#VALUE!</v>
      </c>
      <c r="R97" s="182" t="str">
        <f aca="false">IF(ISERROR((Q97-W97)/W97*100),"NA",(Q97-W97)/W97*100)</f>
        <v>NA</v>
      </c>
      <c r="S97" s="182" t="str">
        <f aca="false">IF(ISERROR(Q97/Q$92*100),"NA",Q97/Q$92*100)</f>
        <v>NA</v>
      </c>
      <c r="T97" s="182" t="str">
        <f aca="false">IF(ISERROR(S97-(W97/W$92*100)),"NA",S97-(W97/W$92*100))</f>
        <v>NA</v>
      </c>
      <c r="U97" s="182" t="str">
        <f aca="false">IF(ISERROR(Q97/Q$5*100),"NA",Q97/Q$5*100)</f>
        <v>NA</v>
      </c>
      <c r="V97" s="182" t="str">
        <f aca="false">IF(ISERROR(U97-(W97/W$5*100)),"NA",U97-(W97/W$5*100))</f>
        <v>NA</v>
      </c>
      <c r="W97" s="161" t="e">
        <f aca="true">OFFSET(Picture!H102,Info!$G$5,Info!$H$5)</f>
        <v>#VALUE!</v>
      </c>
      <c r="X97" s="161" t="e">
        <f aca="true">OFFSET(Picture!I102,Info!$G$5,Info!$H$5)</f>
        <v>#VALUE!</v>
      </c>
      <c r="Y97" s="182" t="str">
        <f aca="false">IF(ISERROR((X97-AD97)/AD97*100),"NA",(X97-AD97)/AD97*100)</f>
        <v>NA</v>
      </c>
      <c r="Z97" s="182" t="str">
        <f aca="false">IF(ISERROR(X97/X$92*100),"NA",X97/X$92*100)</f>
        <v>NA</v>
      </c>
      <c r="AA97" s="182" t="str">
        <f aca="false">IF(ISERROR(Z97-(AD97/AD$92*100)),"NA",Z97-(AD97/AD$92*100))</f>
        <v>NA</v>
      </c>
      <c r="AB97" s="182" t="str">
        <f aca="false">IF(ISERROR(X97/X$5*100),"NA",X97/X$5*100)</f>
        <v>NA</v>
      </c>
      <c r="AC97" s="182" t="str">
        <f aca="false">IF(ISERROR(AB97-(AD97/AD$5*100)),"NA",AB97-(AD97/AD$5*100))</f>
        <v>NA</v>
      </c>
      <c r="AD97" s="161" t="e">
        <f aca="true">OFFSET(Picture!J102,Info!$G$5,Info!$H$5)</f>
        <v>#VALUE!</v>
      </c>
      <c r="AE97" s="183" t="str">
        <f aca="false">IF(ISERROR(((AJ97/AR97)-(AK97/AS97))/(AK97/AS97)*100),"NA",((AJ97/AR97)-(AK97/AS97))/(AK97/AS97)*100)</f>
        <v>NA</v>
      </c>
      <c r="AF97" s="183" t="str">
        <f aca="false">IF(ISERROR(((AL97/AT97)-(AM97/AU97))/(AM97/AU97)*100),"NA",((AL97/AT97)-(AM97/AU97))/(AM97/AU97)*100)</f>
        <v>NA</v>
      </c>
      <c r="AG97" s="183" t="str">
        <f aca="false">IF(ISERROR(((AN97/AV97)-(AO97/AW97))/(AO97/AW97)*100),"NA",((AN97/AV97)-(AO97/AW97))/(AO97/AW97)*100)</f>
        <v>NA</v>
      </c>
      <c r="AH97" s="183" t="str">
        <f aca="false">IF(ISERROR(((AP97/AX97)-(AQ97/AY97))/(AQ97/AY97)*100),"NA",((AP97/AX97)-(AQ97/AY97))/(AQ97/AY97)*100)</f>
        <v>NA</v>
      </c>
      <c r="AJ97" s="160" t="e">
        <f aca="true">OFFSET(Picture!C102,Info!$G$5,0)</f>
        <v>#VALUE!</v>
      </c>
      <c r="AK97" s="160" t="e">
        <f aca="true">OFFSET(Picture!D102,Info!$G$5,0)</f>
        <v>#VALUE!</v>
      </c>
      <c r="AL97" s="160" t="e">
        <f aca="true">OFFSET(Picture!E102,Info!$G$5,0)</f>
        <v>#VALUE!</v>
      </c>
      <c r="AM97" s="160" t="e">
        <f aca="true">OFFSET(Picture!F102,Info!$G$5,0)</f>
        <v>#VALUE!</v>
      </c>
      <c r="AN97" s="160" t="e">
        <f aca="true">OFFSET(Picture!G102,Info!$G$5,0)</f>
        <v>#VALUE!</v>
      </c>
      <c r="AO97" s="160" t="e">
        <f aca="true">OFFSET(Picture!H102,Info!$G$5,0)</f>
        <v>#VALUE!</v>
      </c>
      <c r="AP97" s="160" t="e">
        <f aca="true">OFFSET(Picture!I102,Info!$G$5,0)</f>
        <v>#VALUE!</v>
      </c>
      <c r="AQ97" s="160" t="e">
        <f aca="true">OFFSET(Picture!J102,Info!$G$5,0)</f>
        <v>#VALUE!</v>
      </c>
      <c r="AR97" s="160" t="e">
        <f aca="true">OFFSET(Picture!K102,Info!$G$5,0)</f>
        <v>#VALUE!</v>
      </c>
      <c r="AS97" s="160" t="e">
        <f aca="true">OFFSET(Picture!L102,Info!$G$5,0)</f>
        <v>#VALUE!</v>
      </c>
      <c r="AT97" s="160" t="e">
        <f aca="true">OFFSET(Picture!M102,Info!$G$5,0)</f>
        <v>#VALUE!</v>
      </c>
      <c r="AU97" s="160" t="e">
        <f aca="true">OFFSET(Picture!N102,Info!$G$5,0)</f>
        <v>#VALUE!</v>
      </c>
      <c r="AV97" s="160" t="e">
        <f aca="true">OFFSET(Picture!O102,Info!$G$5,0)</f>
        <v>#VALUE!</v>
      </c>
      <c r="AW97" s="160" t="e">
        <f aca="true">OFFSET(Picture!P102,Info!$G$5,0)</f>
        <v>#VALUE!</v>
      </c>
      <c r="AX97" s="160" t="e">
        <f aca="true">OFFSET(Picture!Q102,Info!$G$5,0)</f>
        <v>#VALUE!</v>
      </c>
      <c r="AY97" s="160" t="e">
        <f aca="true">OFFSET(Picture!R102,Info!$G$5,0)</f>
        <v>#VALUE!</v>
      </c>
    </row>
    <row r="98" customFormat="false" ht="13.5" hidden="false" customHeight="false" outlineLevel="0" collapsed="false">
      <c r="A98" s="181"/>
      <c r="B98" s="160" t="e">
        <f aca="true">OFFSET(Picture!B103,Info!$G$5,Info!$H$5)</f>
        <v>#VALUE!</v>
      </c>
      <c r="C98" s="160" t="e">
        <f aca="true">OFFSET(Picture!C103,Info!$G$5,Info!$H$5)</f>
        <v>#VALUE!</v>
      </c>
      <c r="D98" s="159" t="str">
        <f aca="false">IF(ISERROR((C98-I98)/I98*100),"NA",(C98-I98)/I98*100)</f>
        <v>NA</v>
      </c>
      <c r="E98" s="163" t="str">
        <f aca="false">IF(ISERROR(C98/$C$92*100),"NA",C98/$C$92*100)</f>
        <v>NA</v>
      </c>
      <c r="F98" s="159" t="str">
        <f aca="false">IF(ISERROR(E98-(I98/I$92*100)),"NA",E98-(I98/I$92*100))</f>
        <v>NA</v>
      </c>
      <c r="G98" s="159" t="str">
        <f aca="false">IF(ISERROR(C98/C$5*100),"NA",C98/C$5*100)</f>
        <v>NA</v>
      </c>
      <c r="H98" s="159" t="str">
        <f aca="false">IF(ISERROR(G98-(I98/I$5*100)),"NA",G98-(I98/I$5*100))</f>
        <v>NA</v>
      </c>
      <c r="I98" s="160" t="e">
        <f aca="true">OFFSET(Picture!D103,Info!$G$5,Info!$H$5)</f>
        <v>#VALUE!</v>
      </c>
      <c r="J98" s="160" t="e">
        <f aca="true">OFFSET(Picture!E103,Info!$G$5,Info!$H$5)</f>
        <v>#VALUE!</v>
      </c>
      <c r="K98" s="159" t="str">
        <f aca="false">IF(ISERROR((J98-P98)/P98*100),"NA",(J98-P98)/P98*100)</f>
        <v>NA</v>
      </c>
      <c r="L98" s="159" t="str">
        <f aca="false">IF(ISERROR(J98/J$92*100),"NA",J98/J$92*100)</f>
        <v>NA</v>
      </c>
      <c r="M98" s="159" t="str">
        <f aca="false">IF(ISERROR(L98-(P98/P$92*100)),"NA",L98-(P98/P$92*100))</f>
        <v>NA</v>
      </c>
      <c r="N98" s="159" t="str">
        <f aca="false">IF(ISERROR(J98/J$5*100),"NA",J98/J$5*100)</f>
        <v>NA</v>
      </c>
      <c r="O98" s="159" t="str">
        <f aca="false">IF(ISERROR(N98-(P98/P$5*100)),"NA",N98-(P98/P$5*100))</f>
        <v>NA</v>
      </c>
      <c r="P98" s="160" t="e">
        <f aca="true">OFFSET(Picture!F103,Info!$G$5,Info!$H$5)</f>
        <v>#VALUE!</v>
      </c>
      <c r="Q98" s="158" t="e">
        <f aca="true">OFFSET(Picture!G103,Info!$G$5,Info!$H$5)</f>
        <v>#VALUE!</v>
      </c>
      <c r="R98" s="159" t="str">
        <f aca="false">IF(ISERROR((Q98-W98)/W98*100),"NA",(Q98-W98)/W98*100)</f>
        <v>NA</v>
      </c>
      <c r="S98" s="159" t="str">
        <f aca="false">IF(ISERROR(Q98/Q$92*100),"NA",Q98/Q$92*100)</f>
        <v>NA</v>
      </c>
      <c r="T98" s="159" t="str">
        <f aca="false">IF(ISERROR(S98-(W98/W$92*100)),"NA",S98-(W98/W$92*100))</f>
        <v>NA</v>
      </c>
      <c r="U98" s="159" t="str">
        <f aca="false">IF(ISERROR(Q98/Q$5*100),"NA",Q98/Q$5*100)</f>
        <v>NA</v>
      </c>
      <c r="V98" s="159" t="str">
        <f aca="false">IF(ISERROR(U98-(W98/W$5*100)),"NA",U98-(W98/W$5*100))</f>
        <v>NA</v>
      </c>
      <c r="W98" s="158" t="e">
        <f aca="true">OFFSET(Picture!H103,Info!$G$5,Info!$H$5)</f>
        <v>#VALUE!</v>
      </c>
      <c r="X98" s="158" t="e">
        <f aca="true">OFFSET(Picture!I103,Info!$G$5,Info!$H$5)</f>
        <v>#VALUE!</v>
      </c>
      <c r="Y98" s="159" t="str">
        <f aca="false">IF(ISERROR((X98-AD98)/AD98*100),"NA",(X98-AD98)/AD98*100)</f>
        <v>NA</v>
      </c>
      <c r="Z98" s="159" t="str">
        <f aca="false">IF(ISERROR(X98/X$92*100),"NA",X98/X$92*100)</f>
        <v>NA</v>
      </c>
      <c r="AA98" s="159" t="str">
        <f aca="false">IF(ISERROR(Z98-(AD98/AD$92*100)),"NA",Z98-(AD98/AD$92*100))</f>
        <v>NA</v>
      </c>
      <c r="AB98" s="159" t="str">
        <f aca="false">IF(ISERROR(X98/X$5*100),"NA",X98/X$5*100)</f>
        <v>NA</v>
      </c>
      <c r="AC98" s="159" t="str">
        <f aca="false">IF(ISERROR(AB98-(AD98/AD$5*100)),"NA",AB98-(AD98/AD$5*100))</f>
        <v>NA</v>
      </c>
      <c r="AD98" s="158" t="e">
        <f aca="true">OFFSET(Picture!J103,Info!$G$5,Info!$H$5)</f>
        <v>#VALUE!</v>
      </c>
      <c r="AE98" s="183" t="str">
        <f aca="false">IF(ISERROR(((AJ98/AR98)-(AK98/AS98))/(AK98/AS98)*100),"NA",((AJ98/AR98)-(AK98/AS98))/(AK98/AS98)*100)</f>
        <v>NA</v>
      </c>
      <c r="AF98" s="183" t="str">
        <f aca="false">IF(ISERROR(((AL98/AT98)-(AM98/AU98))/(AM98/AU98)*100),"NA",((AL98/AT98)-(AM98/AU98))/(AM98/AU98)*100)</f>
        <v>NA</v>
      </c>
      <c r="AG98" s="183" t="str">
        <f aca="false">IF(ISERROR(((AN98/AV98)-(AO98/AW98))/(AO98/AW98)*100),"NA",((AN98/AV98)-(AO98/AW98))/(AO98/AW98)*100)</f>
        <v>NA</v>
      </c>
      <c r="AH98" s="183" t="str">
        <f aca="false">IF(ISERROR(((AP98/AX98)-(AQ98/AY98))/(AQ98/AY98)*100),"NA",((AP98/AX98)-(AQ98/AY98))/(AQ98/AY98)*100)</f>
        <v>NA</v>
      </c>
      <c r="AJ98" s="160" t="e">
        <f aca="true">OFFSET(Picture!C103,Info!$G$5,0)</f>
        <v>#VALUE!</v>
      </c>
      <c r="AK98" s="160" t="e">
        <f aca="true">OFFSET(Picture!D103,Info!$G$5,0)</f>
        <v>#VALUE!</v>
      </c>
      <c r="AL98" s="160" t="e">
        <f aca="true">OFFSET(Picture!E103,Info!$G$5,0)</f>
        <v>#VALUE!</v>
      </c>
      <c r="AM98" s="160" t="e">
        <f aca="true">OFFSET(Picture!F103,Info!$G$5,0)</f>
        <v>#VALUE!</v>
      </c>
      <c r="AN98" s="160" t="e">
        <f aca="true">OFFSET(Picture!G103,Info!$G$5,0)</f>
        <v>#VALUE!</v>
      </c>
      <c r="AO98" s="160" t="e">
        <f aca="true">OFFSET(Picture!H103,Info!$G$5,0)</f>
        <v>#VALUE!</v>
      </c>
      <c r="AP98" s="160" t="e">
        <f aca="true">OFFSET(Picture!I103,Info!$G$5,0)</f>
        <v>#VALUE!</v>
      </c>
      <c r="AQ98" s="160" t="e">
        <f aca="true">OFFSET(Picture!J103,Info!$G$5,0)</f>
        <v>#VALUE!</v>
      </c>
      <c r="AR98" s="160" t="e">
        <f aca="true">OFFSET(Picture!K103,Info!$G$5,0)</f>
        <v>#VALUE!</v>
      </c>
      <c r="AS98" s="160" t="e">
        <f aca="true">OFFSET(Picture!L103,Info!$G$5,0)</f>
        <v>#VALUE!</v>
      </c>
      <c r="AT98" s="160" t="e">
        <f aca="true">OFFSET(Picture!M103,Info!$G$5,0)</f>
        <v>#VALUE!</v>
      </c>
      <c r="AU98" s="160" t="e">
        <f aca="true">OFFSET(Picture!N103,Info!$G$5,0)</f>
        <v>#VALUE!</v>
      </c>
      <c r="AV98" s="160" t="e">
        <f aca="true">OFFSET(Picture!O103,Info!$G$5,0)</f>
        <v>#VALUE!</v>
      </c>
      <c r="AW98" s="160" t="e">
        <f aca="true">OFFSET(Picture!P103,Info!$G$5,0)</f>
        <v>#VALUE!</v>
      </c>
      <c r="AX98" s="160" t="e">
        <f aca="true">OFFSET(Picture!Q103,Info!$G$5,0)</f>
        <v>#VALUE!</v>
      </c>
      <c r="AY98" s="160" t="e">
        <f aca="true">OFFSET(Picture!R103,Info!$G$5,0)</f>
        <v>#VALUE!</v>
      </c>
    </row>
    <row r="99" customFormat="false" ht="13.5" hidden="false" customHeight="false" outlineLevel="0" collapsed="false">
      <c r="A99" s="181"/>
      <c r="B99" s="157" t="s">
        <v>202</v>
      </c>
      <c r="C99" s="184" t="e">
        <f aca="false">C92-SUM(C93:C98)</f>
        <v>#VALUE!</v>
      </c>
      <c r="D99" s="185" t="str">
        <f aca="false">IF(ISERROR((C99-I99)/I99*100),"NA",(C99-I99)/I99*100)</f>
        <v>NA</v>
      </c>
      <c r="E99" s="186" t="str">
        <f aca="false">IF(ISERROR(C99/$C$92*100),"NA",C99/$C$92*100)</f>
        <v>NA</v>
      </c>
      <c r="F99" s="185" t="str">
        <f aca="false">IF(ISERROR(E99-(I99/I$92*100)),"NA",E99-(I99/I$92*100))</f>
        <v>NA</v>
      </c>
      <c r="G99" s="185" t="str">
        <f aca="false">IF(ISERROR(C99/C$5*100),"NA",C99/C$5*100)</f>
        <v>NA</v>
      </c>
      <c r="H99" s="185" t="str">
        <f aca="false">IF(ISERROR(G99-(I99/I$5*100)),"NA",G99-(I99/I$5*100))</f>
        <v>NA</v>
      </c>
      <c r="I99" s="184" t="e">
        <f aca="false">I92-SUM(I93:I98)</f>
        <v>#VALUE!</v>
      </c>
      <c r="J99" s="184" t="e">
        <f aca="false">J92-SUM(J93:J98)</f>
        <v>#VALUE!</v>
      </c>
      <c r="K99" s="185" t="str">
        <f aca="false">IF(ISERROR((J99-P99)/P99*100),"NA",(J99-P99)/P99*100)</f>
        <v>NA</v>
      </c>
      <c r="L99" s="185" t="str">
        <f aca="false">IF(ISERROR(J99/J$92*100),"NA",J99/J$92*100)</f>
        <v>NA</v>
      </c>
      <c r="M99" s="185" t="str">
        <f aca="false">IF(ISERROR(L99-(P99/P$92*100)),"NA",L99-(P99/P$92*100))</f>
        <v>NA</v>
      </c>
      <c r="N99" s="185" t="str">
        <f aca="false">IF(ISERROR(J99/J$5*100),"NA",J99/J$5*100)</f>
        <v>NA</v>
      </c>
      <c r="O99" s="185" t="str">
        <f aca="false">IF(ISERROR(N99-(P99/P$5*100)),"NA",N99-(P99/P$5*100))</f>
        <v>NA</v>
      </c>
      <c r="P99" s="184" t="e">
        <f aca="false">P92-SUM(P93:P98)</f>
        <v>#VALUE!</v>
      </c>
      <c r="Q99" s="184" t="e">
        <f aca="false">Q92-SUM(Q93:Q98)</f>
        <v>#VALUE!</v>
      </c>
      <c r="R99" s="185" t="str">
        <f aca="false">IF(ISERROR((Q99-W99)/W99*100),"NA",(Q99-W99)/W99*100)</f>
        <v>NA</v>
      </c>
      <c r="S99" s="185" t="str">
        <f aca="false">IF(ISERROR(Q99/Q$92*100),"NA",Q99/Q$92*100)</f>
        <v>NA</v>
      </c>
      <c r="T99" s="185" t="str">
        <f aca="false">IF(ISERROR(S99-(W99/W$92*100)),"NA",S99-(W99/W$92*100))</f>
        <v>NA</v>
      </c>
      <c r="U99" s="185" t="str">
        <f aca="false">IF(ISERROR(Q99/Q$5*100),"NA",Q99/Q$5*100)</f>
        <v>NA</v>
      </c>
      <c r="V99" s="185" t="str">
        <f aca="false">IF(ISERROR(U99-(W99/W$5*100)),"NA",U99-(W99/W$5*100))</f>
        <v>NA</v>
      </c>
      <c r="W99" s="184" t="e">
        <f aca="false">W92-SUM(W93:W98)</f>
        <v>#VALUE!</v>
      </c>
      <c r="X99" s="184" t="e">
        <f aca="false">X92-SUM(X93:X98)</f>
        <v>#VALUE!</v>
      </c>
      <c r="Y99" s="185" t="str">
        <f aca="false">IF(ISERROR((X99-AD99)/AD99*100),"NA",(X99-AD99)/AD99*100)</f>
        <v>NA</v>
      </c>
      <c r="Z99" s="185" t="str">
        <f aca="false">IF(ISERROR(X99/X$92*100),"NA",X99/X$92*100)</f>
        <v>NA</v>
      </c>
      <c r="AA99" s="185" t="str">
        <f aca="false">IF(ISERROR(Z99-(AD99/AD$92*100)),"NA",Z99-(AD99/AD$92*100))</f>
        <v>NA</v>
      </c>
      <c r="AB99" s="185" t="str">
        <f aca="false">IF(ISERROR(X99/X$5*100),"NA",X99/X$5*100)</f>
        <v>NA</v>
      </c>
      <c r="AC99" s="185" t="str">
        <f aca="false">IF(ISERROR(AB99-(AD99/AD$5*100)),"NA",AB99-(AD99/AD$5*100))</f>
        <v>NA</v>
      </c>
      <c r="AD99" s="184" t="e">
        <f aca="false">AD92-SUM(AD93:AD98)</f>
        <v>#VALUE!</v>
      </c>
      <c r="AE99" s="187" t="str">
        <f aca="false">IF(ISERROR(((AJ99/AR99)-(AK99/AS99))/(AK99/AS99)*100),"NA",((AJ99/AR99)-(AK99/AS99))/(AK99/AS99)*100)</f>
        <v>NA</v>
      </c>
      <c r="AF99" s="187" t="str">
        <f aca="false">IF(ISERROR(((AL99/AT99)-(AM99/AU99))/(AM99/AU99)*100),"NA",((AL99/AT99)-(AM99/AU99))/(AM99/AU99)*100)</f>
        <v>NA</v>
      </c>
      <c r="AG99" s="187" t="str">
        <f aca="false">IF(ISERROR(((AN99/AV99)-(AO99/AW99))/(AO99/AW99)*100),"NA",((AN99/AV99)-(AO99/AW99))/(AO99/AW99)*100)</f>
        <v>NA</v>
      </c>
      <c r="AH99" s="187" t="str">
        <f aca="false">IF(ISERROR(((AP99/AX99)-(AQ99/AY99))/(AQ99/AY99)*100),"NA",((AP99/AX99)-(AQ99/AY99))/(AQ99/AY99)*100)</f>
        <v>NA</v>
      </c>
      <c r="AI99" s="188"/>
      <c r="AJ99" s="184" t="e">
        <f aca="false">AJ92-SUM(AJ93:AJ98)</f>
        <v>#VALUE!</v>
      </c>
      <c r="AK99" s="184" t="e">
        <f aca="false">AK92-SUM(AK93:AK98)</f>
        <v>#VALUE!</v>
      </c>
      <c r="AL99" s="184" t="e">
        <f aca="false">AL92-SUM(AL93:AL98)</f>
        <v>#VALUE!</v>
      </c>
      <c r="AM99" s="184" t="e">
        <f aca="false">AM92-SUM(AM93:AM98)</f>
        <v>#VALUE!</v>
      </c>
      <c r="AN99" s="184" t="e">
        <f aca="false">AN92-SUM(AN93:AN98)</f>
        <v>#VALUE!</v>
      </c>
      <c r="AO99" s="184" t="e">
        <f aca="false">AO92-SUM(AO93:AO98)</f>
        <v>#VALUE!</v>
      </c>
      <c r="AP99" s="184" t="e">
        <f aca="false">AP92-SUM(AP93:AP98)</f>
        <v>#VALUE!</v>
      </c>
      <c r="AQ99" s="184" t="e">
        <f aca="false">AQ92-SUM(AQ93:AQ98)</f>
        <v>#VALUE!</v>
      </c>
      <c r="AR99" s="184" t="e">
        <f aca="false">AR92-SUM(AR93:AR98)</f>
        <v>#VALUE!</v>
      </c>
      <c r="AS99" s="184" t="e">
        <f aca="false">AS92-SUM(AS93:AS98)</f>
        <v>#VALUE!</v>
      </c>
      <c r="AT99" s="184" t="e">
        <f aca="false">AT92-SUM(AT93:AT98)</f>
        <v>#VALUE!</v>
      </c>
      <c r="AU99" s="184" t="e">
        <f aca="false">AU92-SUM(AU93:AU98)</f>
        <v>#VALUE!</v>
      </c>
      <c r="AV99" s="184" t="e">
        <f aca="false">AV92-SUM(AV93:AV98)</f>
        <v>#VALUE!</v>
      </c>
      <c r="AW99" s="184" t="e">
        <f aca="false">AW92-SUM(AW93:AW98)</f>
        <v>#VALUE!</v>
      </c>
      <c r="AX99" s="184" t="e">
        <f aca="false">AX92-SUM(AX93:AX98)</f>
        <v>#VALUE!</v>
      </c>
      <c r="AY99" s="184" t="e">
        <f aca="false">AY92-SUM(AY93:AY98)</f>
        <v>#VALUE!</v>
      </c>
      <c r="AZ99" s="184" t="n">
        <f aca="false">AZ92-SUM(AZ93:AZ98)</f>
        <v>0</v>
      </c>
      <c r="BA99" s="184" t="n">
        <f aca="false">BA92-SUM(BA93:BA98)</f>
        <v>0</v>
      </c>
      <c r="BB99" s="184" t="n">
        <f aca="false">BB92-SUM(BB93:BB98)</f>
        <v>0</v>
      </c>
      <c r="BC99" s="184" t="n">
        <f aca="false">BC92-SUM(BC93:BC98)</f>
        <v>0</v>
      </c>
      <c r="BD99" s="184" t="n">
        <f aca="false">BD92-SUM(BD93:BD98)</f>
        <v>0</v>
      </c>
      <c r="BE99" s="184" t="n">
        <f aca="false">BE92-SUM(BE93:BE98)</f>
        <v>0</v>
      </c>
      <c r="BF99" s="184" t="n">
        <f aca="false">BF92-SUM(BF93:BF98)</f>
        <v>0</v>
      </c>
      <c r="BG99" s="184" t="n">
        <f aca="false">BG92-SUM(BG93:BG98)</f>
        <v>0</v>
      </c>
      <c r="BH99" s="184" t="n">
        <f aca="false">BH92-SUM(BH93:BH98)</f>
        <v>0</v>
      </c>
      <c r="BI99" s="184" t="n">
        <f aca="false">BI92-SUM(BI93:BI98)</f>
        <v>0</v>
      </c>
      <c r="BJ99" s="184" t="n">
        <f aca="false">BJ92-SUM(BJ93:BJ98)</f>
        <v>0</v>
      </c>
      <c r="BK99" s="184" t="n">
        <f aca="false">BK92-SUM(BK93:BK98)</f>
        <v>0</v>
      </c>
      <c r="BL99" s="184" t="n">
        <f aca="false">BL92-SUM(BL93:BL98)</f>
        <v>0</v>
      </c>
      <c r="BM99" s="184" t="n">
        <f aca="false">BM92-SUM(BM93:BM98)</f>
        <v>0</v>
      </c>
      <c r="BN99" s="184" t="n">
        <f aca="false">BN92-SUM(BN93:BN98)</f>
        <v>0</v>
      </c>
      <c r="BO99" s="184" t="n">
        <f aca="false">BO92-SUM(BO93:BO98)</f>
        <v>0</v>
      </c>
      <c r="BP99" s="184" t="n">
        <f aca="false">BP92-SUM(BP93:BP98)</f>
        <v>0</v>
      </c>
      <c r="BQ99" s="184" t="n">
        <f aca="false">BQ92-SUM(BQ93:BQ98)</f>
        <v>0</v>
      </c>
      <c r="BR99" s="184" t="n">
        <f aca="false">BR92-SUM(BR93:BR98)</f>
        <v>0</v>
      </c>
      <c r="BS99" s="184" t="n">
        <f aca="false">BS92-SUM(BS93:BS98)</f>
        <v>0</v>
      </c>
      <c r="BT99" s="184" t="n">
        <f aca="false">BT92-SUM(BT93:BT98)</f>
        <v>0</v>
      </c>
      <c r="BU99" s="184" t="n">
        <f aca="false">BU92-SUM(BU93:BU98)</f>
        <v>0</v>
      </c>
      <c r="BV99" s="184" t="n">
        <f aca="false">BV92-SUM(BV93:BV98)</f>
        <v>0</v>
      </c>
      <c r="BW99" s="184" t="n">
        <f aca="false">BW92-SUM(BW93:BW98)</f>
        <v>0</v>
      </c>
      <c r="BX99" s="184" t="n">
        <f aca="false">BX92-SUM(BX93:BX98)</f>
        <v>0</v>
      </c>
      <c r="BY99" s="184" t="n">
        <f aca="false">BY92-SUM(BY93:BY98)</f>
        <v>0</v>
      </c>
      <c r="BZ99" s="184" t="n">
        <f aca="false">BZ92-SUM(BZ93:BZ98)</f>
        <v>0</v>
      </c>
      <c r="CA99" s="184" t="n">
        <f aca="false">CA92-SUM(CA93:CA98)</f>
        <v>0</v>
      </c>
      <c r="CB99" s="184" t="n">
        <f aca="false">CB92-SUM(CB93:CB98)</f>
        <v>0</v>
      </c>
      <c r="CC99" s="184" t="n">
        <f aca="false">CC92-SUM(CC93:CC98)</f>
        <v>0</v>
      </c>
      <c r="CD99" s="184" t="n">
        <f aca="false">CD92-SUM(CD93:CD98)</f>
        <v>0</v>
      </c>
      <c r="CE99" s="184" t="n">
        <f aca="false">CE92-SUM(CE93:CE98)</f>
        <v>0</v>
      </c>
      <c r="CF99" s="184" t="n">
        <f aca="false">CF92-SUM(CF93:CF98)</f>
        <v>0</v>
      </c>
      <c r="CG99" s="184" t="n">
        <f aca="false">CG92-SUM(CG93:CG98)</f>
        <v>0</v>
      </c>
      <c r="CH99" s="184" t="n">
        <f aca="false">CH92-SUM(CH93:CH98)</f>
        <v>0</v>
      </c>
      <c r="CI99" s="184" t="n">
        <f aca="false">CI92-SUM(CI93:CI98)</f>
        <v>0</v>
      </c>
      <c r="CJ99" s="184" t="n">
        <f aca="false">CJ92-SUM(CJ93:CJ98)</f>
        <v>0</v>
      </c>
      <c r="CK99" s="184" t="n">
        <f aca="false">CK92-SUM(CK93:CK98)</f>
        <v>0</v>
      </c>
      <c r="CL99" s="184" t="n">
        <f aca="false">CL92-SUM(CL93:CL98)</f>
        <v>0</v>
      </c>
      <c r="CM99" s="184" t="n">
        <f aca="false">CM92-SUM(CM93:CM98)</f>
        <v>0</v>
      </c>
      <c r="CN99" s="184" t="n">
        <f aca="false">CN92-SUM(CN93:CN98)</f>
        <v>0</v>
      </c>
      <c r="CO99" s="184" t="n">
        <f aca="false">CO92-SUM(CO93:CO98)</f>
        <v>0</v>
      </c>
      <c r="CP99" s="184" t="n">
        <f aca="false">CP92-SUM(CP93:CP98)</f>
        <v>0</v>
      </c>
      <c r="CQ99" s="184" t="n">
        <f aca="false">CQ92-SUM(CQ93:CQ98)</f>
        <v>0</v>
      </c>
      <c r="CR99" s="184" t="n">
        <f aca="false">CR92-SUM(CR93:CR98)</f>
        <v>0</v>
      </c>
      <c r="CS99" s="184" t="n">
        <f aca="false">CS92-SUM(CS93:CS98)</f>
        <v>0</v>
      </c>
      <c r="CT99" s="184" t="n">
        <f aca="false">CT92-SUM(CT93:CT98)</f>
        <v>0</v>
      </c>
      <c r="CU99" s="184" t="n">
        <f aca="false">CU92-SUM(CU93:CU98)</f>
        <v>0</v>
      </c>
      <c r="CV99" s="184" t="n">
        <f aca="false">CV92-SUM(CV93:CV98)</f>
        <v>0</v>
      </c>
      <c r="CW99" s="184" t="n">
        <f aca="false">CW92-SUM(CW93:CW98)</f>
        <v>0</v>
      </c>
      <c r="CX99" s="184" t="n">
        <f aca="false">CX92-SUM(CX93:CX98)</f>
        <v>0</v>
      </c>
      <c r="CY99" s="184" t="n">
        <f aca="false">CY92-SUM(CY93:CY98)</f>
        <v>0</v>
      </c>
      <c r="CZ99" s="184" t="n">
        <f aca="false">CZ92-SUM(CZ93:CZ98)</f>
        <v>0</v>
      </c>
      <c r="DA99" s="184" t="n">
        <f aca="false">DA92-SUM(DA93:DA98)</f>
        <v>0</v>
      </c>
      <c r="DB99" s="184" t="n">
        <f aca="false">DB92-SUM(DB93:DB98)</f>
        <v>0</v>
      </c>
      <c r="DC99" s="184" t="n">
        <f aca="false">DC92-SUM(DC93:DC98)</f>
        <v>0</v>
      </c>
      <c r="DD99" s="184" t="n">
        <f aca="false">DD92-SUM(DD93:DD98)</f>
        <v>0</v>
      </c>
      <c r="DE99" s="184" t="n">
        <f aca="false">DE92-SUM(DE93:DE98)</f>
        <v>0</v>
      </c>
      <c r="DF99" s="184" t="n">
        <f aca="false">DF92-SUM(DF93:DF98)</f>
        <v>0</v>
      </c>
      <c r="DG99" s="184" t="n">
        <f aca="false">DG92-SUM(DG93:DG98)</f>
        <v>0</v>
      </c>
      <c r="DH99" s="184" t="n">
        <f aca="false">DH92-SUM(DH93:DH98)</f>
        <v>0</v>
      </c>
      <c r="DI99" s="184" t="n">
        <f aca="false">DI92-SUM(DI93:DI98)</f>
        <v>0</v>
      </c>
      <c r="DJ99" s="184" t="n">
        <f aca="false">DJ92-SUM(DJ93:DJ98)</f>
        <v>0</v>
      </c>
      <c r="DK99" s="184" t="n">
        <f aca="false">DK92-SUM(DK93:DK98)</f>
        <v>0</v>
      </c>
      <c r="DL99" s="184" t="n">
        <f aca="false">DL92-SUM(DL93:DL98)</f>
        <v>0</v>
      </c>
      <c r="DM99" s="184" t="n">
        <f aca="false">DM92-SUM(DM93:DM98)</f>
        <v>0</v>
      </c>
      <c r="DN99" s="184" t="n">
        <f aca="false">DN92-SUM(DN93:DN98)</f>
        <v>0</v>
      </c>
      <c r="DO99" s="184" t="n">
        <f aca="false">DO92-SUM(DO93:DO98)</f>
        <v>0</v>
      </c>
      <c r="DP99" s="184" t="n">
        <f aca="false">DP92-SUM(DP93:DP98)</f>
        <v>0</v>
      </c>
      <c r="DQ99" s="184" t="n">
        <f aca="false">DQ92-SUM(DQ93:DQ98)</f>
        <v>0</v>
      </c>
      <c r="DR99" s="184" t="n">
        <f aca="false">DR92-SUM(DR93:DR98)</f>
        <v>0</v>
      </c>
      <c r="DS99" s="184" t="n">
        <f aca="false">DS92-SUM(DS93:DS98)</f>
        <v>0</v>
      </c>
      <c r="DT99" s="184" t="n">
        <f aca="false">DT92-SUM(DT93:DT98)</f>
        <v>0</v>
      </c>
      <c r="DU99" s="184" t="n">
        <f aca="false">DU92-SUM(DU93:DU98)</f>
        <v>0</v>
      </c>
      <c r="DV99" s="184" t="n">
        <f aca="false">DV92-SUM(DV93:DV98)</f>
        <v>0</v>
      </c>
      <c r="DW99" s="184" t="n">
        <f aca="false">DW92-SUM(DW93:DW98)</f>
        <v>0</v>
      </c>
      <c r="DX99" s="184" t="n">
        <f aca="false">DX92-SUM(DX93:DX98)</f>
        <v>0</v>
      </c>
      <c r="DY99" s="184" t="n">
        <f aca="false">DY92-SUM(DY93:DY98)</f>
        <v>0</v>
      </c>
      <c r="DZ99" s="184" t="n">
        <f aca="false">DZ92-SUM(DZ93:DZ98)</f>
        <v>0</v>
      </c>
      <c r="EA99" s="184" t="n">
        <f aca="false">EA92-SUM(EA93:EA98)</f>
        <v>0</v>
      </c>
      <c r="EB99" s="184" t="n">
        <f aca="false">EB92-SUM(EB93:EB98)</f>
        <v>0</v>
      </c>
      <c r="EC99" s="184" t="n">
        <f aca="false">EC92-SUM(EC93:EC98)</f>
        <v>0</v>
      </c>
      <c r="ED99" s="184" t="n">
        <f aca="false">ED92-SUM(ED93:ED98)</f>
        <v>0</v>
      </c>
      <c r="EE99" s="184" t="n">
        <f aca="false">EE92-SUM(EE93:EE98)</f>
        <v>0</v>
      </c>
      <c r="EF99" s="184" t="n">
        <f aca="false">EF92-SUM(EF93:EF98)</f>
        <v>0</v>
      </c>
      <c r="EG99" s="184" t="n">
        <f aca="false">EG92-SUM(EG93:EG98)</f>
        <v>0</v>
      </c>
      <c r="EH99" s="184" t="n">
        <f aca="false">EH92-SUM(EH93:EH98)</f>
        <v>0</v>
      </c>
      <c r="EI99" s="184" t="n">
        <f aca="false">EI92-SUM(EI93:EI98)</f>
        <v>0</v>
      </c>
      <c r="EJ99" s="184" t="n">
        <f aca="false">EJ92-SUM(EJ93:EJ98)</f>
        <v>0</v>
      </c>
      <c r="EK99" s="184" t="n">
        <f aca="false">EK92-SUM(EK93:EK98)</f>
        <v>0</v>
      </c>
      <c r="EL99" s="184" t="n">
        <f aca="false">EL92-SUM(EL93:EL98)</f>
        <v>0</v>
      </c>
      <c r="EM99" s="184" t="n">
        <f aca="false">EM92-SUM(EM93:EM98)</f>
        <v>0</v>
      </c>
      <c r="EN99" s="184" t="n">
        <f aca="false">EN92-SUM(EN93:EN98)</f>
        <v>0</v>
      </c>
      <c r="EO99" s="184" t="n">
        <f aca="false">EO92-SUM(EO93:EO98)</f>
        <v>0</v>
      </c>
      <c r="EP99" s="184" t="n">
        <f aca="false">EP92-SUM(EP93:EP98)</f>
        <v>0</v>
      </c>
      <c r="EQ99" s="184" t="n">
        <f aca="false">EQ92-SUM(EQ93:EQ98)</f>
        <v>0</v>
      </c>
      <c r="ER99" s="184" t="n">
        <f aca="false">ER92-SUM(ER93:ER98)</f>
        <v>0</v>
      </c>
      <c r="ES99" s="184" t="n">
        <f aca="false">ES92-SUM(ES93:ES98)</f>
        <v>0</v>
      </c>
      <c r="ET99" s="184" t="n">
        <f aca="false">ET92-SUM(ET93:ET98)</f>
        <v>0</v>
      </c>
      <c r="EU99" s="184" t="n">
        <f aca="false">EU92-SUM(EU93:EU98)</f>
        <v>0</v>
      </c>
      <c r="EV99" s="184" t="n">
        <f aca="false">EV92-SUM(EV93:EV98)</f>
        <v>0</v>
      </c>
      <c r="EW99" s="184" t="n">
        <f aca="false">EW92-SUM(EW93:EW98)</f>
        <v>0</v>
      </c>
      <c r="EX99" s="184" t="n">
        <f aca="false">EX92-SUM(EX93:EX98)</f>
        <v>0</v>
      </c>
      <c r="EY99" s="184" t="n">
        <f aca="false">EY92-SUM(EY93:EY98)</f>
        <v>0</v>
      </c>
      <c r="EZ99" s="184" t="n">
        <f aca="false">EZ92-SUM(EZ93:EZ98)</f>
        <v>0</v>
      </c>
      <c r="FA99" s="184" t="n">
        <f aca="false">FA92-SUM(FA93:FA98)</f>
        <v>0</v>
      </c>
      <c r="FB99" s="184" t="n">
        <f aca="false">FB92-SUM(FB93:FB98)</f>
        <v>0</v>
      </c>
      <c r="FC99" s="184" t="n">
        <f aca="false">FC92-SUM(FC93:FC98)</f>
        <v>0</v>
      </c>
      <c r="FD99" s="184" t="n">
        <f aca="false">FD92-SUM(FD93:FD98)</f>
        <v>0</v>
      </c>
      <c r="FE99" s="184" t="n">
        <f aca="false">FE92-SUM(FE93:FE98)</f>
        <v>0</v>
      </c>
      <c r="FF99" s="184" t="n">
        <f aca="false">FF92-SUM(FF93:FF98)</f>
        <v>0</v>
      </c>
      <c r="FG99" s="184" t="n">
        <f aca="false">FG92-SUM(FG93:FG98)</f>
        <v>0</v>
      </c>
      <c r="FH99" s="184" t="n">
        <f aca="false">FH92-SUM(FH93:FH98)</f>
        <v>0</v>
      </c>
      <c r="FI99" s="184" t="n">
        <f aca="false">FI92-SUM(FI93:FI98)</f>
        <v>0</v>
      </c>
      <c r="FJ99" s="184" t="n">
        <f aca="false">FJ92-SUM(FJ93:FJ98)</f>
        <v>0</v>
      </c>
      <c r="FK99" s="184" t="n">
        <f aca="false">FK92-SUM(FK93:FK98)</f>
        <v>0</v>
      </c>
      <c r="FL99" s="184" t="n">
        <f aca="false">FL92-SUM(FL93:FL98)</f>
        <v>0</v>
      </c>
      <c r="FM99" s="184" t="n">
        <f aca="false">FM92-SUM(FM93:FM98)</f>
        <v>0</v>
      </c>
      <c r="FN99" s="184" t="n">
        <f aca="false">FN92-SUM(FN93:FN98)</f>
        <v>0</v>
      </c>
      <c r="FO99" s="184" t="n">
        <f aca="false">FO92-SUM(FO93:FO98)</f>
        <v>0</v>
      </c>
      <c r="FP99" s="184" t="n">
        <f aca="false">FP92-SUM(FP93:FP98)</f>
        <v>0</v>
      </c>
      <c r="FQ99" s="184" t="n">
        <f aca="false">FQ92-SUM(FQ93:FQ98)</f>
        <v>0</v>
      </c>
      <c r="FR99" s="184" t="n">
        <f aca="false">FR92-SUM(FR93:FR98)</f>
        <v>0</v>
      </c>
      <c r="FS99" s="184" t="n">
        <f aca="false">FS92-SUM(FS93:FS98)</f>
        <v>0</v>
      </c>
      <c r="FT99" s="184" t="n">
        <f aca="false">FT92-SUM(FT93:FT98)</f>
        <v>0</v>
      </c>
      <c r="FU99" s="184" t="n">
        <f aca="false">FU92-SUM(FU93:FU98)</f>
        <v>0</v>
      </c>
      <c r="FV99" s="184" t="n">
        <f aca="false">FV92-SUM(FV93:FV98)</f>
        <v>0</v>
      </c>
      <c r="FW99" s="184" t="n">
        <f aca="false">FW92-SUM(FW93:FW98)</f>
        <v>0</v>
      </c>
      <c r="FX99" s="184" t="n">
        <f aca="false">FX92-SUM(FX93:FX98)</f>
        <v>0</v>
      </c>
      <c r="FY99" s="184" t="n">
        <f aca="false">FY92-SUM(FY93:FY98)</f>
        <v>0</v>
      </c>
      <c r="FZ99" s="184" t="n">
        <f aca="false">FZ92-SUM(FZ93:FZ98)</f>
        <v>0</v>
      </c>
      <c r="GA99" s="184" t="n">
        <f aca="false">GA92-SUM(GA93:GA98)</f>
        <v>0</v>
      </c>
      <c r="GB99" s="184" t="n">
        <f aca="false">GB92-SUM(GB93:GB98)</f>
        <v>0</v>
      </c>
      <c r="GC99" s="184" t="n">
        <f aca="false">GC92-SUM(GC93:GC98)</f>
        <v>0</v>
      </c>
      <c r="GD99" s="184" t="n">
        <f aca="false">GD92-SUM(GD93:GD98)</f>
        <v>0</v>
      </c>
      <c r="GE99" s="184" t="n">
        <f aca="false">GE92-SUM(GE93:GE98)</f>
        <v>0</v>
      </c>
      <c r="GF99" s="184" t="n">
        <f aca="false">GF92-SUM(GF93:GF98)</f>
        <v>0</v>
      </c>
      <c r="GG99" s="184" t="n">
        <f aca="false">GG92-SUM(GG93:GG98)</f>
        <v>0</v>
      </c>
      <c r="GH99" s="184" t="n">
        <f aca="false">GH92-SUM(GH93:GH98)</f>
        <v>0</v>
      </c>
      <c r="GI99" s="184" t="n">
        <f aca="false">GI92-SUM(GI93:GI98)</f>
        <v>0</v>
      </c>
      <c r="GJ99" s="184" t="n">
        <f aca="false">GJ92-SUM(GJ93:GJ98)</f>
        <v>0</v>
      </c>
      <c r="GK99" s="184" t="n">
        <f aca="false">GK92-SUM(GK93:GK98)</f>
        <v>0</v>
      </c>
      <c r="GL99" s="184" t="n">
        <f aca="false">GL92-SUM(GL93:GL98)</f>
        <v>0</v>
      </c>
      <c r="GM99" s="184" t="n">
        <f aca="false">GM92-SUM(GM93:GM98)</f>
        <v>0</v>
      </c>
      <c r="GN99" s="184" t="n">
        <f aca="false">GN92-SUM(GN93:GN98)</f>
        <v>0</v>
      </c>
      <c r="GO99" s="184" t="n">
        <f aca="false">GO92-SUM(GO93:GO98)</f>
        <v>0</v>
      </c>
      <c r="GP99" s="184" t="n">
        <f aca="false">GP92-SUM(GP93:GP98)</f>
        <v>0</v>
      </c>
      <c r="GQ99" s="184" t="n">
        <f aca="false">GQ92-SUM(GQ93:GQ98)</f>
        <v>0</v>
      </c>
      <c r="GR99" s="184" t="n">
        <f aca="false">GR92-SUM(GR93:GR98)</f>
        <v>0</v>
      </c>
      <c r="GS99" s="184" t="n">
        <f aca="false">GS92-SUM(GS93:GS98)</f>
        <v>0</v>
      </c>
      <c r="GT99" s="184" t="n">
        <f aca="false">GT92-SUM(GT93:GT98)</f>
        <v>0</v>
      </c>
      <c r="GU99" s="184" t="n">
        <f aca="false">GU92-SUM(GU93:GU98)</f>
        <v>0</v>
      </c>
      <c r="GV99" s="184" t="n">
        <f aca="false">GV92-SUM(GV93:GV98)</f>
        <v>0</v>
      </c>
      <c r="GW99" s="184" t="n">
        <f aca="false">GW92-SUM(GW93:GW98)</f>
        <v>0</v>
      </c>
      <c r="GX99" s="184" t="n">
        <f aca="false">GX92-SUM(GX93:GX98)</f>
        <v>0</v>
      </c>
      <c r="GY99" s="184" t="n">
        <f aca="false">GY92-SUM(GY93:GY98)</f>
        <v>0</v>
      </c>
      <c r="GZ99" s="184" t="n">
        <f aca="false">GZ92-SUM(GZ93:GZ98)</f>
        <v>0</v>
      </c>
      <c r="HA99" s="184" t="n">
        <f aca="false">HA92-SUM(HA93:HA98)</f>
        <v>0</v>
      </c>
      <c r="HB99" s="184" t="n">
        <f aca="false">HB92-SUM(HB93:HB98)</f>
        <v>0</v>
      </c>
      <c r="HC99" s="184" t="n">
        <f aca="false">HC92-SUM(HC93:HC98)</f>
        <v>0</v>
      </c>
      <c r="HD99" s="184" t="n">
        <f aca="false">HD92-SUM(HD93:HD98)</f>
        <v>0</v>
      </c>
      <c r="HE99" s="184" t="n">
        <f aca="false">HE92-SUM(HE93:HE98)</f>
        <v>0</v>
      </c>
      <c r="HF99" s="184" t="n">
        <f aca="false">HF92-SUM(HF93:HF98)</f>
        <v>0</v>
      </c>
      <c r="HG99" s="184" t="n">
        <f aca="false">HG92-SUM(HG93:HG98)</f>
        <v>0</v>
      </c>
      <c r="HH99" s="184" t="n">
        <f aca="false">HH92-SUM(HH93:HH98)</f>
        <v>0</v>
      </c>
      <c r="HI99" s="184" t="n">
        <f aca="false">HI92-SUM(HI93:HI98)</f>
        <v>0</v>
      </c>
      <c r="HJ99" s="184" t="n">
        <f aca="false">HJ92-SUM(HJ93:HJ98)</f>
        <v>0</v>
      </c>
      <c r="HK99" s="184" t="n">
        <f aca="false">HK92-SUM(HK93:HK98)</f>
        <v>0</v>
      </c>
      <c r="HL99" s="184" t="n">
        <f aca="false">HL92-SUM(HL93:HL98)</f>
        <v>0</v>
      </c>
      <c r="HM99" s="184" t="n">
        <f aca="false">HM92-SUM(HM93:HM98)</f>
        <v>0</v>
      </c>
      <c r="HN99" s="184" t="n">
        <f aca="false">HN92-SUM(HN93:HN98)</f>
        <v>0</v>
      </c>
      <c r="HO99" s="184" t="n">
        <f aca="false">HO92-SUM(HO93:HO98)</f>
        <v>0</v>
      </c>
      <c r="HP99" s="184" t="n">
        <f aca="false">HP92-SUM(HP93:HP98)</f>
        <v>0</v>
      </c>
      <c r="HQ99" s="184" t="n">
        <f aca="false">HQ92-SUM(HQ93:HQ98)</f>
        <v>0</v>
      </c>
      <c r="HR99" s="184" t="n">
        <f aca="false">HR92-SUM(HR93:HR98)</f>
        <v>0</v>
      </c>
      <c r="HS99" s="184" t="n">
        <f aca="false">HS92-SUM(HS93:HS98)</f>
        <v>0</v>
      </c>
      <c r="HT99" s="184" t="n">
        <f aca="false">HT92-SUM(HT93:HT98)</f>
        <v>0</v>
      </c>
      <c r="HU99" s="184" t="n">
        <f aca="false">HU92-SUM(HU93:HU98)</f>
        <v>0</v>
      </c>
      <c r="HV99" s="184" t="n">
        <f aca="false">HV92-SUM(HV93:HV98)</f>
        <v>0</v>
      </c>
      <c r="HW99" s="184" t="n">
        <f aca="false">HW92-SUM(HW93:HW98)</f>
        <v>0</v>
      </c>
      <c r="HX99" s="184" t="n">
        <f aca="false">HX92-SUM(HX93:HX98)</f>
        <v>0</v>
      </c>
      <c r="HY99" s="184" t="n">
        <f aca="false">HY92-SUM(HY93:HY98)</f>
        <v>0</v>
      </c>
      <c r="HZ99" s="184" t="n">
        <f aca="false">HZ92-SUM(HZ93:HZ98)</f>
        <v>0</v>
      </c>
      <c r="IA99" s="184" t="n">
        <f aca="false">IA92-SUM(IA93:IA98)</f>
        <v>0</v>
      </c>
      <c r="IB99" s="184" t="n">
        <f aca="false">IB92-SUM(IB93:IB98)</f>
        <v>0</v>
      </c>
      <c r="IC99" s="184" t="n">
        <f aca="false">IC92-SUM(IC93:IC98)</f>
        <v>0</v>
      </c>
      <c r="ID99" s="184" t="n">
        <f aca="false">ID92-SUM(ID93:ID98)</f>
        <v>0</v>
      </c>
      <c r="IE99" s="184" t="n">
        <f aca="false">IE92-SUM(IE93:IE98)</f>
        <v>0</v>
      </c>
      <c r="IF99" s="184" t="n">
        <f aca="false">IF92-SUM(IF93:IF98)</f>
        <v>0</v>
      </c>
      <c r="IG99" s="184" t="n">
        <f aca="false">IG92-SUM(IG93:IG98)</f>
        <v>0</v>
      </c>
      <c r="IH99" s="184" t="n">
        <f aca="false">IH92-SUM(IH93:IH98)</f>
        <v>0</v>
      </c>
      <c r="II99" s="184" t="n">
        <f aca="false">II92-SUM(II93:II98)</f>
        <v>0</v>
      </c>
      <c r="IJ99" s="184" t="n">
        <f aca="false">IJ92-SUM(IJ93:IJ98)</f>
        <v>0</v>
      </c>
      <c r="IK99" s="184" t="n">
        <f aca="false">IK92-SUM(IK93:IK98)</f>
        <v>0</v>
      </c>
      <c r="IL99" s="184" t="n">
        <f aca="false">IL92-SUM(IL93:IL98)</f>
        <v>0</v>
      </c>
      <c r="IM99" s="184" t="n">
        <f aca="false">IM92-SUM(IM93:IM98)</f>
        <v>0</v>
      </c>
      <c r="IN99" s="184" t="n">
        <f aca="false">IN92-SUM(IN93:IN98)</f>
        <v>0</v>
      </c>
      <c r="IO99" s="184" t="n">
        <f aca="false">IO92-SUM(IO93:IO98)</f>
        <v>0</v>
      </c>
      <c r="IP99" s="184" t="n">
        <f aca="false">IP92-SUM(IP93:IP98)</f>
        <v>0</v>
      </c>
      <c r="IQ99" s="184" t="n">
        <f aca="false">IQ92-SUM(IQ93:IQ98)</f>
        <v>0</v>
      </c>
      <c r="IR99" s="184" t="n">
        <f aca="false">IR92-SUM(IR93:IR98)</f>
        <v>0</v>
      </c>
      <c r="IS99" s="184" t="n">
        <f aca="false">IS92-SUM(IS93:IS98)</f>
        <v>0</v>
      </c>
      <c r="IT99" s="184" t="n">
        <f aca="false">IT92-SUM(IT93:IT98)</f>
        <v>0</v>
      </c>
      <c r="IU99" s="184" t="n">
        <f aca="false">IU92-SUM(IU93:IU98)</f>
        <v>0</v>
      </c>
      <c r="IV99" s="184" t="n">
        <f aca="false">IV92-SUM(IV93:IV98)</f>
        <v>0</v>
      </c>
    </row>
    <row r="100" customFormat="false" ht="13.5" hidden="false" customHeight="false" outlineLevel="0" collapsed="false">
      <c r="A100" s="181"/>
      <c r="B100" s="157"/>
      <c r="C100" s="184"/>
      <c r="D100" s="185"/>
      <c r="E100" s="186"/>
      <c r="F100" s="185"/>
      <c r="G100" s="185"/>
      <c r="H100" s="185"/>
      <c r="I100" s="184"/>
      <c r="J100" s="184"/>
      <c r="K100" s="185"/>
      <c r="L100" s="185"/>
      <c r="M100" s="185"/>
      <c r="N100" s="185"/>
      <c r="O100" s="185"/>
      <c r="P100" s="184"/>
      <c r="Q100" s="184"/>
      <c r="R100" s="185"/>
      <c r="S100" s="185"/>
      <c r="T100" s="185"/>
      <c r="U100" s="185"/>
      <c r="V100" s="185"/>
      <c r="W100" s="184"/>
      <c r="X100" s="184"/>
      <c r="Y100" s="185"/>
      <c r="Z100" s="185"/>
      <c r="AA100" s="185"/>
      <c r="AB100" s="185"/>
      <c r="AC100" s="185"/>
      <c r="AD100" s="184"/>
      <c r="AE100" s="187"/>
      <c r="AF100" s="187"/>
      <c r="AG100" s="187"/>
      <c r="AH100" s="187"/>
      <c r="AI100" s="188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</row>
    <row r="101" customFormat="false" ht="13.5" hidden="false" customHeight="false" outlineLevel="0" collapsed="false">
      <c r="A101" s="181"/>
      <c r="B101" s="160" t="e">
        <f aca="true">OFFSET(Picture!B104,Info!$G$5,Info!$H$5)</f>
        <v>#VALUE!</v>
      </c>
      <c r="C101" s="160" t="e">
        <f aca="true">OFFSET(Picture!C104,Info!$G$5,Info!$H$5)</f>
        <v>#VALUE!</v>
      </c>
      <c r="D101" s="182" t="str">
        <f aca="false">IF(ISERROR((C101-I101)/I101*100),"NA",(C101-I101)/I101*100)</f>
        <v>NA</v>
      </c>
      <c r="E101" s="162" t="str">
        <f aca="false">IF(ISERROR(C101/$C$101*100),"NA",C101/$C$101*100)</f>
        <v>NA</v>
      </c>
      <c r="F101" s="182" t="str">
        <f aca="false">IF(ISERROR(E101-(I101/I$101*100)),"NA",E101-(I101/I$101*100))</f>
        <v>NA</v>
      </c>
      <c r="G101" s="182" t="str">
        <f aca="false">IF(ISERROR(C101/C$5*100),"NA",C101/C$5*100)</f>
        <v>NA</v>
      </c>
      <c r="H101" s="182" t="str">
        <f aca="false">IF(ISERROR(G101-(I101/I$5*100)),"NA",G101-(I101/I$5*100))</f>
        <v>NA</v>
      </c>
      <c r="I101" s="160" t="e">
        <f aca="true">OFFSET(Picture!D104,Info!$G$5,Info!$H$5)</f>
        <v>#VALUE!</v>
      </c>
      <c r="J101" s="160" t="e">
        <f aca="true">OFFSET(Picture!E104,Info!$G$5,Info!$H$5)</f>
        <v>#VALUE!</v>
      </c>
      <c r="K101" s="182" t="str">
        <f aca="false">IF(ISERROR((J101-P101)/P101*100),"NA",(J101-P101)/P101*100)</f>
        <v>NA</v>
      </c>
      <c r="L101" s="182" t="str">
        <f aca="false">IF(ISERROR(J101/J$101*100),"NA",J101/J$101*100)</f>
        <v>NA</v>
      </c>
      <c r="M101" s="182" t="str">
        <f aca="false">IF(ISERROR(L101-(P101/P$101*100)),"NA",L101-(P101/P$101*100))</f>
        <v>NA</v>
      </c>
      <c r="N101" s="182" t="str">
        <f aca="false">IF(ISERROR(J101/J$5*100),"NA",J101/J$5*100)</f>
        <v>NA</v>
      </c>
      <c r="O101" s="182" t="str">
        <f aca="false">IF(ISERROR(N101-(P101/P$5*100)),"NA",N101-(P101/P$5*100))</f>
        <v>NA</v>
      </c>
      <c r="P101" s="160" t="e">
        <f aca="true">OFFSET(Picture!F104,Info!$G$5,Info!$H$5)</f>
        <v>#VALUE!</v>
      </c>
      <c r="Q101" s="161" t="e">
        <f aca="true">OFFSET(Picture!G104,Info!$G$5,Info!$H$5)</f>
        <v>#VALUE!</v>
      </c>
      <c r="R101" s="182" t="str">
        <f aca="false">IF(ISERROR((Q101-W101)/W101*100),"NA",(Q101-W101)/W101*100)</f>
        <v>NA</v>
      </c>
      <c r="S101" s="182" t="str">
        <f aca="false">IF(ISERROR(Q101/Q$101*100),"NA",Q101/Q$101*100)</f>
        <v>NA</v>
      </c>
      <c r="T101" s="182" t="str">
        <f aca="false">IF(ISERROR(S101-(W101/W$101*100)),"NA",S101-(W101/W$101*100))</f>
        <v>NA</v>
      </c>
      <c r="U101" s="182" t="str">
        <f aca="false">IF(ISERROR(Q101/Q$5*100),"NA",Q101/Q$5*100)</f>
        <v>NA</v>
      </c>
      <c r="V101" s="182" t="str">
        <f aca="false">IF(ISERROR(U101-(W101/W$5*100)),"NA",U101-(W101/W$5*100))</f>
        <v>NA</v>
      </c>
      <c r="W101" s="161" t="e">
        <f aca="true">OFFSET(Picture!H104,Info!$G$5,Info!$H$5)</f>
        <v>#VALUE!</v>
      </c>
      <c r="X101" s="161" t="e">
        <f aca="true">OFFSET(Picture!I104,Info!$G$5,Info!$H$5)</f>
        <v>#VALUE!</v>
      </c>
      <c r="Y101" s="182" t="str">
        <f aca="false">IF(ISERROR((X101-AD101)/AD101*100),"NA",(X101-AD101)/AD101*100)</f>
        <v>NA</v>
      </c>
      <c r="Z101" s="182" t="str">
        <f aca="false">IF(ISERROR(X101/X$101*100),"NA",X101/X$101*100)</f>
        <v>NA</v>
      </c>
      <c r="AA101" s="182" t="str">
        <f aca="false">IF(ISERROR(Z101-(AD101/AD$101*100)),"NA",Z101-(AD101/AD$101*100))</f>
        <v>NA</v>
      </c>
      <c r="AB101" s="182" t="str">
        <f aca="false">IF(ISERROR(X101/X$5*100),"NA",X101/X$5*100)</f>
        <v>NA</v>
      </c>
      <c r="AC101" s="182" t="str">
        <f aca="false">IF(ISERROR(AB101-(AD101/AD$5*100)),"NA",AB101-(AD101/AD$5*100))</f>
        <v>NA</v>
      </c>
      <c r="AD101" s="161" t="e">
        <f aca="true">OFFSET(Picture!J104,Info!$G$5,Info!$H$5)</f>
        <v>#VALUE!</v>
      </c>
      <c r="AE101" s="183" t="str">
        <f aca="false">IF(ISERROR(((AJ101/AR101)-(AK101/AS101))/(AK101/AS101)*100),"NA",((AJ101/AR101)-(AK101/AS101))/(AK101/AS101)*100)</f>
        <v>NA</v>
      </c>
      <c r="AF101" s="183" t="str">
        <f aca="false">IF(ISERROR(((AL101/AT101)-(AM101/AU101))/(AM101/AU101)*100),"NA",((AL101/AT101)-(AM101/AU101))/(AM101/AU101)*100)</f>
        <v>NA</v>
      </c>
      <c r="AG101" s="183" t="str">
        <f aca="false">IF(ISERROR(((AN101/AV101)-(AO101/AW101))/(AO101/AW101)*100),"NA",((AN101/AV101)-(AO101/AW101))/(AO101/AW101)*100)</f>
        <v>NA</v>
      </c>
      <c r="AH101" s="183" t="str">
        <f aca="false">IF(ISERROR(((AP101/AX101)-(AQ101/AY101))/(AQ101/AY101)*100),"NA",((AP101/AX101)-(AQ101/AY101))/(AQ101/AY101)*100)</f>
        <v>NA</v>
      </c>
      <c r="AJ101" s="160" t="e">
        <f aca="true">OFFSET(Picture!C104,Info!$G$5,0)</f>
        <v>#VALUE!</v>
      </c>
      <c r="AK101" s="160" t="e">
        <f aca="true">OFFSET(Picture!D104,Info!$G$5,0)</f>
        <v>#VALUE!</v>
      </c>
      <c r="AL101" s="160" t="e">
        <f aca="true">OFFSET(Picture!E104,Info!$G$5,0)</f>
        <v>#VALUE!</v>
      </c>
      <c r="AM101" s="160" t="e">
        <f aca="true">OFFSET(Picture!F104,Info!$G$5,0)</f>
        <v>#VALUE!</v>
      </c>
      <c r="AN101" s="160" t="e">
        <f aca="true">OFFSET(Picture!G104,Info!$G$5,0)</f>
        <v>#VALUE!</v>
      </c>
      <c r="AO101" s="160" t="e">
        <f aca="true">OFFSET(Picture!H104,Info!$G$5,0)</f>
        <v>#VALUE!</v>
      </c>
      <c r="AP101" s="160" t="e">
        <f aca="true">OFFSET(Picture!I104,Info!$G$5,0)</f>
        <v>#VALUE!</v>
      </c>
      <c r="AQ101" s="160" t="e">
        <f aca="true">OFFSET(Picture!J104,Info!$G$5,0)</f>
        <v>#VALUE!</v>
      </c>
      <c r="AR101" s="160" t="e">
        <f aca="true">OFFSET(Picture!K104,Info!$G$5,0)</f>
        <v>#VALUE!</v>
      </c>
      <c r="AS101" s="160" t="e">
        <f aca="true">OFFSET(Picture!L104,Info!$G$5,0)</f>
        <v>#VALUE!</v>
      </c>
      <c r="AT101" s="160" t="e">
        <f aca="true">OFFSET(Picture!M104,Info!$G$5,0)</f>
        <v>#VALUE!</v>
      </c>
      <c r="AU101" s="160" t="e">
        <f aca="true">OFFSET(Picture!N104,Info!$G$5,0)</f>
        <v>#VALUE!</v>
      </c>
      <c r="AV101" s="160" t="e">
        <f aca="true">OFFSET(Picture!O104,Info!$G$5,0)</f>
        <v>#VALUE!</v>
      </c>
      <c r="AW101" s="160" t="e">
        <f aca="true">OFFSET(Picture!P104,Info!$G$5,0)</f>
        <v>#VALUE!</v>
      </c>
      <c r="AX101" s="160" t="e">
        <f aca="true">OFFSET(Picture!Q104,Info!$G$5,0)</f>
        <v>#VALUE!</v>
      </c>
      <c r="AY101" s="160" t="e">
        <f aca="true">OFFSET(Picture!R104,Info!$G$5,0)</f>
        <v>#VALUE!</v>
      </c>
    </row>
    <row r="102" customFormat="false" ht="13.5" hidden="false" customHeight="false" outlineLevel="0" collapsed="false">
      <c r="A102" s="181"/>
      <c r="B102" s="160" t="e">
        <f aca="true">OFFSET(Picture!B105,Info!$G$5,Info!$H$5)</f>
        <v>#VALUE!</v>
      </c>
      <c r="C102" s="160" t="e">
        <f aca="true">OFFSET(Picture!C105,Info!$G$5,Info!$H$5)</f>
        <v>#VALUE!</v>
      </c>
      <c r="D102" s="159" t="str">
        <f aca="false">IF(ISERROR((C102-I102)/I102*100),"NA",(C102-I102)/I102*100)</f>
        <v>NA</v>
      </c>
      <c r="E102" s="163" t="str">
        <f aca="false">IF(ISERROR(C102/$C$101*100),"NA",C102/$C$101*100)</f>
        <v>NA</v>
      </c>
      <c r="F102" s="159" t="str">
        <f aca="false">IF(ISERROR(E102-(I102/I$101*100)),"NA",E102-(I102/I$101*100))</f>
        <v>NA</v>
      </c>
      <c r="G102" s="159" t="str">
        <f aca="false">IF(ISERROR(C102/C$5*100),"NA",C102/C$5*100)</f>
        <v>NA</v>
      </c>
      <c r="H102" s="159" t="str">
        <f aca="false">IF(ISERROR(G102-(I102/I$5*100)),"NA",G102-(I102/I$5*100))</f>
        <v>NA</v>
      </c>
      <c r="I102" s="160" t="e">
        <f aca="true">OFFSET(Picture!D105,Info!$G$5,Info!$H$5)</f>
        <v>#VALUE!</v>
      </c>
      <c r="J102" s="160" t="e">
        <f aca="true">OFFSET(Picture!E105,Info!$G$5,Info!$H$5)</f>
        <v>#VALUE!</v>
      </c>
      <c r="K102" s="159" t="str">
        <f aca="false">IF(ISERROR((J102-P102)/P102*100),"NA",(J102-P102)/P102*100)</f>
        <v>NA</v>
      </c>
      <c r="L102" s="159" t="str">
        <f aca="false">IF(ISERROR(J102/J$101*100),"NA",J102/J$101*100)</f>
        <v>NA</v>
      </c>
      <c r="M102" s="159" t="str">
        <f aca="false">IF(ISERROR(L102-(P102/P$101*100)),"NA",L102-(P102/P$101*100))</f>
        <v>NA</v>
      </c>
      <c r="N102" s="159" t="str">
        <f aca="false">IF(ISERROR(J102/J$5*100),"NA",J102/J$5*100)</f>
        <v>NA</v>
      </c>
      <c r="O102" s="159" t="str">
        <f aca="false">IF(ISERROR(N102-(P102/P$5*100)),"NA",N102-(P102/P$5*100))</f>
        <v>NA</v>
      </c>
      <c r="P102" s="160" t="e">
        <f aca="true">OFFSET(Picture!F105,Info!$G$5,Info!$H$5)</f>
        <v>#VALUE!</v>
      </c>
      <c r="Q102" s="158" t="e">
        <f aca="true">OFFSET(Picture!G105,Info!$G$5,Info!$H$5)</f>
        <v>#VALUE!</v>
      </c>
      <c r="R102" s="159" t="str">
        <f aca="false">IF(ISERROR((Q102-W102)/W102*100),"NA",(Q102-W102)/W102*100)</f>
        <v>NA</v>
      </c>
      <c r="S102" s="159" t="str">
        <f aca="false">IF(ISERROR(Q102/Q$101*100),"NA",Q102/Q$101*100)</f>
        <v>NA</v>
      </c>
      <c r="T102" s="159" t="str">
        <f aca="false">IF(ISERROR(S102-(W102/W$101*100)),"NA",S102-(W102/W$101*100))</f>
        <v>NA</v>
      </c>
      <c r="U102" s="159" t="str">
        <f aca="false">IF(ISERROR(Q102/Q$5*100),"NA",Q102/Q$5*100)</f>
        <v>NA</v>
      </c>
      <c r="V102" s="159" t="str">
        <f aca="false">IF(ISERROR(U102-(W102/W$5*100)),"NA",U102-(W102/W$5*100))</f>
        <v>NA</v>
      </c>
      <c r="W102" s="158" t="e">
        <f aca="true">OFFSET(Picture!H105,Info!$G$5,Info!$H$5)</f>
        <v>#VALUE!</v>
      </c>
      <c r="X102" s="158" t="e">
        <f aca="true">OFFSET(Picture!I105,Info!$G$5,Info!$H$5)</f>
        <v>#VALUE!</v>
      </c>
      <c r="Y102" s="159" t="str">
        <f aca="false">IF(ISERROR((X102-AD102)/AD102*100),"NA",(X102-AD102)/AD102*100)</f>
        <v>NA</v>
      </c>
      <c r="Z102" s="159" t="str">
        <f aca="false">IF(ISERROR(X102/X$101*100),"NA",X102/X$101*100)</f>
        <v>NA</v>
      </c>
      <c r="AA102" s="159" t="str">
        <f aca="false">IF(ISERROR(Z102-(AD102/AD$101*100)),"NA",Z102-(AD102/AD$101*100))</f>
        <v>NA</v>
      </c>
      <c r="AB102" s="159" t="str">
        <f aca="false">IF(ISERROR(X102/X$5*100),"NA",X102/X$5*100)</f>
        <v>NA</v>
      </c>
      <c r="AC102" s="159" t="str">
        <f aca="false">IF(ISERROR(AB102-(AD102/AD$5*100)),"NA",AB102-(AD102/AD$5*100))</f>
        <v>NA</v>
      </c>
      <c r="AD102" s="158" t="e">
        <f aca="true">OFFSET(Picture!J105,Info!$G$5,Info!$H$5)</f>
        <v>#VALUE!</v>
      </c>
      <c r="AE102" s="183" t="str">
        <f aca="false">IF(ISERROR(((AJ102/AR102)-(AK102/AS102))/(AK102/AS102)*100),"NA",((AJ102/AR102)-(AK102/AS102))/(AK102/AS102)*100)</f>
        <v>NA</v>
      </c>
      <c r="AF102" s="183" t="str">
        <f aca="false">IF(ISERROR(((AL102/AT102)-(AM102/AU102))/(AM102/AU102)*100),"NA",((AL102/AT102)-(AM102/AU102))/(AM102/AU102)*100)</f>
        <v>NA</v>
      </c>
      <c r="AG102" s="183" t="str">
        <f aca="false">IF(ISERROR(((AN102/AV102)-(AO102/AW102))/(AO102/AW102)*100),"NA",((AN102/AV102)-(AO102/AW102))/(AO102/AW102)*100)</f>
        <v>NA</v>
      </c>
      <c r="AH102" s="183" t="str">
        <f aca="false">IF(ISERROR(((AP102/AX102)-(AQ102/AY102))/(AQ102/AY102)*100),"NA",((AP102/AX102)-(AQ102/AY102))/(AQ102/AY102)*100)</f>
        <v>NA</v>
      </c>
      <c r="AJ102" s="160" t="e">
        <f aca="true">OFFSET(Picture!C105,Info!$G$5,0)</f>
        <v>#VALUE!</v>
      </c>
      <c r="AK102" s="160" t="e">
        <f aca="true">OFFSET(Picture!D105,Info!$G$5,0)</f>
        <v>#VALUE!</v>
      </c>
      <c r="AL102" s="160" t="e">
        <f aca="true">OFFSET(Picture!E105,Info!$G$5,0)</f>
        <v>#VALUE!</v>
      </c>
      <c r="AM102" s="160" t="e">
        <f aca="true">OFFSET(Picture!F105,Info!$G$5,0)</f>
        <v>#VALUE!</v>
      </c>
      <c r="AN102" s="160" t="e">
        <f aca="true">OFFSET(Picture!G105,Info!$G$5,0)</f>
        <v>#VALUE!</v>
      </c>
      <c r="AO102" s="160" t="e">
        <f aca="true">OFFSET(Picture!H105,Info!$G$5,0)</f>
        <v>#VALUE!</v>
      </c>
      <c r="AP102" s="160" t="e">
        <f aca="true">OFFSET(Picture!I105,Info!$G$5,0)</f>
        <v>#VALUE!</v>
      </c>
      <c r="AQ102" s="160" t="e">
        <f aca="true">OFFSET(Picture!J105,Info!$G$5,0)</f>
        <v>#VALUE!</v>
      </c>
      <c r="AR102" s="160" t="e">
        <f aca="true">OFFSET(Picture!K105,Info!$G$5,0)</f>
        <v>#VALUE!</v>
      </c>
      <c r="AS102" s="160" t="e">
        <f aca="true">OFFSET(Picture!L105,Info!$G$5,0)</f>
        <v>#VALUE!</v>
      </c>
      <c r="AT102" s="160" t="e">
        <f aca="true">OFFSET(Picture!M105,Info!$G$5,0)</f>
        <v>#VALUE!</v>
      </c>
      <c r="AU102" s="160" t="e">
        <f aca="true">OFFSET(Picture!N105,Info!$G$5,0)</f>
        <v>#VALUE!</v>
      </c>
      <c r="AV102" s="160" t="e">
        <f aca="true">OFFSET(Picture!O105,Info!$G$5,0)</f>
        <v>#VALUE!</v>
      </c>
      <c r="AW102" s="160" t="e">
        <f aca="true">OFFSET(Picture!P105,Info!$G$5,0)</f>
        <v>#VALUE!</v>
      </c>
      <c r="AX102" s="160" t="e">
        <f aca="true">OFFSET(Picture!Q105,Info!$G$5,0)</f>
        <v>#VALUE!</v>
      </c>
      <c r="AY102" s="160" t="e">
        <f aca="true">OFFSET(Picture!R105,Info!$G$5,0)</f>
        <v>#VALUE!</v>
      </c>
    </row>
    <row r="103" customFormat="false" ht="13.5" hidden="false" customHeight="false" outlineLevel="0" collapsed="false">
      <c r="A103" s="181"/>
      <c r="B103" s="160" t="e">
        <f aca="true">OFFSET(Picture!B106,Info!$G$5,Info!$H$5)</f>
        <v>#VALUE!</v>
      </c>
      <c r="C103" s="160" t="e">
        <f aca="true">OFFSET(Picture!C106,Info!$G$5,Info!$H$5)</f>
        <v>#VALUE!</v>
      </c>
      <c r="D103" s="159" t="str">
        <f aca="false">IF(ISERROR((C103-I103)/I103*100),"NA",(C103-I103)/I103*100)</f>
        <v>NA</v>
      </c>
      <c r="E103" s="163" t="str">
        <f aca="false">IF(ISERROR(C103/$C$101*100),"NA",C103/$C$101*100)</f>
        <v>NA</v>
      </c>
      <c r="F103" s="159" t="str">
        <f aca="false">IF(ISERROR(E103-(I103/I$101*100)),"NA",E103-(I103/I$101*100))</f>
        <v>NA</v>
      </c>
      <c r="G103" s="159" t="str">
        <f aca="false">IF(ISERROR(C103/C$5*100),"NA",C103/C$5*100)</f>
        <v>NA</v>
      </c>
      <c r="H103" s="159" t="str">
        <f aca="false">IF(ISERROR(G103-(I103/I$5*100)),"NA",G103-(I103/I$5*100))</f>
        <v>NA</v>
      </c>
      <c r="I103" s="160" t="e">
        <f aca="true">OFFSET(Picture!D106,Info!$G$5,Info!$H$5)</f>
        <v>#VALUE!</v>
      </c>
      <c r="J103" s="160" t="e">
        <f aca="true">OFFSET(Picture!E106,Info!$G$5,Info!$H$5)</f>
        <v>#VALUE!</v>
      </c>
      <c r="K103" s="159" t="str">
        <f aca="false">IF(ISERROR((J103-P103)/P103*100),"NA",(J103-P103)/P103*100)</f>
        <v>NA</v>
      </c>
      <c r="L103" s="159" t="str">
        <f aca="false">IF(ISERROR(J103/J$101*100),"NA",J103/J$101*100)</f>
        <v>NA</v>
      </c>
      <c r="M103" s="159" t="str">
        <f aca="false">IF(ISERROR(L103-(P103/P$101*100)),"NA",L103-(P103/P$101*100))</f>
        <v>NA</v>
      </c>
      <c r="N103" s="159" t="str">
        <f aca="false">IF(ISERROR(J103/J$5*100),"NA",J103/J$5*100)</f>
        <v>NA</v>
      </c>
      <c r="O103" s="159" t="str">
        <f aca="false">IF(ISERROR(N103-(P103/P$5*100)),"NA",N103-(P103/P$5*100))</f>
        <v>NA</v>
      </c>
      <c r="P103" s="160" t="e">
        <f aca="true">OFFSET(Picture!F106,Info!$G$5,Info!$H$5)</f>
        <v>#VALUE!</v>
      </c>
      <c r="Q103" s="158" t="e">
        <f aca="true">OFFSET(Picture!G106,Info!$G$5,Info!$H$5)</f>
        <v>#VALUE!</v>
      </c>
      <c r="R103" s="159" t="str">
        <f aca="false">IF(ISERROR((Q103-W103)/W103*100),"NA",(Q103-W103)/W103*100)</f>
        <v>NA</v>
      </c>
      <c r="S103" s="159" t="str">
        <f aca="false">IF(ISERROR(Q103/Q$101*100),"NA",Q103/Q$101*100)</f>
        <v>NA</v>
      </c>
      <c r="T103" s="159" t="str">
        <f aca="false">IF(ISERROR(S103-(W103/W$101*100)),"NA",S103-(W103/W$101*100))</f>
        <v>NA</v>
      </c>
      <c r="U103" s="159" t="str">
        <f aca="false">IF(ISERROR(Q103/Q$5*100),"NA",Q103/Q$5*100)</f>
        <v>NA</v>
      </c>
      <c r="V103" s="159" t="str">
        <f aca="false">IF(ISERROR(U103-(W103/W$5*100)),"NA",U103-(W103/W$5*100))</f>
        <v>NA</v>
      </c>
      <c r="W103" s="158" t="e">
        <f aca="true">OFFSET(Picture!H106,Info!$G$5,Info!$H$5)</f>
        <v>#VALUE!</v>
      </c>
      <c r="X103" s="158" t="e">
        <f aca="true">OFFSET(Picture!I106,Info!$G$5,Info!$H$5)</f>
        <v>#VALUE!</v>
      </c>
      <c r="Y103" s="159" t="str">
        <f aca="false">IF(ISERROR((X103-AD103)/AD103*100),"NA",(X103-AD103)/AD103*100)</f>
        <v>NA</v>
      </c>
      <c r="Z103" s="159" t="str">
        <f aca="false">IF(ISERROR(X103/X$101*100),"NA",X103/X$101*100)</f>
        <v>NA</v>
      </c>
      <c r="AA103" s="159" t="str">
        <f aca="false">IF(ISERROR(Z103-(AD103/AD$101*100)),"NA",Z103-(AD103/AD$101*100))</f>
        <v>NA</v>
      </c>
      <c r="AB103" s="159" t="str">
        <f aca="false">IF(ISERROR(X103/X$5*100),"NA",X103/X$5*100)</f>
        <v>NA</v>
      </c>
      <c r="AC103" s="159" t="str">
        <f aca="false">IF(ISERROR(AB103-(AD103/AD$5*100)),"NA",AB103-(AD103/AD$5*100))</f>
        <v>NA</v>
      </c>
      <c r="AD103" s="158" t="e">
        <f aca="true">OFFSET(Picture!J106,Info!$G$5,Info!$H$5)</f>
        <v>#VALUE!</v>
      </c>
      <c r="AE103" s="183" t="str">
        <f aca="false">IF(ISERROR(((AJ103/AR103)-(AK103/AS103))/(AK103/AS103)*100),"NA",((AJ103/AR103)-(AK103/AS103))/(AK103/AS103)*100)</f>
        <v>NA</v>
      </c>
      <c r="AF103" s="183" t="str">
        <f aca="false">IF(ISERROR(((AL103/AT103)-(AM103/AU103))/(AM103/AU103)*100),"NA",((AL103/AT103)-(AM103/AU103))/(AM103/AU103)*100)</f>
        <v>NA</v>
      </c>
      <c r="AG103" s="183" t="str">
        <f aca="false">IF(ISERROR(((AN103/AV103)-(AO103/AW103))/(AO103/AW103)*100),"NA",((AN103/AV103)-(AO103/AW103))/(AO103/AW103)*100)</f>
        <v>NA</v>
      </c>
      <c r="AH103" s="183" t="str">
        <f aca="false">IF(ISERROR(((AP103/AX103)-(AQ103/AY103))/(AQ103/AY103)*100),"NA",((AP103/AX103)-(AQ103/AY103))/(AQ103/AY103)*100)</f>
        <v>NA</v>
      </c>
      <c r="AJ103" s="160" t="e">
        <f aca="true">OFFSET(Picture!C106,Info!$G$5,0)</f>
        <v>#VALUE!</v>
      </c>
      <c r="AK103" s="160" t="e">
        <f aca="true">OFFSET(Picture!D106,Info!$G$5,0)</f>
        <v>#VALUE!</v>
      </c>
      <c r="AL103" s="160" t="e">
        <f aca="true">OFFSET(Picture!E106,Info!$G$5,0)</f>
        <v>#VALUE!</v>
      </c>
      <c r="AM103" s="160" t="e">
        <f aca="true">OFFSET(Picture!F106,Info!$G$5,0)</f>
        <v>#VALUE!</v>
      </c>
      <c r="AN103" s="160" t="e">
        <f aca="true">OFFSET(Picture!G106,Info!$G$5,0)</f>
        <v>#VALUE!</v>
      </c>
      <c r="AO103" s="160" t="e">
        <f aca="true">OFFSET(Picture!H106,Info!$G$5,0)</f>
        <v>#VALUE!</v>
      </c>
      <c r="AP103" s="160" t="e">
        <f aca="true">OFFSET(Picture!I106,Info!$G$5,0)</f>
        <v>#VALUE!</v>
      </c>
      <c r="AQ103" s="160" t="e">
        <f aca="true">OFFSET(Picture!J106,Info!$G$5,0)</f>
        <v>#VALUE!</v>
      </c>
      <c r="AR103" s="160" t="e">
        <f aca="true">OFFSET(Picture!K106,Info!$G$5,0)</f>
        <v>#VALUE!</v>
      </c>
      <c r="AS103" s="160" t="e">
        <f aca="true">OFFSET(Picture!L106,Info!$G$5,0)</f>
        <v>#VALUE!</v>
      </c>
      <c r="AT103" s="160" t="e">
        <f aca="true">OFFSET(Picture!M106,Info!$G$5,0)</f>
        <v>#VALUE!</v>
      </c>
      <c r="AU103" s="160" t="e">
        <f aca="true">OFFSET(Picture!N106,Info!$G$5,0)</f>
        <v>#VALUE!</v>
      </c>
      <c r="AV103" s="160" t="e">
        <f aca="true">OFFSET(Picture!O106,Info!$G$5,0)</f>
        <v>#VALUE!</v>
      </c>
      <c r="AW103" s="160" t="e">
        <f aca="true">OFFSET(Picture!P106,Info!$G$5,0)</f>
        <v>#VALUE!</v>
      </c>
      <c r="AX103" s="160" t="e">
        <f aca="true">OFFSET(Picture!Q106,Info!$G$5,0)</f>
        <v>#VALUE!</v>
      </c>
      <c r="AY103" s="160" t="e">
        <f aca="true">OFFSET(Picture!R106,Info!$G$5,0)</f>
        <v>#VALUE!</v>
      </c>
    </row>
    <row r="104" customFormat="false" ht="13.5" hidden="false" customHeight="false" outlineLevel="0" collapsed="false">
      <c r="A104" s="181"/>
      <c r="B104" s="160" t="e">
        <f aca="true">OFFSET(Picture!B107,Info!$G$5,Info!$H$5)</f>
        <v>#VALUE!</v>
      </c>
      <c r="C104" s="160" t="e">
        <f aca="true">OFFSET(Picture!C107,Info!$G$5,Info!$H$5)</f>
        <v>#VALUE!</v>
      </c>
      <c r="D104" s="182" t="str">
        <f aca="false">IF(ISERROR((C104-I104)/I104*100),"NA",(C104-I104)/I104*100)</f>
        <v>NA</v>
      </c>
      <c r="E104" s="162" t="str">
        <f aca="false">IF(ISERROR(C104/$C$101*100),"NA",C104/$C$101*100)</f>
        <v>NA</v>
      </c>
      <c r="F104" s="182" t="str">
        <f aca="false">IF(ISERROR(E104-(I104/I$101*100)),"NA",E104-(I104/I$101*100))</f>
        <v>NA</v>
      </c>
      <c r="G104" s="182" t="str">
        <f aca="false">IF(ISERROR(C104/C$5*100),"NA",C104/C$5*100)</f>
        <v>NA</v>
      </c>
      <c r="H104" s="182" t="str">
        <f aca="false">IF(ISERROR(G104-(I104/I$5*100)),"NA",G104-(I104/I$5*100))</f>
        <v>NA</v>
      </c>
      <c r="I104" s="160" t="e">
        <f aca="true">OFFSET(Picture!D107,Info!$G$5,Info!$H$5)</f>
        <v>#VALUE!</v>
      </c>
      <c r="J104" s="160" t="e">
        <f aca="true">OFFSET(Picture!E107,Info!$G$5,Info!$H$5)</f>
        <v>#VALUE!</v>
      </c>
      <c r="K104" s="182" t="str">
        <f aca="false">IF(ISERROR((J104-P104)/P104*100),"NA",(J104-P104)/P104*100)</f>
        <v>NA</v>
      </c>
      <c r="L104" s="182" t="str">
        <f aca="false">IF(ISERROR(J104/J$101*100),"NA",J104/J$101*100)</f>
        <v>NA</v>
      </c>
      <c r="M104" s="182" t="str">
        <f aca="false">IF(ISERROR(L104-(P104/P$101*100)),"NA",L104-(P104/P$101*100))</f>
        <v>NA</v>
      </c>
      <c r="N104" s="182" t="str">
        <f aca="false">IF(ISERROR(J104/J$5*100),"NA",J104/J$5*100)</f>
        <v>NA</v>
      </c>
      <c r="O104" s="182" t="str">
        <f aca="false">IF(ISERROR(N104-(P104/P$5*100)),"NA",N104-(P104/P$5*100))</f>
        <v>NA</v>
      </c>
      <c r="P104" s="160" t="e">
        <f aca="true">OFFSET(Picture!F107,Info!$G$5,Info!$H$5)</f>
        <v>#VALUE!</v>
      </c>
      <c r="Q104" s="161" t="e">
        <f aca="true">OFFSET(Picture!G107,Info!$G$5,Info!$H$5)</f>
        <v>#VALUE!</v>
      </c>
      <c r="R104" s="182" t="str">
        <f aca="false">IF(ISERROR((Q104-W104)/W104*100),"NA",(Q104-W104)/W104*100)</f>
        <v>NA</v>
      </c>
      <c r="S104" s="182" t="str">
        <f aca="false">IF(ISERROR(Q104/Q$101*100),"NA",Q104/Q$101*100)</f>
        <v>NA</v>
      </c>
      <c r="T104" s="182" t="str">
        <f aca="false">IF(ISERROR(S104-(W104/W$101*100)),"NA",S104-(W104/W$101*100))</f>
        <v>NA</v>
      </c>
      <c r="U104" s="182" t="str">
        <f aca="false">IF(ISERROR(Q104/Q$5*100),"NA",Q104/Q$5*100)</f>
        <v>NA</v>
      </c>
      <c r="V104" s="182" t="str">
        <f aca="false">IF(ISERROR(U104-(W104/W$5*100)),"NA",U104-(W104/W$5*100))</f>
        <v>NA</v>
      </c>
      <c r="W104" s="161" t="e">
        <f aca="true">OFFSET(Picture!H107,Info!$G$5,Info!$H$5)</f>
        <v>#VALUE!</v>
      </c>
      <c r="X104" s="161" t="e">
        <f aca="true">OFFSET(Picture!I107,Info!$G$5,Info!$H$5)</f>
        <v>#VALUE!</v>
      </c>
      <c r="Y104" s="182" t="str">
        <f aca="false">IF(ISERROR((X104-AD104)/AD104*100),"NA",(X104-AD104)/AD104*100)</f>
        <v>NA</v>
      </c>
      <c r="Z104" s="182" t="str">
        <f aca="false">IF(ISERROR(X104/X$101*100),"NA",X104/X$101*100)</f>
        <v>NA</v>
      </c>
      <c r="AA104" s="182" t="str">
        <f aca="false">IF(ISERROR(Z104-(AD104/AD$101*100)),"NA",Z104-(AD104/AD$101*100))</f>
        <v>NA</v>
      </c>
      <c r="AB104" s="182" t="str">
        <f aca="false">IF(ISERROR(X104/X$5*100),"NA",X104/X$5*100)</f>
        <v>NA</v>
      </c>
      <c r="AC104" s="182" t="str">
        <f aca="false">IF(ISERROR(AB104-(AD104/AD$5*100)),"NA",AB104-(AD104/AD$5*100))</f>
        <v>NA</v>
      </c>
      <c r="AD104" s="161" t="e">
        <f aca="true">OFFSET(Picture!J107,Info!$G$5,Info!$H$5)</f>
        <v>#VALUE!</v>
      </c>
      <c r="AE104" s="183" t="str">
        <f aca="false">IF(ISERROR(((AJ104/AR104)-(AK104/AS104))/(AK104/AS104)*100),"NA",((AJ104/AR104)-(AK104/AS104))/(AK104/AS104)*100)</f>
        <v>NA</v>
      </c>
      <c r="AF104" s="183" t="str">
        <f aca="false">IF(ISERROR(((AL104/AT104)-(AM104/AU104))/(AM104/AU104)*100),"NA",((AL104/AT104)-(AM104/AU104))/(AM104/AU104)*100)</f>
        <v>NA</v>
      </c>
      <c r="AG104" s="183" t="str">
        <f aca="false">IF(ISERROR(((AN104/AV104)-(AO104/AW104))/(AO104/AW104)*100),"NA",((AN104/AV104)-(AO104/AW104))/(AO104/AW104)*100)</f>
        <v>NA</v>
      </c>
      <c r="AH104" s="183" t="str">
        <f aca="false">IF(ISERROR(((AP104/AX104)-(AQ104/AY104))/(AQ104/AY104)*100),"NA",((AP104/AX104)-(AQ104/AY104))/(AQ104/AY104)*100)</f>
        <v>NA</v>
      </c>
      <c r="AJ104" s="160" t="e">
        <f aca="true">OFFSET(Picture!C107,Info!$G$5,0)</f>
        <v>#VALUE!</v>
      </c>
      <c r="AK104" s="160" t="e">
        <f aca="true">OFFSET(Picture!D107,Info!$G$5,0)</f>
        <v>#VALUE!</v>
      </c>
      <c r="AL104" s="160" t="e">
        <f aca="true">OFFSET(Picture!E107,Info!$G$5,0)</f>
        <v>#VALUE!</v>
      </c>
      <c r="AM104" s="160" t="e">
        <f aca="true">OFFSET(Picture!F107,Info!$G$5,0)</f>
        <v>#VALUE!</v>
      </c>
      <c r="AN104" s="160" t="e">
        <f aca="true">OFFSET(Picture!G107,Info!$G$5,0)</f>
        <v>#VALUE!</v>
      </c>
      <c r="AO104" s="160" t="e">
        <f aca="true">OFFSET(Picture!H107,Info!$G$5,0)</f>
        <v>#VALUE!</v>
      </c>
      <c r="AP104" s="160" t="e">
        <f aca="true">OFFSET(Picture!I107,Info!$G$5,0)</f>
        <v>#VALUE!</v>
      </c>
      <c r="AQ104" s="160" t="e">
        <f aca="true">OFFSET(Picture!J107,Info!$G$5,0)</f>
        <v>#VALUE!</v>
      </c>
      <c r="AR104" s="160" t="e">
        <f aca="true">OFFSET(Picture!K107,Info!$G$5,0)</f>
        <v>#VALUE!</v>
      </c>
      <c r="AS104" s="160" t="e">
        <f aca="true">OFFSET(Picture!L107,Info!$G$5,0)</f>
        <v>#VALUE!</v>
      </c>
      <c r="AT104" s="160" t="e">
        <f aca="true">OFFSET(Picture!M107,Info!$G$5,0)</f>
        <v>#VALUE!</v>
      </c>
      <c r="AU104" s="160" t="e">
        <f aca="true">OFFSET(Picture!N107,Info!$G$5,0)</f>
        <v>#VALUE!</v>
      </c>
      <c r="AV104" s="160" t="e">
        <f aca="true">OFFSET(Picture!O107,Info!$G$5,0)</f>
        <v>#VALUE!</v>
      </c>
      <c r="AW104" s="160" t="e">
        <f aca="true">OFFSET(Picture!P107,Info!$G$5,0)</f>
        <v>#VALUE!</v>
      </c>
      <c r="AX104" s="160" t="e">
        <f aca="true">OFFSET(Picture!Q107,Info!$G$5,0)</f>
        <v>#VALUE!</v>
      </c>
      <c r="AY104" s="160" t="e">
        <f aca="true">OFFSET(Picture!R107,Info!$G$5,0)</f>
        <v>#VALUE!</v>
      </c>
    </row>
    <row r="105" customFormat="false" ht="13.5" hidden="false" customHeight="false" outlineLevel="0" collapsed="false">
      <c r="A105" s="181"/>
      <c r="B105" s="160" t="e">
        <f aca="true">OFFSET(Picture!B108,Info!$G$5,Info!$H$5)</f>
        <v>#VALUE!</v>
      </c>
      <c r="C105" s="160" t="e">
        <f aca="true">OFFSET(Picture!C108,Info!$G$5,Info!$H$5)</f>
        <v>#VALUE!</v>
      </c>
      <c r="D105" s="159" t="str">
        <f aca="false">IF(ISERROR((C105-I105)/I105*100),"NA",(C105-I105)/I105*100)</f>
        <v>NA</v>
      </c>
      <c r="E105" s="163" t="str">
        <f aca="false">IF(ISERROR(C105/$C$101*100),"NA",C105/$C$101*100)</f>
        <v>NA</v>
      </c>
      <c r="F105" s="159" t="str">
        <f aca="false">IF(ISERROR(E105-(I105/I$101*100)),"NA",E105-(I105/I$101*100))</f>
        <v>NA</v>
      </c>
      <c r="G105" s="159" t="str">
        <f aca="false">IF(ISERROR(C105/C$5*100),"NA",C105/C$5*100)</f>
        <v>NA</v>
      </c>
      <c r="H105" s="159" t="str">
        <f aca="false">IF(ISERROR(G105-(I105/I$5*100)),"NA",G105-(I105/I$5*100))</f>
        <v>NA</v>
      </c>
      <c r="I105" s="160" t="e">
        <f aca="true">OFFSET(Picture!D108,Info!$G$5,Info!$H$5)</f>
        <v>#VALUE!</v>
      </c>
      <c r="J105" s="160" t="e">
        <f aca="true">OFFSET(Picture!E108,Info!$G$5,Info!$H$5)</f>
        <v>#VALUE!</v>
      </c>
      <c r="K105" s="159" t="str">
        <f aca="false">IF(ISERROR((J105-P105)/P105*100),"NA",(J105-P105)/P105*100)</f>
        <v>NA</v>
      </c>
      <c r="L105" s="159" t="str">
        <f aca="false">IF(ISERROR(J105/J$101*100),"NA",J105/J$101*100)</f>
        <v>NA</v>
      </c>
      <c r="M105" s="159" t="str">
        <f aca="false">IF(ISERROR(L105-(P105/P$101*100)),"NA",L105-(P105/P$101*100))</f>
        <v>NA</v>
      </c>
      <c r="N105" s="159" t="str">
        <f aca="false">IF(ISERROR(J105/J$5*100),"NA",J105/J$5*100)</f>
        <v>NA</v>
      </c>
      <c r="O105" s="159" t="str">
        <f aca="false">IF(ISERROR(N105-(P105/P$5*100)),"NA",N105-(P105/P$5*100))</f>
        <v>NA</v>
      </c>
      <c r="P105" s="160" t="e">
        <f aca="true">OFFSET(Picture!F108,Info!$G$5,Info!$H$5)</f>
        <v>#VALUE!</v>
      </c>
      <c r="Q105" s="158" t="e">
        <f aca="true">OFFSET(Picture!G108,Info!$G$5,Info!$H$5)</f>
        <v>#VALUE!</v>
      </c>
      <c r="R105" s="159" t="str">
        <f aca="false">IF(ISERROR((Q105-W105)/W105*100),"NA",(Q105-W105)/W105*100)</f>
        <v>NA</v>
      </c>
      <c r="S105" s="159" t="str">
        <f aca="false">IF(ISERROR(Q105/Q$101*100),"NA",Q105/Q$101*100)</f>
        <v>NA</v>
      </c>
      <c r="T105" s="159" t="str">
        <f aca="false">IF(ISERROR(S105-(W105/W$101*100)),"NA",S105-(W105/W$101*100))</f>
        <v>NA</v>
      </c>
      <c r="U105" s="159" t="str">
        <f aca="false">IF(ISERROR(Q105/Q$5*100),"NA",Q105/Q$5*100)</f>
        <v>NA</v>
      </c>
      <c r="V105" s="159" t="str">
        <f aca="false">IF(ISERROR(U105-(W105/W$5*100)),"NA",U105-(W105/W$5*100))</f>
        <v>NA</v>
      </c>
      <c r="W105" s="158" t="e">
        <f aca="true">OFFSET(Picture!H108,Info!$G$5,Info!$H$5)</f>
        <v>#VALUE!</v>
      </c>
      <c r="X105" s="158" t="e">
        <f aca="true">OFFSET(Picture!I108,Info!$G$5,Info!$H$5)</f>
        <v>#VALUE!</v>
      </c>
      <c r="Y105" s="159" t="str">
        <f aca="false">IF(ISERROR((X105-AD105)/AD105*100),"NA",(X105-AD105)/AD105*100)</f>
        <v>NA</v>
      </c>
      <c r="Z105" s="159" t="str">
        <f aca="false">IF(ISERROR(X105/X$101*100),"NA",X105/X$101*100)</f>
        <v>NA</v>
      </c>
      <c r="AA105" s="159" t="str">
        <f aca="false">IF(ISERROR(Z105-(AD105/AD$101*100)),"NA",Z105-(AD105/AD$101*100))</f>
        <v>NA</v>
      </c>
      <c r="AB105" s="159" t="str">
        <f aca="false">IF(ISERROR(X105/X$5*100),"NA",X105/X$5*100)</f>
        <v>NA</v>
      </c>
      <c r="AC105" s="159" t="str">
        <f aca="false">IF(ISERROR(AB105-(AD105/AD$5*100)),"NA",AB105-(AD105/AD$5*100))</f>
        <v>NA</v>
      </c>
      <c r="AD105" s="158" t="e">
        <f aca="true">OFFSET(Picture!J108,Info!$G$5,Info!$H$5)</f>
        <v>#VALUE!</v>
      </c>
      <c r="AE105" s="183" t="str">
        <f aca="false">IF(ISERROR(((AJ105/AR105)-(AK105/AS105))/(AK105/AS105)*100),"NA",((AJ105/AR105)-(AK105/AS105))/(AK105/AS105)*100)</f>
        <v>NA</v>
      </c>
      <c r="AF105" s="183" t="str">
        <f aca="false">IF(ISERROR(((AL105/AT105)-(AM105/AU105))/(AM105/AU105)*100),"NA",((AL105/AT105)-(AM105/AU105))/(AM105/AU105)*100)</f>
        <v>NA</v>
      </c>
      <c r="AG105" s="183" t="str">
        <f aca="false">IF(ISERROR(((AN105/AV105)-(AO105/AW105))/(AO105/AW105)*100),"NA",((AN105/AV105)-(AO105/AW105))/(AO105/AW105)*100)</f>
        <v>NA</v>
      </c>
      <c r="AH105" s="183" t="str">
        <f aca="false">IF(ISERROR(((AP105/AX105)-(AQ105/AY105))/(AQ105/AY105)*100),"NA",((AP105/AX105)-(AQ105/AY105))/(AQ105/AY105)*100)</f>
        <v>NA</v>
      </c>
      <c r="AJ105" s="160" t="e">
        <f aca="true">OFFSET(Picture!C108,Info!$G$5,0)</f>
        <v>#VALUE!</v>
      </c>
      <c r="AK105" s="160" t="e">
        <f aca="true">OFFSET(Picture!D108,Info!$G$5,0)</f>
        <v>#VALUE!</v>
      </c>
      <c r="AL105" s="160" t="e">
        <f aca="true">OFFSET(Picture!E108,Info!$G$5,0)</f>
        <v>#VALUE!</v>
      </c>
      <c r="AM105" s="160" t="e">
        <f aca="true">OFFSET(Picture!F108,Info!$G$5,0)</f>
        <v>#VALUE!</v>
      </c>
      <c r="AN105" s="160" t="e">
        <f aca="true">OFFSET(Picture!G108,Info!$G$5,0)</f>
        <v>#VALUE!</v>
      </c>
      <c r="AO105" s="160" t="e">
        <f aca="true">OFFSET(Picture!H108,Info!$G$5,0)</f>
        <v>#VALUE!</v>
      </c>
      <c r="AP105" s="160" t="e">
        <f aca="true">OFFSET(Picture!I108,Info!$G$5,0)</f>
        <v>#VALUE!</v>
      </c>
      <c r="AQ105" s="160" t="e">
        <f aca="true">OFFSET(Picture!J108,Info!$G$5,0)</f>
        <v>#VALUE!</v>
      </c>
      <c r="AR105" s="160" t="e">
        <f aca="true">OFFSET(Picture!K108,Info!$G$5,0)</f>
        <v>#VALUE!</v>
      </c>
      <c r="AS105" s="160" t="e">
        <f aca="true">OFFSET(Picture!L108,Info!$G$5,0)</f>
        <v>#VALUE!</v>
      </c>
      <c r="AT105" s="160" t="e">
        <f aca="true">OFFSET(Picture!M108,Info!$G$5,0)</f>
        <v>#VALUE!</v>
      </c>
      <c r="AU105" s="160" t="e">
        <f aca="true">OFFSET(Picture!N108,Info!$G$5,0)</f>
        <v>#VALUE!</v>
      </c>
      <c r="AV105" s="160" t="e">
        <f aca="true">OFFSET(Picture!O108,Info!$G$5,0)</f>
        <v>#VALUE!</v>
      </c>
      <c r="AW105" s="160" t="e">
        <f aca="true">OFFSET(Picture!P108,Info!$G$5,0)</f>
        <v>#VALUE!</v>
      </c>
      <c r="AX105" s="160" t="e">
        <f aca="true">OFFSET(Picture!Q108,Info!$G$5,0)</f>
        <v>#VALUE!</v>
      </c>
      <c r="AY105" s="160" t="e">
        <f aca="true">OFFSET(Picture!R108,Info!$G$5,0)</f>
        <v>#VALUE!</v>
      </c>
    </row>
    <row r="106" customFormat="false" ht="13.5" hidden="false" customHeight="false" outlineLevel="0" collapsed="false">
      <c r="A106" s="181"/>
      <c r="B106" s="160" t="e">
        <f aca="true">OFFSET(Picture!B109,Info!$G$5,Info!$H$5)</f>
        <v>#VALUE!</v>
      </c>
      <c r="C106" s="160" t="e">
        <f aca="true">OFFSET(Picture!C109,Info!$G$5,Info!$H$5)</f>
        <v>#VALUE!</v>
      </c>
      <c r="D106" s="182" t="str">
        <f aca="false">IF(ISERROR((C106-I106)/I106*100),"NA",(C106-I106)/I106*100)</f>
        <v>NA</v>
      </c>
      <c r="E106" s="162" t="str">
        <f aca="false">IF(ISERROR(C106/$C$101*100),"NA",C106/$C$101*100)</f>
        <v>NA</v>
      </c>
      <c r="F106" s="182" t="str">
        <f aca="false">IF(ISERROR(E106-(I106/I$101*100)),"NA",E106-(I106/I$101*100))</f>
        <v>NA</v>
      </c>
      <c r="G106" s="182" t="str">
        <f aca="false">IF(ISERROR(C106/C$5*100),"NA",C106/C$5*100)</f>
        <v>NA</v>
      </c>
      <c r="H106" s="182" t="str">
        <f aca="false">IF(ISERROR(G106-(I106/I$5*100)),"NA",G106-(I106/I$5*100))</f>
        <v>NA</v>
      </c>
      <c r="I106" s="160" t="e">
        <f aca="true">OFFSET(Picture!D109,Info!$G$5,Info!$H$5)</f>
        <v>#VALUE!</v>
      </c>
      <c r="J106" s="160" t="e">
        <f aca="true">OFFSET(Picture!E109,Info!$G$5,Info!$H$5)</f>
        <v>#VALUE!</v>
      </c>
      <c r="K106" s="182" t="str">
        <f aca="false">IF(ISERROR((J106-P106)/P106*100),"NA",(J106-P106)/P106*100)</f>
        <v>NA</v>
      </c>
      <c r="L106" s="182" t="str">
        <f aca="false">IF(ISERROR(J106/J$101*100),"NA",J106/J$101*100)</f>
        <v>NA</v>
      </c>
      <c r="M106" s="182" t="str">
        <f aca="false">IF(ISERROR(L106-(P106/P$101*100)),"NA",L106-(P106/P$101*100))</f>
        <v>NA</v>
      </c>
      <c r="N106" s="182" t="str">
        <f aca="false">IF(ISERROR(J106/J$5*100),"NA",J106/J$5*100)</f>
        <v>NA</v>
      </c>
      <c r="O106" s="182" t="str">
        <f aca="false">IF(ISERROR(N106-(P106/P$5*100)),"NA",N106-(P106/P$5*100))</f>
        <v>NA</v>
      </c>
      <c r="P106" s="160" t="e">
        <f aca="true">OFFSET(Picture!F109,Info!$G$5,Info!$H$5)</f>
        <v>#VALUE!</v>
      </c>
      <c r="Q106" s="161" t="e">
        <f aca="true">OFFSET(Picture!G109,Info!$G$5,Info!$H$5)</f>
        <v>#VALUE!</v>
      </c>
      <c r="R106" s="182" t="str">
        <f aca="false">IF(ISERROR((Q106-W106)/W106*100),"NA",(Q106-W106)/W106*100)</f>
        <v>NA</v>
      </c>
      <c r="S106" s="182" t="str">
        <f aca="false">IF(ISERROR(Q106/Q$101*100),"NA",Q106/Q$101*100)</f>
        <v>NA</v>
      </c>
      <c r="T106" s="182" t="str">
        <f aca="false">IF(ISERROR(S106-(W106/W$101*100)),"NA",S106-(W106/W$101*100))</f>
        <v>NA</v>
      </c>
      <c r="U106" s="182" t="str">
        <f aca="false">IF(ISERROR(Q106/Q$5*100),"NA",Q106/Q$5*100)</f>
        <v>NA</v>
      </c>
      <c r="V106" s="182" t="str">
        <f aca="false">IF(ISERROR(U106-(W106/W$5*100)),"NA",U106-(W106/W$5*100))</f>
        <v>NA</v>
      </c>
      <c r="W106" s="161" t="e">
        <f aca="true">OFFSET(Picture!H109,Info!$G$5,Info!$H$5)</f>
        <v>#VALUE!</v>
      </c>
      <c r="X106" s="161" t="e">
        <f aca="true">OFFSET(Picture!I109,Info!$G$5,Info!$H$5)</f>
        <v>#VALUE!</v>
      </c>
      <c r="Y106" s="182" t="str">
        <f aca="false">IF(ISERROR((X106-AD106)/AD106*100),"NA",(X106-AD106)/AD106*100)</f>
        <v>NA</v>
      </c>
      <c r="Z106" s="182" t="str">
        <f aca="false">IF(ISERROR(X106/X$101*100),"NA",X106/X$101*100)</f>
        <v>NA</v>
      </c>
      <c r="AA106" s="182" t="str">
        <f aca="false">IF(ISERROR(Z106-(AD106/AD$101*100)),"NA",Z106-(AD106/AD$101*100))</f>
        <v>NA</v>
      </c>
      <c r="AB106" s="182" t="str">
        <f aca="false">IF(ISERROR(X106/X$5*100),"NA",X106/X$5*100)</f>
        <v>NA</v>
      </c>
      <c r="AC106" s="182" t="str">
        <f aca="false">IF(ISERROR(AB106-(AD106/AD$5*100)),"NA",AB106-(AD106/AD$5*100))</f>
        <v>NA</v>
      </c>
      <c r="AD106" s="161" t="e">
        <f aca="true">OFFSET(Picture!J109,Info!$G$5,Info!$H$5)</f>
        <v>#VALUE!</v>
      </c>
      <c r="AE106" s="183" t="str">
        <f aca="false">IF(ISERROR(((AJ106/AR106)-(AK106/AS106))/(AK106/AS106)*100),"NA",((AJ106/AR106)-(AK106/AS106))/(AK106/AS106)*100)</f>
        <v>NA</v>
      </c>
      <c r="AF106" s="183" t="str">
        <f aca="false">IF(ISERROR(((AL106/AT106)-(AM106/AU106))/(AM106/AU106)*100),"NA",((AL106/AT106)-(AM106/AU106))/(AM106/AU106)*100)</f>
        <v>NA</v>
      </c>
      <c r="AG106" s="183" t="str">
        <f aca="false">IF(ISERROR(((AN106/AV106)-(AO106/AW106))/(AO106/AW106)*100),"NA",((AN106/AV106)-(AO106/AW106))/(AO106/AW106)*100)</f>
        <v>NA</v>
      </c>
      <c r="AH106" s="183" t="str">
        <f aca="false">IF(ISERROR(((AP106/AX106)-(AQ106/AY106))/(AQ106/AY106)*100),"NA",((AP106/AX106)-(AQ106/AY106))/(AQ106/AY106)*100)</f>
        <v>NA</v>
      </c>
      <c r="AJ106" s="160" t="e">
        <f aca="true">OFFSET(Picture!C109,Info!$G$5,0)</f>
        <v>#VALUE!</v>
      </c>
      <c r="AK106" s="160" t="e">
        <f aca="true">OFFSET(Picture!D109,Info!$G$5,0)</f>
        <v>#VALUE!</v>
      </c>
      <c r="AL106" s="160" t="e">
        <f aca="true">OFFSET(Picture!E109,Info!$G$5,0)</f>
        <v>#VALUE!</v>
      </c>
      <c r="AM106" s="160" t="e">
        <f aca="true">OFFSET(Picture!F109,Info!$G$5,0)</f>
        <v>#VALUE!</v>
      </c>
      <c r="AN106" s="160" t="e">
        <f aca="true">OFFSET(Picture!G109,Info!$G$5,0)</f>
        <v>#VALUE!</v>
      </c>
      <c r="AO106" s="160" t="e">
        <f aca="true">OFFSET(Picture!H109,Info!$G$5,0)</f>
        <v>#VALUE!</v>
      </c>
      <c r="AP106" s="160" t="e">
        <f aca="true">OFFSET(Picture!I109,Info!$G$5,0)</f>
        <v>#VALUE!</v>
      </c>
      <c r="AQ106" s="160" t="e">
        <f aca="true">OFFSET(Picture!J109,Info!$G$5,0)</f>
        <v>#VALUE!</v>
      </c>
      <c r="AR106" s="160" t="e">
        <f aca="true">OFFSET(Picture!K109,Info!$G$5,0)</f>
        <v>#VALUE!</v>
      </c>
      <c r="AS106" s="160" t="e">
        <f aca="true">OFFSET(Picture!L109,Info!$G$5,0)</f>
        <v>#VALUE!</v>
      </c>
      <c r="AT106" s="160" t="e">
        <f aca="true">OFFSET(Picture!M109,Info!$G$5,0)</f>
        <v>#VALUE!</v>
      </c>
      <c r="AU106" s="160" t="e">
        <f aca="true">OFFSET(Picture!N109,Info!$G$5,0)</f>
        <v>#VALUE!</v>
      </c>
      <c r="AV106" s="160" t="e">
        <f aca="true">OFFSET(Picture!O109,Info!$G$5,0)</f>
        <v>#VALUE!</v>
      </c>
      <c r="AW106" s="160" t="e">
        <f aca="true">OFFSET(Picture!P109,Info!$G$5,0)</f>
        <v>#VALUE!</v>
      </c>
      <c r="AX106" s="160" t="e">
        <f aca="true">OFFSET(Picture!Q109,Info!$G$5,0)</f>
        <v>#VALUE!</v>
      </c>
      <c r="AY106" s="160" t="e">
        <f aca="true">OFFSET(Picture!R109,Info!$G$5,0)</f>
        <v>#VALUE!</v>
      </c>
    </row>
    <row r="107" s="189" customFormat="true" ht="13.5" hidden="false" customHeight="false" outlineLevel="0" collapsed="false">
      <c r="A107" s="181"/>
      <c r="B107" s="160" t="e">
        <f aca="true">OFFSET(Picture!B110,Info!$G$5,Info!$H$5)</f>
        <v>#VALUE!</v>
      </c>
      <c r="C107" s="160" t="e">
        <f aca="true">OFFSET(Picture!C110,Info!$G$5,Info!$H$5)</f>
        <v>#VALUE!</v>
      </c>
      <c r="D107" s="159" t="str">
        <f aca="false">IF(ISERROR((C107-I107)/I107*100),"NA",(C107-I107)/I107*100)</f>
        <v>NA</v>
      </c>
      <c r="E107" s="163" t="str">
        <f aca="false">IF(ISERROR(C107/$C$101*100),"NA",C107/$C$101*100)</f>
        <v>NA</v>
      </c>
      <c r="F107" s="159" t="str">
        <f aca="false">IF(ISERROR(E107-(I107/I$101*100)),"NA",E107-(I107/I$101*100))</f>
        <v>NA</v>
      </c>
      <c r="G107" s="159" t="str">
        <f aca="false">IF(ISERROR(C107/C$5*100),"NA",C107/C$5*100)</f>
        <v>NA</v>
      </c>
      <c r="H107" s="159" t="str">
        <f aca="false">IF(ISERROR(G107-(I107/I$5*100)),"NA",G107-(I107/I$5*100))</f>
        <v>NA</v>
      </c>
      <c r="I107" s="160" t="e">
        <f aca="true">OFFSET(Picture!D110,Info!$G$5,Info!$H$5)</f>
        <v>#VALUE!</v>
      </c>
      <c r="J107" s="160" t="e">
        <f aca="true">OFFSET(Picture!E110,Info!$G$5,Info!$H$5)</f>
        <v>#VALUE!</v>
      </c>
      <c r="K107" s="159" t="str">
        <f aca="false">IF(ISERROR((J107-P107)/P107*100),"NA",(J107-P107)/P107*100)</f>
        <v>NA</v>
      </c>
      <c r="L107" s="159" t="str">
        <f aca="false">IF(ISERROR(J107/J$101*100),"NA",J107/J$101*100)</f>
        <v>NA</v>
      </c>
      <c r="M107" s="159" t="str">
        <f aca="false">IF(ISERROR(L107-(P107/P$101*100)),"NA",L107-(P107/P$101*100))</f>
        <v>NA</v>
      </c>
      <c r="N107" s="159" t="str">
        <f aca="false">IF(ISERROR(J107/J$5*100),"NA",J107/J$5*100)</f>
        <v>NA</v>
      </c>
      <c r="O107" s="159" t="str">
        <f aca="false">IF(ISERROR(N107-(P107/P$5*100)),"NA",N107-(P107/P$5*100))</f>
        <v>NA</v>
      </c>
      <c r="P107" s="160" t="e">
        <f aca="true">OFFSET(Picture!F110,Info!$G$5,Info!$H$5)</f>
        <v>#VALUE!</v>
      </c>
      <c r="Q107" s="158" t="e">
        <f aca="true">OFFSET(Picture!G110,Info!$G$5,Info!$H$5)</f>
        <v>#VALUE!</v>
      </c>
      <c r="R107" s="159" t="str">
        <f aca="false">IF(ISERROR((Q107-W107)/W107*100),"NA",(Q107-W107)/W107*100)</f>
        <v>NA</v>
      </c>
      <c r="S107" s="159" t="str">
        <f aca="false">IF(ISERROR(Q107/Q$101*100),"NA",Q107/Q$101*100)</f>
        <v>NA</v>
      </c>
      <c r="T107" s="159" t="str">
        <f aca="false">IF(ISERROR(S107-(W107/W$101*100)),"NA",S107-(W107/W$101*100))</f>
        <v>NA</v>
      </c>
      <c r="U107" s="159" t="str">
        <f aca="false">IF(ISERROR(Q107/Q$5*100),"NA",Q107/Q$5*100)</f>
        <v>NA</v>
      </c>
      <c r="V107" s="159" t="str">
        <f aca="false">IF(ISERROR(U107-(W107/W$5*100)),"NA",U107-(W107/W$5*100))</f>
        <v>NA</v>
      </c>
      <c r="W107" s="158" t="e">
        <f aca="true">OFFSET(Picture!H110,Info!$G$5,Info!$H$5)</f>
        <v>#VALUE!</v>
      </c>
      <c r="X107" s="158" t="e">
        <f aca="true">OFFSET(Picture!I110,Info!$G$5,Info!$H$5)</f>
        <v>#VALUE!</v>
      </c>
      <c r="Y107" s="159" t="str">
        <f aca="false">IF(ISERROR((X107-AD107)/AD107*100),"NA",(X107-AD107)/AD107*100)</f>
        <v>NA</v>
      </c>
      <c r="Z107" s="159" t="str">
        <f aca="false">IF(ISERROR(X107/X$101*100),"NA",X107/X$101*100)</f>
        <v>NA</v>
      </c>
      <c r="AA107" s="159" t="str">
        <f aca="false">IF(ISERROR(Z107-(AD107/AD$101*100)),"NA",Z107-(AD107/AD$101*100))</f>
        <v>NA</v>
      </c>
      <c r="AB107" s="159" t="str">
        <f aca="false">IF(ISERROR(X107/X$5*100),"NA",X107/X$5*100)</f>
        <v>NA</v>
      </c>
      <c r="AC107" s="159" t="str">
        <f aca="false">IF(ISERROR(AB107-(AD107/AD$5*100)),"NA",AB107-(AD107/AD$5*100))</f>
        <v>NA</v>
      </c>
      <c r="AD107" s="158" t="e">
        <f aca="true">OFFSET(Picture!J110,Info!$G$5,Info!$H$5)</f>
        <v>#VALUE!</v>
      </c>
      <c r="AE107" s="183" t="str">
        <f aca="false">IF(ISERROR(((AJ107/AR107)-(AK107/AS107))/(AK107/AS107)*100),"NA",((AJ107/AR107)-(AK107/AS107))/(AK107/AS107)*100)</f>
        <v>NA</v>
      </c>
      <c r="AF107" s="183" t="str">
        <f aca="false">IF(ISERROR(((AL107/AT107)-(AM107/AU107))/(AM107/AU107)*100),"NA",((AL107/AT107)-(AM107/AU107))/(AM107/AU107)*100)</f>
        <v>NA</v>
      </c>
      <c r="AG107" s="183" t="str">
        <f aca="false">IF(ISERROR(((AN107/AV107)-(AO107/AW107))/(AO107/AW107)*100),"NA",((AN107/AV107)-(AO107/AW107))/(AO107/AW107)*100)</f>
        <v>NA</v>
      </c>
      <c r="AH107" s="183" t="str">
        <f aca="false">IF(ISERROR(((AP107/AX107)-(AQ107/AY107))/(AQ107/AY107)*100),"NA",((AP107/AX107)-(AQ107/AY107))/(AQ107/AY107)*100)</f>
        <v>NA</v>
      </c>
      <c r="AI107" s="175"/>
      <c r="AJ107" s="160" t="e">
        <f aca="true">OFFSET(Picture!C110,Info!$G$5,0)</f>
        <v>#VALUE!</v>
      </c>
      <c r="AK107" s="160" t="e">
        <f aca="true">OFFSET(Picture!D110,Info!$G$5,0)</f>
        <v>#VALUE!</v>
      </c>
      <c r="AL107" s="160" t="e">
        <f aca="true">OFFSET(Picture!E110,Info!$G$5,0)</f>
        <v>#VALUE!</v>
      </c>
      <c r="AM107" s="160" t="e">
        <f aca="true">OFFSET(Picture!F110,Info!$G$5,0)</f>
        <v>#VALUE!</v>
      </c>
      <c r="AN107" s="160" t="e">
        <f aca="true">OFFSET(Picture!G110,Info!$G$5,0)</f>
        <v>#VALUE!</v>
      </c>
      <c r="AO107" s="160" t="e">
        <f aca="true">OFFSET(Picture!H110,Info!$G$5,0)</f>
        <v>#VALUE!</v>
      </c>
      <c r="AP107" s="160" t="e">
        <f aca="true">OFFSET(Picture!I110,Info!$G$5,0)</f>
        <v>#VALUE!</v>
      </c>
      <c r="AQ107" s="160" t="e">
        <f aca="true">OFFSET(Picture!J110,Info!$G$5,0)</f>
        <v>#VALUE!</v>
      </c>
      <c r="AR107" s="160" t="e">
        <f aca="true">OFFSET(Picture!K110,Info!$G$5,0)</f>
        <v>#VALUE!</v>
      </c>
      <c r="AS107" s="160" t="e">
        <f aca="true">OFFSET(Picture!L110,Info!$G$5,0)</f>
        <v>#VALUE!</v>
      </c>
      <c r="AT107" s="160" t="e">
        <f aca="true">OFFSET(Picture!M110,Info!$G$5,0)</f>
        <v>#VALUE!</v>
      </c>
      <c r="AU107" s="160" t="e">
        <f aca="true">OFFSET(Picture!N110,Info!$G$5,0)</f>
        <v>#VALUE!</v>
      </c>
      <c r="AV107" s="160" t="e">
        <f aca="true">OFFSET(Picture!O110,Info!$G$5,0)</f>
        <v>#VALUE!</v>
      </c>
      <c r="AW107" s="160" t="e">
        <f aca="true">OFFSET(Picture!P110,Info!$G$5,0)</f>
        <v>#VALUE!</v>
      </c>
      <c r="AX107" s="160" t="e">
        <f aca="true">OFFSET(Picture!Q110,Info!$G$5,0)</f>
        <v>#VALUE!</v>
      </c>
      <c r="AY107" s="160" t="e">
        <f aca="true">OFFSET(Picture!R110,Info!$G$5,0)</f>
        <v>#VALUE!</v>
      </c>
    </row>
    <row r="108" customFormat="false" ht="13.5" hidden="false" customHeight="false" outlineLevel="0" collapsed="false">
      <c r="A108" s="181"/>
      <c r="B108" s="160" t="e">
        <f aca="true">OFFSET(Picture!B111,Info!$G$5,Info!$H$5)</f>
        <v>#VALUE!</v>
      </c>
      <c r="C108" s="160" t="e">
        <f aca="true">OFFSET(Picture!C111,Info!$G$5,Info!$H$5)</f>
        <v>#VALUE!</v>
      </c>
      <c r="D108" s="182" t="str">
        <f aca="false">IF(ISERROR((C108-I108)/I108*100),"NA",(C108-I108)/I108*100)</f>
        <v>NA</v>
      </c>
      <c r="E108" s="162" t="str">
        <f aca="false">IF(ISERROR(C108/$C$101*100),"NA",C108/$C$101*100)</f>
        <v>NA</v>
      </c>
      <c r="F108" s="182" t="str">
        <f aca="false">IF(ISERROR(E108-(I108/I$101*100)),"NA",E108-(I108/I$101*100))</f>
        <v>NA</v>
      </c>
      <c r="G108" s="182" t="str">
        <f aca="false">IF(ISERROR(C108/C$5*100),"NA",C108/C$5*100)</f>
        <v>NA</v>
      </c>
      <c r="H108" s="182" t="str">
        <f aca="false">IF(ISERROR(G108-(I108/I$5*100)),"NA",G108-(I108/I$5*100))</f>
        <v>NA</v>
      </c>
      <c r="I108" s="160" t="e">
        <f aca="true">OFFSET(Picture!D111,Info!$G$5,Info!$H$5)</f>
        <v>#VALUE!</v>
      </c>
      <c r="J108" s="160" t="e">
        <f aca="true">OFFSET(Picture!E111,Info!$G$5,Info!$H$5)</f>
        <v>#VALUE!</v>
      </c>
      <c r="K108" s="182" t="str">
        <f aca="false">IF(ISERROR((J108-P108)/P108*100),"NA",(J108-P108)/P108*100)</f>
        <v>NA</v>
      </c>
      <c r="L108" s="182" t="str">
        <f aca="false">IF(ISERROR(J108/J$101*100),"NA",J108/J$101*100)</f>
        <v>NA</v>
      </c>
      <c r="M108" s="182" t="str">
        <f aca="false">IF(ISERROR(L108-(P108/P$101*100)),"NA",L108-(P108/P$101*100))</f>
        <v>NA</v>
      </c>
      <c r="N108" s="182" t="str">
        <f aca="false">IF(ISERROR(J108/J$5*100),"NA",J108/J$5*100)</f>
        <v>NA</v>
      </c>
      <c r="O108" s="182" t="str">
        <f aca="false">IF(ISERROR(N108-(P108/P$5*100)),"NA",N108-(P108/P$5*100))</f>
        <v>NA</v>
      </c>
      <c r="P108" s="160" t="e">
        <f aca="true">OFFSET(Picture!F111,Info!$G$5,Info!$H$5)</f>
        <v>#VALUE!</v>
      </c>
      <c r="Q108" s="161" t="e">
        <f aca="true">OFFSET(Picture!G111,Info!$G$5,Info!$H$5)</f>
        <v>#VALUE!</v>
      </c>
      <c r="R108" s="182" t="str">
        <f aca="false">IF(ISERROR((Q108-W108)/W108*100),"NA",(Q108-W108)/W108*100)</f>
        <v>NA</v>
      </c>
      <c r="S108" s="182" t="str">
        <f aca="false">IF(ISERROR(Q108/Q$101*100),"NA",Q108/Q$101*100)</f>
        <v>NA</v>
      </c>
      <c r="T108" s="182" t="str">
        <f aca="false">IF(ISERROR(S108-(W108/W$101*100)),"NA",S108-(W108/W$101*100))</f>
        <v>NA</v>
      </c>
      <c r="U108" s="182" t="str">
        <f aca="false">IF(ISERROR(Q108/Q$5*100),"NA",Q108/Q$5*100)</f>
        <v>NA</v>
      </c>
      <c r="V108" s="182" t="str">
        <f aca="false">IF(ISERROR(U108-(W108/W$5*100)),"NA",U108-(W108/W$5*100))</f>
        <v>NA</v>
      </c>
      <c r="W108" s="161" t="e">
        <f aca="true">OFFSET(Picture!H111,Info!$G$5,Info!$H$5)</f>
        <v>#VALUE!</v>
      </c>
      <c r="X108" s="161" t="e">
        <f aca="true">OFFSET(Picture!I111,Info!$G$5,Info!$H$5)</f>
        <v>#VALUE!</v>
      </c>
      <c r="Y108" s="182" t="str">
        <f aca="false">IF(ISERROR((X108-AD108)/AD108*100),"NA",(X108-AD108)/AD108*100)</f>
        <v>NA</v>
      </c>
      <c r="Z108" s="182" t="str">
        <f aca="false">IF(ISERROR(X108/X$101*100),"NA",X108/X$101*100)</f>
        <v>NA</v>
      </c>
      <c r="AA108" s="182" t="str">
        <f aca="false">IF(ISERROR(Z108-(AD108/AD$101*100)),"NA",Z108-(AD108/AD$101*100))</f>
        <v>NA</v>
      </c>
      <c r="AB108" s="182" t="str">
        <f aca="false">IF(ISERROR(X108/X$5*100),"NA",X108/X$5*100)</f>
        <v>NA</v>
      </c>
      <c r="AC108" s="182" t="str">
        <f aca="false">IF(ISERROR(AB108-(AD108/AD$5*100)),"NA",AB108-(AD108/AD$5*100))</f>
        <v>NA</v>
      </c>
      <c r="AD108" s="161" t="e">
        <f aca="true">OFFSET(Picture!J111,Info!$G$5,Info!$H$5)</f>
        <v>#VALUE!</v>
      </c>
      <c r="AE108" s="183" t="str">
        <f aca="false">IF(ISERROR(((AJ108/AR108)-(AK108/AS108))/(AK108/AS108)*100),"NA",((AJ108/AR108)-(AK108/AS108))/(AK108/AS108)*100)</f>
        <v>NA</v>
      </c>
      <c r="AF108" s="183" t="str">
        <f aca="false">IF(ISERROR(((AL108/AT108)-(AM108/AU108))/(AM108/AU108)*100),"NA",((AL108/AT108)-(AM108/AU108))/(AM108/AU108)*100)</f>
        <v>NA</v>
      </c>
      <c r="AG108" s="183" t="str">
        <f aca="false">IF(ISERROR(((AN108/AV108)-(AO108/AW108))/(AO108/AW108)*100),"NA",((AN108/AV108)-(AO108/AW108))/(AO108/AW108)*100)</f>
        <v>NA</v>
      </c>
      <c r="AH108" s="183" t="str">
        <f aca="false">IF(ISERROR(((AP108/AX108)-(AQ108/AY108))/(AQ108/AY108)*100),"NA",((AP108/AX108)-(AQ108/AY108))/(AQ108/AY108)*100)</f>
        <v>NA</v>
      </c>
      <c r="AJ108" s="160" t="e">
        <f aca="true">OFFSET(Picture!C111,Info!$G$5,0)</f>
        <v>#VALUE!</v>
      </c>
      <c r="AK108" s="160" t="e">
        <f aca="true">OFFSET(Picture!D111,Info!$G$5,0)</f>
        <v>#VALUE!</v>
      </c>
      <c r="AL108" s="160" t="e">
        <f aca="true">OFFSET(Picture!E111,Info!$G$5,0)</f>
        <v>#VALUE!</v>
      </c>
      <c r="AM108" s="160" t="e">
        <f aca="true">OFFSET(Picture!F111,Info!$G$5,0)</f>
        <v>#VALUE!</v>
      </c>
      <c r="AN108" s="160" t="e">
        <f aca="true">OFFSET(Picture!G111,Info!$G$5,0)</f>
        <v>#VALUE!</v>
      </c>
      <c r="AO108" s="160" t="e">
        <f aca="true">OFFSET(Picture!H111,Info!$G$5,0)</f>
        <v>#VALUE!</v>
      </c>
      <c r="AP108" s="160" t="e">
        <f aca="true">OFFSET(Picture!I111,Info!$G$5,0)</f>
        <v>#VALUE!</v>
      </c>
      <c r="AQ108" s="160" t="e">
        <f aca="true">OFFSET(Picture!J111,Info!$G$5,0)</f>
        <v>#VALUE!</v>
      </c>
      <c r="AR108" s="160" t="e">
        <f aca="true">OFFSET(Picture!K111,Info!$G$5,0)</f>
        <v>#VALUE!</v>
      </c>
      <c r="AS108" s="160" t="e">
        <f aca="true">OFFSET(Picture!L111,Info!$G$5,0)</f>
        <v>#VALUE!</v>
      </c>
      <c r="AT108" s="160" t="e">
        <f aca="true">OFFSET(Picture!M111,Info!$G$5,0)</f>
        <v>#VALUE!</v>
      </c>
      <c r="AU108" s="160" t="e">
        <f aca="true">OFFSET(Picture!N111,Info!$G$5,0)</f>
        <v>#VALUE!</v>
      </c>
      <c r="AV108" s="160" t="e">
        <f aca="true">OFFSET(Picture!O111,Info!$G$5,0)</f>
        <v>#VALUE!</v>
      </c>
      <c r="AW108" s="160" t="e">
        <f aca="true">OFFSET(Picture!P111,Info!$G$5,0)</f>
        <v>#VALUE!</v>
      </c>
      <c r="AX108" s="160" t="e">
        <f aca="true">OFFSET(Picture!Q111,Info!$G$5,0)</f>
        <v>#VALUE!</v>
      </c>
      <c r="AY108" s="160" t="e">
        <f aca="true">OFFSET(Picture!R111,Info!$G$5,0)</f>
        <v>#VALUE!</v>
      </c>
    </row>
    <row r="109" customFormat="false" ht="13.5" hidden="false" customHeight="false" outlineLevel="0" collapsed="false">
      <c r="A109" s="181"/>
      <c r="B109" s="160" t="e">
        <f aca="true">OFFSET(Picture!B112,Info!$G$5,Info!$H$5)</f>
        <v>#VALUE!</v>
      </c>
      <c r="C109" s="160" t="e">
        <f aca="true">OFFSET(Picture!C112,Info!$G$5,Info!$H$5)</f>
        <v>#VALUE!</v>
      </c>
      <c r="D109" s="159" t="str">
        <f aca="false">IF(ISERROR((C109-I109)/I109*100),"NA",(C109-I109)/I109*100)</f>
        <v>NA</v>
      </c>
      <c r="E109" s="163" t="str">
        <f aca="false">IF(ISERROR(C109/$C$101*100),"NA",C109/$C$101*100)</f>
        <v>NA</v>
      </c>
      <c r="F109" s="159" t="str">
        <f aca="false">IF(ISERROR(E109-(I109/I$101*100)),"NA",E109-(I109/I$101*100))</f>
        <v>NA</v>
      </c>
      <c r="G109" s="159" t="str">
        <f aca="false">IF(ISERROR(C109/C$5*100),"NA",C109/C$5*100)</f>
        <v>NA</v>
      </c>
      <c r="H109" s="159" t="str">
        <f aca="false">IF(ISERROR(G109-(I109/I$5*100)),"NA",G109-(I109/I$5*100))</f>
        <v>NA</v>
      </c>
      <c r="I109" s="160" t="e">
        <f aca="true">OFFSET(Picture!D112,Info!$G$5,Info!$H$5)</f>
        <v>#VALUE!</v>
      </c>
      <c r="J109" s="160" t="e">
        <f aca="true">OFFSET(Picture!E112,Info!$G$5,Info!$H$5)</f>
        <v>#VALUE!</v>
      </c>
      <c r="K109" s="159" t="str">
        <f aca="false">IF(ISERROR((J109-P109)/P109*100),"NA",(J109-P109)/P109*100)</f>
        <v>NA</v>
      </c>
      <c r="L109" s="159" t="str">
        <f aca="false">IF(ISERROR(J109/J$101*100),"NA",J109/J$101*100)</f>
        <v>NA</v>
      </c>
      <c r="M109" s="159" t="str">
        <f aca="false">IF(ISERROR(L109-(P109/P$101*100)),"NA",L109-(P109/P$101*100))</f>
        <v>NA</v>
      </c>
      <c r="N109" s="159" t="str">
        <f aca="false">IF(ISERROR(J109/J$5*100),"NA",J109/J$5*100)</f>
        <v>NA</v>
      </c>
      <c r="O109" s="159" t="str">
        <f aca="false">IF(ISERROR(N109-(P109/P$5*100)),"NA",N109-(P109/P$5*100))</f>
        <v>NA</v>
      </c>
      <c r="P109" s="160" t="e">
        <f aca="true">OFFSET(Picture!F112,Info!$G$5,Info!$H$5)</f>
        <v>#VALUE!</v>
      </c>
      <c r="Q109" s="158" t="e">
        <f aca="true">OFFSET(Picture!G112,Info!$G$5,Info!$H$5)</f>
        <v>#VALUE!</v>
      </c>
      <c r="R109" s="159" t="str">
        <f aca="false">IF(ISERROR((Q109-W109)/W109*100),"NA",(Q109-W109)/W109*100)</f>
        <v>NA</v>
      </c>
      <c r="S109" s="159" t="str">
        <f aca="false">IF(ISERROR(Q109/Q$101*100),"NA",Q109/Q$101*100)</f>
        <v>NA</v>
      </c>
      <c r="T109" s="159" t="str">
        <f aca="false">IF(ISERROR(S109-(W109/W$101*100)),"NA",S109-(W109/W$101*100))</f>
        <v>NA</v>
      </c>
      <c r="U109" s="159" t="str">
        <f aca="false">IF(ISERROR(Q109/Q$5*100),"NA",Q109/Q$5*100)</f>
        <v>NA</v>
      </c>
      <c r="V109" s="159" t="str">
        <f aca="false">IF(ISERROR(U109-(W109/W$5*100)),"NA",U109-(W109/W$5*100))</f>
        <v>NA</v>
      </c>
      <c r="W109" s="158" t="e">
        <f aca="true">OFFSET(Picture!H112,Info!$G$5,Info!$H$5)</f>
        <v>#VALUE!</v>
      </c>
      <c r="X109" s="158" t="e">
        <f aca="true">OFFSET(Picture!I112,Info!$G$5,Info!$H$5)</f>
        <v>#VALUE!</v>
      </c>
      <c r="Y109" s="159" t="str">
        <f aca="false">IF(ISERROR((X109-AD109)/AD109*100),"NA",(X109-AD109)/AD109*100)</f>
        <v>NA</v>
      </c>
      <c r="Z109" s="159" t="str">
        <f aca="false">IF(ISERROR(X109/X$101*100),"NA",X109/X$101*100)</f>
        <v>NA</v>
      </c>
      <c r="AA109" s="159" t="str">
        <f aca="false">IF(ISERROR(Z109-(AD109/AD$101*100)),"NA",Z109-(AD109/AD$101*100))</f>
        <v>NA</v>
      </c>
      <c r="AB109" s="159" t="str">
        <f aca="false">IF(ISERROR(X109/X$5*100),"NA",X109/X$5*100)</f>
        <v>NA</v>
      </c>
      <c r="AC109" s="159" t="str">
        <f aca="false">IF(ISERROR(AB109-(AD109/AD$5*100)),"NA",AB109-(AD109/AD$5*100))</f>
        <v>NA</v>
      </c>
      <c r="AD109" s="158" t="e">
        <f aca="true">OFFSET(Picture!J112,Info!$G$5,Info!$H$5)</f>
        <v>#VALUE!</v>
      </c>
      <c r="AE109" s="183" t="str">
        <f aca="false">IF(ISERROR(((AJ109/AR109)-(AK109/AS109))/(AK109/AS109)*100),"NA",((AJ109/AR109)-(AK109/AS109))/(AK109/AS109)*100)</f>
        <v>NA</v>
      </c>
      <c r="AF109" s="183" t="str">
        <f aca="false">IF(ISERROR(((AL109/AT109)-(AM109/AU109))/(AM109/AU109)*100),"NA",((AL109/AT109)-(AM109/AU109))/(AM109/AU109)*100)</f>
        <v>NA</v>
      </c>
      <c r="AG109" s="183" t="str">
        <f aca="false">IF(ISERROR(((AN109/AV109)-(AO109/AW109))/(AO109/AW109)*100),"NA",((AN109/AV109)-(AO109/AW109))/(AO109/AW109)*100)</f>
        <v>NA</v>
      </c>
      <c r="AH109" s="183" t="str">
        <f aca="false">IF(ISERROR(((AP109/AX109)-(AQ109/AY109))/(AQ109/AY109)*100),"NA",((AP109/AX109)-(AQ109/AY109))/(AQ109/AY109)*100)</f>
        <v>NA</v>
      </c>
      <c r="AJ109" s="160" t="e">
        <f aca="true">OFFSET(Picture!C112,Info!$G$5,0)</f>
        <v>#VALUE!</v>
      </c>
      <c r="AK109" s="160" t="e">
        <f aca="true">OFFSET(Picture!D112,Info!$G$5,0)</f>
        <v>#VALUE!</v>
      </c>
      <c r="AL109" s="160" t="e">
        <f aca="true">OFFSET(Picture!E112,Info!$G$5,0)</f>
        <v>#VALUE!</v>
      </c>
      <c r="AM109" s="160" t="e">
        <f aca="true">OFFSET(Picture!F112,Info!$G$5,0)</f>
        <v>#VALUE!</v>
      </c>
      <c r="AN109" s="160" t="e">
        <f aca="true">OFFSET(Picture!G112,Info!$G$5,0)</f>
        <v>#VALUE!</v>
      </c>
      <c r="AO109" s="160" t="e">
        <f aca="true">OFFSET(Picture!H112,Info!$G$5,0)</f>
        <v>#VALUE!</v>
      </c>
      <c r="AP109" s="160" t="e">
        <f aca="true">OFFSET(Picture!I112,Info!$G$5,0)</f>
        <v>#VALUE!</v>
      </c>
      <c r="AQ109" s="160" t="e">
        <f aca="true">OFFSET(Picture!J112,Info!$G$5,0)</f>
        <v>#VALUE!</v>
      </c>
      <c r="AR109" s="160" t="e">
        <f aca="true">OFFSET(Picture!K112,Info!$G$5,0)</f>
        <v>#VALUE!</v>
      </c>
      <c r="AS109" s="160" t="e">
        <f aca="true">OFFSET(Picture!L112,Info!$G$5,0)</f>
        <v>#VALUE!</v>
      </c>
      <c r="AT109" s="160" t="e">
        <f aca="true">OFFSET(Picture!M112,Info!$G$5,0)</f>
        <v>#VALUE!</v>
      </c>
      <c r="AU109" s="160" t="e">
        <f aca="true">OFFSET(Picture!N112,Info!$G$5,0)</f>
        <v>#VALUE!</v>
      </c>
      <c r="AV109" s="160" t="e">
        <f aca="true">OFFSET(Picture!O112,Info!$G$5,0)</f>
        <v>#VALUE!</v>
      </c>
      <c r="AW109" s="160" t="e">
        <f aca="true">OFFSET(Picture!P112,Info!$G$5,0)</f>
        <v>#VALUE!</v>
      </c>
      <c r="AX109" s="160" t="e">
        <f aca="true">OFFSET(Picture!Q112,Info!$G$5,0)</f>
        <v>#VALUE!</v>
      </c>
      <c r="AY109" s="160" t="e">
        <f aca="true">OFFSET(Picture!R112,Info!$G$5,0)</f>
        <v>#VALUE!</v>
      </c>
    </row>
    <row r="110" customFormat="false" ht="13.5" hidden="false" customHeight="false" outlineLevel="0" collapsed="false">
      <c r="A110" s="181"/>
      <c r="B110" s="157" t="s">
        <v>203</v>
      </c>
      <c r="C110" s="184" t="e">
        <f aca="false">C101-SUM(C102:C109)</f>
        <v>#VALUE!</v>
      </c>
      <c r="D110" s="185" t="str">
        <f aca="false">IF(ISERROR((C110-I110)/I110*100),"NA",(C110-I110)/I110*100)</f>
        <v>NA</v>
      </c>
      <c r="E110" s="186" t="str">
        <f aca="false">IF(ISERROR(C110/$C$101*100),"NA",C110/$C$101*100)</f>
        <v>NA</v>
      </c>
      <c r="F110" s="185" t="str">
        <f aca="false">IF(ISERROR(E110-(I110/I$101*100)),"NA",E110-(I110/I$101*100))</f>
        <v>NA</v>
      </c>
      <c r="G110" s="185" t="str">
        <f aca="false">IF(ISERROR(C110/C$5*100),"NA",C110/C$5*100)</f>
        <v>NA</v>
      </c>
      <c r="H110" s="185" t="str">
        <f aca="false">IF(ISERROR(G110-(I110/I$5*100)),"NA",G110-(I110/I$5*100))</f>
        <v>NA</v>
      </c>
      <c r="I110" s="184" t="e">
        <f aca="false">I101-SUM(I102:I109)</f>
        <v>#VALUE!</v>
      </c>
      <c r="J110" s="184" t="e">
        <f aca="false">J101-SUM(J102:J109)</f>
        <v>#VALUE!</v>
      </c>
      <c r="K110" s="185" t="str">
        <f aca="false">IF(ISERROR((J110-P110)/P110*100),"NA",(J110-P110)/P110*100)</f>
        <v>NA</v>
      </c>
      <c r="L110" s="185" t="str">
        <f aca="false">IF(ISERROR(J110/J$101*100),"NA",J110/J$101*100)</f>
        <v>NA</v>
      </c>
      <c r="M110" s="185" t="str">
        <f aca="false">IF(ISERROR(L110-(P110/P$101*100)),"NA",L110-(P110/P$101*100))</f>
        <v>NA</v>
      </c>
      <c r="N110" s="185" t="str">
        <f aca="false">IF(ISERROR(J110/J$5*100),"NA",J110/J$5*100)</f>
        <v>NA</v>
      </c>
      <c r="O110" s="185" t="str">
        <f aca="false">IF(ISERROR(N110-(P110/P$5*100)),"NA",N110-(P110/P$5*100))</f>
        <v>NA</v>
      </c>
      <c r="P110" s="184" t="e">
        <f aca="false">P101-SUM(P102:P109)</f>
        <v>#VALUE!</v>
      </c>
      <c r="Q110" s="184" t="e">
        <f aca="false">Q101-SUM(Q102:Q109)</f>
        <v>#VALUE!</v>
      </c>
      <c r="R110" s="185" t="str">
        <f aca="false">IF(ISERROR((Q110-W110)/W110*100),"NA",(Q110-W110)/W110*100)</f>
        <v>NA</v>
      </c>
      <c r="S110" s="185" t="str">
        <f aca="false">IF(ISERROR(Q110/Q$101*100),"NA",Q110/Q$101*100)</f>
        <v>NA</v>
      </c>
      <c r="T110" s="185" t="str">
        <f aca="false">IF(ISERROR(S110-(W110/W$101*100)),"NA",S110-(W110/W$101*100))</f>
        <v>NA</v>
      </c>
      <c r="U110" s="185" t="str">
        <f aca="false">IF(ISERROR(Q110/Q$5*100),"NA",Q110/Q$5*100)</f>
        <v>NA</v>
      </c>
      <c r="V110" s="185" t="str">
        <f aca="false">IF(ISERROR(U110-(W110/W$5*100)),"NA",U110-(W110/W$5*100))</f>
        <v>NA</v>
      </c>
      <c r="W110" s="184" t="e">
        <f aca="false">W101-SUM(W102:W109)</f>
        <v>#VALUE!</v>
      </c>
      <c r="X110" s="184" t="e">
        <f aca="false">X101-SUM(X102:X109)</f>
        <v>#VALUE!</v>
      </c>
      <c r="Y110" s="185" t="str">
        <f aca="false">IF(ISERROR((X110-AD110)/AD110*100),"NA",(X110-AD110)/AD110*100)</f>
        <v>NA</v>
      </c>
      <c r="Z110" s="185" t="str">
        <f aca="false">IF(ISERROR(X110/X$101*100),"NA",X110/X$101*100)</f>
        <v>NA</v>
      </c>
      <c r="AA110" s="185" t="str">
        <f aca="false">IF(ISERROR(Z110-(AD110/AD$101*100)),"NA",Z110-(AD110/AD$101*100))</f>
        <v>NA</v>
      </c>
      <c r="AB110" s="185" t="str">
        <f aca="false">IF(ISERROR(X110/X$5*100),"NA",X110/X$5*100)</f>
        <v>NA</v>
      </c>
      <c r="AC110" s="185" t="str">
        <f aca="false">IF(ISERROR(AB110-(AD110/AD$5*100)),"NA",AB110-(AD110/AD$5*100))</f>
        <v>NA</v>
      </c>
      <c r="AD110" s="184" t="e">
        <f aca="false">AD101-SUM(AD102:AD109)</f>
        <v>#VALUE!</v>
      </c>
      <c r="AE110" s="187" t="str">
        <f aca="false">IF(ISERROR(((AJ110/AR110)-(AK110/AS110))/(AK110/AS110)*100),"NA",((AJ110/AR110)-(AK110/AS110))/(AK110/AS110)*100)</f>
        <v>NA</v>
      </c>
      <c r="AF110" s="187" t="str">
        <f aca="false">IF(ISERROR(((AL110/AT110)-(AM110/AU110))/(AM110/AU110)*100),"NA",((AL110/AT110)-(AM110/AU110))/(AM110/AU110)*100)</f>
        <v>NA</v>
      </c>
      <c r="AG110" s="187" t="str">
        <f aca="false">IF(ISERROR(((AN110/AV110)-(AO110/AW110))/(AO110/AW110)*100),"NA",((AN110/AV110)-(AO110/AW110))/(AO110/AW110)*100)</f>
        <v>NA</v>
      </c>
      <c r="AH110" s="187" t="str">
        <f aca="false">IF(ISERROR(((AP110/AX110)-(AQ110/AY110))/(AQ110/AY110)*100),"NA",((AP110/AX110)-(AQ110/AY110))/(AQ110/AY110)*100)</f>
        <v>NA</v>
      </c>
      <c r="AI110" s="188"/>
      <c r="AJ110" s="184" t="e">
        <f aca="false">AJ101-SUM(AJ102:AJ109)</f>
        <v>#VALUE!</v>
      </c>
      <c r="AK110" s="184" t="e">
        <f aca="false">AK101-SUM(AK102:AK109)</f>
        <v>#VALUE!</v>
      </c>
      <c r="AL110" s="184" t="e">
        <f aca="false">AL101-SUM(AL102:AL109)</f>
        <v>#VALUE!</v>
      </c>
      <c r="AM110" s="184" t="e">
        <f aca="false">AM101-SUM(AM102:AM109)</f>
        <v>#VALUE!</v>
      </c>
      <c r="AN110" s="184" t="e">
        <f aca="false">AN101-SUM(AN102:AN109)</f>
        <v>#VALUE!</v>
      </c>
      <c r="AO110" s="184" t="e">
        <f aca="false">AO101-SUM(AO102:AO109)</f>
        <v>#VALUE!</v>
      </c>
      <c r="AP110" s="184" t="e">
        <f aca="false">AP101-SUM(AP102:AP109)</f>
        <v>#VALUE!</v>
      </c>
      <c r="AQ110" s="184" t="e">
        <f aca="false">AQ101-SUM(AQ102:AQ109)</f>
        <v>#VALUE!</v>
      </c>
      <c r="AR110" s="184" t="e">
        <f aca="false">AR101-SUM(AR102:AR109)</f>
        <v>#VALUE!</v>
      </c>
      <c r="AS110" s="184" t="e">
        <f aca="false">AS101-SUM(AS102:AS109)</f>
        <v>#VALUE!</v>
      </c>
      <c r="AT110" s="184" t="e">
        <f aca="false">AT101-SUM(AT102:AT109)</f>
        <v>#VALUE!</v>
      </c>
      <c r="AU110" s="184" t="e">
        <f aca="false">AU101-SUM(AU102:AU109)</f>
        <v>#VALUE!</v>
      </c>
      <c r="AV110" s="184" t="e">
        <f aca="false">AV101-SUM(AV102:AV109)</f>
        <v>#VALUE!</v>
      </c>
      <c r="AW110" s="184" t="e">
        <f aca="false">AW101-SUM(AW102:AW109)</f>
        <v>#VALUE!</v>
      </c>
      <c r="AX110" s="184" t="e">
        <f aca="false">AX101-SUM(AX102:AX109)</f>
        <v>#VALUE!</v>
      </c>
      <c r="AY110" s="184" t="e">
        <f aca="false">AY101-SUM(AY102:AY109)</f>
        <v>#VALUE!</v>
      </c>
      <c r="AZ110" s="184" t="n">
        <f aca="false">AZ101-SUM(AZ102:AZ109)</f>
        <v>0</v>
      </c>
      <c r="BA110" s="184" t="n">
        <f aca="false">BA101-SUM(BA102:BA109)</f>
        <v>0</v>
      </c>
      <c r="BB110" s="184" t="n">
        <f aca="false">BB101-SUM(BB102:BB109)</f>
        <v>0</v>
      </c>
      <c r="BC110" s="184" t="n">
        <f aca="false">BC101-SUM(BC102:BC109)</f>
        <v>0</v>
      </c>
      <c r="BD110" s="184" t="n">
        <f aca="false">BD101-SUM(BD102:BD109)</f>
        <v>0</v>
      </c>
      <c r="BE110" s="184" t="n">
        <f aca="false">BE101-SUM(BE102:BE109)</f>
        <v>0</v>
      </c>
      <c r="BF110" s="184" t="n">
        <f aca="false">BF101-SUM(BF102:BF109)</f>
        <v>0</v>
      </c>
      <c r="BG110" s="184" t="n">
        <f aca="false">BG101-SUM(BG102:BG109)</f>
        <v>0</v>
      </c>
      <c r="BH110" s="184" t="n">
        <f aca="false">BH101-SUM(BH102:BH109)</f>
        <v>0</v>
      </c>
      <c r="BI110" s="184" t="n">
        <f aca="false">BI101-SUM(BI102:BI109)</f>
        <v>0</v>
      </c>
      <c r="BJ110" s="184" t="n">
        <f aca="false">BJ101-SUM(BJ102:BJ109)</f>
        <v>0</v>
      </c>
      <c r="BK110" s="184" t="n">
        <f aca="false">BK101-SUM(BK102:BK109)</f>
        <v>0</v>
      </c>
      <c r="BL110" s="184" t="n">
        <f aca="false">BL101-SUM(BL102:BL109)</f>
        <v>0</v>
      </c>
      <c r="BM110" s="184" t="n">
        <f aca="false">BM101-SUM(BM102:BM109)</f>
        <v>0</v>
      </c>
      <c r="BN110" s="184" t="n">
        <f aca="false">BN101-SUM(BN102:BN109)</f>
        <v>0</v>
      </c>
      <c r="BO110" s="184" t="n">
        <f aca="false">BO101-SUM(BO102:BO109)</f>
        <v>0</v>
      </c>
      <c r="BP110" s="184" t="n">
        <f aca="false">BP101-SUM(BP102:BP109)</f>
        <v>0</v>
      </c>
      <c r="BQ110" s="184" t="n">
        <f aca="false">BQ101-SUM(BQ102:BQ109)</f>
        <v>0</v>
      </c>
      <c r="BR110" s="184" t="n">
        <f aca="false">BR101-SUM(BR102:BR109)</f>
        <v>0</v>
      </c>
      <c r="BS110" s="184" t="n">
        <f aca="false">BS101-SUM(BS102:BS109)</f>
        <v>0</v>
      </c>
      <c r="BT110" s="184" t="n">
        <f aca="false">BT101-SUM(BT102:BT109)</f>
        <v>0</v>
      </c>
      <c r="BU110" s="184" t="n">
        <f aca="false">BU101-SUM(BU102:BU109)</f>
        <v>0</v>
      </c>
      <c r="BV110" s="184" t="n">
        <f aca="false">BV101-SUM(BV102:BV109)</f>
        <v>0</v>
      </c>
      <c r="BW110" s="184" t="n">
        <f aca="false">BW101-SUM(BW102:BW109)</f>
        <v>0</v>
      </c>
      <c r="BX110" s="184" t="n">
        <f aca="false">BX101-SUM(BX102:BX109)</f>
        <v>0</v>
      </c>
      <c r="BY110" s="184" t="n">
        <f aca="false">BY101-SUM(BY102:BY109)</f>
        <v>0</v>
      </c>
      <c r="BZ110" s="184" t="n">
        <f aca="false">BZ101-SUM(BZ102:BZ109)</f>
        <v>0</v>
      </c>
      <c r="CA110" s="184" t="n">
        <f aca="false">CA101-SUM(CA102:CA109)</f>
        <v>0</v>
      </c>
      <c r="CB110" s="184" t="n">
        <f aca="false">CB101-SUM(CB102:CB109)</f>
        <v>0</v>
      </c>
      <c r="CC110" s="184" t="n">
        <f aca="false">CC101-SUM(CC102:CC109)</f>
        <v>0</v>
      </c>
      <c r="CD110" s="184" t="n">
        <f aca="false">CD101-SUM(CD102:CD109)</f>
        <v>0</v>
      </c>
      <c r="CE110" s="184" t="n">
        <f aca="false">CE101-SUM(CE102:CE109)</f>
        <v>0</v>
      </c>
      <c r="CF110" s="184" t="n">
        <f aca="false">CF101-SUM(CF102:CF109)</f>
        <v>0</v>
      </c>
      <c r="CG110" s="184" t="n">
        <f aca="false">CG101-SUM(CG102:CG109)</f>
        <v>0</v>
      </c>
      <c r="CH110" s="184" t="n">
        <f aca="false">CH101-SUM(CH102:CH109)</f>
        <v>0</v>
      </c>
      <c r="CI110" s="184" t="n">
        <f aca="false">CI101-SUM(CI102:CI109)</f>
        <v>0</v>
      </c>
      <c r="CJ110" s="184" t="n">
        <f aca="false">CJ101-SUM(CJ102:CJ109)</f>
        <v>0</v>
      </c>
      <c r="CK110" s="184" t="n">
        <f aca="false">CK101-SUM(CK102:CK109)</f>
        <v>0</v>
      </c>
      <c r="CL110" s="184" t="n">
        <f aca="false">CL101-SUM(CL102:CL109)</f>
        <v>0</v>
      </c>
      <c r="CM110" s="184" t="n">
        <f aca="false">CM101-SUM(CM102:CM109)</f>
        <v>0</v>
      </c>
      <c r="CN110" s="184" t="n">
        <f aca="false">CN101-SUM(CN102:CN109)</f>
        <v>0</v>
      </c>
      <c r="CO110" s="184" t="n">
        <f aca="false">CO101-SUM(CO102:CO109)</f>
        <v>0</v>
      </c>
      <c r="CP110" s="184" t="n">
        <f aca="false">CP101-SUM(CP102:CP109)</f>
        <v>0</v>
      </c>
      <c r="CQ110" s="184" t="n">
        <f aca="false">CQ101-SUM(CQ102:CQ109)</f>
        <v>0</v>
      </c>
      <c r="CR110" s="184" t="n">
        <f aca="false">CR101-SUM(CR102:CR109)</f>
        <v>0</v>
      </c>
      <c r="CS110" s="184" t="n">
        <f aca="false">CS101-SUM(CS102:CS109)</f>
        <v>0</v>
      </c>
      <c r="CT110" s="184" t="n">
        <f aca="false">CT101-SUM(CT102:CT109)</f>
        <v>0</v>
      </c>
      <c r="CU110" s="184" t="n">
        <f aca="false">CU101-SUM(CU102:CU109)</f>
        <v>0</v>
      </c>
      <c r="CV110" s="184" t="n">
        <f aca="false">CV101-SUM(CV102:CV109)</f>
        <v>0</v>
      </c>
      <c r="CW110" s="184" t="n">
        <f aca="false">CW101-SUM(CW102:CW109)</f>
        <v>0</v>
      </c>
      <c r="CX110" s="184" t="n">
        <f aca="false">CX101-SUM(CX102:CX109)</f>
        <v>0</v>
      </c>
      <c r="CY110" s="184" t="n">
        <f aca="false">CY101-SUM(CY102:CY109)</f>
        <v>0</v>
      </c>
      <c r="CZ110" s="184" t="n">
        <f aca="false">CZ101-SUM(CZ102:CZ109)</f>
        <v>0</v>
      </c>
      <c r="DA110" s="184" t="n">
        <f aca="false">DA101-SUM(DA102:DA109)</f>
        <v>0</v>
      </c>
      <c r="DB110" s="184" t="n">
        <f aca="false">DB101-SUM(DB102:DB109)</f>
        <v>0</v>
      </c>
      <c r="DC110" s="184" t="n">
        <f aca="false">DC101-SUM(DC102:DC109)</f>
        <v>0</v>
      </c>
      <c r="DD110" s="184" t="n">
        <f aca="false">DD101-SUM(DD102:DD109)</f>
        <v>0</v>
      </c>
      <c r="DE110" s="184" t="n">
        <f aca="false">DE101-SUM(DE102:DE109)</f>
        <v>0</v>
      </c>
      <c r="DF110" s="184" t="n">
        <f aca="false">DF101-SUM(DF102:DF109)</f>
        <v>0</v>
      </c>
      <c r="DG110" s="184" t="n">
        <f aca="false">DG101-SUM(DG102:DG109)</f>
        <v>0</v>
      </c>
      <c r="DH110" s="184" t="n">
        <f aca="false">DH101-SUM(DH102:DH109)</f>
        <v>0</v>
      </c>
      <c r="DI110" s="184" t="n">
        <f aca="false">DI101-SUM(DI102:DI109)</f>
        <v>0</v>
      </c>
      <c r="DJ110" s="184" t="n">
        <f aca="false">DJ101-SUM(DJ102:DJ109)</f>
        <v>0</v>
      </c>
      <c r="DK110" s="184" t="n">
        <f aca="false">DK101-SUM(DK102:DK109)</f>
        <v>0</v>
      </c>
      <c r="DL110" s="184" t="n">
        <f aca="false">DL101-SUM(DL102:DL109)</f>
        <v>0</v>
      </c>
      <c r="DM110" s="184" t="n">
        <f aca="false">DM101-SUM(DM102:DM109)</f>
        <v>0</v>
      </c>
      <c r="DN110" s="184" t="n">
        <f aca="false">DN101-SUM(DN102:DN109)</f>
        <v>0</v>
      </c>
      <c r="DO110" s="184" t="n">
        <f aca="false">DO101-SUM(DO102:DO109)</f>
        <v>0</v>
      </c>
      <c r="DP110" s="184" t="n">
        <f aca="false">DP101-SUM(DP102:DP109)</f>
        <v>0</v>
      </c>
      <c r="DQ110" s="184" t="n">
        <f aca="false">DQ101-SUM(DQ102:DQ109)</f>
        <v>0</v>
      </c>
      <c r="DR110" s="184" t="n">
        <f aca="false">DR101-SUM(DR102:DR109)</f>
        <v>0</v>
      </c>
      <c r="DS110" s="184" t="n">
        <f aca="false">DS101-SUM(DS102:DS109)</f>
        <v>0</v>
      </c>
      <c r="DT110" s="184" t="n">
        <f aca="false">DT101-SUM(DT102:DT109)</f>
        <v>0</v>
      </c>
      <c r="DU110" s="184" t="n">
        <f aca="false">DU101-SUM(DU102:DU109)</f>
        <v>0</v>
      </c>
      <c r="DV110" s="184" t="n">
        <f aca="false">DV101-SUM(DV102:DV109)</f>
        <v>0</v>
      </c>
      <c r="DW110" s="184" t="n">
        <f aca="false">DW101-SUM(DW102:DW109)</f>
        <v>0</v>
      </c>
      <c r="DX110" s="184" t="n">
        <f aca="false">DX101-SUM(DX102:DX109)</f>
        <v>0</v>
      </c>
      <c r="DY110" s="184" t="n">
        <f aca="false">DY101-SUM(DY102:DY109)</f>
        <v>0</v>
      </c>
      <c r="DZ110" s="184" t="n">
        <f aca="false">DZ101-SUM(DZ102:DZ109)</f>
        <v>0</v>
      </c>
      <c r="EA110" s="184" t="n">
        <f aca="false">EA101-SUM(EA102:EA109)</f>
        <v>0</v>
      </c>
      <c r="EB110" s="184" t="n">
        <f aca="false">EB101-SUM(EB102:EB109)</f>
        <v>0</v>
      </c>
      <c r="EC110" s="184" t="n">
        <f aca="false">EC101-SUM(EC102:EC109)</f>
        <v>0</v>
      </c>
      <c r="ED110" s="184" t="n">
        <f aca="false">ED101-SUM(ED102:ED109)</f>
        <v>0</v>
      </c>
      <c r="EE110" s="184" t="n">
        <f aca="false">EE101-SUM(EE102:EE109)</f>
        <v>0</v>
      </c>
      <c r="EF110" s="184" t="n">
        <f aca="false">EF101-SUM(EF102:EF109)</f>
        <v>0</v>
      </c>
      <c r="EG110" s="184" t="n">
        <f aca="false">EG101-SUM(EG102:EG109)</f>
        <v>0</v>
      </c>
      <c r="EH110" s="184" t="n">
        <f aca="false">EH101-SUM(EH102:EH109)</f>
        <v>0</v>
      </c>
      <c r="EI110" s="184" t="n">
        <f aca="false">EI101-SUM(EI102:EI109)</f>
        <v>0</v>
      </c>
      <c r="EJ110" s="184" t="n">
        <f aca="false">EJ101-SUM(EJ102:EJ109)</f>
        <v>0</v>
      </c>
      <c r="EK110" s="184" t="n">
        <f aca="false">EK101-SUM(EK102:EK109)</f>
        <v>0</v>
      </c>
      <c r="EL110" s="184" t="n">
        <f aca="false">EL101-SUM(EL102:EL109)</f>
        <v>0</v>
      </c>
      <c r="EM110" s="184" t="n">
        <f aca="false">EM101-SUM(EM102:EM109)</f>
        <v>0</v>
      </c>
      <c r="EN110" s="184" t="n">
        <f aca="false">EN101-SUM(EN102:EN109)</f>
        <v>0</v>
      </c>
      <c r="EO110" s="184" t="n">
        <f aca="false">EO101-SUM(EO102:EO109)</f>
        <v>0</v>
      </c>
      <c r="EP110" s="184" t="n">
        <f aca="false">EP101-SUM(EP102:EP109)</f>
        <v>0</v>
      </c>
      <c r="EQ110" s="184" t="n">
        <f aca="false">EQ101-SUM(EQ102:EQ109)</f>
        <v>0</v>
      </c>
      <c r="ER110" s="184" t="n">
        <f aca="false">ER101-SUM(ER102:ER109)</f>
        <v>0</v>
      </c>
      <c r="ES110" s="184" t="n">
        <f aca="false">ES101-SUM(ES102:ES109)</f>
        <v>0</v>
      </c>
      <c r="ET110" s="184" t="n">
        <f aca="false">ET101-SUM(ET102:ET109)</f>
        <v>0</v>
      </c>
      <c r="EU110" s="184" t="n">
        <f aca="false">EU101-SUM(EU102:EU109)</f>
        <v>0</v>
      </c>
      <c r="EV110" s="184" t="n">
        <f aca="false">EV101-SUM(EV102:EV109)</f>
        <v>0</v>
      </c>
      <c r="EW110" s="184" t="n">
        <f aca="false">EW101-SUM(EW102:EW109)</f>
        <v>0</v>
      </c>
      <c r="EX110" s="184" t="n">
        <f aca="false">EX101-SUM(EX102:EX109)</f>
        <v>0</v>
      </c>
      <c r="EY110" s="184" t="n">
        <f aca="false">EY101-SUM(EY102:EY109)</f>
        <v>0</v>
      </c>
      <c r="EZ110" s="184" t="n">
        <f aca="false">EZ101-SUM(EZ102:EZ109)</f>
        <v>0</v>
      </c>
      <c r="FA110" s="184" t="n">
        <f aca="false">FA101-SUM(FA102:FA109)</f>
        <v>0</v>
      </c>
      <c r="FB110" s="184" t="n">
        <f aca="false">FB101-SUM(FB102:FB109)</f>
        <v>0</v>
      </c>
      <c r="FC110" s="184" t="n">
        <f aca="false">FC101-SUM(FC102:FC109)</f>
        <v>0</v>
      </c>
      <c r="FD110" s="184" t="n">
        <f aca="false">FD101-SUM(FD102:FD109)</f>
        <v>0</v>
      </c>
      <c r="FE110" s="184" t="n">
        <f aca="false">FE101-SUM(FE102:FE109)</f>
        <v>0</v>
      </c>
      <c r="FF110" s="184" t="n">
        <f aca="false">FF101-SUM(FF102:FF109)</f>
        <v>0</v>
      </c>
      <c r="FG110" s="184" t="n">
        <f aca="false">FG101-SUM(FG102:FG109)</f>
        <v>0</v>
      </c>
      <c r="FH110" s="184" t="n">
        <f aca="false">FH101-SUM(FH102:FH109)</f>
        <v>0</v>
      </c>
      <c r="FI110" s="184" t="n">
        <f aca="false">FI101-SUM(FI102:FI109)</f>
        <v>0</v>
      </c>
      <c r="FJ110" s="184" t="n">
        <f aca="false">FJ101-SUM(FJ102:FJ109)</f>
        <v>0</v>
      </c>
      <c r="FK110" s="184" t="n">
        <f aca="false">FK101-SUM(FK102:FK109)</f>
        <v>0</v>
      </c>
      <c r="FL110" s="184" t="n">
        <f aca="false">FL101-SUM(FL102:FL109)</f>
        <v>0</v>
      </c>
      <c r="FM110" s="184" t="n">
        <f aca="false">FM101-SUM(FM102:FM109)</f>
        <v>0</v>
      </c>
      <c r="FN110" s="184" t="n">
        <f aca="false">FN101-SUM(FN102:FN109)</f>
        <v>0</v>
      </c>
      <c r="FO110" s="184" t="n">
        <f aca="false">FO101-SUM(FO102:FO109)</f>
        <v>0</v>
      </c>
      <c r="FP110" s="184" t="n">
        <f aca="false">FP101-SUM(FP102:FP109)</f>
        <v>0</v>
      </c>
      <c r="FQ110" s="184" t="n">
        <f aca="false">FQ101-SUM(FQ102:FQ109)</f>
        <v>0</v>
      </c>
      <c r="FR110" s="184" t="n">
        <f aca="false">FR101-SUM(FR102:FR109)</f>
        <v>0</v>
      </c>
      <c r="FS110" s="184" t="n">
        <f aca="false">FS101-SUM(FS102:FS109)</f>
        <v>0</v>
      </c>
      <c r="FT110" s="184" t="n">
        <f aca="false">FT101-SUM(FT102:FT109)</f>
        <v>0</v>
      </c>
      <c r="FU110" s="184" t="n">
        <f aca="false">FU101-SUM(FU102:FU109)</f>
        <v>0</v>
      </c>
      <c r="FV110" s="184" t="n">
        <f aca="false">FV101-SUM(FV102:FV109)</f>
        <v>0</v>
      </c>
      <c r="FW110" s="184" t="n">
        <f aca="false">FW101-SUM(FW102:FW109)</f>
        <v>0</v>
      </c>
      <c r="FX110" s="184" t="n">
        <f aca="false">FX101-SUM(FX102:FX109)</f>
        <v>0</v>
      </c>
      <c r="FY110" s="184" t="n">
        <f aca="false">FY101-SUM(FY102:FY109)</f>
        <v>0</v>
      </c>
      <c r="FZ110" s="184" t="n">
        <f aca="false">FZ101-SUM(FZ102:FZ109)</f>
        <v>0</v>
      </c>
      <c r="GA110" s="184" t="n">
        <f aca="false">GA101-SUM(GA102:GA109)</f>
        <v>0</v>
      </c>
      <c r="GB110" s="184" t="n">
        <f aca="false">GB101-SUM(GB102:GB109)</f>
        <v>0</v>
      </c>
      <c r="GC110" s="184" t="n">
        <f aca="false">GC101-SUM(GC102:GC109)</f>
        <v>0</v>
      </c>
      <c r="GD110" s="184" t="n">
        <f aca="false">GD101-SUM(GD102:GD109)</f>
        <v>0</v>
      </c>
      <c r="GE110" s="184" t="n">
        <f aca="false">GE101-SUM(GE102:GE109)</f>
        <v>0</v>
      </c>
      <c r="GF110" s="184" t="n">
        <f aca="false">GF101-SUM(GF102:GF109)</f>
        <v>0</v>
      </c>
      <c r="GG110" s="184" t="n">
        <f aca="false">GG101-SUM(GG102:GG109)</f>
        <v>0</v>
      </c>
      <c r="GH110" s="184" t="n">
        <f aca="false">GH101-SUM(GH102:GH109)</f>
        <v>0</v>
      </c>
      <c r="GI110" s="184" t="n">
        <f aca="false">GI101-SUM(GI102:GI109)</f>
        <v>0</v>
      </c>
      <c r="GJ110" s="184" t="n">
        <f aca="false">GJ101-SUM(GJ102:GJ109)</f>
        <v>0</v>
      </c>
      <c r="GK110" s="184" t="n">
        <f aca="false">GK101-SUM(GK102:GK109)</f>
        <v>0</v>
      </c>
      <c r="GL110" s="184" t="n">
        <f aca="false">GL101-SUM(GL102:GL109)</f>
        <v>0</v>
      </c>
      <c r="GM110" s="184" t="n">
        <f aca="false">GM101-SUM(GM102:GM109)</f>
        <v>0</v>
      </c>
      <c r="GN110" s="184" t="n">
        <f aca="false">GN101-SUM(GN102:GN109)</f>
        <v>0</v>
      </c>
      <c r="GO110" s="184" t="n">
        <f aca="false">GO101-SUM(GO102:GO109)</f>
        <v>0</v>
      </c>
      <c r="GP110" s="184" t="n">
        <f aca="false">GP101-SUM(GP102:GP109)</f>
        <v>0</v>
      </c>
      <c r="GQ110" s="184" t="n">
        <f aca="false">GQ101-SUM(GQ102:GQ109)</f>
        <v>0</v>
      </c>
      <c r="GR110" s="184" t="n">
        <f aca="false">GR101-SUM(GR102:GR109)</f>
        <v>0</v>
      </c>
      <c r="GS110" s="184" t="n">
        <f aca="false">GS101-SUM(GS102:GS109)</f>
        <v>0</v>
      </c>
      <c r="GT110" s="184" t="n">
        <f aca="false">GT101-SUM(GT102:GT109)</f>
        <v>0</v>
      </c>
      <c r="GU110" s="184" t="n">
        <f aca="false">GU101-SUM(GU102:GU109)</f>
        <v>0</v>
      </c>
      <c r="GV110" s="184" t="n">
        <f aca="false">GV101-SUM(GV102:GV109)</f>
        <v>0</v>
      </c>
      <c r="GW110" s="184" t="n">
        <f aca="false">GW101-SUM(GW102:GW109)</f>
        <v>0</v>
      </c>
      <c r="GX110" s="184" t="n">
        <f aca="false">GX101-SUM(GX102:GX109)</f>
        <v>0</v>
      </c>
      <c r="GY110" s="184" t="n">
        <f aca="false">GY101-SUM(GY102:GY109)</f>
        <v>0</v>
      </c>
      <c r="GZ110" s="184" t="n">
        <f aca="false">GZ101-SUM(GZ102:GZ109)</f>
        <v>0</v>
      </c>
      <c r="HA110" s="184" t="n">
        <f aca="false">HA101-SUM(HA102:HA109)</f>
        <v>0</v>
      </c>
      <c r="HB110" s="184" t="n">
        <f aca="false">HB101-SUM(HB102:HB109)</f>
        <v>0</v>
      </c>
      <c r="HC110" s="184" t="n">
        <f aca="false">HC101-SUM(HC102:HC109)</f>
        <v>0</v>
      </c>
      <c r="HD110" s="184" t="n">
        <f aca="false">HD101-SUM(HD102:HD109)</f>
        <v>0</v>
      </c>
      <c r="HE110" s="184" t="n">
        <f aca="false">HE101-SUM(HE102:HE109)</f>
        <v>0</v>
      </c>
      <c r="HF110" s="184" t="n">
        <f aca="false">HF101-SUM(HF102:HF109)</f>
        <v>0</v>
      </c>
      <c r="HG110" s="184" t="n">
        <f aca="false">HG101-SUM(HG102:HG109)</f>
        <v>0</v>
      </c>
      <c r="HH110" s="184" t="n">
        <f aca="false">HH101-SUM(HH102:HH109)</f>
        <v>0</v>
      </c>
      <c r="HI110" s="184" t="n">
        <f aca="false">HI101-SUM(HI102:HI109)</f>
        <v>0</v>
      </c>
      <c r="HJ110" s="184" t="n">
        <f aca="false">HJ101-SUM(HJ102:HJ109)</f>
        <v>0</v>
      </c>
      <c r="HK110" s="184" t="n">
        <f aca="false">HK101-SUM(HK102:HK109)</f>
        <v>0</v>
      </c>
      <c r="HL110" s="184" t="n">
        <f aca="false">HL101-SUM(HL102:HL109)</f>
        <v>0</v>
      </c>
      <c r="HM110" s="184" t="n">
        <f aca="false">HM101-SUM(HM102:HM109)</f>
        <v>0</v>
      </c>
      <c r="HN110" s="184" t="n">
        <f aca="false">HN101-SUM(HN102:HN109)</f>
        <v>0</v>
      </c>
      <c r="HO110" s="184" t="n">
        <f aca="false">HO101-SUM(HO102:HO109)</f>
        <v>0</v>
      </c>
      <c r="HP110" s="184" t="n">
        <f aca="false">HP101-SUM(HP102:HP109)</f>
        <v>0</v>
      </c>
      <c r="HQ110" s="184" t="n">
        <f aca="false">HQ101-SUM(HQ102:HQ109)</f>
        <v>0</v>
      </c>
      <c r="HR110" s="184" t="n">
        <f aca="false">HR101-SUM(HR102:HR109)</f>
        <v>0</v>
      </c>
      <c r="HS110" s="184" t="n">
        <f aca="false">HS101-SUM(HS102:HS109)</f>
        <v>0</v>
      </c>
      <c r="HT110" s="184" t="n">
        <f aca="false">HT101-SUM(HT102:HT109)</f>
        <v>0</v>
      </c>
      <c r="HU110" s="184" t="n">
        <f aca="false">HU101-SUM(HU102:HU109)</f>
        <v>0</v>
      </c>
      <c r="HV110" s="184" t="n">
        <f aca="false">HV101-SUM(HV102:HV109)</f>
        <v>0</v>
      </c>
      <c r="HW110" s="184" t="n">
        <f aca="false">HW101-SUM(HW102:HW109)</f>
        <v>0</v>
      </c>
      <c r="HX110" s="184" t="n">
        <f aca="false">HX101-SUM(HX102:HX109)</f>
        <v>0</v>
      </c>
      <c r="HY110" s="184" t="n">
        <f aca="false">HY101-SUM(HY102:HY109)</f>
        <v>0</v>
      </c>
      <c r="HZ110" s="184" t="n">
        <f aca="false">HZ101-SUM(HZ102:HZ109)</f>
        <v>0</v>
      </c>
      <c r="IA110" s="184" t="n">
        <f aca="false">IA101-SUM(IA102:IA109)</f>
        <v>0</v>
      </c>
      <c r="IB110" s="184" t="n">
        <f aca="false">IB101-SUM(IB102:IB109)</f>
        <v>0</v>
      </c>
      <c r="IC110" s="184" t="n">
        <f aca="false">IC101-SUM(IC102:IC109)</f>
        <v>0</v>
      </c>
      <c r="ID110" s="184" t="n">
        <f aca="false">ID101-SUM(ID102:ID109)</f>
        <v>0</v>
      </c>
      <c r="IE110" s="184" t="n">
        <f aca="false">IE101-SUM(IE102:IE109)</f>
        <v>0</v>
      </c>
      <c r="IF110" s="184" t="n">
        <f aca="false">IF101-SUM(IF102:IF109)</f>
        <v>0</v>
      </c>
      <c r="IG110" s="184" t="n">
        <f aca="false">IG101-SUM(IG102:IG109)</f>
        <v>0</v>
      </c>
      <c r="IH110" s="184" t="n">
        <f aca="false">IH101-SUM(IH102:IH109)</f>
        <v>0</v>
      </c>
      <c r="II110" s="184" t="n">
        <f aca="false">II101-SUM(II102:II109)</f>
        <v>0</v>
      </c>
      <c r="IJ110" s="184" t="n">
        <f aca="false">IJ101-SUM(IJ102:IJ109)</f>
        <v>0</v>
      </c>
      <c r="IK110" s="184" t="n">
        <f aca="false">IK101-SUM(IK102:IK109)</f>
        <v>0</v>
      </c>
      <c r="IL110" s="184" t="n">
        <f aca="false">IL101-SUM(IL102:IL109)</f>
        <v>0</v>
      </c>
      <c r="IM110" s="184" t="n">
        <f aca="false">IM101-SUM(IM102:IM109)</f>
        <v>0</v>
      </c>
      <c r="IN110" s="184" t="n">
        <f aca="false">IN101-SUM(IN102:IN109)</f>
        <v>0</v>
      </c>
      <c r="IO110" s="184" t="n">
        <f aca="false">IO101-SUM(IO102:IO109)</f>
        <v>0</v>
      </c>
      <c r="IP110" s="184" t="n">
        <f aca="false">IP101-SUM(IP102:IP109)</f>
        <v>0</v>
      </c>
      <c r="IQ110" s="184" t="n">
        <f aca="false">IQ101-SUM(IQ102:IQ109)</f>
        <v>0</v>
      </c>
      <c r="IR110" s="184" t="n">
        <f aca="false">IR101-SUM(IR102:IR109)</f>
        <v>0</v>
      </c>
      <c r="IS110" s="184" t="n">
        <f aca="false">IS101-SUM(IS102:IS109)</f>
        <v>0</v>
      </c>
      <c r="IT110" s="184" t="n">
        <f aca="false">IT101-SUM(IT102:IT109)</f>
        <v>0</v>
      </c>
      <c r="IU110" s="184" t="n">
        <f aca="false">IU101-SUM(IU102:IU109)</f>
        <v>0</v>
      </c>
      <c r="IV110" s="184" t="n">
        <f aca="false">IV101-SUM(IV102:IV109)</f>
        <v>0</v>
      </c>
    </row>
    <row r="111" customFormat="false" ht="13.5" hidden="false" customHeight="false" outlineLevel="0" collapsed="false">
      <c r="A111" s="181"/>
      <c r="B111" s="157"/>
      <c r="C111" s="184"/>
      <c r="D111" s="185"/>
      <c r="E111" s="186"/>
      <c r="F111" s="185"/>
      <c r="G111" s="185"/>
      <c r="H111" s="185"/>
      <c r="I111" s="184"/>
      <c r="J111" s="184"/>
      <c r="K111" s="185"/>
      <c r="L111" s="185"/>
      <c r="M111" s="185"/>
      <c r="N111" s="185"/>
      <c r="O111" s="185"/>
      <c r="P111" s="184"/>
      <c r="Q111" s="184"/>
      <c r="R111" s="185"/>
      <c r="S111" s="185"/>
      <c r="T111" s="185"/>
      <c r="U111" s="185"/>
      <c r="V111" s="185"/>
      <c r="W111" s="184"/>
      <c r="X111" s="184"/>
      <c r="Y111" s="185"/>
      <c r="Z111" s="185"/>
      <c r="AA111" s="185"/>
      <c r="AB111" s="185"/>
      <c r="AC111" s="185"/>
      <c r="AD111" s="184"/>
      <c r="AE111" s="187"/>
      <c r="AF111" s="187"/>
      <c r="AG111" s="187"/>
      <c r="AH111" s="187"/>
      <c r="AI111" s="188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</row>
    <row r="112" customFormat="false" ht="13.5" hidden="false" customHeight="false" outlineLevel="0" collapsed="false">
      <c r="A112" s="181"/>
      <c r="B112" s="160" t="e">
        <f aca="true">OFFSET(Picture!B41,Info!$G$5,Info!$H$5)</f>
        <v>#VALUE!</v>
      </c>
      <c r="C112" s="160" t="e">
        <f aca="true">OFFSET(Picture!C41,Info!$G$5,Info!$H$5)</f>
        <v>#VALUE!</v>
      </c>
      <c r="D112" s="182" t="str">
        <f aca="false">IF(ISERROR((C112-I112)/I112*100),"NA",(C112-I112)/I112*100)</f>
        <v>NA</v>
      </c>
      <c r="E112" s="162" t="str">
        <f aca="false">IF(ISERROR(C112/$C$112*100),"NA",C112/$C$112*100)</f>
        <v>NA</v>
      </c>
      <c r="F112" s="182" t="str">
        <f aca="false">IF(ISERROR(E112-(I112/I$112*100)),"NA",E112-(I112/I$112*100))</f>
        <v>NA</v>
      </c>
      <c r="G112" s="182" t="str">
        <f aca="false">IF(ISERROR(C112/C$5*100),"NA",C112/C$5*100)</f>
        <v>NA</v>
      </c>
      <c r="H112" s="182" t="str">
        <f aca="false">IF(ISERROR(G112-(I112/I$5*100)),"NA",G112-(I112/I$5*100))</f>
        <v>NA</v>
      </c>
      <c r="I112" s="160" t="e">
        <f aca="true">OFFSET(Picture!D41,Info!$G$5,Info!$H$5)</f>
        <v>#VALUE!</v>
      </c>
      <c r="J112" s="160" t="e">
        <f aca="true">OFFSET(Picture!E41,Info!$G$5,Info!$H$5)</f>
        <v>#VALUE!</v>
      </c>
      <c r="K112" s="182" t="str">
        <f aca="false">IF(ISERROR((J112-P112)/P112*100),"NA",(J112-P112)/P112*100)</f>
        <v>NA</v>
      </c>
      <c r="L112" s="182" t="str">
        <f aca="false">IF(ISERROR(J112/J$112*100),"NA",J112/J$112*100)</f>
        <v>NA</v>
      </c>
      <c r="M112" s="182" t="str">
        <f aca="false">IF(ISERROR(L112-(P112/P$112*100)),"NA",L112-(P112/P$112*100))</f>
        <v>NA</v>
      </c>
      <c r="N112" s="182" t="str">
        <f aca="false">IF(ISERROR(J112/J$5*100),"NA",J112/J$5*100)</f>
        <v>NA</v>
      </c>
      <c r="O112" s="182" t="str">
        <f aca="false">IF(ISERROR(N112-(P112/P$5*100)),"NA",N112-(P112/P$5*100))</f>
        <v>NA</v>
      </c>
      <c r="P112" s="160" t="e">
        <f aca="true">OFFSET(Picture!F41,Info!$G$5,Info!$H$5)</f>
        <v>#VALUE!</v>
      </c>
      <c r="Q112" s="161" t="e">
        <f aca="true">OFFSET(Picture!G41,Info!$G$5,Info!$H$5)</f>
        <v>#VALUE!</v>
      </c>
      <c r="R112" s="182" t="str">
        <f aca="false">IF(ISERROR((Q112-W112)/W112*100),"NA",(Q112-W112)/W112*100)</f>
        <v>NA</v>
      </c>
      <c r="S112" s="182" t="str">
        <f aca="false">IF(ISERROR(Q112/Q$112*100),"NA",Q112/Q$112*100)</f>
        <v>NA</v>
      </c>
      <c r="T112" s="182" t="str">
        <f aca="false">IF(ISERROR(S112-(W112/W$112*100)),"NA",S112-(W112/W$112*100))</f>
        <v>NA</v>
      </c>
      <c r="U112" s="182" t="str">
        <f aca="false">IF(ISERROR(Q112/Q$5*100),"NA",Q112/Q$5*100)</f>
        <v>NA</v>
      </c>
      <c r="V112" s="182" t="str">
        <f aca="false">IF(ISERROR(U112-(W112/W$5*100)),"NA",U112-(W112/W$5*100))</f>
        <v>NA</v>
      </c>
      <c r="W112" s="161" t="e">
        <f aca="true">OFFSET(Picture!H41,Info!$G$5,Info!$H$5)</f>
        <v>#VALUE!</v>
      </c>
      <c r="X112" s="161" t="e">
        <f aca="true">OFFSET(Picture!I41,Info!$G$5,Info!$H$5)</f>
        <v>#VALUE!</v>
      </c>
      <c r="Y112" s="182" t="str">
        <f aca="false">IF(ISERROR((X112-AD112)/AD112*100),"NA",(X112-AD112)/AD112*100)</f>
        <v>NA</v>
      </c>
      <c r="Z112" s="182" t="str">
        <f aca="false">IF(ISERROR(X112/X$112*100),"NA",X112/X$112*100)</f>
        <v>NA</v>
      </c>
      <c r="AA112" s="182" t="str">
        <f aca="false">IF(ISERROR(Z112-(AD112/AD$112*100)),"NA",Z112-(AD112/AD$112*100))</f>
        <v>NA</v>
      </c>
      <c r="AB112" s="182" t="str">
        <f aca="false">IF(ISERROR(X112/X$5*100),"NA",X112/X$5*100)</f>
        <v>NA</v>
      </c>
      <c r="AC112" s="182" t="str">
        <f aca="false">IF(ISERROR(AB112-(AD112/AD$5*100)),"NA",AB112-(AD112/AD$5*100))</f>
        <v>NA</v>
      </c>
      <c r="AD112" s="161" t="e">
        <f aca="true">OFFSET(Picture!J41,Info!$G$5,Info!$H$5)</f>
        <v>#VALUE!</v>
      </c>
      <c r="AE112" s="183" t="str">
        <f aca="false">IF(ISERROR(((AJ112/AR112)-(AK112/AS112))/(AK112/AS112)*100),"NA",((AJ112/AR112)-(AK112/AS112))/(AK112/AS112)*100)</f>
        <v>NA</v>
      </c>
      <c r="AF112" s="183" t="str">
        <f aca="false">IF(ISERROR(((AL112/AT112)-(AM112/AU112))/(AM112/AU112)*100),"NA",((AL112/AT112)-(AM112/AU112))/(AM112/AU112)*100)</f>
        <v>NA</v>
      </c>
      <c r="AG112" s="183" t="str">
        <f aca="false">IF(ISERROR(((AN112/AV112)-(AO112/AW112))/(AO112/AW112)*100),"NA",((AN112/AV112)-(AO112/AW112))/(AO112/AW112)*100)</f>
        <v>NA</v>
      </c>
      <c r="AH112" s="183" t="str">
        <f aca="false">IF(ISERROR(((AP112/AX112)-(AQ112/AY112))/(AQ112/AY112)*100),"NA",((AP112/AX112)-(AQ112/AY112))/(AQ112/AY112)*100)</f>
        <v>NA</v>
      </c>
      <c r="AJ112" s="160" t="e">
        <f aca="true">OFFSET(Picture!C41,Info!$G$5,0)</f>
        <v>#VALUE!</v>
      </c>
      <c r="AK112" s="160" t="e">
        <f aca="true">OFFSET(Picture!D41,Info!$G$5,0)</f>
        <v>#VALUE!</v>
      </c>
      <c r="AL112" s="160" t="e">
        <f aca="true">OFFSET(Picture!E41,Info!$G$5,0)</f>
        <v>#VALUE!</v>
      </c>
      <c r="AM112" s="160" t="e">
        <f aca="true">OFFSET(Picture!F41,Info!$G$5,0)</f>
        <v>#VALUE!</v>
      </c>
      <c r="AN112" s="160" t="e">
        <f aca="true">OFFSET(Picture!G41,Info!$G$5,0)</f>
        <v>#VALUE!</v>
      </c>
      <c r="AO112" s="160" t="e">
        <f aca="true">OFFSET(Picture!H41,Info!$G$5,0)</f>
        <v>#VALUE!</v>
      </c>
      <c r="AP112" s="160" t="e">
        <f aca="true">OFFSET(Picture!I41,Info!$G$5,0)</f>
        <v>#VALUE!</v>
      </c>
      <c r="AQ112" s="160" t="e">
        <f aca="true">OFFSET(Picture!J41,Info!$G$5,0)</f>
        <v>#VALUE!</v>
      </c>
      <c r="AR112" s="160" t="e">
        <f aca="true">OFFSET(Picture!K41,Info!$G$5,0)</f>
        <v>#VALUE!</v>
      </c>
      <c r="AS112" s="160" t="e">
        <f aca="true">OFFSET(Picture!L41,Info!$G$5,0)</f>
        <v>#VALUE!</v>
      </c>
      <c r="AT112" s="160" t="e">
        <f aca="true">OFFSET(Picture!M41,Info!$G$5,0)</f>
        <v>#VALUE!</v>
      </c>
      <c r="AU112" s="160" t="e">
        <f aca="true">OFFSET(Picture!N41,Info!$G$5,0)</f>
        <v>#VALUE!</v>
      </c>
      <c r="AV112" s="160" t="e">
        <f aca="true">OFFSET(Picture!O41,Info!$G$5,0)</f>
        <v>#VALUE!</v>
      </c>
      <c r="AW112" s="160" t="e">
        <f aca="true">OFFSET(Picture!P41,Info!$G$5,0)</f>
        <v>#VALUE!</v>
      </c>
      <c r="AX112" s="160" t="e">
        <f aca="true">OFFSET(Picture!Q41,Info!$G$5,0)</f>
        <v>#VALUE!</v>
      </c>
      <c r="AY112" s="160" t="e">
        <f aca="true">OFFSET(Picture!R41,Info!$G$5,0)</f>
        <v>#VALUE!</v>
      </c>
    </row>
    <row r="113" customFormat="false" ht="13.5" hidden="false" customHeight="false" outlineLevel="0" collapsed="false">
      <c r="A113" s="181"/>
      <c r="B113" s="160" t="e">
        <f aca="true">OFFSET(Picture!B42,Info!$G$5,Info!$H$5)</f>
        <v>#VALUE!</v>
      </c>
      <c r="C113" s="160" t="e">
        <f aca="true">OFFSET(Picture!C42,Info!$G$5,Info!$H$5)</f>
        <v>#VALUE!</v>
      </c>
      <c r="D113" s="159" t="str">
        <f aca="false">IF(ISERROR((C113-I113)/I113*100),"NA",(C113-I113)/I113*100)</f>
        <v>NA</v>
      </c>
      <c r="E113" s="163" t="str">
        <f aca="false">IF(ISERROR(C113/$C$112*100),"NA",C113/$C$112*100)</f>
        <v>NA</v>
      </c>
      <c r="F113" s="159" t="str">
        <f aca="false">IF(ISERROR(E113-(I113/I$112*100)),"NA",E113-(I113/I$112*100))</f>
        <v>NA</v>
      </c>
      <c r="G113" s="159" t="str">
        <f aca="false">IF(ISERROR(C113/C$5*100),"NA",C113/C$5*100)</f>
        <v>NA</v>
      </c>
      <c r="H113" s="159" t="str">
        <f aca="false">IF(ISERROR(G113-(I113/I$5*100)),"NA",G113-(I113/I$5*100))</f>
        <v>NA</v>
      </c>
      <c r="I113" s="160" t="e">
        <f aca="true">OFFSET(Picture!D42,Info!$G$5,Info!$H$5)</f>
        <v>#VALUE!</v>
      </c>
      <c r="J113" s="160" t="e">
        <f aca="true">OFFSET(Picture!E42,Info!$G$5,Info!$H$5)</f>
        <v>#VALUE!</v>
      </c>
      <c r="K113" s="159" t="str">
        <f aca="false">IF(ISERROR((J113-P113)/P113*100),"NA",(J113-P113)/P113*100)</f>
        <v>NA</v>
      </c>
      <c r="L113" s="159" t="str">
        <f aca="false">IF(ISERROR(J113/J$112*100),"NA",J113/J$112*100)</f>
        <v>NA</v>
      </c>
      <c r="M113" s="159" t="str">
        <f aca="false">IF(ISERROR(L113-(P113/P$112*100)),"NA",L113-(P113/P$112*100))</f>
        <v>NA</v>
      </c>
      <c r="N113" s="159" t="str">
        <f aca="false">IF(ISERROR(J113/J$5*100),"NA",J113/J$5*100)</f>
        <v>NA</v>
      </c>
      <c r="O113" s="159" t="str">
        <f aca="false">IF(ISERROR(N113-(P113/P$5*100)),"NA",N113-(P113/P$5*100))</f>
        <v>NA</v>
      </c>
      <c r="P113" s="160" t="e">
        <f aca="true">OFFSET(Picture!F42,Info!$G$5,Info!$H$5)</f>
        <v>#VALUE!</v>
      </c>
      <c r="Q113" s="158" t="e">
        <f aca="true">OFFSET(Picture!G42,Info!$G$5,Info!$H$5)</f>
        <v>#VALUE!</v>
      </c>
      <c r="R113" s="159" t="str">
        <f aca="false">IF(ISERROR((Q113-W113)/W113*100),"NA",(Q113-W113)/W113*100)</f>
        <v>NA</v>
      </c>
      <c r="S113" s="159" t="str">
        <f aca="false">IF(ISERROR(Q113/Q$112*100),"NA",Q113/Q$112*100)</f>
        <v>NA</v>
      </c>
      <c r="T113" s="159" t="str">
        <f aca="false">IF(ISERROR(S113-(W113/W$112*100)),"NA",S113-(W113/W$112*100))</f>
        <v>NA</v>
      </c>
      <c r="U113" s="159" t="str">
        <f aca="false">IF(ISERROR(Q113/Q$5*100),"NA",Q113/Q$5*100)</f>
        <v>NA</v>
      </c>
      <c r="V113" s="159" t="str">
        <f aca="false">IF(ISERROR(U113-(W113/W$5*100)),"NA",U113-(W113/W$5*100))</f>
        <v>NA</v>
      </c>
      <c r="W113" s="158" t="e">
        <f aca="true">OFFSET(Picture!H42,Info!$G$5,Info!$H$5)</f>
        <v>#VALUE!</v>
      </c>
      <c r="X113" s="158" t="e">
        <f aca="true">OFFSET(Picture!I42,Info!$G$5,Info!$H$5)</f>
        <v>#VALUE!</v>
      </c>
      <c r="Y113" s="159" t="str">
        <f aca="false">IF(ISERROR((X113-AD113)/AD113*100),"NA",(X113-AD113)/AD113*100)</f>
        <v>NA</v>
      </c>
      <c r="Z113" s="159" t="str">
        <f aca="false">IF(ISERROR(X113/X$112*100),"NA",X113/X$112*100)</f>
        <v>NA</v>
      </c>
      <c r="AA113" s="159" t="str">
        <f aca="false">IF(ISERROR(Z113-(AD113/AD$112*100)),"NA",Z113-(AD113/AD$112*100))</f>
        <v>NA</v>
      </c>
      <c r="AB113" s="159" t="str">
        <f aca="false">IF(ISERROR(X113/X$5*100),"NA",X113/X$5*100)</f>
        <v>NA</v>
      </c>
      <c r="AC113" s="159" t="str">
        <f aca="false">IF(ISERROR(AB113-(AD113/AD$5*100)),"NA",AB113-(AD113/AD$5*100))</f>
        <v>NA</v>
      </c>
      <c r="AD113" s="158" t="e">
        <f aca="true">OFFSET(Picture!J42,Info!$G$5,Info!$H$5)</f>
        <v>#VALUE!</v>
      </c>
      <c r="AE113" s="183" t="str">
        <f aca="false">IF(ISERROR(((AJ113/AR113)-(AK113/AS113))/(AK113/AS113)*100),"NA",((AJ113/AR113)-(AK113/AS113))/(AK113/AS113)*100)</f>
        <v>NA</v>
      </c>
      <c r="AF113" s="183" t="str">
        <f aca="false">IF(ISERROR(((AL113/AT113)-(AM113/AU113))/(AM113/AU113)*100),"NA",((AL113/AT113)-(AM113/AU113))/(AM113/AU113)*100)</f>
        <v>NA</v>
      </c>
      <c r="AG113" s="183" t="str">
        <f aca="false">IF(ISERROR(((AN113/AV113)-(AO113/AW113))/(AO113/AW113)*100),"NA",((AN113/AV113)-(AO113/AW113))/(AO113/AW113)*100)</f>
        <v>NA</v>
      </c>
      <c r="AH113" s="183" t="str">
        <f aca="false">IF(ISERROR(((AP113/AX113)-(AQ113/AY113))/(AQ113/AY113)*100),"NA",((AP113/AX113)-(AQ113/AY113))/(AQ113/AY113)*100)</f>
        <v>NA</v>
      </c>
      <c r="AJ113" s="160" t="e">
        <f aca="true">OFFSET(Picture!C42,Info!$G$5,0)</f>
        <v>#VALUE!</v>
      </c>
      <c r="AK113" s="160" t="e">
        <f aca="true">OFFSET(Picture!D42,Info!$G$5,0)</f>
        <v>#VALUE!</v>
      </c>
      <c r="AL113" s="160" t="e">
        <f aca="true">OFFSET(Picture!E42,Info!$G$5,0)</f>
        <v>#VALUE!</v>
      </c>
      <c r="AM113" s="160" t="e">
        <f aca="true">OFFSET(Picture!F42,Info!$G$5,0)</f>
        <v>#VALUE!</v>
      </c>
      <c r="AN113" s="160" t="e">
        <f aca="true">OFFSET(Picture!G42,Info!$G$5,0)</f>
        <v>#VALUE!</v>
      </c>
      <c r="AO113" s="160" t="e">
        <f aca="true">OFFSET(Picture!H42,Info!$G$5,0)</f>
        <v>#VALUE!</v>
      </c>
      <c r="AP113" s="160" t="e">
        <f aca="true">OFFSET(Picture!I42,Info!$G$5,0)</f>
        <v>#VALUE!</v>
      </c>
      <c r="AQ113" s="160" t="e">
        <f aca="true">OFFSET(Picture!J42,Info!$G$5,0)</f>
        <v>#VALUE!</v>
      </c>
      <c r="AR113" s="160" t="e">
        <f aca="true">OFFSET(Picture!K42,Info!$G$5,0)</f>
        <v>#VALUE!</v>
      </c>
      <c r="AS113" s="160" t="e">
        <f aca="true">OFFSET(Picture!L42,Info!$G$5,0)</f>
        <v>#VALUE!</v>
      </c>
      <c r="AT113" s="160" t="e">
        <f aca="true">OFFSET(Picture!M42,Info!$G$5,0)</f>
        <v>#VALUE!</v>
      </c>
      <c r="AU113" s="160" t="e">
        <f aca="true">OFFSET(Picture!N42,Info!$G$5,0)</f>
        <v>#VALUE!</v>
      </c>
      <c r="AV113" s="160" t="e">
        <f aca="true">OFFSET(Picture!O42,Info!$G$5,0)</f>
        <v>#VALUE!</v>
      </c>
      <c r="AW113" s="160" t="e">
        <f aca="true">OFFSET(Picture!P42,Info!$G$5,0)</f>
        <v>#VALUE!</v>
      </c>
      <c r="AX113" s="160" t="e">
        <f aca="true">OFFSET(Picture!Q42,Info!$G$5,0)</f>
        <v>#VALUE!</v>
      </c>
      <c r="AY113" s="160" t="e">
        <f aca="true">OFFSET(Picture!R42,Info!$G$5,0)</f>
        <v>#VALUE!</v>
      </c>
    </row>
    <row r="114" customFormat="false" ht="13.5" hidden="false" customHeight="false" outlineLevel="0" collapsed="false">
      <c r="A114" s="181"/>
      <c r="B114" s="160" t="e">
        <f aca="true">OFFSET(Picture!B113,Info!$G$5,Info!$H$5)</f>
        <v>#VALUE!</v>
      </c>
      <c r="C114" s="160" t="e">
        <f aca="true">OFFSET(Picture!C113,Info!$G$5,Info!$H$5)</f>
        <v>#VALUE!</v>
      </c>
      <c r="D114" s="182" t="str">
        <f aca="false">IF(ISERROR((C114-I114)/I114*100),"NA",(C114-I114)/I114*100)</f>
        <v>NA</v>
      </c>
      <c r="E114" s="162" t="str">
        <f aca="false">IF(ISERROR(C114/$C$112*100),"NA",C114/$C$112*100)</f>
        <v>NA</v>
      </c>
      <c r="F114" s="182" t="str">
        <f aca="false">IF(ISERROR(E114-(I114/I$112*100)),"NA",E114-(I114/I$112*100))</f>
        <v>NA</v>
      </c>
      <c r="G114" s="182" t="str">
        <f aca="false">IF(ISERROR(C114/C$5*100),"NA",C114/C$5*100)</f>
        <v>NA</v>
      </c>
      <c r="H114" s="182" t="str">
        <f aca="false">IF(ISERROR(G114-(I114/I$5*100)),"NA",G114-(I114/I$5*100))</f>
        <v>NA</v>
      </c>
      <c r="I114" s="160" t="e">
        <f aca="true">OFFSET(Picture!D113,Info!$G$5,Info!$H$5)</f>
        <v>#VALUE!</v>
      </c>
      <c r="J114" s="160" t="e">
        <f aca="true">OFFSET(Picture!E113,Info!$G$5,Info!$H$5)</f>
        <v>#VALUE!</v>
      </c>
      <c r="K114" s="182" t="str">
        <f aca="false">IF(ISERROR((J114-P114)/P114*100),"NA",(J114-P114)/P114*100)</f>
        <v>NA</v>
      </c>
      <c r="L114" s="182" t="str">
        <f aca="false">IF(ISERROR(J114/J$112*100),"NA",J114/J$112*100)</f>
        <v>NA</v>
      </c>
      <c r="M114" s="182" t="str">
        <f aca="false">IF(ISERROR(L114-(P114/P$112*100)),"NA",L114-(P114/P$112*100))</f>
        <v>NA</v>
      </c>
      <c r="N114" s="182" t="str">
        <f aca="false">IF(ISERROR(J114/J$5*100),"NA",J114/J$5*100)</f>
        <v>NA</v>
      </c>
      <c r="O114" s="182" t="str">
        <f aca="false">IF(ISERROR(N114-(P114/P$5*100)),"NA",N114-(P114/P$5*100))</f>
        <v>NA</v>
      </c>
      <c r="P114" s="160" t="e">
        <f aca="true">OFFSET(Picture!F113,Info!$G$5,Info!$H$5)</f>
        <v>#VALUE!</v>
      </c>
      <c r="Q114" s="161" t="e">
        <f aca="true">OFFSET(Picture!G113,Info!$G$5,Info!$H$5)</f>
        <v>#VALUE!</v>
      </c>
      <c r="R114" s="182" t="str">
        <f aca="false">IF(ISERROR((Q114-W114)/W114*100),"NA",(Q114-W114)/W114*100)</f>
        <v>NA</v>
      </c>
      <c r="S114" s="182" t="str">
        <f aca="false">IF(ISERROR(Q114/Q$112*100),"NA",Q114/Q$112*100)</f>
        <v>NA</v>
      </c>
      <c r="T114" s="182" t="str">
        <f aca="false">IF(ISERROR(S114-(W114/W$112*100)),"NA",S114-(W114/W$112*100))</f>
        <v>NA</v>
      </c>
      <c r="U114" s="182" t="str">
        <f aca="false">IF(ISERROR(Q114/Q$5*100),"NA",Q114/Q$5*100)</f>
        <v>NA</v>
      </c>
      <c r="V114" s="182" t="str">
        <f aca="false">IF(ISERROR(U114-(W114/W$5*100)),"NA",U114-(W114/W$5*100))</f>
        <v>NA</v>
      </c>
      <c r="W114" s="161" t="e">
        <f aca="true">OFFSET(Picture!H113,Info!$G$5,Info!$H$5)</f>
        <v>#VALUE!</v>
      </c>
      <c r="X114" s="161" t="e">
        <f aca="true">OFFSET(Picture!I113,Info!$G$5,Info!$H$5)</f>
        <v>#VALUE!</v>
      </c>
      <c r="Y114" s="182" t="str">
        <f aca="false">IF(ISERROR((X114-AD114)/AD114*100),"NA",(X114-AD114)/AD114*100)</f>
        <v>NA</v>
      </c>
      <c r="Z114" s="182" t="str">
        <f aca="false">IF(ISERROR(X114/X$112*100),"NA",X114/X$112*100)</f>
        <v>NA</v>
      </c>
      <c r="AA114" s="182" t="str">
        <f aca="false">IF(ISERROR(Z114-(AD114/AD$112*100)),"NA",Z114-(AD114/AD$112*100))</f>
        <v>NA</v>
      </c>
      <c r="AB114" s="182" t="str">
        <f aca="false">IF(ISERROR(X114/X$5*100),"NA",X114/X$5*100)</f>
        <v>NA</v>
      </c>
      <c r="AC114" s="182" t="str">
        <f aca="false">IF(ISERROR(AB114-(AD114/AD$5*100)),"NA",AB114-(AD114/AD$5*100))</f>
        <v>NA</v>
      </c>
      <c r="AD114" s="161" t="e">
        <f aca="true">OFFSET(Picture!J113,Info!$G$5,Info!$H$5)</f>
        <v>#VALUE!</v>
      </c>
      <c r="AE114" s="183" t="str">
        <f aca="false">IF(ISERROR(((AJ114/AR114)-(AK114/AS114))/(AK114/AS114)*100),"NA",((AJ114/AR114)-(AK114/AS114))/(AK114/AS114)*100)</f>
        <v>NA</v>
      </c>
      <c r="AF114" s="183" t="str">
        <f aca="false">IF(ISERROR(((AL114/AT114)-(AM114/AU114))/(AM114/AU114)*100),"NA",((AL114/AT114)-(AM114/AU114))/(AM114/AU114)*100)</f>
        <v>NA</v>
      </c>
      <c r="AG114" s="183" t="str">
        <f aca="false">IF(ISERROR(((AN114/AV114)-(AO114/AW114))/(AO114/AW114)*100),"NA",((AN114/AV114)-(AO114/AW114))/(AO114/AW114)*100)</f>
        <v>NA</v>
      </c>
      <c r="AH114" s="183" t="str">
        <f aca="false">IF(ISERROR(((AP114/AX114)-(AQ114/AY114))/(AQ114/AY114)*100),"NA",((AP114/AX114)-(AQ114/AY114))/(AQ114/AY114)*100)</f>
        <v>NA</v>
      </c>
      <c r="AJ114" s="160" t="e">
        <f aca="true">OFFSET(Picture!C113,Info!$G$5,0)</f>
        <v>#VALUE!</v>
      </c>
      <c r="AK114" s="160" t="e">
        <f aca="true">OFFSET(Picture!D113,Info!$G$5,0)</f>
        <v>#VALUE!</v>
      </c>
      <c r="AL114" s="160" t="e">
        <f aca="true">OFFSET(Picture!E113,Info!$G$5,0)</f>
        <v>#VALUE!</v>
      </c>
      <c r="AM114" s="160" t="e">
        <f aca="true">OFFSET(Picture!F113,Info!$G$5,0)</f>
        <v>#VALUE!</v>
      </c>
      <c r="AN114" s="160" t="e">
        <f aca="true">OFFSET(Picture!G113,Info!$G$5,0)</f>
        <v>#VALUE!</v>
      </c>
      <c r="AO114" s="160" t="e">
        <f aca="true">OFFSET(Picture!H113,Info!$G$5,0)</f>
        <v>#VALUE!</v>
      </c>
      <c r="AP114" s="160" t="e">
        <f aca="true">OFFSET(Picture!I113,Info!$G$5,0)</f>
        <v>#VALUE!</v>
      </c>
      <c r="AQ114" s="160" t="e">
        <f aca="true">OFFSET(Picture!J113,Info!$G$5,0)</f>
        <v>#VALUE!</v>
      </c>
      <c r="AR114" s="160" t="e">
        <f aca="true">OFFSET(Picture!K113,Info!$G$5,0)</f>
        <v>#VALUE!</v>
      </c>
      <c r="AS114" s="160" t="e">
        <f aca="true">OFFSET(Picture!L113,Info!$G$5,0)</f>
        <v>#VALUE!</v>
      </c>
      <c r="AT114" s="160" t="e">
        <f aca="true">OFFSET(Picture!M113,Info!$G$5,0)</f>
        <v>#VALUE!</v>
      </c>
      <c r="AU114" s="160" t="e">
        <f aca="true">OFFSET(Picture!N113,Info!$G$5,0)</f>
        <v>#VALUE!</v>
      </c>
      <c r="AV114" s="160" t="e">
        <f aca="true">OFFSET(Picture!O113,Info!$G$5,0)</f>
        <v>#VALUE!</v>
      </c>
      <c r="AW114" s="160" t="e">
        <f aca="true">OFFSET(Picture!P113,Info!$G$5,0)</f>
        <v>#VALUE!</v>
      </c>
      <c r="AX114" s="160" t="e">
        <f aca="true">OFFSET(Picture!Q113,Info!$G$5,0)</f>
        <v>#VALUE!</v>
      </c>
      <c r="AY114" s="160" t="e">
        <f aca="true">OFFSET(Picture!R113,Info!$G$5,0)</f>
        <v>#VALUE!</v>
      </c>
    </row>
    <row r="115" customFormat="false" ht="13.5" hidden="false" customHeight="false" outlineLevel="0" collapsed="false">
      <c r="A115" s="181"/>
      <c r="B115" s="160" t="e">
        <f aca="true">OFFSET(Picture!B114,Info!$G$5,Info!$H$5)</f>
        <v>#VALUE!</v>
      </c>
      <c r="C115" s="160" t="e">
        <f aca="true">OFFSET(Picture!C114,Info!$G$5,Info!$H$5)</f>
        <v>#VALUE!</v>
      </c>
      <c r="D115" s="159" t="str">
        <f aca="false">IF(ISERROR((C115-I115)/I115*100),"NA",(C115-I115)/I115*100)</f>
        <v>NA</v>
      </c>
      <c r="E115" s="163" t="str">
        <f aca="false">IF(ISERROR(C115/$C$112*100),"NA",C115/$C$112*100)</f>
        <v>NA</v>
      </c>
      <c r="F115" s="159" t="str">
        <f aca="false">IF(ISERROR(E115-(I115/I$112*100)),"NA",E115-(I115/I$112*100))</f>
        <v>NA</v>
      </c>
      <c r="G115" s="159" t="str">
        <f aca="false">IF(ISERROR(C115/C$5*100),"NA",C115/C$5*100)</f>
        <v>NA</v>
      </c>
      <c r="H115" s="159" t="str">
        <f aca="false">IF(ISERROR(G115-(I115/I$5*100)),"NA",G115-(I115/I$5*100))</f>
        <v>NA</v>
      </c>
      <c r="I115" s="160" t="e">
        <f aca="true">OFFSET(Picture!D114,Info!$G$5,Info!$H$5)</f>
        <v>#VALUE!</v>
      </c>
      <c r="J115" s="160" t="e">
        <f aca="true">OFFSET(Picture!E114,Info!$G$5,Info!$H$5)</f>
        <v>#VALUE!</v>
      </c>
      <c r="K115" s="159" t="str">
        <f aca="false">IF(ISERROR((J115-P115)/P115*100),"NA",(J115-P115)/P115*100)</f>
        <v>NA</v>
      </c>
      <c r="L115" s="159" t="str">
        <f aca="false">IF(ISERROR(J115/J$112*100),"NA",J115/J$112*100)</f>
        <v>NA</v>
      </c>
      <c r="M115" s="159" t="str">
        <f aca="false">IF(ISERROR(L115-(P115/P$112*100)),"NA",L115-(P115/P$112*100))</f>
        <v>NA</v>
      </c>
      <c r="N115" s="159" t="str">
        <f aca="false">IF(ISERROR(J115/J$5*100),"NA",J115/J$5*100)</f>
        <v>NA</v>
      </c>
      <c r="O115" s="159" t="str">
        <f aca="false">IF(ISERROR(N115-(P115/P$5*100)),"NA",N115-(P115/P$5*100))</f>
        <v>NA</v>
      </c>
      <c r="P115" s="160" t="e">
        <f aca="true">OFFSET(Picture!F114,Info!$G$5,Info!$H$5)</f>
        <v>#VALUE!</v>
      </c>
      <c r="Q115" s="158" t="e">
        <f aca="true">OFFSET(Picture!G114,Info!$G$5,Info!$H$5)</f>
        <v>#VALUE!</v>
      </c>
      <c r="R115" s="159" t="str">
        <f aca="false">IF(ISERROR((Q115-W115)/W115*100),"NA",(Q115-W115)/W115*100)</f>
        <v>NA</v>
      </c>
      <c r="S115" s="159" t="str">
        <f aca="false">IF(ISERROR(Q115/Q$112*100),"NA",Q115/Q$112*100)</f>
        <v>NA</v>
      </c>
      <c r="T115" s="159" t="str">
        <f aca="false">IF(ISERROR(S115-(W115/W$112*100)),"NA",S115-(W115/W$112*100))</f>
        <v>NA</v>
      </c>
      <c r="U115" s="159" t="str">
        <f aca="false">IF(ISERROR(Q115/Q$5*100),"NA",Q115/Q$5*100)</f>
        <v>NA</v>
      </c>
      <c r="V115" s="159" t="str">
        <f aca="false">IF(ISERROR(U115-(W115/W$5*100)),"NA",U115-(W115/W$5*100))</f>
        <v>NA</v>
      </c>
      <c r="W115" s="158" t="e">
        <f aca="true">OFFSET(Picture!H114,Info!$G$5,Info!$H$5)</f>
        <v>#VALUE!</v>
      </c>
      <c r="X115" s="158" t="e">
        <f aca="true">OFFSET(Picture!I114,Info!$G$5,Info!$H$5)</f>
        <v>#VALUE!</v>
      </c>
      <c r="Y115" s="159" t="str">
        <f aca="false">IF(ISERROR((X115-AD115)/AD115*100),"NA",(X115-AD115)/AD115*100)</f>
        <v>NA</v>
      </c>
      <c r="Z115" s="159" t="str">
        <f aca="false">IF(ISERROR(X115/X$112*100),"NA",X115/X$112*100)</f>
        <v>NA</v>
      </c>
      <c r="AA115" s="159" t="str">
        <f aca="false">IF(ISERROR(Z115-(AD115/AD$112*100)),"NA",Z115-(AD115/AD$112*100))</f>
        <v>NA</v>
      </c>
      <c r="AB115" s="159" t="str">
        <f aca="false">IF(ISERROR(X115/X$5*100),"NA",X115/X$5*100)</f>
        <v>NA</v>
      </c>
      <c r="AC115" s="159" t="str">
        <f aca="false">IF(ISERROR(AB115-(AD115/AD$5*100)),"NA",AB115-(AD115/AD$5*100))</f>
        <v>NA</v>
      </c>
      <c r="AD115" s="158" t="e">
        <f aca="true">OFFSET(Picture!J114,Info!$G$5,Info!$H$5)</f>
        <v>#VALUE!</v>
      </c>
      <c r="AE115" s="183" t="str">
        <f aca="false">IF(ISERROR(((AJ115/AR115)-(AK115/AS115))/(AK115/AS115)*100),"NA",((AJ115/AR115)-(AK115/AS115))/(AK115/AS115)*100)</f>
        <v>NA</v>
      </c>
      <c r="AF115" s="183" t="str">
        <f aca="false">IF(ISERROR(((AL115/AT115)-(AM115/AU115))/(AM115/AU115)*100),"NA",((AL115/AT115)-(AM115/AU115))/(AM115/AU115)*100)</f>
        <v>NA</v>
      </c>
      <c r="AG115" s="183" t="str">
        <f aca="false">IF(ISERROR(((AN115/AV115)-(AO115/AW115))/(AO115/AW115)*100),"NA",((AN115/AV115)-(AO115/AW115))/(AO115/AW115)*100)</f>
        <v>NA</v>
      </c>
      <c r="AH115" s="183" t="str">
        <f aca="false">IF(ISERROR(((AP115/AX115)-(AQ115/AY115))/(AQ115/AY115)*100),"NA",((AP115/AX115)-(AQ115/AY115))/(AQ115/AY115)*100)</f>
        <v>NA</v>
      </c>
      <c r="AJ115" s="160" t="e">
        <f aca="true">OFFSET(Picture!C114,Info!$G$5,0)</f>
        <v>#VALUE!</v>
      </c>
      <c r="AK115" s="160" t="e">
        <f aca="true">OFFSET(Picture!D114,Info!$G$5,0)</f>
        <v>#VALUE!</v>
      </c>
      <c r="AL115" s="160" t="e">
        <f aca="true">OFFSET(Picture!E114,Info!$G$5,0)</f>
        <v>#VALUE!</v>
      </c>
      <c r="AM115" s="160" t="e">
        <f aca="true">OFFSET(Picture!F114,Info!$G$5,0)</f>
        <v>#VALUE!</v>
      </c>
      <c r="AN115" s="160" t="e">
        <f aca="true">OFFSET(Picture!G114,Info!$G$5,0)</f>
        <v>#VALUE!</v>
      </c>
      <c r="AO115" s="160" t="e">
        <f aca="true">OFFSET(Picture!H114,Info!$G$5,0)</f>
        <v>#VALUE!</v>
      </c>
      <c r="AP115" s="160" t="e">
        <f aca="true">OFFSET(Picture!I114,Info!$G$5,0)</f>
        <v>#VALUE!</v>
      </c>
      <c r="AQ115" s="160" t="e">
        <f aca="true">OFFSET(Picture!J114,Info!$G$5,0)</f>
        <v>#VALUE!</v>
      </c>
      <c r="AR115" s="160" t="e">
        <f aca="true">OFFSET(Picture!K114,Info!$G$5,0)</f>
        <v>#VALUE!</v>
      </c>
      <c r="AS115" s="160" t="e">
        <f aca="true">OFFSET(Picture!L114,Info!$G$5,0)</f>
        <v>#VALUE!</v>
      </c>
      <c r="AT115" s="160" t="e">
        <f aca="true">OFFSET(Picture!M114,Info!$G$5,0)</f>
        <v>#VALUE!</v>
      </c>
      <c r="AU115" s="160" t="e">
        <f aca="true">OFFSET(Picture!N114,Info!$G$5,0)</f>
        <v>#VALUE!</v>
      </c>
      <c r="AV115" s="160" t="e">
        <f aca="true">OFFSET(Picture!O114,Info!$G$5,0)</f>
        <v>#VALUE!</v>
      </c>
      <c r="AW115" s="160" t="e">
        <f aca="true">OFFSET(Picture!P114,Info!$G$5,0)</f>
        <v>#VALUE!</v>
      </c>
      <c r="AX115" s="160" t="e">
        <f aca="true">OFFSET(Picture!Q114,Info!$G$5,0)</f>
        <v>#VALUE!</v>
      </c>
      <c r="AY115" s="160" t="e">
        <f aca="true">OFFSET(Picture!R114,Info!$G$5,0)</f>
        <v>#VALUE!</v>
      </c>
    </row>
    <row r="116" customFormat="false" ht="13.5" hidden="false" customHeight="false" outlineLevel="0" collapsed="false">
      <c r="A116" s="181"/>
      <c r="B116" s="157" t="s">
        <v>204</v>
      </c>
      <c r="C116" s="184" t="e">
        <f aca="false">C112-SUM(C113:C115)</f>
        <v>#VALUE!</v>
      </c>
      <c r="D116" s="185" t="str">
        <f aca="false">IF(ISERROR((C116-I116)/I116*100),"NA",(C116-I116)/I116*100)</f>
        <v>NA</v>
      </c>
      <c r="E116" s="186" t="str">
        <f aca="false">IF(ISERROR(C116/$C$112*100),"NA",C116/$C$112*100)</f>
        <v>NA</v>
      </c>
      <c r="F116" s="185" t="str">
        <f aca="false">IF(ISERROR(E116-(I116/I$112*100)),"NA",E116-(I116/I$112*100))</f>
        <v>NA</v>
      </c>
      <c r="G116" s="185" t="str">
        <f aca="false">IF(ISERROR(C116/C$5*100),"NA",C116/C$5*100)</f>
        <v>NA</v>
      </c>
      <c r="H116" s="185" t="str">
        <f aca="false">IF(ISERROR(G116-(I116/I$5*100)),"NA",G116-(I116/I$5*100))</f>
        <v>NA</v>
      </c>
      <c r="I116" s="184" t="e">
        <f aca="false">I112-SUM(I113:I115)</f>
        <v>#VALUE!</v>
      </c>
      <c r="J116" s="184" t="e">
        <f aca="false">J112-SUM(J113:J115)</f>
        <v>#VALUE!</v>
      </c>
      <c r="K116" s="185" t="str">
        <f aca="false">IF(ISERROR((J116-P116)/P116*100),"NA",(J116-P116)/P116*100)</f>
        <v>NA</v>
      </c>
      <c r="L116" s="185" t="str">
        <f aca="false">IF(ISERROR(J116/J$112*100),"NA",J116/J$112*100)</f>
        <v>NA</v>
      </c>
      <c r="M116" s="185" t="str">
        <f aca="false">IF(ISERROR(L116-(P116/P$112*100)),"NA",L116-(P116/P$112*100))</f>
        <v>NA</v>
      </c>
      <c r="N116" s="185" t="str">
        <f aca="false">IF(ISERROR(J116/J$5*100),"NA",J116/J$5*100)</f>
        <v>NA</v>
      </c>
      <c r="O116" s="185" t="str">
        <f aca="false">IF(ISERROR(N116-(P116/P$5*100)),"NA",N116-(P116/P$5*100))</f>
        <v>NA</v>
      </c>
      <c r="P116" s="184" t="e">
        <f aca="false">P112-SUM(P113:P115)</f>
        <v>#VALUE!</v>
      </c>
      <c r="Q116" s="184" t="e">
        <f aca="false">Q112-SUM(Q113:Q115)</f>
        <v>#VALUE!</v>
      </c>
      <c r="R116" s="185" t="str">
        <f aca="false">IF(ISERROR((Q116-W116)/W116*100),"NA",(Q116-W116)/W116*100)</f>
        <v>NA</v>
      </c>
      <c r="S116" s="185" t="str">
        <f aca="false">IF(ISERROR(Q116/Q$112*100),"NA",Q116/Q$112*100)</f>
        <v>NA</v>
      </c>
      <c r="T116" s="185" t="str">
        <f aca="false">IF(ISERROR(S116-(W116/W$112*100)),"NA",S116-(W116/W$112*100))</f>
        <v>NA</v>
      </c>
      <c r="U116" s="185" t="str">
        <f aca="false">IF(ISERROR(Q116/Q$5*100),"NA",Q116/Q$5*100)</f>
        <v>NA</v>
      </c>
      <c r="V116" s="185" t="str">
        <f aca="false">IF(ISERROR(U116-(W116/W$5*100)),"NA",U116-(W116/W$5*100))</f>
        <v>NA</v>
      </c>
      <c r="W116" s="184" t="e">
        <f aca="false">W112-SUM(W113:W115)</f>
        <v>#VALUE!</v>
      </c>
      <c r="X116" s="184" t="e">
        <f aca="false">X112-SUM(X113:X115)</f>
        <v>#VALUE!</v>
      </c>
      <c r="Y116" s="185" t="str">
        <f aca="false">IF(ISERROR((X116-AD116)/AD116*100),"NA",(X116-AD116)/AD116*100)</f>
        <v>NA</v>
      </c>
      <c r="Z116" s="185" t="str">
        <f aca="false">IF(ISERROR(X116/X$112*100),"NA",X116/X$112*100)</f>
        <v>NA</v>
      </c>
      <c r="AA116" s="185" t="str">
        <f aca="false">IF(ISERROR(Z116-(AD116/AD$112*100)),"NA",Z116-(AD116/AD$112*100))</f>
        <v>NA</v>
      </c>
      <c r="AB116" s="185" t="str">
        <f aca="false">IF(ISERROR(X116/X$5*100),"NA",X116/X$5*100)</f>
        <v>NA</v>
      </c>
      <c r="AC116" s="185" t="str">
        <f aca="false">IF(ISERROR(AB116-(AD116/AD$5*100)),"NA",AB116-(AD116/AD$5*100))</f>
        <v>NA</v>
      </c>
      <c r="AD116" s="184" t="e">
        <f aca="false">AD112-SUM(AD113:AD115)</f>
        <v>#VALUE!</v>
      </c>
      <c r="AE116" s="187" t="str">
        <f aca="false">IF(ISERROR(((AJ116/AR116)-(AK116/AS116))/(AK116/AS116)*100),"NA",((AJ116/AR116)-(AK116/AS116))/(AK116/AS116)*100)</f>
        <v>NA</v>
      </c>
      <c r="AF116" s="187" t="str">
        <f aca="false">IF(ISERROR(((AL116/AT116)-(AM116/AU116))/(AM116/AU116)*100),"NA",((AL116/AT116)-(AM116/AU116))/(AM116/AU116)*100)</f>
        <v>NA</v>
      </c>
      <c r="AG116" s="187" t="str">
        <f aca="false">IF(ISERROR(((AN116/AV116)-(AO116/AW116))/(AO116/AW116)*100),"NA",((AN116/AV116)-(AO116/AW116))/(AO116/AW116)*100)</f>
        <v>NA</v>
      </c>
      <c r="AH116" s="187" t="str">
        <f aca="false">IF(ISERROR(((AP116/AX116)-(AQ116/AY116))/(AQ116/AY116)*100),"NA",((AP116/AX116)-(AQ116/AY116))/(AQ116/AY116)*100)</f>
        <v>NA</v>
      </c>
      <c r="AI116" s="188"/>
      <c r="AJ116" s="184" t="e">
        <f aca="false">AJ112-SUM(AJ113:AJ115)</f>
        <v>#VALUE!</v>
      </c>
      <c r="AK116" s="184" t="e">
        <f aca="false">AK112-SUM(AK113:AK115)</f>
        <v>#VALUE!</v>
      </c>
      <c r="AL116" s="184" t="e">
        <f aca="false">AL112-SUM(AL113:AL115)</f>
        <v>#VALUE!</v>
      </c>
      <c r="AM116" s="184" t="e">
        <f aca="false">AM112-SUM(AM113:AM115)</f>
        <v>#VALUE!</v>
      </c>
      <c r="AN116" s="184" t="e">
        <f aca="false">AN112-SUM(AN113:AN115)</f>
        <v>#VALUE!</v>
      </c>
      <c r="AO116" s="184" t="e">
        <f aca="false">AO112-SUM(AO113:AO115)</f>
        <v>#VALUE!</v>
      </c>
      <c r="AP116" s="184" t="e">
        <f aca="false">AP112-SUM(AP113:AP115)</f>
        <v>#VALUE!</v>
      </c>
      <c r="AQ116" s="184" t="e">
        <f aca="false">AQ112-SUM(AQ113:AQ115)</f>
        <v>#VALUE!</v>
      </c>
      <c r="AR116" s="184" t="e">
        <f aca="false">AR112-SUM(AR113:AR115)</f>
        <v>#VALUE!</v>
      </c>
      <c r="AS116" s="184" t="e">
        <f aca="false">AS112-SUM(AS113:AS115)</f>
        <v>#VALUE!</v>
      </c>
      <c r="AT116" s="184" t="e">
        <f aca="false">AT112-SUM(AT113:AT115)</f>
        <v>#VALUE!</v>
      </c>
      <c r="AU116" s="184" t="e">
        <f aca="false">AU112-SUM(AU113:AU115)</f>
        <v>#VALUE!</v>
      </c>
      <c r="AV116" s="184" t="e">
        <f aca="false">AV112-SUM(AV113:AV115)</f>
        <v>#VALUE!</v>
      </c>
      <c r="AW116" s="184" t="e">
        <f aca="false">AW112-SUM(AW113:AW115)</f>
        <v>#VALUE!</v>
      </c>
      <c r="AX116" s="184" t="e">
        <f aca="false">AX112-SUM(AX113:AX115)</f>
        <v>#VALUE!</v>
      </c>
      <c r="AY116" s="184" t="e">
        <f aca="false">AY112-SUM(AY113:AY115)</f>
        <v>#VALUE!</v>
      </c>
      <c r="AZ116" s="184" t="n">
        <f aca="false">AZ112-SUM(AZ113:AZ115)</f>
        <v>0</v>
      </c>
      <c r="BA116" s="184" t="n">
        <f aca="false">BA112-SUM(BA113:BA115)</f>
        <v>0</v>
      </c>
      <c r="BB116" s="184" t="n">
        <f aca="false">BB112-SUM(BB113:BB115)</f>
        <v>0</v>
      </c>
      <c r="BC116" s="184" t="n">
        <f aca="false">BC112-SUM(BC113:BC115)</f>
        <v>0</v>
      </c>
      <c r="BD116" s="184" t="n">
        <f aca="false">BD112-SUM(BD113:BD115)</f>
        <v>0</v>
      </c>
      <c r="BE116" s="184" t="n">
        <f aca="false">BE112-SUM(BE113:BE115)</f>
        <v>0</v>
      </c>
      <c r="BF116" s="184" t="n">
        <f aca="false">BF112-SUM(BF113:BF115)</f>
        <v>0</v>
      </c>
      <c r="BG116" s="184" t="n">
        <f aca="false">BG112-SUM(BG113:BG115)</f>
        <v>0</v>
      </c>
      <c r="BH116" s="184" t="n">
        <f aca="false">BH112-SUM(BH113:BH115)</f>
        <v>0</v>
      </c>
      <c r="BI116" s="184" t="n">
        <f aca="false">BI112-SUM(BI113:BI115)</f>
        <v>0</v>
      </c>
      <c r="BJ116" s="184" t="n">
        <f aca="false">BJ112-SUM(BJ113:BJ115)</f>
        <v>0</v>
      </c>
      <c r="BK116" s="184" t="n">
        <f aca="false">BK112-SUM(BK113:BK115)</f>
        <v>0</v>
      </c>
      <c r="BL116" s="184" t="n">
        <f aca="false">BL112-SUM(BL113:BL115)</f>
        <v>0</v>
      </c>
      <c r="BM116" s="184" t="n">
        <f aca="false">BM112-SUM(BM113:BM115)</f>
        <v>0</v>
      </c>
      <c r="BN116" s="184" t="n">
        <f aca="false">BN112-SUM(BN113:BN115)</f>
        <v>0</v>
      </c>
      <c r="BO116" s="184" t="n">
        <f aca="false">BO112-SUM(BO113:BO115)</f>
        <v>0</v>
      </c>
      <c r="BP116" s="184" t="n">
        <f aca="false">BP112-SUM(BP113:BP115)</f>
        <v>0</v>
      </c>
      <c r="BQ116" s="184" t="n">
        <f aca="false">BQ112-SUM(BQ113:BQ115)</f>
        <v>0</v>
      </c>
      <c r="BR116" s="184" t="n">
        <f aca="false">BR112-SUM(BR113:BR115)</f>
        <v>0</v>
      </c>
      <c r="BS116" s="184" t="n">
        <f aca="false">BS112-SUM(BS113:BS115)</f>
        <v>0</v>
      </c>
      <c r="BT116" s="184" t="n">
        <f aca="false">BT112-SUM(BT113:BT115)</f>
        <v>0</v>
      </c>
      <c r="BU116" s="184" t="n">
        <f aca="false">BU112-SUM(BU113:BU115)</f>
        <v>0</v>
      </c>
      <c r="BV116" s="184" t="n">
        <f aca="false">BV112-SUM(BV113:BV115)</f>
        <v>0</v>
      </c>
      <c r="BW116" s="184" t="n">
        <f aca="false">BW112-SUM(BW113:BW115)</f>
        <v>0</v>
      </c>
      <c r="BX116" s="184" t="n">
        <f aca="false">BX112-SUM(BX113:BX115)</f>
        <v>0</v>
      </c>
      <c r="BY116" s="184" t="n">
        <f aca="false">BY112-SUM(BY113:BY115)</f>
        <v>0</v>
      </c>
      <c r="BZ116" s="184" t="n">
        <f aca="false">BZ112-SUM(BZ113:BZ115)</f>
        <v>0</v>
      </c>
      <c r="CA116" s="184" t="n">
        <f aca="false">CA112-SUM(CA113:CA115)</f>
        <v>0</v>
      </c>
      <c r="CB116" s="184" t="n">
        <f aca="false">CB112-SUM(CB113:CB115)</f>
        <v>0</v>
      </c>
      <c r="CC116" s="184" t="n">
        <f aca="false">CC112-SUM(CC113:CC115)</f>
        <v>0</v>
      </c>
      <c r="CD116" s="184" t="n">
        <f aca="false">CD112-SUM(CD113:CD115)</f>
        <v>0</v>
      </c>
      <c r="CE116" s="184" t="n">
        <f aca="false">CE112-SUM(CE113:CE115)</f>
        <v>0</v>
      </c>
      <c r="CF116" s="184" t="n">
        <f aca="false">CF112-SUM(CF113:CF115)</f>
        <v>0</v>
      </c>
      <c r="CG116" s="184" t="n">
        <f aca="false">CG112-SUM(CG113:CG115)</f>
        <v>0</v>
      </c>
      <c r="CH116" s="184" t="n">
        <f aca="false">CH112-SUM(CH113:CH115)</f>
        <v>0</v>
      </c>
      <c r="CI116" s="184" t="n">
        <f aca="false">CI112-SUM(CI113:CI115)</f>
        <v>0</v>
      </c>
      <c r="CJ116" s="184" t="n">
        <f aca="false">CJ112-SUM(CJ113:CJ115)</f>
        <v>0</v>
      </c>
      <c r="CK116" s="184" t="n">
        <f aca="false">CK112-SUM(CK113:CK115)</f>
        <v>0</v>
      </c>
      <c r="CL116" s="184" t="n">
        <f aca="false">CL112-SUM(CL113:CL115)</f>
        <v>0</v>
      </c>
      <c r="CM116" s="184" t="n">
        <f aca="false">CM112-SUM(CM113:CM115)</f>
        <v>0</v>
      </c>
      <c r="CN116" s="184" t="n">
        <f aca="false">CN112-SUM(CN113:CN115)</f>
        <v>0</v>
      </c>
      <c r="CO116" s="184" t="n">
        <f aca="false">CO112-SUM(CO113:CO115)</f>
        <v>0</v>
      </c>
      <c r="CP116" s="184" t="n">
        <f aca="false">CP112-SUM(CP113:CP115)</f>
        <v>0</v>
      </c>
      <c r="CQ116" s="184" t="n">
        <f aca="false">CQ112-SUM(CQ113:CQ115)</f>
        <v>0</v>
      </c>
      <c r="CR116" s="184" t="n">
        <f aca="false">CR112-SUM(CR113:CR115)</f>
        <v>0</v>
      </c>
      <c r="CS116" s="184" t="n">
        <f aca="false">CS112-SUM(CS113:CS115)</f>
        <v>0</v>
      </c>
      <c r="CT116" s="184" t="n">
        <f aca="false">CT112-SUM(CT113:CT115)</f>
        <v>0</v>
      </c>
      <c r="CU116" s="184" t="n">
        <f aca="false">CU112-SUM(CU113:CU115)</f>
        <v>0</v>
      </c>
      <c r="CV116" s="184" t="n">
        <f aca="false">CV112-SUM(CV113:CV115)</f>
        <v>0</v>
      </c>
      <c r="CW116" s="184" t="n">
        <f aca="false">CW112-SUM(CW113:CW115)</f>
        <v>0</v>
      </c>
      <c r="CX116" s="184" t="n">
        <f aca="false">CX112-SUM(CX113:CX115)</f>
        <v>0</v>
      </c>
      <c r="CY116" s="184" t="n">
        <f aca="false">CY112-SUM(CY113:CY115)</f>
        <v>0</v>
      </c>
      <c r="CZ116" s="184" t="n">
        <f aca="false">CZ112-SUM(CZ113:CZ115)</f>
        <v>0</v>
      </c>
      <c r="DA116" s="184" t="n">
        <f aca="false">DA112-SUM(DA113:DA115)</f>
        <v>0</v>
      </c>
      <c r="DB116" s="184" t="n">
        <f aca="false">DB112-SUM(DB113:DB115)</f>
        <v>0</v>
      </c>
      <c r="DC116" s="184" t="n">
        <f aca="false">DC112-SUM(DC113:DC115)</f>
        <v>0</v>
      </c>
      <c r="DD116" s="184" t="n">
        <f aca="false">DD112-SUM(DD113:DD115)</f>
        <v>0</v>
      </c>
      <c r="DE116" s="184" t="n">
        <f aca="false">DE112-SUM(DE113:DE115)</f>
        <v>0</v>
      </c>
      <c r="DF116" s="184" t="n">
        <f aca="false">DF112-SUM(DF113:DF115)</f>
        <v>0</v>
      </c>
      <c r="DG116" s="184" t="n">
        <f aca="false">DG112-SUM(DG113:DG115)</f>
        <v>0</v>
      </c>
      <c r="DH116" s="184" t="n">
        <f aca="false">DH112-SUM(DH113:DH115)</f>
        <v>0</v>
      </c>
      <c r="DI116" s="184" t="n">
        <f aca="false">DI112-SUM(DI113:DI115)</f>
        <v>0</v>
      </c>
      <c r="DJ116" s="184" t="n">
        <f aca="false">DJ112-SUM(DJ113:DJ115)</f>
        <v>0</v>
      </c>
      <c r="DK116" s="184" t="n">
        <f aca="false">DK112-SUM(DK113:DK115)</f>
        <v>0</v>
      </c>
      <c r="DL116" s="184" t="n">
        <f aca="false">DL112-SUM(DL113:DL115)</f>
        <v>0</v>
      </c>
      <c r="DM116" s="184" t="n">
        <f aca="false">DM112-SUM(DM113:DM115)</f>
        <v>0</v>
      </c>
      <c r="DN116" s="184" t="n">
        <f aca="false">DN112-SUM(DN113:DN115)</f>
        <v>0</v>
      </c>
      <c r="DO116" s="184" t="n">
        <f aca="false">DO112-SUM(DO113:DO115)</f>
        <v>0</v>
      </c>
      <c r="DP116" s="184" t="n">
        <f aca="false">DP112-SUM(DP113:DP115)</f>
        <v>0</v>
      </c>
      <c r="DQ116" s="184" t="n">
        <f aca="false">DQ112-SUM(DQ113:DQ115)</f>
        <v>0</v>
      </c>
      <c r="DR116" s="184" t="n">
        <f aca="false">DR112-SUM(DR113:DR115)</f>
        <v>0</v>
      </c>
      <c r="DS116" s="184" t="n">
        <f aca="false">DS112-SUM(DS113:DS115)</f>
        <v>0</v>
      </c>
      <c r="DT116" s="184" t="n">
        <f aca="false">DT112-SUM(DT113:DT115)</f>
        <v>0</v>
      </c>
      <c r="DU116" s="184" t="n">
        <f aca="false">DU112-SUM(DU113:DU115)</f>
        <v>0</v>
      </c>
      <c r="DV116" s="184" t="n">
        <f aca="false">DV112-SUM(DV113:DV115)</f>
        <v>0</v>
      </c>
      <c r="DW116" s="184" t="n">
        <f aca="false">DW112-SUM(DW113:DW115)</f>
        <v>0</v>
      </c>
      <c r="DX116" s="184" t="n">
        <f aca="false">DX112-SUM(DX113:DX115)</f>
        <v>0</v>
      </c>
      <c r="DY116" s="184" t="n">
        <f aca="false">DY112-SUM(DY113:DY115)</f>
        <v>0</v>
      </c>
      <c r="DZ116" s="184" t="n">
        <f aca="false">DZ112-SUM(DZ113:DZ115)</f>
        <v>0</v>
      </c>
      <c r="EA116" s="184" t="n">
        <f aca="false">EA112-SUM(EA113:EA115)</f>
        <v>0</v>
      </c>
      <c r="EB116" s="184" t="n">
        <f aca="false">EB112-SUM(EB113:EB115)</f>
        <v>0</v>
      </c>
      <c r="EC116" s="184" t="n">
        <f aca="false">EC112-SUM(EC113:EC115)</f>
        <v>0</v>
      </c>
      <c r="ED116" s="184" t="n">
        <f aca="false">ED112-SUM(ED113:ED115)</f>
        <v>0</v>
      </c>
      <c r="EE116" s="184" t="n">
        <f aca="false">EE112-SUM(EE113:EE115)</f>
        <v>0</v>
      </c>
      <c r="EF116" s="184" t="n">
        <f aca="false">EF112-SUM(EF113:EF115)</f>
        <v>0</v>
      </c>
      <c r="EG116" s="184" t="n">
        <f aca="false">EG112-SUM(EG113:EG115)</f>
        <v>0</v>
      </c>
      <c r="EH116" s="184" t="n">
        <f aca="false">EH112-SUM(EH113:EH115)</f>
        <v>0</v>
      </c>
      <c r="EI116" s="184" t="n">
        <f aca="false">EI112-SUM(EI113:EI115)</f>
        <v>0</v>
      </c>
      <c r="EJ116" s="184" t="n">
        <f aca="false">EJ112-SUM(EJ113:EJ115)</f>
        <v>0</v>
      </c>
      <c r="EK116" s="184" t="n">
        <f aca="false">EK112-SUM(EK113:EK115)</f>
        <v>0</v>
      </c>
      <c r="EL116" s="184" t="n">
        <f aca="false">EL112-SUM(EL113:EL115)</f>
        <v>0</v>
      </c>
      <c r="EM116" s="184" t="n">
        <f aca="false">EM112-SUM(EM113:EM115)</f>
        <v>0</v>
      </c>
      <c r="EN116" s="184" t="n">
        <f aca="false">EN112-SUM(EN113:EN115)</f>
        <v>0</v>
      </c>
      <c r="EO116" s="184" t="n">
        <f aca="false">EO112-SUM(EO113:EO115)</f>
        <v>0</v>
      </c>
      <c r="EP116" s="184" t="n">
        <f aca="false">EP112-SUM(EP113:EP115)</f>
        <v>0</v>
      </c>
      <c r="EQ116" s="184" t="n">
        <f aca="false">EQ112-SUM(EQ113:EQ115)</f>
        <v>0</v>
      </c>
      <c r="ER116" s="184" t="n">
        <f aca="false">ER112-SUM(ER113:ER115)</f>
        <v>0</v>
      </c>
      <c r="ES116" s="184" t="n">
        <f aca="false">ES112-SUM(ES113:ES115)</f>
        <v>0</v>
      </c>
      <c r="ET116" s="184" t="n">
        <f aca="false">ET112-SUM(ET113:ET115)</f>
        <v>0</v>
      </c>
      <c r="EU116" s="184" t="n">
        <f aca="false">EU112-SUM(EU113:EU115)</f>
        <v>0</v>
      </c>
      <c r="EV116" s="184" t="n">
        <f aca="false">EV112-SUM(EV113:EV115)</f>
        <v>0</v>
      </c>
      <c r="EW116" s="184" t="n">
        <f aca="false">EW112-SUM(EW113:EW115)</f>
        <v>0</v>
      </c>
      <c r="EX116" s="184" t="n">
        <f aca="false">EX112-SUM(EX113:EX115)</f>
        <v>0</v>
      </c>
      <c r="EY116" s="184" t="n">
        <f aca="false">EY112-SUM(EY113:EY115)</f>
        <v>0</v>
      </c>
      <c r="EZ116" s="184" t="n">
        <f aca="false">EZ112-SUM(EZ113:EZ115)</f>
        <v>0</v>
      </c>
      <c r="FA116" s="184" t="n">
        <f aca="false">FA112-SUM(FA113:FA115)</f>
        <v>0</v>
      </c>
      <c r="FB116" s="184" t="n">
        <f aca="false">FB112-SUM(FB113:FB115)</f>
        <v>0</v>
      </c>
      <c r="FC116" s="184" t="n">
        <f aca="false">FC112-SUM(FC113:FC115)</f>
        <v>0</v>
      </c>
      <c r="FD116" s="184" t="n">
        <f aca="false">FD112-SUM(FD113:FD115)</f>
        <v>0</v>
      </c>
      <c r="FE116" s="184" t="n">
        <f aca="false">FE112-SUM(FE113:FE115)</f>
        <v>0</v>
      </c>
      <c r="FF116" s="184" t="n">
        <f aca="false">FF112-SUM(FF113:FF115)</f>
        <v>0</v>
      </c>
      <c r="FG116" s="184" t="n">
        <f aca="false">FG112-SUM(FG113:FG115)</f>
        <v>0</v>
      </c>
      <c r="FH116" s="184" t="n">
        <f aca="false">FH112-SUM(FH113:FH115)</f>
        <v>0</v>
      </c>
      <c r="FI116" s="184" t="n">
        <f aca="false">FI112-SUM(FI113:FI115)</f>
        <v>0</v>
      </c>
      <c r="FJ116" s="184" t="n">
        <f aca="false">FJ112-SUM(FJ113:FJ115)</f>
        <v>0</v>
      </c>
      <c r="FK116" s="184" t="n">
        <f aca="false">FK112-SUM(FK113:FK115)</f>
        <v>0</v>
      </c>
      <c r="FL116" s="184" t="n">
        <f aca="false">FL112-SUM(FL113:FL115)</f>
        <v>0</v>
      </c>
      <c r="FM116" s="184" t="n">
        <f aca="false">FM112-SUM(FM113:FM115)</f>
        <v>0</v>
      </c>
      <c r="FN116" s="184" t="n">
        <f aca="false">FN112-SUM(FN113:FN115)</f>
        <v>0</v>
      </c>
      <c r="FO116" s="184" t="n">
        <f aca="false">FO112-SUM(FO113:FO115)</f>
        <v>0</v>
      </c>
      <c r="FP116" s="184" t="n">
        <f aca="false">FP112-SUM(FP113:FP115)</f>
        <v>0</v>
      </c>
      <c r="FQ116" s="184" t="n">
        <f aca="false">FQ112-SUM(FQ113:FQ115)</f>
        <v>0</v>
      </c>
      <c r="FR116" s="184" t="n">
        <f aca="false">FR112-SUM(FR113:FR115)</f>
        <v>0</v>
      </c>
      <c r="FS116" s="184" t="n">
        <f aca="false">FS112-SUM(FS113:FS115)</f>
        <v>0</v>
      </c>
      <c r="FT116" s="184" t="n">
        <f aca="false">FT112-SUM(FT113:FT115)</f>
        <v>0</v>
      </c>
      <c r="FU116" s="184" t="n">
        <f aca="false">FU112-SUM(FU113:FU115)</f>
        <v>0</v>
      </c>
      <c r="FV116" s="184" t="n">
        <f aca="false">FV112-SUM(FV113:FV115)</f>
        <v>0</v>
      </c>
      <c r="FW116" s="184" t="n">
        <f aca="false">FW112-SUM(FW113:FW115)</f>
        <v>0</v>
      </c>
      <c r="FX116" s="184" t="n">
        <f aca="false">FX112-SUM(FX113:FX115)</f>
        <v>0</v>
      </c>
      <c r="FY116" s="184" t="n">
        <f aca="false">FY112-SUM(FY113:FY115)</f>
        <v>0</v>
      </c>
      <c r="FZ116" s="184" t="n">
        <f aca="false">FZ112-SUM(FZ113:FZ115)</f>
        <v>0</v>
      </c>
      <c r="GA116" s="184" t="n">
        <f aca="false">GA112-SUM(GA113:GA115)</f>
        <v>0</v>
      </c>
      <c r="GB116" s="184" t="n">
        <f aca="false">GB112-SUM(GB113:GB115)</f>
        <v>0</v>
      </c>
      <c r="GC116" s="184" t="n">
        <f aca="false">GC112-SUM(GC113:GC115)</f>
        <v>0</v>
      </c>
      <c r="GD116" s="184" t="n">
        <f aca="false">GD112-SUM(GD113:GD115)</f>
        <v>0</v>
      </c>
      <c r="GE116" s="184" t="n">
        <f aca="false">GE112-SUM(GE113:GE115)</f>
        <v>0</v>
      </c>
      <c r="GF116" s="184" t="n">
        <f aca="false">GF112-SUM(GF113:GF115)</f>
        <v>0</v>
      </c>
      <c r="GG116" s="184" t="n">
        <f aca="false">GG112-SUM(GG113:GG115)</f>
        <v>0</v>
      </c>
      <c r="GH116" s="184" t="n">
        <f aca="false">GH112-SUM(GH113:GH115)</f>
        <v>0</v>
      </c>
      <c r="GI116" s="184" t="n">
        <f aca="false">GI112-SUM(GI113:GI115)</f>
        <v>0</v>
      </c>
      <c r="GJ116" s="184" t="n">
        <f aca="false">GJ112-SUM(GJ113:GJ115)</f>
        <v>0</v>
      </c>
      <c r="GK116" s="184" t="n">
        <f aca="false">GK112-SUM(GK113:GK115)</f>
        <v>0</v>
      </c>
      <c r="GL116" s="184" t="n">
        <f aca="false">GL112-SUM(GL113:GL115)</f>
        <v>0</v>
      </c>
      <c r="GM116" s="184" t="n">
        <f aca="false">GM112-SUM(GM113:GM115)</f>
        <v>0</v>
      </c>
      <c r="GN116" s="184" t="n">
        <f aca="false">GN112-SUM(GN113:GN115)</f>
        <v>0</v>
      </c>
      <c r="GO116" s="184" t="n">
        <f aca="false">GO112-SUM(GO113:GO115)</f>
        <v>0</v>
      </c>
      <c r="GP116" s="184" t="n">
        <f aca="false">GP112-SUM(GP113:GP115)</f>
        <v>0</v>
      </c>
      <c r="GQ116" s="184" t="n">
        <f aca="false">GQ112-SUM(GQ113:GQ115)</f>
        <v>0</v>
      </c>
      <c r="GR116" s="184" t="n">
        <f aca="false">GR112-SUM(GR113:GR115)</f>
        <v>0</v>
      </c>
      <c r="GS116" s="184" t="n">
        <f aca="false">GS112-SUM(GS113:GS115)</f>
        <v>0</v>
      </c>
      <c r="GT116" s="184" t="n">
        <f aca="false">GT112-SUM(GT113:GT115)</f>
        <v>0</v>
      </c>
      <c r="GU116" s="184" t="n">
        <f aca="false">GU112-SUM(GU113:GU115)</f>
        <v>0</v>
      </c>
      <c r="GV116" s="184" t="n">
        <f aca="false">GV112-SUM(GV113:GV115)</f>
        <v>0</v>
      </c>
      <c r="GW116" s="184" t="n">
        <f aca="false">GW112-SUM(GW113:GW115)</f>
        <v>0</v>
      </c>
      <c r="GX116" s="184" t="n">
        <f aca="false">GX112-SUM(GX113:GX115)</f>
        <v>0</v>
      </c>
      <c r="GY116" s="184" t="n">
        <f aca="false">GY112-SUM(GY113:GY115)</f>
        <v>0</v>
      </c>
      <c r="GZ116" s="184" t="n">
        <f aca="false">GZ112-SUM(GZ113:GZ115)</f>
        <v>0</v>
      </c>
      <c r="HA116" s="184" t="n">
        <f aca="false">HA112-SUM(HA113:HA115)</f>
        <v>0</v>
      </c>
      <c r="HB116" s="184" t="n">
        <f aca="false">HB112-SUM(HB113:HB115)</f>
        <v>0</v>
      </c>
      <c r="HC116" s="184" t="n">
        <f aca="false">HC112-SUM(HC113:HC115)</f>
        <v>0</v>
      </c>
      <c r="HD116" s="184" t="n">
        <f aca="false">HD112-SUM(HD113:HD115)</f>
        <v>0</v>
      </c>
      <c r="HE116" s="184" t="n">
        <f aca="false">HE112-SUM(HE113:HE115)</f>
        <v>0</v>
      </c>
      <c r="HF116" s="184" t="n">
        <f aca="false">HF112-SUM(HF113:HF115)</f>
        <v>0</v>
      </c>
      <c r="HG116" s="184" t="n">
        <f aca="false">HG112-SUM(HG113:HG115)</f>
        <v>0</v>
      </c>
      <c r="HH116" s="184" t="n">
        <f aca="false">HH112-SUM(HH113:HH115)</f>
        <v>0</v>
      </c>
      <c r="HI116" s="184" t="n">
        <f aca="false">HI112-SUM(HI113:HI115)</f>
        <v>0</v>
      </c>
      <c r="HJ116" s="184" t="n">
        <f aca="false">HJ112-SUM(HJ113:HJ115)</f>
        <v>0</v>
      </c>
      <c r="HK116" s="184" t="n">
        <f aca="false">HK112-SUM(HK113:HK115)</f>
        <v>0</v>
      </c>
      <c r="HL116" s="184" t="n">
        <f aca="false">HL112-SUM(HL113:HL115)</f>
        <v>0</v>
      </c>
      <c r="HM116" s="184" t="n">
        <f aca="false">HM112-SUM(HM113:HM115)</f>
        <v>0</v>
      </c>
      <c r="HN116" s="184" t="n">
        <f aca="false">HN112-SUM(HN113:HN115)</f>
        <v>0</v>
      </c>
      <c r="HO116" s="184" t="n">
        <f aca="false">HO112-SUM(HO113:HO115)</f>
        <v>0</v>
      </c>
      <c r="HP116" s="184" t="n">
        <f aca="false">HP112-SUM(HP113:HP115)</f>
        <v>0</v>
      </c>
      <c r="HQ116" s="184" t="n">
        <f aca="false">HQ112-SUM(HQ113:HQ115)</f>
        <v>0</v>
      </c>
      <c r="HR116" s="184" t="n">
        <f aca="false">HR112-SUM(HR113:HR115)</f>
        <v>0</v>
      </c>
      <c r="HS116" s="184" t="n">
        <f aca="false">HS112-SUM(HS113:HS115)</f>
        <v>0</v>
      </c>
      <c r="HT116" s="184" t="n">
        <f aca="false">HT112-SUM(HT113:HT115)</f>
        <v>0</v>
      </c>
      <c r="HU116" s="184" t="n">
        <f aca="false">HU112-SUM(HU113:HU115)</f>
        <v>0</v>
      </c>
      <c r="HV116" s="184" t="n">
        <f aca="false">HV112-SUM(HV113:HV115)</f>
        <v>0</v>
      </c>
      <c r="HW116" s="184" t="n">
        <f aca="false">HW112-SUM(HW113:HW115)</f>
        <v>0</v>
      </c>
      <c r="HX116" s="184" t="n">
        <f aca="false">HX112-SUM(HX113:HX115)</f>
        <v>0</v>
      </c>
      <c r="HY116" s="184" t="n">
        <f aca="false">HY112-SUM(HY113:HY115)</f>
        <v>0</v>
      </c>
      <c r="HZ116" s="184" t="n">
        <f aca="false">HZ112-SUM(HZ113:HZ115)</f>
        <v>0</v>
      </c>
      <c r="IA116" s="184" t="n">
        <f aca="false">IA112-SUM(IA113:IA115)</f>
        <v>0</v>
      </c>
      <c r="IB116" s="184" t="n">
        <f aca="false">IB112-SUM(IB113:IB115)</f>
        <v>0</v>
      </c>
      <c r="IC116" s="184" t="n">
        <f aca="false">IC112-SUM(IC113:IC115)</f>
        <v>0</v>
      </c>
      <c r="ID116" s="184" t="n">
        <f aca="false">ID112-SUM(ID113:ID115)</f>
        <v>0</v>
      </c>
      <c r="IE116" s="184" t="n">
        <f aca="false">IE112-SUM(IE113:IE115)</f>
        <v>0</v>
      </c>
      <c r="IF116" s="184" t="n">
        <f aca="false">IF112-SUM(IF113:IF115)</f>
        <v>0</v>
      </c>
      <c r="IG116" s="184" t="n">
        <f aca="false">IG112-SUM(IG113:IG115)</f>
        <v>0</v>
      </c>
      <c r="IH116" s="184" t="n">
        <f aca="false">IH112-SUM(IH113:IH115)</f>
        <v>0</v>
      </c>
      <c r="II116" s="184" t="n">
        <f aca="false">II112-SUM(II113:II115)</f>
        <v>0</v>
      </c>
      <c r="IJ116" s="184" t="n">
        <f aca="false">IJ112-SUM(IJ113:IJ115)</f>
        <v>0</v>
      </c>
      <c r="IK116" s="184" t="n">
        <f aca="false">IK112-SUM(IK113:IK115)</f>
        <v>0</v>
      </c>
      <c r="IL116" s="184" t="n">
        <f aca="false">IL112-SUM(IL113:IL115)</f>
        <v>0</v>
      </c>
      <c r="IM116" s="184" t="n">
        <f aca="false">IM112-SUM(IM113:IM115)</f>
        <v>0</v>
      </c>
      <c r="IN116" s="184" t="n">
        <f aca="false">IN112-SUM(IN113:IN115)</f>
        <v>0</v>
      </c>
      <c r="IO116" s="184" t="n">
        <f aca="false">IO112-SUM(IO113:IO115)</f>
        <v>0</v>
      </c>
      <c r="IP116" s="184" t="n">
        <f aca="false">IP112-SUM(IP113:IP115)</f>
        <v>0</v>
      </c>
      <c r="IQ116" s="184" t="n">
        <f aca="false">IQ112-SUM(IQ113:IQ115)</f>
        <v>0</v>
      </c>
      <c r="IR116" s="184" t="n">
        <f aca="false">IR112-SUM(IR113:IR115)</f>
        <v>0</v>
      </c>
      <c r="IS116" s="184" t="n">
        <f aca="false">IS112-SUM(IS113:IS115)</f>
        <v>0</v>
      </c>
      <c r="IT116" s="184" t="n">
        <f aca="false">IT112-SUM(IT113:IT115)</f>
        <v>0</v>
      </c>
      <c r="IU116" s="184" t="n">
        <f aca="false">IU112-SUM(IU113:IU115)</f>
        <v>0</v>
      </c>
      <c r="IV116" s="184" t="n">
        <f aca="false">IV112-SUM(IV113:IV115)</f>
        <v>0</v>
      </c>
    </row>
    <row r="117" customFormat="false" ht="13.5" hidden="false" customHeight="false" outlineLevel="0" collapsed="false">
      <c r="A117" s="181"/>
      <c r="B117" s="157"/>
      <c r="C117" s="184"/>
      <c r="D117" s="185"/>
      <c r="E117" s="186"/>
      <c r="F117" s="185"/>
      <c r="G117" s="185"/>
      <c r="H117" s="185"/>
      <c r="I117" s="184"/>
      <c r="J117" s="184"/>
      <c r="K117" s="185"/>
      <c r="L117" s="185"/>
      <c r="M117" s="185"/>
      <c r="N117" s="185"/>
      <c r="O117" s="185"/>
      <c r="P117" s="184"/>
      <c r="Q117" s="184"/>
      <c r="R117" s="185"/>
      <c r="S117" s="185"/>
      <c r="T117" s="185"/>
      <c r="U117" s="185"/>
      <c r="V117" s="185"/>
      <c r="W117" s="184"/>
      <c r="X117" s="184"/>
      <c r="Y117" s="185"/>
      <c r="Z117" s="185"/>
      <c r="AA117" s="185"/>
      <c r="AB117" s="185"/>
      <c r="AC117" s="185"/>
      <c r="AD117" s="184"/>
      <c r="AE117" s="187"/>
      <c r="AF117" s="187"/>
      <c r="AG117" s="187"/>
      <c r="AH117" s="187"/>
      <c r="AI117" s="188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</row>
    <row r="118" customFormat="false" ht="13.5" hidden="false" customHeight="false" outlineLevel="0" collapsed="false">
      <c r="A118" s="181"/>
      <c r="B118" s="160" t="e">
        <f aca="true">OFFSET(Picture!B43,Info!$G$5,Info!$H$5)</f>
        <v>#VALUE!</v>
      </c>
      <c r="C118" s="160" t="e">
        <f aca="true">OFFSET(Picture!C43,Info!$G$5,Info!$H$5)</f>
        <v>#VALUE!</v>
      </c>
      <c r="D118" s="182" t="str">
        <f aca="false">IF(ISERROR((C118-I118)/I118*100),"NA",(C118-I118)/I118*100)</f>
        <v>NA</v>
      </c>
      <c r="E118" s="162" t="str">
        <f aca="false">IF(ISERROR(C118/$C$118*100),"NA",C118/$C$118*100)</f>
        <v>NA</v>
      </c>
      <c r="F118" s="182" t="str">
        <f aca="false">IF(ISERROR(E118-(I118/I$118*100)),"NA",E118-(I118/I$118*100))</f>
        <v>NA</v>
      </c>
      <c r="G118" s="182" t="str">
        <f aca="false">IF(ISERROR(C118/C$5*100),"NA",C118/C$5*100)</f>
        <v>NA</v>
      </c>
      <c r="H118" s="182" t="str">
        <f aca="false">IF(ISERROR(G118-(I118/I$5*100)),"NA",G118-(I118/I$5*100))</f>
        <v>NA</v>
      </c>
      <c r="I118" s="160" t="e">
        <f aca="true">OFFSET(Picture!D43,Info!$G$5,Info!$H$5)</f>
        <v>#VALUE!</v>
      </c>
      <c r="J118" s="160" t="e">
        <f aca="true">OFFSET(Picture!E43,Info!$G$5,Info!$H$5)</f>
        <v>#VALUE!</v>
      </c>
      <c r="K118" s="182" t="str">
        <f aca="false">IF(ISERROR((J118-P118)/P118*100),"NA",(J118-P118)/P118*100)</f>
        <v>NA</v>
      </c>
      <c r="L118" s="182" t="str">
        <f aca="false">IF(ISERROR(J118/J$118*100),"NA",J118/J$118*100)</f>
        <v>NA</v>
      </c>
      <c r="M118" s="182" t="str">
        <f aca="false">IF(ISERROR(L118-(P118/P$118*100)),"NA",L118-(P118/P$118*100))</f>
        <v>NA</v>
      </c>
      <c r="N118" s="182" t="str">
        <f aca="false">IF(ISERROR(J118/J$5*100),"NA",J118/J$5*100)</f>
        <v>NA</v>
      </c>
      <c r="O118" s="182" t="str">
        <f aca="false">IF(ISERROR(N118-(P118/P$5*100)),"NA",N118-(P118/P$5*100))</f>
        <v>NA</v>
      </c>
      <c r="P118" s="160" t="e">
        <f aca="true">OFFSET(Picture!F43,Info!$G$5,Info!$H$5)</f>
        <v>#VALUE!</v>
      </c>
      <c r="Q118" s="161" t="e">
        <f aca="true">OFFSET(Picture!G43,Info!$G$5,Info!$H$5)</f>
        <v>#VALUE!</v>
      </c>
      <c r="R118" s="182" t="str">
        <f aca="false">IF(ISERROR((Q118-W118)/W118*100),"NA",(Q118-W118)/W118*100)</f>
        <v>NA</v>
      </c>
      <c r="S118" s="182" t="str">
        <f aca="false">IF(ISERROR(Q118/Q$118*100),"NA",Q118/Q$118*100)</f>
        <v>NA</v>
      </c>
      <c r="T118" s="182" t="str">
        <f aca="false">IF(ISERROR(S118-(W118/W$118*100)),"NA",S118-(W118/W$118*100))</f>
        <v>NA</v>
      </c>
      <c r="U118" s="182" t="str">
        <f aca="false">IF(ISERROR(Q118/Q$5*100),"NA",Q118/Q$5*100)</f>
        <v>NA</v>
      </c>
      <c r="V118" s="182" t="str">
        <f aca="false">IF(ISERROR(U118-(W118/W$5*100)),"NA",U118-(W118/W$5*100))</f>
        <v>NA</v>
      </c>
      <c r="W118" s="161" t="e">
        <f aca="true">OFFSET(Picture!H43,Info!$G$5,Info!$H$5)</f>
        <v>#VALUE!</v>
      </c>
      <c r="X118" s="161" t="e">
        <f aca="true">OFFSET(Picture!I43,Info!$G$5,Info!$H$5)</f>
        <v>#VALUE!</v>
      </c>
      <c r="Y118" s="182" t="str">
        <f aca="false">IF(ISERROR((X118-AD118)/AD118*100),"NA",(X118-AD118)/AD118*100)</f>
        <v>NA</v>
      </c>
      <c r="Z118" s="182" t="str">
        <f aca="false">IF(ISERROR(X118/X$118*100),"NA",X118/X$118*100)</f>
        <v>NA</v>
      </c>
      <c r="AA118" s="182" t="str">
        <f aca="false">IF(ISERROR(Z118-(AD118/AD$118*100)),"NA",Z118-(AD118/AD$118*100))</f>
        <v>NA</v>
      </c>
      <c r="AB118" s="182" t="str">
        <f aca="false">IF(ISERROR(X118/X$5*100),"NA",X118/X$5*100)</f>
        <v>NA</v>
      </c>
      <c r="AC118" s="182" t="str">
        <f aca="false">IF(ISERROR(AB118-(AD118/AD$5*100)),"NA",AB118-(AD118/AD$5*100))</f>
        <v>NA</v>
      </c>
      <c r="AD118" s="161" t="e">
        <f aca="true">OFFSET(Picture!J43,Info!$G$5,Info!$H$5)</f>
        <v>#VALUE!</v>
      </c>
      <c r="AE118" s="183" t="str">
        <f aca="false">IF(ISERROR(((AJ118/AR118)-(AK118/AS118))/(AK118/AS118)*100),"NA",((AJ118/AR118)-(AK118/AS118))/(AK118/AS118)*100)</f>
        <v>NA</v>
      </c>
      <c r="AF118" s="183" t="str">
        <f aca="false">IF(ISERROR(((AL118/AT118)-(AM118/AU118))/(AM118/AU118)*100),"NA",((AL118/AT118)-(AM118/AU118))/(AM118/AU118)*100)</f>
        <v>NA</v>
      </c>
      <c r="AG118" s="183" t="str">
        <f aca="false">IF(ISERROR(((AN118/AV118)-(AO118/AW118))/(AO118/AW118)*100),"NA",((AN118/AV118)-(AO118/AW118))/(AO118/AW118)*100)</f>
        <v>NA</v>
      </c>
      <c r="AH118" s="183" t="str">
        <f aca="false">IF(ISERROR(((AP118/AX118)-(AQ118/AY118))/(AQ118/AY118)*100),"NA",((AP118/AX118)-(AQ118/AY118))/(AQ118/AY118)*100)</f>
        <v>NA</v>
      </c>
      <c r="AJ118" s="160" t="e">
        <f aca="true">OFFSET(Picture!C43,Info!$G$5,0)</f>
        <v>#VALUE!</v>
      </c>
      <c r="AK118" s="160" t="e">
        <f aca="true">OFFSET(Picture!D43,Info!$G$5,0)</f>
        <v>#VALUE!</v>
      </c>
      <c r="AL118" s="160" t="e">
        <f aca="true">OFFSET(Picture!E43,Info!$G$5,0)</f>
        <v>#VALUE!</v>
      </c>
      <c r="AM118" s="160" t="e">
        <f aca="true">OFFSET(Picture!F43,Info!$G$5,0)</f>
        <v>#VALUE!</v>
      </c>
      <c r="AN118" s="160" t="e">
        <f aca="true">OFFSET(Picture!G43,Info!$G$5,0)</f>
        <v>#VALUE!</v>
      </c>
      <c r="AO118" s="160" t="e">
        <f aca="true">OFFSET(Picture!H43,Info!$G$5,0)</f>
        <v>#VALUE!</v>
      </c>
      <c r="AP118" s="160" t="e">
        <f aca="true">OFFSET(Picture!I43,Info!$G$5,0)</f>
        <v>#VALUE!</v>
      </c>
      <c r="AQ118" s="160" t="e">
        <f aca="true">OFFSET(Picture!J43,Info!$G$5,0)</f>
        <v>#VALUE!</v>
      </c>
      <c r="AR118" s="160" t="e">
        <f aca="true">OFFSET(Picture!K43,Info!$G$5,0)</f>
        <v>#VALUE!</v>
      </c>
      <c r="AS118" s="160" t="e">
        <f aca="true">OFFSET(Picture!L43,Info!$G$5,0)</f>
        <v>#VALUE!</v>
      </c>
      <c r="AT118" s="160" t="e">
        <f aca="true">OFFSET(Picture!M43,Info!$G$5,0)</f>
        <v>#VALUE!</v>
      </c>
      <c r="AU118" s="160" t="e">
        <f aca="true">OFFSET(Picture!N43,Info!$G$5,0)</f>
        <v>#VALUE!</v>
      </c>
      <c r="AV118" s="160" t="e">
        <f aca="true">OFFSET(Picture!O43,Info!$G$5,0)</f>
        <v>#VALUE!</v>
      </c>
      <c r="AW118" s="160" t="e">
        <f aca="true">OFFSET(Picture!P43,Info!$G$5,0)</f>
        <v>#VALUE!</v>
      </c>
      <c r="AX118" s="160" t="e">
        <f aca="true">OFFSET(Picture!Q43,Info!$G$5,0)</f>
        <v>#VALUE!</v>
      </c>
      <c r="AY118" s="160" t="e">
        <f aca="true">OFFSET(Picture!R43,Info!$G$5,0)</f>
        <v>#VALUE!</v>
      </c>
    </row>
    <row r="119" customFormat="false" ht="13.5" hidden="false" customHeight="false" outlineLevel="0" collapsed="false">
      <c r="A119" s="181"/>
      <c r="B119" s="160" t="e">
        <f aca="true">OFFSET(Picture!B44,Info!$G$5,Info!$H$5)</f>
        <v>#VALUE!</v>
      </c>
      <c r="C119" s="160" t="e">
        <f aca="true">OFFSET(Picture!C44,Info!$G$5,Info!$H$5)</f>
        <v>#VALUE!</v>
      </c>
      <c r="D119" s="159" t="str">
        <f aca="false">IF(ISERROR((C119-I119)/I119*100),"NA",(C119-I119)/I119*100)</f>
        <v>NA</v>
      </c>
      <c r="E119" s="163" t="str">
        <f aca="false">IF(ISERROR(C119/$C$118*100),"NA",C119/$C$118*100)</f>
        <v>NA</v>
      </c>
      <c r="F119" s="159" t="str">
        <f aca="false">IF(ISERROR(E119-(I119/I$118*100)),"NA",E119-(I119/I$118*100))</f>
        <v>NA</v>
      </c>
      <c r="G119" s="159" t="str">
        <f aca="false">IF(ISERROR(C119/C$5*100),"NA",C119/C$5*100)</f>
        <v>NA</v>
      </c>
      <c r="H119" s="159" t="str">
        <f aca="false">IF(ISERROR(G119-(I119/I$5*100)),"NA",G119-(I119/I$5*100))</f>
        <v>NA</v>
      </c>
      <c r="I119" s="160" t="e">
        <f aca="true">OFFSET(Picture!D44,Info!$G$5,Info!$H$5)</f>
        <v>#VALUE!</v>
      </c>
      <c r="J119" s="160" t="e">
        <f aca="true">OFFSET(Picture!E44,Info!$G$5,Info!$H$5)</f>
        <v>#VALUE!</v>
      </c>
      <c r="K119" s="159" t="str">
        <f aca="false">IF(ISERROR((J119-P119)/P119*100),"NA",(J119-P119)/P119*100)</f>
        <v>NA</v>
      </c>
      <c r="L119" s="159" t="str">
        <f aca="false">IF(ISERROR(J119/J$118*100),"NA",J119/J$118*100)</f>
        <v>NA</v>
      </c>
      <c r="M119" s="159" t="str">
        <f aca="false">IF(ISERROR(L119-(P119/P$118*100)),"NA",L119-(P119/P$118*100))</f>
        <v>NA</v>
      </c>
      <c r="N119" s="159" t="str">
        <f aca="false">IF(ISERROR(J119/J$5*100),"NA",J119/J$5*100)</f>
        <v>NA</v>
      </c>
      <c r="O119" s="159" t="str">
        <f aca="false">IF(ISERROR(N119-(P119/P$5*100)),"NA",N119-(P119/P$5*100))</f>
        <v>NA</v>
      </c>
      <c r="P119" s="160" t="e">
        <f aca="true">OFFSET(Picture!F44,Info!$G$5,Info!$H$5)</f>
        <v>#VALUE!</v>
      </c>
      <c r="Q119" s="158" t="e">
        <f aca="true">OFFSET(Picture!G44,Info!$G$5,Info!$H$5)</f>
        <v>#VALUE!</v>
      </c>
      <c r="R119" s="159" t="str">
        <f aca="false">IF(ISERROR((Q119-W119)/W119*100),"NA",(Q119-W119)/W119*100)</f>
        <v>NA</v>
      </c>
      <c r="S119" s="159" t="str">
        <f aca="false">IF(ISERROR(Q119/Q$118*100),"NA",Q119/Q$118*100)</f>
        <v>NA</v>
      </c>
      <c r="T119" s="159" t="str">
        <f aca="false">IF(ISERROR(S119-(W119/W$118*100)),"NA",S119-(W119/W$118*100))</f>
        <v>NA</v>
      </c>
      <c r="U119" s="159" t="str">
        <f aca="false">IF(ISERROR(Q119/Q$5*100),"NA",Q119/Q$5*100)</f>
        <v>NA</v>
      </c>
      <c r="V119" s="159" t="str">
        <f aca="false">IF(ISERROR(U119-(W119/W$5*100)),"NA",U119-(W119/W$5*100))</f>
        <v>NA</v>
      </c>
      <c r="W119" s="158" t="e">
        <f aca="true">OFFSET(Picture!H44,Info!$G$5,Info!$H$5)</f>
        <v>#VALUE!</v>
      </c>
      <c r="X119" s="158" t="e">
        <f aca="true">OFFSET(Picture!I44,Info!$G$5,Info!$H$5)</f>
        <v>#VALUE!</v>
      </c>
      <c r="Y119" s="159" t="str">
        <f aca="false">IF(ISERROR((X119-AD119)/AD119*100),"NA",(X119-AD119)/AD119*100)</f>
        <v>NA</v>
      </c>
      <c r="Z119" s="159" t="str">
        <f aca="false">IF(ISERROR(X119/X$118*100),"NA",X119/X$118*100)</f>
        <v>NA</v>
      </c>
      <c r="AA119" s="159" t="str">
        <f aca="false">IF(ISERROR(Z119-(AD119/AD$118*100)),"NA",Z119-(AD119/AD$118*100))</f>
        <v>NA</v>
      </c>
      <c r="AB119" s="159" t="str">
        <f aca="false">IF(ISERROR(X119/X$5*100),"NA",X119/X$5*100)</f>
        <v>NA</v>
      </c>
      <c r="AC119" s="159" t="str">
        <f aca="false">IF(ISERROR(AB119-(AD119/AD$5*100)),"NA",AB119-(AD119/AD$5*100))</f>
        <v>NA</v>
      </c>
      <c r="AD119" s="158" t="e">
        <f aca="true">OFFSET(Picture!J44,Info!$G$5,Info!$H$5)</f>
        <v>#VALUE!</v>
      </c>
      <c r="AE119" s="183" t="str">
        <f aca="false">IF(ISERROR(((AJ119/AR119)-(AK119/AS119))/(AK119/AS119)*100),"NA",((AJ119/AR119)-(AK119/AS119))/(AK119/AS119)*100)</f>
        <v>NA</v>
      </c>
      <c r="AF119" s="183" t="str">
        <f aca="false">IF(ISERROR(((AL119/AT119)-(AM119/AU119))/(AM119/AU119)*100),"NA",((AL119/AT119)-(AM119/AU119))/(AM119/AU119)*100)</f>
        <v>NA</v>
      </c>
      <c r="AG119" s="183" t="str">
        <f aca="false">IF(ISERROR(((AN119/AV119)-(AO119/AW119))/(AO119/AW119)*100),"NA",((AN119/AV119)-(AO119/AW119))/(AO119/AW119)*100)</f>
        <v>NA</v>
      </c>
      <c r="AH119" s="183" t="str">
        <f aca="false">IF(ISERROR(((AP119/AX119)-(AQ119/AY119))/(AQ119/AY119)*100),"NA",((AP119/AX119)-(AQ119/AY119))/(AQ119/AY119)*100)</f>
        <v>NA</v>
      </c>
      <c r="AJ119" s="160" t="e">
        <f aca="true">OFFSET(Picture!C44,Info!$G$5,0)</f>
        <v>#VALUE!</v>
      </c>
      <c r="AK119" s="160" t="e">
        <f aca="true">OFFSET(Picture!D44,Info!$G$5,0)</f>
        <v>#VALUE!</v>
      </c>
      <c r="AL119" s="160" t="e">
        <f aca="true">OFFSET(Picture!E44,Info!$G$5,0)</f>
        <v>#VALUE!</v>
      </c>
      <c r="AM119" s="160" t="e">
        <f aca="true">OFFSET(Picture!F44,Info!$G$5,0)</f>
        <v>#VALUE!</v>
      </c>
      <c r="AN119" s="160" t="e">
        <f aca="true">OFFSET(Picture!G44,Info!$G$5,0)</f>
        <v>#VALUE!</v>
      </c>
      <c r="AO119" s="160" t="e">
        <f aca="true">OFFSET(Picture!H44,Info!$G$5,0)</f>
        <v>#VALUE!</v>
      </c>
      <c r="AP119" s="160" t="e">
        <f aca="true">OFFSET(Picture!I44,Info!$G$5,0)</f>
        <v>#VALUE!</v>
      </c>
      <c r="AQ119" s="160" t="e">
        <f aca="true">OFFSET(Picture!J44,Info!$G$5,0)</f>
        <v>#VALUE!</v>
      </c>
      <c r="AR119" s="160" t="e">
        <f aca="true">OFFSET(Picture!K44,Info!$G$5,0)</f>
        <v>#VALUE!</v>
      </c>
      <c r="AS119" s="160" t="e">
        <f aca="true">OFFSET(Picture!L44,Info!$G$5,0)</f>
        <v>#VALUE!</v>
      </c>
      <c r="AT119" s="160" t="e">
        <f aca="true">OFFSET(Picture!M44,Info!$G$5,0)</f>
        <v>#VALUE!</v>
      </c>
      <c r="AU119" s="160" t="e">
        <f aca="true">OFFSET(Picture!N44,Info!$G$5,0)</f>
        <v>#VALUE!</v>
      </c>
      <c r="AV119" s="160" t="e">
        <f aca="true">OFFSET(Picture!O44,Info!$G$5,0)</f>
        <v>#VALUE!</v>
      </c>
      <c r="AW119" s="160" t="e">
        <f aca="true">OFFSET(Picture!P44,Info!$G$5,0)</f>
        <v>#VALUE!</v>
      </c>
      <c r="AX119" s="160" t="e">
        <f aca="true">OFFSET(Picture!Q44,Info!$G$5,0)</f>
        <v>#VALUE!</v>
      </c>
      <c r="AY119" s="160" t="e">
        <f aca="true">OFFSET(Picture!R44,Info!$G$5,0)</f>
        <v>#VALUE!</v>
      </c>
    </row>
    <row r="120" customFormat="false" ht="13.5" hidden="false" customHeight="false" outlineLevel="0" collapsed="false">
      <c r="A120" s="181"/>
      <c r="B120" s="160" t="e">
        <f aca="true">OFFSET(Picture!B115,Info!$G$5,Info!$H$5)</f>
        <v>#VALUE!</v>
      </c>
      <c r="C120" s="160" t="e">
        <f aca="true">OFFSET(Picture!C115,Info!$G$5,Info!$H$5)</f>
        <v>#VALUE!</v>
      </c>
      <c r="D120" s="182" t="str">
        <f aca="false">IF(ISERROR((C120-I120)/I120*100),"NA",(C120-I120)/I120*100)</f>
        <v>NA</v>
      </c>
      <c r="E120" s="162" t="str">
        <f aca="false">IF(ISERROR(C120/$C$118*100),"NA",C120/$C$118*100)</f>
        <v>NA</v>
      </c>
      <c r="F120" s="182" t="str">
        <f aca="false">IF(ISERROR(E120-(I120/I$118*100)),"NA",E120-(I120/I$118*100))</f>
        <v>NA</v>
      </c>
      <c r="G120" s="182" t="str">
        <f aca="false">IF(ISERROR(C120/C$5*100),"NA",C120/C$5*100)</f>
        <v>NA</v>
      </c>
      <c r="H120" s="182" t="str">
        <f aca="false">IF(ISERROR(G120-(I120/I$5*100)),"NA",G120-(I120/I$5*100))</f>
        <v>NA</v>
      </c>
      <c r="I120" s="160" t="e">
        <f aca="true">OFFSET(Picture!D115,Info!$G$5,Info!$H$5)</f>
        <v>#VALUE!</v>
      </c>
      <c r="J120" s="160" t="e">
        <f aca="true">OFFSET(Picture!E115,Info!$G$5,Info!$H$5)</f>
        <v>#VALUE!</v>
      </c>
      <c r="K120" s="182" t="str">
        <f aca="false">IF(ISERROR((J120-P120)/P120*100),"NA",(J120-P120)/P120*100)</f>
        <v>NA</v>
      </c>
      <c r="L120" s="182" t="str">
        <f aca="false">IF(ISERROR(J120/J$118*100),"NA",J120/J$118*100)</f>
        <v>NA</v>
      </c>
      <c r="M120" s="182" t="str">
        <f aca="false">IF(ISERROR(L120-(P120/P$118*100)),"NA",L120-(P120/P$118*100))</f>
        <v>NA</v>
      </c>
      <c r="N120" s="182" t="str">
        <f aca="false">IF(ISERROR(J120/J$5*100),"NA",J120/J$5*100)</f>
        <v>NA</v>
      </c>
      <c r="O120" s="182" t="str">
        <f aca="false">IF(ISERROR(N120-(P120/P$5*100)),"NA",N120-(P120/P$5*100))</f>
        <v>NA</v>
      </c>
      <c r="P120" s="160" t="e">
        <f aca="true">OFFSET(Picture!F115,Info!$G$5,Info!$H$5)</f>
        <v>#VALUE!</v>
      </c>
      <c r="Q120" s="161" t="e">
        <f aca="true">OFFSET(Picture!G115,Info!$G$5,Info!$H$5)</f>
        <v>#VALUE!</v>
      </c>
      <c r="R120" s="182" t="str">
        <f aca="false">IF(ISERROR((Q120-W120)/W120*100),"NA",(Q120-W120)/W120*100)</f>
        <v>NA</v>
      </c>
      <c r="S120" s="182" t="str">
        <f aca="false">IF(ISERROR(Q120/Q$118*100),"NA",Q120/Q$118*100)</f>
        <v>NA</v>
      </c>
      <c r="T120" s="182" t="str">
        <f aca="false">IF(ISERROR(S120-(W120/W$118*100)),"NA",S120-(W120/W$118*100))</f>
        <v>NA</v>
      </c>
      <c r="U120" s="182" t="str">
        <f aca="false">IF(ISERROR(Q120/Q$5*100),"NA",Q120/Q$5*100)</f>
        <v>NA</v>
      </c>
      <c r="V120" s="182" t="str">
        <f aca="false">IF(ISERROR(U120-(W120/W$5*100)),"NA",U120-(W120/W$5*100))</f>
        <v>NA</v>
      </c>
      <c r="W120" s="161" t="e">
        <f aca="true">OFFSET(Picture!H115,Info!$G$5,Info!$H$5)</f>
        <v>#VALUE!</v>
      </c>
      <c r="X120" s="161" t="e">
        <f aca="true">OFFSET(Picture!I115,Info!$G$5,Info!$H$5)</f>
        <v>#VALUE!</v>
      </c>
      <c r="Y120" s="182" t="str">
        <f aca="false">IF(ISERROR((X120-AD120)/AD120*100),"NA",(X120-AD120)/AD120*100)</f>
        <v>NA</v>
      </c>
      <c r="Z120" s="182" t="str">
        <f aca="false">IF(ISERROR(X120/X$118*100),"NA",X120/X$118*100)</f>
        <v>NA</v>
      </c>
      <c r="AA120" s="182" t="str">
        <f aca="false">IF(ISERROR(Z120-(AD120/AD$118*100)),"NA",Z120-(AD120/AD$118*100))</f>
        <v>NA</v>
      </c>
      <c r="AB120" s="182" t="str">
        <f aca="false">IF(ISERROR(X120/X$5*100),"NA",X120/X$5*100)</f>
        <v>NA</v>
      </c>
      <c r="AC120" s="182" t="str">
        <f aca="false">IF(ISERROR(AB120-(AD120/AD$5*100)),"NA",AB120-(AD120/AD$5*100))</f>
        <v>NA</v>
      </c>
      <c r="AD120" s="161" t="e">
        <f aca="true">OFFSET(Picture!J115,Info!$G$5,Info!$H$5)</f>
        <v>#VALUE!</v>
      </c>
      <c r="AE120" s="183" t="str">
        <f aca="false">IF(ISERROR(((AJ120/AR120)-(AK120/AS120))/(AK120/AS120)*100),"NA",((AJ120/AR120)-(AK120/AS120))/(AK120/AS120)*100)</f>
        <v>NA</v>
      </c>
      <c r="AF120" s="183" t="str">
        <f aca="false">IF(ISERROR(((AL120/AT120)-(AM120/AU120))/(AM120/AU120)*100),"NA",((AL120/AT120)-(AM120/AU120))/(AM120/AU120)*100)</f>
        <v>NA</v>
      </c>
      <c r="AG120" s="183" t="str">
        <f aca="false">IF(ISERROR(((AN120/AV120)-(AO120/AW120))/(AO120/AW120)*100),"NA",((AN120/AV120)-(AO120/AW120))/(AO120/AW120)*100)</f>
        <v>NA</v>
      </c>
      <c r="AH120" s="183" t="str">
        <f aca="false">IF(ISERROR(((AP120/AX120)-(AQ120/AY120))/(AQ120/AY120)*100),"NA",((AP120/AX120)-(AQ120/AY120))/(AQ120/AY120)*100)</f>
        <v>NA</v>
      </c>
      <c r="AJ120" s="160" t="e">
        <f aca="true">OFFSET(Picture!C115,Info!$G$5,0)</f>
        <v>#VALUE!</v>
      </c>
      <c r="AK120" s="160" t="e">
        <f aca="true">OFFSET(Picture!D115,Info!$G$5,0)</f>
        <v>#VALUE!</v>
      </c>
      <c r="AL120" s="160" t="e">
        <f aca="true">OFFSET(Picture!E115,Info!$G$5,0)</f>
        <v>#VALUE!</v>
      </c>
      <c r="AM120" s="160" t="e">
        <f aca="true">OFFSET(Picture!F115,Info!$G$5,0)</f>
        <v>#VALUE!</v>
      </c>
      <c r="AN120" s="160" t="e">
        <f aca="true">OFFSET(Picture!G115,Info!$G$5,0)</f>
        <v>#VALUE!</v>
      </c>
      <c r="AO120" s="160" t="e">
        <f aca="true">OFFSET(Picture!H115,Info!$G$5,0)</f>
        <v>#VALUE!</v>
      </c>
      <c r="AP120" s="160" t="e">
        <f aca="true">OFFSET(Picture!I115,Info!$G$5,0)</f>
        <v>#VALUE!</v>
      </c>
      <c r="AQ120" s="160" t="e">
        <f aca="true">OFFSET(Picture!J115,Info!$G$5,0)</f>
        <v>#VALUE!</v>
      </c>
      <c r="AR120" s="160" t="e">
        <f aca="true">OFFSET(Picture!K115,Info!$G$5,0)</f>
        <v>#VALUE!</v>
      </c>
      <c r="AS120" s="160" t="e">
        <f aca="true">OFFSET(Picture!L115,Info!$G$5,0)</f>
        <v>#VALUE!</v>
      </c>
      <c r="AT120" s="160" t="e">
        <f aca="true">OFFSET(Picture!M115,Info!$G$5,0)</f>
        <v>#VALUE!</v>
      </c>
      <c r="AU120" s="160" t="e">
        <f aca="true">OFFSET(Picture!N115,Info!$G$5,0)</f>
        <v>#VALUE!</v>
      </c>
      <c r="AV120" s="160" t="e">
        <f aca="true">OFFSET(Picture!O115,Info!$G$5,0)</f>
        <v>#VALUE!</v>
      </c>
      <c r="AW120" s="160" t="e">
        <f aca="true">OFFSET(Picture!P115,Info!$G$5,0)</f>
        <v>#VALUE!</v>
      </c>
      <c r="AX120" s="160" t="e">
        <f aca="true">OFFSET(Picture!Q115,Info!$G$5,0)</f>
        <v>#VALUE!</v>
      </c>
      <c r="AY120" s="160" t="e">
        <f aca="true">OFFSET(Picture!R115,Info!$G$5,0)</f>
        <v>#VALUE!</v>
      </c>
    </row>
    <row r="121" customFormat="false" ht="13.5" hidden="false" customHeight="false" outlineLevel="0" collapsed="false">
      <c r="A121" s="181"/>
      <c r="B121" s="160" t="e">
        <f aca="true">OFFSET(Picture!B116,Info!$G$5,Info!$H$5)</f>
        <v>#VALUE!</v>
      </c>
      <c r="C121" s="160" t="e">
        <f aca="true">OFFSET(Picture!C116,Info!$G$5,Info!$H$5)</f>
        <v>#VALUE!</v>
      </c>
      <c r="D121" s="182" t="str">
        <f aca="false">IF(ISERROR((C121-I121)/I121*100),"NA",(C121-I121)/I121*100)</f>
        <v>NA</v>
      </c>
      <c r="E121" s="162" t="str">
        <f aca="false">IF(ISERROR(C121/$C$118*100),"NA",C121/$C$118*100)</f>
        <v>NA</v>
      </c>
      <c r="F121" s="182" t="str">
        <f aca="false">IF(ISERROR(E121-(I121/I$118*100)),"NA",E121-(I121/I$118*100))</f>
        <v>NA</v>
      </c>
      <c r="G121" s="182" t="str">
        <f aca="false">IF(ISERROR(C121/C$5*100),"NA",C121/C$5*100)</f>
        <v>NA</v>
      </c>
      <c r="H121" s="182" t="str">
        <f aca="false">IF(ISERROR(G121-(I121/I$5*100)),"NA",G121-(I121/I$5*100))</f>
        <v>NA</v>
      </c>
      <c r="I121" s="160" t="e">
        <f aca="true">OFFSET(Picture!D116,Info!$G$5,Info!$H$5)</f>
        <v>#VALUE!</v>
      </c>
      <c r="J121" s="160" t="e">
        <f aca="true">OFFSET(Picture!E116,Info!$G$5,Info!$H$5)</f>
        <v>#VALUE!</v>
      </c>
      <c r="K121" s="182" t="str">
        <f aca="false">IF(ISERROR((J121-P121)/P121*100),"NA",(J121-P121)/P121*100)</f>
        <v>NA</v>
      </c>
      <c r="L121" s="182" t="str">
        <f aca="false">IF(ISERROR(J121/J$118*100),"NA",J121/J$118*100)</f>
        <v>NA</v>
      </c>
      <c r="M121" s="182" t="str">
        <f aca="false">IF(ISERROR(L121-(P121/P$118*100)),"NA",L121-(P121/P$118*100))</f>
        <v>NA</v>
      </c>
      <c r="N121" s="182" t="str">
        <f aca="false">IF(ISERROR(J121/J$5*100),"NA",J121/J$5*100)</f>
        <v>NA</v>
      </c>
      <c r="O121" s="182" t="str">
        <f aca="false">IF(ISERROR(N121-(P121/P$5*100)),"NA",N121-(P121/P$5*100))</f>
        <v>NA</v>
      </c>
      <c r="P121" s="160" t="e">
        <f aca="true">OFFSET(Picture!F116,Info!$G$5,Info!$H$5)</f>
        <v>#VALUE!</v>
      </c>
      <c r="Q121" s="161" t="e">
        <f aca="true">OFFSET(Picture!G116,Info!$G$5,Info!$H$5)</f>
        <v>#VALUE!</v>
      </c>
      <c r="R121" s="182" t="str">
        <f aca="false">IF(ISERROR((Q121-W121)/W121*100),"NA",(Q121-W121)/W121*100)</f>
        <v>NA</v>
      </c>
      <c r="S121" s="182" t="str">
        <f aca="false">IF(ISERROR(Q121/Q$118*100),"NA",Q121/Q$118*100)</f>
        <v>NA</v>
      </c>
      <c r="T121" s="182" t="str">
        <f aca="false">IF(ISERROR(S121-(W121/W$118*100)),"NA",S121-(W121/W$118*100))</f>
        <v>NA</v>
      </c>
      <c r="U121" s="182" t="str">
        <f aca="false">IF(ISERROR(Q121/Q$5*100),"NA",Q121/Q$5*100)</f>
        <v>NA</v>
      </c>
      <c r="V121" s="182" t="str">
        <f aca="false">IF(ISERROR(U121-(W121/W$5*100)),"NA",U121-(W121/W$5*100))</f>
        <v>NA</v>
      </c>
      <c r="W121" s="161" t="e">
        <f aca="true">OFFSET(Picture!H116,Info!$G$5,Info!$H$5)</f>
        <v>#VALUE!</v>
      </c>
      <c r="X121" s="161" t="e">
        <f aca="true">OFFSET(Picture!I116,Info!$G$5,Info!$H$5)</f>
        <v>#VALUE!</v>
      </c>
      <c r="Y121" s="182" t="str">
        <f aca="false">IF(ISERROR((X121-AD121)/AD121*100),"NA",(X121-AD121)/AD121*100)</f>
        <v>NA</v>
      </c>
      <c r="Z121" s="182" t="str">
        <f aca="false">IF(ISERROR(X121/X$118*100),"NA",X121/X$118*100)</f>
        <v>NA</v>
      </c>
      <c r="AA121" s="182" t="str">
        <f aca="false">IF(ISERROR(Z121-(AD121/AD$118*100)),"NA",Z121-(AD121/AD$118*100))</f>
        <v>NA</v>
      </c>
      <c r="AB121" s="182" t="str">
        <f aca="false">IF(ISERROR(X121/X$5*100),"NA",X121/X$5*100)</f>
        <v>NA</v>
      </c>
      <c r="AC121" s="182" t="str">
        <f aca="false">IF(ISERROR(AB121-(AD121/AD$5*100)),"NA",AB121-(AD121/AD$5*100))</f>
        <v>NA</v>
      </c>
      <c r="AD121" s="161" t="e">
        <f aca="true">OFFSET(Picture!J116,Info!$G$5,Info!$H$5)</f>
        <v>#VALUE!</v>
      </c>
      <c r="AE121" s="183" t="str">
        <f aca="false">IF(ISERROR(((AJ121/AR121)-(AK121/AS121))/(AK121/AS121)*100),"NA",((AJ121/AR121)-(AK121/AS121))/(AK121/AS121)*100)</f>
        <v>NA</v>
      </c>
      <c r="AF121" s="183" t="str">
        <f aca="false">IF(ISERROR(((AL121/AT121)-(AM121/AU121))/(AM121/AU121)*100),"NA",((AL121/AT121)-(AM121/AU121))/(AM121/AU121)*100)</f>
        <v>NA</v>
      </c>
      <c r="AG121" s="183" t="str">
        <f aca="false">IF(ISERROR(((AN121/AV121)-(AO121/AW121))/(AO121/AW121)*100),"NA",((AN121/AV121)-(AO121/AW121))/(AO121/AW121)*100)</f>
        <v>NA</v>
      </c>
      <c r="AH121" s="183" t="str">
        <f aca="false">IF(ISERROR(((AP121/AX121)-(AQ121/AY121))/(AQ121/AY121)*100),"NA",((AP121/AX121)-(AQ121/AY121))/(AQ121/AY121)*100)</f>
        <v>NA</v>
      </c>
      <c r="AJ121" s="160" t="e">
        <f aca="true">OFFSET(Picture!C116,Info!$G$5,0)</f>
        <v>#VALUE!</v>
      </c>
      <c r="AK121" s="160" t="e">
        <f aca="true">OFFSET(Picture!D116,Info!$G$5,0)</f>
        <v>#VALUE!</v>
      </c>
      <c r="AL121" s="160" t="e">
        <f aca="true">OFFSET(Picture!E116,Info!$G$5,0)</f>
        <v>#VALUE!</v>
      </c>
      <c r="AM121" s="160" t="e">
        <f aca="true">OFFSET(Picture!F116,Info!$G$5,0)</f>
        <v>#VALUE!</v>
      </c>
      <c r="AN121" s="160" t="e">
        <f aca="true">OFFSET(Picture!G116,Info!$G$5,0)</f>
        <v>#VALUE!</v>
      </c>
      <c r="AO121" s="160" t="e">
        <f aca="true">OFFSET(Picture!H116,Info!$G$5,0)</f>
        <v>#VALUE!</v>
      </c>
      <c r="AP121" s="160" t="e">
        <f aca="true">OFFSET(Picture!I116,Info!$G$5,0)</f>
        <v>#VALUE!</v>
      </c>
      <c r="AQ121" s="160" t="e">
        <f aca="true">OFFSET(Picture!J116,Info!$G$5,0)</f>
        <v>#VALUE!</v>
      </c>
      <c r="AR121" s="160" t="e">
        <f aca="true">OFFSET(Picture!K116,Info!$G$5,0)</f>
        <v>#VALUE!</v>
      </c>
      <c r="AS121" s="160" t="e">
        <f aca="true">OFFSET(Picture!L116,Info!$G$5,0)</f>
        <v>#VALUE!</v>
      </c>
      <c r="AT121" s="160" t="e">
        <f aca="true">OFFSET(Picture!M116,Info!$G$5,0)</f>
        <v>#VALUE!</v>
      </c>
      <c r="AU121" s="160" t="e">
        <f aca="true">OFFSET(Picture!N116,Info!$G$5,0)</f>
        <v>#VALUE!</v>
      </c>
      <c r="AV121" s="160" t="e">
        <f aca="true">OFFSET(Picture!O116,Info!$G$5,0)</f>
        <v>#VALUE!</v>
      </c>
      <c r="AW121" s="160" t="e">
        <f aca="true">OFFSET(Picture!P116,Info!$G$5,0)</f>
        <v>#VALUE!</v>
      </c>
      <c r="AX121" s="160" t="e">
        <f aca="true">OFFSET(Picture!Q116,Info!$G$5,0)</f>
        <v>#VALUE!</v>
      </c>
      <c r="AY121" s="160" t="e">
        <f aca="true">OFFSET(Picture!R116,Info!$G$5,0)</f>
        <v>#VALUE!</v>
      </c>
    </row>
    <row r="122" customFormat="false" ht="13.5" hidden="false" customHeight="false" outlineLevel="0" collapsed="false">
      <c r="A122" s="181"/>
      <c r="B122" s="160" t="e">
        <f aca="true">OFFSET(Picture!B117,Info!$G$5,Info!$H$5)</f>
        <v>#VALUE!</v>
      </c>
      <c r="C122" s="160" t="e">
        <f aca="true">OFFSET(Picture!C117,Info!$G$5,Info!$H$5)</f>
        <v>#VALUE!</v>
      </c>
      <c r="D122" s="159" t="str">
        <f aca="false">IF(ISERROR((C122-I122)/I122*100),"NA",(C122-I122)/I122*100)</f>
        <v>NA</v>
      </c>
      <c r="E122" s="163" t="str">
        <f aca="false">IF(ISERROR(C122/$C$118*100),"NA",C122/$C$118*100)</f>
        <v>NA</v>
      </c>
      <c r="F122" s="159" t="str">
        <f aca="false">IF(ISERROR(E122-(I122/I$118*100)),"NA",E122-(I122/I$118*100))</f>
        <v>NA</v>
      </c>
      <c r="G122" s="159" t="str">
        <f aca="false">IF(ISERROR(C122/C$5*100),"NA",C122/C$5*100)</f>
        <v>NA</v>
      </c>
      <c r="H122" s="159" t="str">
        <f aca="false">IF(ISERROR(G122-(I122/I$5*100)),"NA",G122-(I122/I$5*100))</f>
        <v>NA</v>
      </c>
      <c r="I122" s="160" t="e">
        <f aca="true">OFFSET(Picture!D117,Info!$G$5,Info!$H$5)</f>
        <v>#VALUE!</v>
      </c>
      <c r="J122" s="160" t="e">
        <f aca="true">OFFSET(Picture!E117,Info!$G$5,Info!$H$5)</f>
        <v>#VALUE!</v>
      </c>
      <c r="K122" s="159" t="str">
        <f aca="false">IF(ISERROR((J122-P122)/P122*100),"NA",(J122-P122)/P122*100)</f>
        <v>NA</v>
      </c>
      <c r="L122" s="159" t="str">
        <f aca="false">IF(ISERROR(J122/J$118*100),"NA",J122/J$118*100)</f>
        <v>NA</v>
      </c>
      <c r="M122" s="159" t="str">
        <f aca="false">IF(ISERROR(L122-(P122/P$118*100)),"NA",L122-(P122/P$118*100))</f>
        <v>NA</v>
      </c>
      <c r="N122" s="159" t="str">
        <f aca="false">IF(ISERROR(J122/J$5*100),"NA",J122/J$5*100)</f>
        <v>NA</v>
      </c>
      <c r="O122" s="159" t="str">
        <f aca="false">IF(ISERROR(N122-(P122/P$5*100)),"NA",N122-(P122/P$5*100))</f>
        <v>NA</v>
      </c>
      <c r="P122" s="160" t="e">
        <f aca="true">OFFSET(Picture!F117,Info!$G$5,Info!$H$5)</f>
        <v>#VALUE!</v>
      </c>
      <c r="Q122" s="158" t="e">
        <f aca="true">OFFSET(Picture!G117,Info!$G$5,Info!$H$5)</f>
        <v>#VALUE!</v>
      </c>
      <c r="R122" s="159" t="str">
        <f aca="false">IF(ISERROR((Q122-W122)/W122*100),"NA",(Q122-W122)/W122*100)</f>
        <v>NA</v>
      </c>
      <c r="S122" s="159" t="str">
        <f aca="false">IF(ISERROR(Q122/Q$118*100),"NA",Q122/Q$118*100)</f>
        <v>NA</v>
      </c>
      <c r="T122" s="159" t="str">
        <f aca="false">IF(ISERROR(S122-(W122/W$118*100)),"NA",S122-(W122/W$118*100))</f>
        <v>NA</v>
      </c>
      <c r="U122" s="159" t="str">
        <f aca="false">IF(ISERROR(Q122/Q$5*100),"NA",Q122/Q$5*100)</f>
        <v>NA</v>
      </c>
      <c r="V122" s="159" t="str">
        <f aca="false">IF(ISERROR(U122-(W122/W$5*100)),"NA",U122-(W122/W$5*100))</f>
        <v>NA</v>
      </c>
      <c r="W122" s="158" t="e">
        <f aca="true">OFFSET(Picture!H117,Info!$G$5,Info!$H$5)</f>
        <v>#VALUE!</v>
      </c>
      <c r="X122" s="158" t="e">
        <f aca="true">OFFSET(Picture!I117,Info!$G$5,Info!$H$5)</f>
        <v>#VALUE!</v>
      </c>
      <c r="Y122" s="159" t="str">
        <f aca="false">IF(ISERROR((X122-AD122)/AD122*100),"NA",(X122-AD122)/AD122*100)</f>
        <v>NA</v>
      </c>
      <c r="Z122" s="159" t="str">
        <f aca="false">IF(ISERROR(X122/X$118*100),"NA",X122/X$118*100)</f>
        <v>NA</v>
      </c>
      <c r="AA122" s="159" t="str">
        <f aca="false">IF(ISERROR(Z122-(AD122/AD$118*100)),"NA",Z122-(AD122/AD$118*100))</f>
        <v>NA</v>
      </c>
      <c r="AB122" s="159" t="str">
        <f aca="false">IF(ISERROR(X122/X$5*100),"NA",X122/X$5*100)</f>
        <v>NA</v>
      </c>
      <c r="AC122" s="159" t="str">
        <f aca="false">IF(ISERROR(AB122-(AD122/AD$5*100)),"NA",AB122-(AD122/AD$5*100))</f>
        <v>NA</v>
      </c>
      <c r="AD122" s="158" t="e">
        <f aca="true">OFFSET(Picture!J117,Info!$G$5,Info!$H$5)</f>
        <v>#VALUE!</v>
      </c>
      <c r="AE122" s="183" t="str">
        <f aca="false">IF(ISERROR(((AJ122/AR122)-(AK122/AS122))/(AK122/AS122)*100),"NA",((AJ122/AR122)-(AK122/AS122))/(AK122/AS122)*100)</f>
        <v>NA</v>
      </c>
      <c r="AF122" s="183" t="str">
        <f aca="false">IF(ISERROR(((AL122/AT122)-(AM122/AU122))/(AM122/AU122)*100),"NA",((AL122/AT122)-(AM122/AU122))/(AM122/AU122)*100)</f>
        <v>NA</v>
      </c>
      <c r="AG122" s="183" t="str">
        <f aca="false">IF(ISERROR(((AN122/AV122)-(AO122/AW122))/(AO122/AW122)*100),"NA",((AN122/AV122)-(AO122/AW122))/(AO122/AW122)*100)</f>
        <v>NA</v>
      </c>
      <c r="AH122" s="183" t="str">
        <f aca="false">IF(ISERROR(((AP122/AX122)-(AQ122/AY122))/(AQ122/AY122)*100),"NA",((AP122/AX122)-(AQ122/AY122))/(AQ122/AY122)*100)</f>
        <v>NA</v>
      </c>
      <c r="AJ122" s="160" t="e">
        <f aca="true">OFFSET(Picture!C117,Info!$G$5,0)</f>
        <v>#VALUE!</v>
      </c>
      <c r="AK122" s="160" t="e">
        <f aca="true">OFFSET(Picture!D117,Info!$G$5,0)</f>
        <v>#VALUE!</v>
      </c>
      <c r="AL122" s="160" t="e">
        <f aca="true">OFFSET(Picture!E117,Info!$G$5,0)</f>
        <v>#VALUE!</v>
      </c>
      <c r="AM122" s="160" t="e">
        <f aca="true">OFFSET(Picture!F117,Info!$G$5,0)</f>
        <v>#VALUE!</v>
      </c>
      <c r="AN122" s="160" t="e">
        <f aca="true">OFFSET(Picture!G117,Info!$G$5,0)</f>
        <v>#VALUE!</v>
      </c>
      <c r="AO122" s="160" t="e">
        <f aca="true">OFFSET(Picture!H117,Info!$G$5,0)</f>
        <v>#VALUE!</v>
      </c>
      <c r="AP122" s="160" t="e">
        <f aca="true">OFFSET(Picture!I117,Info!$G$5,0)</f>
        <v>#VALUE!</v>
      </c>
      <c r="AQ122" s="160" t="e">
        <f aca="true">OFFSET(Picture!J117,Info!$G$5,0)</f>
        <v>#VALUE!</v>
      </c>
      <c r="AR122" s="160" t="e">
        <f aca="true">OFFSET(Picture!K117,Info!$G$5,0)</f>
        <v>#VALUE!</v>
      </c>
      <c r="AS122" s="160" t="e">
        <f aca="true">OFFSET(Picture!L117,Info!$G$5,0)</f>
        <v>#VALUE!</v>
      </c>
      <c r="AT122" s="160" t="e">
        <f aca="true">OFFSET(Picture!M117,Info!$G$5,0)</f>
        <v>#VALUE!</v>
      </c>
      <c r="AU122" s="160" t="e">
        <f aca="true">OFFSET(Picture!N117,Info!$G$5,0)</f>
        <v>#VALUE!</v>
      </c>
      <c r="AV122" s="160" t="e">
        <f aca="true">OFFSET(Picture!O117,Info!$G$5,0)</f>
        <v>#VALUE!</v>
      </c>
      <c r="AW122" s="160" t="e">
        <f aca="true">OFFSET(Picture!P117,Info!$G$5,0)</f>
        <v>#VALUE!</v>
      </c>
      <c r="AX122" s="160" t="e">
        <f aca="true">OFFSET(Picture!Q117,Info!$G$5,0)</f>
        <v>#VALUE!</v>
      </c>
      <c r="AY122" s="160" t="e">
        <f aca="true">OFFSET(Picture!R117,Info!$G$5,0)</f>
        <v>#VALUE!</v>
      </c>
    </row>
    <row r="123" customFormat="false" ht="13.5" hidden="false" customHeight="false" outlineLevel="0" collapsed="false">
      <c r="A123" s="181"/>
      <c r="B123" s="157" t="s">
        <v>205</v>
      </c>
      <c r="C123" s="184" t="e">
        <f aca="false">C118-SUM(C119:C122)</f>
        <v>#VALUE!</v>
      </c>
      <c r="D123" s="185" t="str">
        <f aca="false">IF(ISERROR((C123-I123)/I123*100),"NA",(C123-I123)/I123*100)</f>
        <v>NA</v>
      </c>
      <c r="E123" s="186" t="str">
        <f aca="false">IF(ISERROR(C123/$C$118*100),"NA",C123/$C$118*100)</f>
        <v>NA</v>
      </c>
      <c r="F123" s="185" t="str">
        <f aca="false">IF(ISERROR(E123-(I123/I$118*100)),"NA",E123-(I123/I$118*100))</f>
        <v>NA</v>
      </c>
      <c r="G123" s="185" t="str">
        <f aca="false">IF(ISERROR(C123/C$5*100),"NA",C123/C$5*100)</f>
        <v>NA</v>
      </c>
      <c r="H123" s="185" t="str">
        <f aca="false">IF(ISERROR(G123-(I123/I$5*100)),"NA",G123-(I123/I$5*100))</f>
        <v>NA</v>
      </c>
      <c r="I123" s="184" t="e">
        <f aca="false">I118-SUM(I119:I122)</f>
        <v>#VALUE!</v>
      </c>
      <c r="J123" s="184" t="e">
        <f aca="false">J118-SUM(J119:J122)</f>
        <v>#VALUE!</v>
      </c>
      <c r="K123" s="185" t="str">
        <f aca="false">IF(ISERROR((J123-P123)/P123*100),"NA",(J123-P123)/P123*100)</f>
        <v>NA</v>
      </c>
      <c r="L123" s="185" t="str">
        <f aca="false">IF(ISERROR(J123/J$118*100),"NA",J123/J$118*100)</f>
        <v>NA</v>
      </c>
      <c r="M123" s="185" t="str">
        <f aca="false">IF(ISERROR(L123-(P123/P$118*100)),"NA",L123-(P123/P$118*100))</f>
        <v>NA</v>
      </c>
      <c r="N123" s="185" t="str">
        <f aca="false">IF(ISERROR(J123/J$5*100),"NA",J123/J$5*100)</f>
        <v>NA</v>
      </c>
      <c r="O123" s="185" t="str">
        <f aca="false">IF(ISERROR(N123-(P123/P$5*100)),"NA",N123-(P123/P$5*100))</f>
        <v>NA</v>
      </c>
      <c r="P123" s="184" t="e">
        <f aca="false">P118-SUM(P119:P122)</f>
        <v>#VALUE!</v>
      </c>
      <c r="Q123" s="184" t="e">
        <f aca="false">Q118-SUM(Q119:Q122)</f>
        <v>#VALUE!</v>
      </c>
      <c r="R123" s="185" t="str">
        <f aca="false">IF(ISERROR((Q123-W123)/W123*100),"NA",(Q123-W123)/W123*100)</f>
        <v>NA</v>
      </c>
      <c r="S123" s="185" t="str">
        <f aca="false">IF(ISERROR(Q123/Q$118*100),"NA",Q123/Q$118*100)</f>
        <v>NA</v>
      </c>
      <c r="T123" s="185" t="str">
        <f aca="false">IF(ISERROR(S123-(W123/W$118*100)),"NA",S123-(W123/W$118*100))</f>
        <v>NA</v>
      </c>
      <c r="U123" s="185" t="str">
        <f aca="false">IF(ISERROR(Q123/Q$5*100),"NA",Q123/Q$5*100)</f>
        <v>NA</v>
      </c>
      <c r="V123" s="185" t="str">
        <f aca="false">IF(ISERROR(U123-(W123/W$5*100)),"NA",U123-(W123/W$5*100))</f>
        <v>NA</v>
      </c>
      <c r="W123" s="184" t="e">
        <f aca="false">W118-SUM(W119:W122)</f>
        <v>#VALUE!</v>
      </c>
      <c r="X123" s="184" t="e">
        <f aca="false">X118-SUM(X119:X122)</f>
        <v>#VALUE!</v>
      </c>
      <c r="Y123" s="185" t="str">
        <f aca="false">IF(ISERROR((X123-AD123)/AD123*100),"NA",(X123-AD123)/AD123*100)</f>
        <v>NA</v>
      </c>
      <c r="Z123" s="185" t="str">
        <f aca="false">IF(ISERROR(X123/X$118*100),"NA",X123/X$118*100)</f>
        <v>NA</v>
      </c>
      <c r="AA123" s="185" t="str">
        <f aca="false">IF(ISERROR(Z123-(AD123/AD$118*100)),"NA",Z123-(AD123/AD$118*100))</f>
        <v>NA</v>
      </c>
      <c r="AB123" s="185" t="str">
        <f aca="false">IF(ISERROR(X123/X$5*100),"NA",X123/X$5*100)</f>
        <v>NA</v>
      </c>
      <c r="AC123" s="185" t="str">
        <f aca="false">IF(ISERROR(AB123-(AD123/AD$5*100)),"NA",AB123-(AD123/AD$5*100))</f>
        <v>NA</v>
      </c>
      <c r="AD123" s="184" t="e">
        <f aca="false">AD118-SUM(AD119:AD122)</f>
        <v>#VALUE!</v>
      </c>
      <c r="AE123" s="187" t="str">
        <f aca="false">IF(ISERROR(((AJ123/AR123)-(AK123/AS123))/(AK123/AS123)*100),"NA",((AJ123/AR123)-(AK123/AS123))/(AK123/AS123)*100)</f>
        <v>NA</v>
      </c>
      <c r="AF123" s="187" t="str">
        <f aca="false">IF(ISERROR(((AL123/AT123)-(AM123/AU123))/(AM123/AU123)*100),"NA",((AL123/AT123)-(AM123/AU123))/(AM123/AU123)*100)</f>
        <v>NA</v>
      </c>
      <c r="AG123" s="187" t="str">
        <f aca="false">IF(ISERROR(((AN123/AV123)-(AO123/AW123))/(AO123/AW123)*100),"NA",((AN123/AV123)-(AO123/AW123))/(AO123/AW123)*100)</f>
        <v>NA</v>
      </c>
      <c r="AH123" s="187" t="str">
        <f aca="false">IF(ISERROR(((AP123/AX123)-(AQ123/AY123))/(AQ123/AY123)*100),"NA",((AP123/AX123)-(AQ123/AY123))/(AQ123/AY123)*100)</f>
        <v>NA</v>
      </c>
      <c r="AI123" s="188"/>
      <c r="AJ123" s="184" t="e">
        <f aca="false">AJ118-SUM(AJ119:AJ122)</f>
        <v>#VALUE!</v>
      </c>
      <c r="AK123" s="184" t="e">
        <f aca="false">AK118-SUM(AK119:AK122)</f>
        <v>#VALUE!</v>
      </c>
      <c r="AL123" s="184" t="e">
        <f aca="false">AL118-SUM(AL119:AL122)</f>
        <v>#VALUE!</v>
      </c>
      <c r="AM123" s="184" t="e">
        <f aca="false">AM118-SUM(AM119:AM122)</f>
        <v>#VALUE!</v>
      </c>
      <c r="AN123" s="184" t="e">
        <f aca="false">AN118-SUM(AN119:AN122)</f>
        <v>#VALUE!</v>
      </c>
      <c r="AO123" s="184" t="e">
        <f aca="false">AO118-SUM(AO119:AO122)</f>
        <v>#VALUE!</v>
      </c>
      <c r="AP123" s="184" t="e">
        <f aca="false">AP118-SUM(AP119:AP122)</f>
        <v>#VALUE!</v>
      </c>
      <c r="AQ123" s="184" t="e">
        <f aca="false">AQ118-SUM(AQ119:AQ122)</f>
        <v>#VALUE!</v>
      </c>
      <c r="AR123" s="184" t="e">
        <f aca="false">AR118-SUM(AR119:AR122)</f>
        <v>#VALUE!</v>
      </c>
      <c r="AS123" s="184" t="e">
        <f aca="false">AS118-SUM(AS119:AS122)</f>
        <v>#VALUE!</v>
      </c>
      <c r="AT123" s="184" t="e">
        <f aca="false">AT118-SUM(AT119:AT122)</f>
        <v>#VALUE!</v>
      </c>
      <c r="AU123" s="184" t="e">
        <f aca="false">AU118-SUM(AU119:AU122)</f>
        <v>#VALUE!</v>
      </c>
      <c r="AV123" s="184" t="e">
        <f aca="false">AV118-SUM(AV119:AV122)</f>
        <v>#VALUE!</v>
      </c>
      <c r="AW123" s="184" t="e">
        <f aca="false">AW118-SUM(AW119:AW122)</f>
        <v>#VALUE!</v>
      </c>
      <c r="AX123" s="184" t="e">
        <f aca="false">AX118-SUM(AX119:AX122)</f>
        <v>#VALUE!</v>
      </c>
      <c r="AY123" s="184" t="e">
        <f aca="false">AY118-SUM(AY119:AY122)</f>
        <v>#VALUE!</v>
      </c>
      <c r="AZ123" s="184" t="n">
        <f aca="false">AZ118-SUM(AZ119:AZ122)</f>
        <v>0</v>
      </c>
      <c r="BA123" s="184" t="n">
        <f aca="false">BA118-SUM(BA119:BA122)</f>
        <v>0</v>
      </c>
      <c r="BB123" s="184" t="n">
        <f aca="false">BB118-SUM(BB119:BB122)</f>
        <v>0</v>
      </c>
      <c r="BC123" s="184" t="n">
        <f aca="false">BC118-SUM(BC119:BC122)</f>
        <v>0</v>
      </c>
      <c r="BD123" s="184" t="n">
        <f aca="false">BD118-SUM(BD119:BD122)</f>
        <v>0</v>
      </c>
      <c r="BE123" s="184" t="n">
        <f aca="false">BE118-SUM(BE119:BE122)</f>
        <v>0</v>
      </c>
      <c r="BF123" s="184" t="n">
        <f aca="false">BF118-SUM(BF119:BF122)</f>
        <v>0</v>
      </c>
      <c r="BG123" s="184" t="n">
        <f aca="false">BG118-SUM(BG119:BG122)</f>
        <v>0</v>
      </c>
      <c r="BH123" s="184" t="n">
        <f aca="false">BH118-SUM(BH119:BH122)</f>
        <v>0</v>
      </c>
      <c r="BI123" s="184" t="n">
        <f aca="false">BI118-SUM(BI119:BI122)</f>
        <v>0</v>
      </c>
      <c r="BJ123" s="184" t="n">
        <f aca="false">BJ118-SUM(BJ119:BJ122)</f>
        <v>0</v>
      </c>
      <c r="BK123" s="184" t="n">
        <f aca="false">BK118-SUM(BK119:BK122)</f>
        <v>0</v>
      </c>
      <c r="BL123" s="184" t="n">
        <f aca="false">BL118-SUM(BL119:BL122)</f>
        <v>0</v>
      </c>
      <c r="BM123" s="184" t="n">
        <f aca="false">BM118-SUM(BM119:BM122)</f>
        <v>0</v>
      </c>
      <c r="BN123" s="184" t="n">
        <f aca="false">BN118-SUM(BN119:BN122)</f>
        <v>0</v>
      </c>
      <c r="BO123" s="184" t="n">
        <f aca="false">BO118-SUM(BO119:BO122)</f>
        <v>0</v>
      </c>
      <c r="BP123" s="184" t="n">
        <f aca="false">BP118-SUM(BP119:BP122)</f>
        <v>0</v>
      </c>
      <c r="BQ123" s="184" t="n">
        <f aca="false">BQ118-SUM(BQ119:BQ122)</f>
        <v>0</v>
      </c>
      <c r="BR123" s="184" t="n">
        <f aca="false">BR118-SUM(BR119:BR122)</f>
        <v>0</v>
      </c>
      <c r="BS123" s="184" t="n">
        <f aca="false">BS118-SUM(BS119:BS122)</f>
        <v>0</v>
      </c>
      <c r="BT123" s="184" t="n">
        <f aca="false">BT118-SUM(BT119:BT122)</f>
        <v>0</v>
      </c>
      <c r="BU123" s="184" t="n">
        <f aca="false">BU118-SUM(BU119:BU122)</f>
        <v>0</v>
      </c>
      <c r="BV123" s="184" t="n">
        <f aca="false">BV118-SUM(BV119:BV122)</f>
        <v>0</v>
      </c>
      <c r="BW123" s="184" t="n">
        <f aca="false">BW118-SUM(BW119:BW122)</f>
        <v>0</v>
      </c>
      <c r="BX123" s="184" t="n">
        <f aca="false">BX118-SUM(BX119:BX122)</f>
        <v>0</v>
      </c>
      <c r="BY123" s="184" t="n">
        <f aca="false">BY118-SUM(BY119:BY122)</f>
        <v>0</v>
      </c>
      <c r="BZ123" s="184" t="n">
        <f aca="false">BZ118-SUM(BZ119:BZ122)</f>
        <v>0</v>
      </c>
      <c r="CA123" s="184" t="n">
        <f aca="false">CA118-SUM(CA119:CA122)</f>
        <v>0</v>
      </c>
      <c r="CB123" s="184" t="n">
        <f aca="false">CB118-SUM(CB119:CB122)</f>
        <v>0</v>
      </c>
      <c r="CC123" s="184" t="n">
        <f aca="false">CC118-SUM(CC119:CC122)</f>
        <v>0</v>
      </c>
      <c r="CD123" s="184" t="n">
        <f aca="false">CD118-SUM(CD119:CD122)</f>
        <v>0</v>
      </c>
      <c r="CE123" s="184" t="n">
        <f aca="false">CE118-SUM(CE119:CE122)</f>
        <v>0</v>
      </c>
      <c r="CF123" s="184" t="n">
        <f aca="false">CF118-SUM(CF119:CF122)</f>
        <v>0</v>
      </c>
      <c r="CG123" s="184" t="n">
        <f aca="false">CG118-SUM(CG119:CG122)</f>
        <v>0</v>
      </c>
      <c r="CH123" s="184" t="n">
        <f aca="false">CH118-SUM(CH119:CH122)</f>
        <v>0</v>
      </c>
      <c r="CI123" s="184" t="n">
        <f aca="false">CI118-SUM(CI119:CI122)</f>
        <v>0</v>
      </c>
      <c r="CJ123" s="184" t="n">
        <f aca="false">CJ118-SUM(CJ119:CJ122)</f>
        <v>0</v>
      </c>
      <c r="CK123" s="184" t="n">
        <f aca="false">CK118-SUM(CK119:CK122)</f>
        <v>0</v>
      </c>
      <c r="CL123" s="184" t="n">
        <f aca="false">CL118-SUM(CL119:CL122)</f>
        <v>0</v>
      </c>
      <c r="CM123" s="184" t="n">
        <f aca="false">CM118-SUM(CM119:CM122)</f>
        <v>0</v>
      </c>
      <c r="CN123" s="184" t="n">
        <f aca="false">CN118-SUM(CN119:CN122)</f>
        <v>0</v>
      </c>
      <c r="CO123" s="184" t="n">
        <f aca="false">CO118-SUM(CO119:CO122)</f>
        <v>0</v>
      </c>
      <c r="CP123" s="184" t="n">
        <f aca="false">CP118-SUM(CP119:CP122)</f>
        <v>0</v>
      </c>
      <c r="CQ123" s="184" t="n">
        <f aca="false">CQ118-SUM(CQ119:CQ122)</f>
        <v>0</v>
      </c>
      <c r="CR123" s="184" t="n">
        <f aca="false">CR118-SUM(CR119:CR122)</f>
        <v>0</v>
      </c>
      <c r="CS123" s="184" t="n">
        <f aca="false">CS118-SUM(CS119:CS122)</f>
        <v>0</v>
      </c>
      <c r="CT123" s="184" t="n">
        <f aca="false">CT118-SUM(CT119:CT122)</f>
        <v>0</v>
      </c>
      <c r="CU123" s="184" t="n">
        <f aca="false">CU118-SUM(CU119:CU122)</f>
        <v>0</v>
      </c>
      <c r="CV123" s="184" t="n">
        <f aca="false">CV118-SUM(CV119:CV122)</f>
        <v>0</v>
      </c>
      <c r="CW123" s="184" t="n">
        <f aca="false">CW118-SUM(CW119:CW122)</f>
        <v>0</v>
      </c>
      <c r="CX123" s="184" t="n">
        <f aca="false">CX118-SUM(CX119:CX122)</f>
        <v>0</v>
      </c>
      <c r="CY123" s="184" t="n">
        <f aca="false">CY118-SUM(CY119:CY122)</f>
        <v>0</v>
      </c>
      <c r="CZ123" s="184" t="n">
        <f aca="false">CZ118-SUM(CZ119:CZ122)</f>
        <v>0</v>
      </c>
      <c r="DA123" s="184" t="n">
        <f aca="false">DA118-SUM(DA119:DA122)</f>
        <v>0</v>
      </c>
      <c r="DB123" s="184" t="n">
        <f aca="false">DB118-SUM(DB119:DB122)</f>
        <v>0</v>
      </c>
      <c r="DC123" s="184" t="n">
        <f aca="false">DC118-SUM(DC119:DC122)</f>
        <v>0</v>
      </c>
      <c r="DD123" s="184" t="n">
        <f aca="false">DD118-SUM(DD119:DD122)</f>
        <v>0</v>
      </c>
      <c r="DE123" s="184" t="n">
        <f aca="false">DE118-SUM(DE119:DE122)</f>
        <v>0</v>
      </c>
      <c r="DF123" s="184" t="n">
        <f aca="false">DF118-SUM(DF119:DF122)</f>
        <v>0</v>
      </c>
      <c r="DG123" s="184" t="n">
        <f aca="false">DG118-SUM(DG119:DG122)</f>
        <v>0</v>
      </c>
      <c r="DH123" s="184" t="n">
        <f aca="false">DH118-SUM(DH119:DH122)</f>
        <v>0</v>
      </c>
      <c r="DI123" s="184" t="n">
        <f aca="false">DI118-SUM(DI119:DI122)</f>
        <v>0</v>
      </c>
      <c r="DJ123" s="184" t="n">
        <f aca="false">DJ118-SUM(DJ119:DJ122)</f>
        <v>0</v>
      </c>
      <c r="DK123" s="184" t="n">
        <f aca="false">DK118-SUM(DK119:DK122)</f>
        <v>0</v>
      </c>
      <c r="DL123" s="184" t="n">
        <f aca="false">DL118-SUM(DL119:DL122)</f>
        <v>0</v>
      </c>
      <c r="DM123" s="184" t="n">
        <f aca="false">DM118-SUM(DM119:DM122)</f>
        <v>0</v>
      </c>
      <c r="DN123" s="184" t="n">
        <f aca="false">DN118-SUM(DN119:DN122)</f>
        <v>0</v>
      </c>
      <c r="DO123" s="184" t="n">
        <f aca="false">DO118-SUM(DO119:DO122)</f>
        <v>0</v>
      </c>
      <c r="DP123" s="184" t="n">
        <f aca="false">DP118-SUM(DP119:DP122)</f>
        <v>0</v>
      </c>
      <c r="DQ123" s="184" t="n">
        <f aca="false">DQ118-SUM(DQ119:DQ122)</f>
        <v>0</v>
      </c>
      <c r="DR123" s="184" t="n">
        <f aca="false">DR118-SUM(DR119:DR122)</f>
        <v>0</v>
      </c>
      <c r="DS123" s="184" t="n">
        <f aca="false">DS118-SUM(DS119:DS122)</f>
        <v>0</v>
      </c>
      <c r="DT123" s="184" t="n">
        <f aca="false">DT118-SUM(DT119:DT122)</f>
        <v>0</v>
      </c>
      <c r="DU123" s="184" t="n">
        <f aca="false">DU118-SUM(DU119:DU122)</f>
        <v>0</v>
      </c>
      <c r="DV123" s="184" t="n">
        <f aca="false">DV118-SUM(DV119:DV122)</f>
        <v>0</v>
      </c>
      <c r="DW123" s="184" t="n">
        <f aca="false">DW118-SUM(DW119:DW122)</f>
        <v>0</v>
      </c>
      <c r="DX123" s="184" t="n">
        <f aca="false">DX118-SUM(DX119:DX122)</f>
        <v>0</v>
      </c>
      <c r="DY123" s="184" t="n">
        <f aca="false">DY118-SUM(DY119:DY122)</f>
        <v>0</v>
      </c>
      <c r="DZ123" s="184" t="n">
        <f aca="false">DZ118-SUM(DZ119:DZ122)</f>
        <v>0</v>
      </c>
      <c r="EA123" s="184" t="n">
        <f aca="false">EA118-SUM(EA119:EA122)</f>
        <v>0</v>
      </c>
      <c r="EB123" s="184" t="n">
        <f aca="false">EB118-SUM(EB119:EB122)</f>
        <v>0</v>
      </c>
      <c r="EC123" s="184" t="n">
        <f aca="false">EC118-SUM(EC119:EC122)</f>
        <v>0</v>
      </c>
      <c r="ED123" s="184" t="n">
        <f aca="false">ED118-SUM(ED119:ED122)</f>
        <v>0</v>
      </c>
      <c r="EE123" s="184" t="n">
        <f aca="false">EE118-SUM(EE119:EE122)</f>
        <v>0</v>
      </c>
      <c r="EF123" s="184" t="n">
        <f aca="false">EF118-SUM(EF119:EF122)</f>
        <v>0</v>
      </c>
      <c r="EG123" s="184" t="n">
        <f aca="false">EG118-SUM(EG119:EG122)</f>
        <v>0</v>
      </c>
      <c r="EH123" s="184" t="n">
        <f aca="false">EH118-SUM(EH119:EH122)</f>
        <v>0</v>
      </c>
      <c r="EI123" s="184" t="n">
        <f aca="false">EI118-SUM(EI119:EI122)</f>
        <v>0</v>
      </c>
      <c r="EJ123" s="184" t="n">
        <f aca="false">EJ118-SUM(EJ119:EJ122)</f>
        <v>0</v>
      </c>
      <c r="EK123" s="184" t="n">
        <f aca="false">EK118-SUM(EK119:EK122)</f>
        <v>0</v>
      </c>
      <c r="EL123" s="184" t="n">
        <f aca="false">EL118-SUM(EL119:EL122)</f>
        <v>0</v>
      </c>
      <c r="EM123" s="184" t="n">
        <f aca="false">EM118-SUM(EM119:EM122)</f>
        <v>0</v>
      </c>
      <c r="EN123" s="184" t="n">
        <f aca="false">EN118-SUM(EN119:EN122)</f>
        <v>0</v>
      </c>
      <c r="EO123" s="184" t="n">
        <f aca="false">EO118-SUM(EO119:EO122)</f>
        <v>0</v>
      </c>
      <c r="EP123" s="184" t="n">
        <f aca="false">EP118-SUM(EP119:EP122)</f>
        <v>0</v>
      </c>
      <c r="EQ123" s="184" t="n">
        <f aca="false">EQ118-SUM(EQ119:EQ122)</f>
        <v>0</v>
      </c>
      <c r="ER123" s="184" t="n">
        <f aca="false">ER118-SUM(ER119:ER122)</f>
        <v>0</v>
      </c>
      <c r="ES123" s="184" t="n">
        <f aca="false">ES118-SUM(ES119:ES122)</f>
        <v>0</v>
      </c>
      <c r="ET123" s="184" t="n">
        <f aca="false">ET118-SUM(ET119:ET122)</f>
        <v>0</v>
      </c>
      <c r="EU123" s="184" t="n">
        <f aca="false">EU118-SUM(EU119:EU122)</f>
        <v>0</v>
      </c>
      <c r="EV123" s="184" t="n">
        <f aca="false">EV118-SUM(EV119:EV122)</f>
        <v>0</v>
      </c>
      <c r="EW123" s="184" t="n">
        <f aca="false">EW118-SUM(EW119:EW122)</f>
        <v>0</v>
      </c>
      <c r="EX123" s="184" t="n">
        <f aca="false">EX118-SUM(EX119:EX122)</f>
        <v>0</v>
      </c>
      <c r="EY123" s="184" t="n">
        <f aca="false">EY118-SUM(EY119:EY122)</f>
        <v>0</v>
      </c>
      <c r="EZ123" s="184" t="n">
        <f aca="false">EZ118-SUM(EZ119:EZ122)</f>
        <v>0</v>
      </c>
      <c r="FA123" s="184" t="n">
        <f aca="false">FA118-SUM(FA119:FA122)</f>
        <v>0</v>
      </c>
      <c r="FB123" s="184" t="n">
        <f aca="false">FB118-SUM(FB119:FB122)</f>
        <v>0</v>
      </c>
      <c r="FC123" s="184" t="n">
        <f aca="false">FC118-SUM(FC119:FC122)</f>
        <v>0</v>
      </c>
      <c r="FD123" s="184" t="n">
        <f aca="false">FD118-SUM(FD119:FD122)</f>
        <v>0</v>
      </c>
      <c r="FE123" s="184" t="n">
        <f aca="false">FE118-SUM(FE119:FE122)</f>
        <v>0</v>
      </c>
      <c r="FF123" s="184" t="n">
        <f aca="false">FF118-SUM(FF119:FF122)</f>
        <v>0</v>
      </c>
      <c r="FG123" s="184" t="n">
        <f aca="false">FG118-SUM(FG119:FG122)</f>
        <v>0</v>
      </c>
      <c r="FH123" s="184" t="n">
        <f aca="false">FH118-SUM(FH119:FH122)</f>
        <v>0</v>
      </c>
      <c r="FI123" s="184" t="n">
        <f aca="false">FI118-SUM(FI119:FI122)</f>
        <v>0</v>
      </c>
      <c r="FJ123" s="184" t="n">
        <f aca="false">FJ118-SUM(FJ119:FJ122)</f>
        <v>0</v>
      </c>
      <c r="FK123" s="184" t="n">
        <f aca="false">FK118-SUM(FK119:FK122)</f>
        <v>0</v>
      </c>
      <c r="FL123" s="184" t="n">
        <f aca="false">FL118-SUM(FL119:FL122)</f>
        <v>0</v>
      </c>
      <c r="FM123" s="184" t="n">
        <f aca="false">FM118-SUM(FM119:FM122)</f>
        <v>0</v>
      </c>
      <c r="FN123" s="184" t="n">
        <f aca="false">FN118-SUM(FN119:FN122)</f>
        <v>0</v>
      </c>
      <c r="FO123" s="184" t="n">
        <f aca="false">FO118-SUM(FO119:FO122)</f>
        <v>0</v>
      </c>
      <c r="FP123" s="184" t="n">
        <f aca="false">FP118-SUM(FP119:FP122)</f>
        <v>0</v>
      </c>
      <c r="FQ123" s="184" t="n">
        <f aca="false">FQ118-SUM(FQ119:FQ122)</f>
        <v>0</v>
      </c>
      <c r="FR123" s="184" t="n">
        <f aca="false">FR118-SUM(FR119:FR122)</f>
        <v>0</v>
      </c>
      <c r="FS123" s="184" t="n">
        <f aca="false">FS118-SUM(FS119:FS122)</f>
        <v>0</v>
      </c>
      <c r="FT123" s="184" t="n">
        <f aca="false">FT118-SUM(FT119:FT122)</f>
        <v>0</v>
      </c>
      <c r="FU123" s="184" t="n">
        <f aca="false">FU118-SUM(FU119:FU122)</f>
        <v>0</v>
      </c>
      <c r="FV123" s="184" t="n">
        <f aca="false">FV118-SUM(FV119:FV122)</f>
        <v>0</v>
      </c>
      <c r="FW123" s="184" t="n">
        <f aca="false">FW118-SUM(FW119:FW122)</f>
        <v>0</v>
      </c>
      <c r="FX123" s="184" t="n">
        <f aca="false">FX118-SUM(FX119:FX122)</f>
        <v>0</v>
      </c>
      <c r="FY123" s="184" t="n">
        <f aca="false">FY118-SUM(FY119:FY122)</f>
        <v>0</v>
      </c>
      <c r="FZ123" s="184" t="n">
        <f aca="false">FZ118-SUM(FZ119:FZ122)</f>
        <v>0</v>
      </c>
      <c r="GA123" s="184" t="n">
        <f aca="false">GA118-SUM(GA119:GA122)</f>
        <v>0</v>
      </c>
      <c r="GB123" s="184" t="n">
        <f aca="false">GB118-SUM(GB119:GB122)</f>
        <v>0</v>
      </c>
      <c r="GC123" s="184" t="n">
        <f aca="false">GC118-SUM(GC119:GC122)</f>
        <v>0</v>
      </c>
      <c r="GD123" s="184" t="n">
        <f aca="false">GD118-SUM(GD119:GD122)</f>
        <v>0</v>
      </c>
      <c r="GE123" s="184" t="n">
        <f aca="false">GE118-SUM(GE119:GE122)</f>
        <v>0</v>
      </c>
      <c r="GF123" s="184" t="n">
        <f aca="false">GF118-SUM(GF119:GF122)</f>
        <v>0</v>
      </c>
      <c r="GG123" s="184" t="n">
        <f aca="false">GG118-SUM(GG119:GG122)</f>
        <v>0</v>
      </c>
      <c r="GH123" s="184" t="n">
        <f aca="false">GH118-SUM(GH119:GH122)</f>
        <v>0</v>
      </c>
      <c r="GI123" s="184" t="n">
        <f aca="false">GI118-SUM(GI119:GI122)</f>
        <v>0</v>
      </c>
      <c r="GJ123" s="184" t="n">
        <f aca="false">GJ118-SUM(GJ119:GJ122)</f>
        <v>0</v>
      </c>
      <c r="GK123" s="184" t="n">
        <f aca="false">GK118-SUM(GK119:GK122)</f>
        <v>0</v>
      </c>
      <c r="GL123" s="184" t="n">
        <f aca="false">GL118-SUM(GL119:GL122)</f>
        <v>0</v>
      </c>
      <c r="GM123" s="184" t="n">
        <f aca="false">GM118-SUM(GM119:GM122)</f>
        <v>0</v>
      </c>
      <c r="GN123" s="184" t="n">
        <f aca="false">GN118-SUM(GN119:GN122)</f>
        <v>0</v>
      </c>
      <c r="GO123" s="184" t="n">
        <f aca="false">GO118-SUM(GO119:GO122)</f>
        <v>0</v>
      </c>
      <c r="GP123" s="184" t="n">
        <f aca="false">GP118-SUM(GP119:GP122)</f>
        <v>0</v>
      </c>
      <c r="GQ123" s="184" t="n">
        <f aca="false">GQ118-SUM(GQ119:GQ122)</f>
        <v>0</v>
      </c>
      <c r="GR123" s="184" t="n">
        <f aca="false">GR118-SUM(GR119:GR122)</f>
        <v>0</v>
      </c>
      <c r="GS123" s="184" t="n">
        <f aca="false">GS118-SUM(GS119:GS122)</f>
        <v>0</v>
      </c>
      <c r="GT123" s="184" t="n">
        <f aca="false">GT118-SUM(GT119:GT122)</f>
        <v>0</v>
      </c>
      <c r="GU123" s="184" t="n">
        <f aca="false">GU118-SUM(GU119:GU122)</f>
        <v>0</v>
      </c>
      <c r="GV123" s="184" t="n">
        <f aca="false">GV118-SUM(GV119:GV122)</f>
        <v>0</v>
      </c>
      <c r="GW123" s="184" t="n">
        <f aca="false">GW118-SUM(GW119:GW122)</f>
        <v>0</v>
      </c>
      <c r="GX123" s="184" t="n">
        <f aca="false">GX118-SUM(GX119:GX122)</f>
        <v>0</v>
      </c>
      <c r="GY123" s="184" t="n">
        <f aca="false">GY118-SUM(GY119:GY122)</f>
        <v>0</v>
      </c>
      <c r="GZ123" s="184" t="n">
        <f aca="false">GZ118-SUM(GZ119:GZ122)</f>
        <v>0</v>
      </c>
      <c r="HA123" s="184" t="n">
        <f aca="false">HA118-SUM(HA119:HA122)</f>
        <v>0</v>
      </c>
      <c r="HB123" s="184" t="n">
        <f aca="false">HB118-SUM(HB119:HB122)</f>
        <v>0</v>
      </c>
      <c r="HC123" s="184" t="n">
        <f aca="false">HC118-SUM(HC119:HC122)</f>
        <v>0</v>
      </c>
      <c r="HD123" s="184" t="n">
        <f aca="false">HD118-SUM(HD119:HD122)</f>
        <v>0</v>
      </c>
      <c r="HE123" s="184" t="n">
        <f aca="false">HE118-SUM(HE119:HE122)</f>
        <v>0</v>
      </c>
      <c r="HF123" s="184" t="n">
        <f aca="false">HF118-SUM(HF119:HF122)</f>
        <v>0</v>
      </c>
      <c r="HG123" s="184" t="n">
        <f aca="false">HG118-SUM(HG119:HG122)</f>
        <v>0</v>
      </c>
      <c r="HH123" s="184" t="n">
        <f aca="false">HH118-SUM(HH119:HH122)</f>
        <v>0</v>
      </c>
      <c r="HI123" s="184" t="n">
        <f aca="false">HI118-SUM(HI119:HI122)</f>
        <v>0</v>
      </c>
      <c r="HJ123" s="184" t="n">
        <f aca="false">HJ118-SUM(HJ119:HJ122)</f>
        <v>0</v>
      </c>
      <c r="HK123" s="184" t="n">
        <f aca="false">HK118-SUM(HK119:HK122)</f>
        <v>0</v>
      </c>
      <c r="HL123" s="184" t="n">
        <f aca="false">HL118-SUM(HL119:HL122)</f>
        <v>0</v>
      </c>
      <c r="HM123" s="184" t="n">
        <f aca="false">HM118-SUM(HM119:HM122)</f>
        <v>0</v>
      </c>
      <c r="HN123" s="184" t="n">
        <f aca="false">HN118-SUM(HN119:HN122)</f>
        <v>0</v>
      </c>
      <c r="HO123" s="184" t="n">
        <f aca="false">HO118-SUM(HO119:HO122)</f>
        <v>0</v>
      </c>
      <c r="HP123" s="184" t="n">
        <f aca="false">HP118-SUM(HP119:HP122)</f>
        <v>0</v>
      </c>
      <c r="HQ123" s="184" t="n">
        <f aca="false">HQ118-SUM(HQ119:HQ122)</f>
        <v>0</v>
      </c>
      <c r="HR123" s="184" t="n">
        <f aca="false">HR118-SUM(HR119:HR122)</f>
        <v>0</v>
      </c>
      <c r="HS123" s="184" t="n">
        <f aca="false">HS118-SUM(HS119:HS122)</f>
        <v>0</v>
      </c>
      <c r="HT123" s="184" t="n">
        <f aca="false">HT118-SUM(HT119:HT122)</f>
        <v>0</v>
      </c>
      <c r="HU123" s="184" t="n">
        <f aca="false">HU118-SUM(HU119:HU122)</f>
        <v>0</v>
      </c>
      <c r="HV123" s="184" t="n">
        <f aca="false">HV118-SUM(HV119:HV122)</f>
        <v>0</v>
      </c>
      <c r="HW123" s="184" t="n">
        <f aca="false">HW118-SUM(HW119:HW122)</f>
        <v>0</v>
      </c>
      <c r="HX123" s="184" t="n">
        <f aca="false">HX118-SUM(HX119:HX122)</f>
        <v>0</v>
      </c>
      <c r="HY123" s="184" t="n">
        <f aca="false">HY118-SUM(HY119:HY122)</f>
        <v>0</v>
      </c>
      <c r="HZ123" s="184" t="n">
        <f aca="false">HZ118-SUM(HZ119:HZ122)</f>
        <v>0</v>
      </c>
      <c r="IA123" s="184" t="n">
        <f aca="false">IA118-SUM(IA119:IA122)</f>
        <v>0</v>
      </c>
      <c r="IB123" s="184" t="n">
        <f aca="false">IB118-SUM(IB119:IB122)</f>
        <v>0</v>
      </c>
      <c r="IC123" s="184" t="n">
        <f aca="false">IC118-SUM(IC119:IC122)</f>
        <v>0</v>
      </c>
      <c r="ID123" s="184" t="n">
        <f aca="false">ID118-SUM(ID119:ID122)</f>
        <v>0</v>
      </c>
      <c r="IE123" s="184" t="n">
        <f aca="false">IE118-SUM(IE119:IE122)</f>
        <v>0</v>
      </c>
      <c r="IF123" s="184" t="n">
        <f aca="false">IF118-SUM(IF119:IF122)</f>
        <v>0</v>
      </c>
      <c r="IG123" s="184" t="n">
        <f aca="false">IG118-SUM(IG119:IG122)</f>
        <v>0</v>
      </c>
      <c r="IH123" s="184" t="n">
        <f aca="false">IH118-SUM(IH119:IH122)</f>
        <v>0</v>
      </c>
      <c r="II123" s="184" t="n">
        <f aca="false">II118-SUM(II119:II122)</f>
        <v>0</v>
      </c>
      <c r="IJ123" s="184" t="n">
        <f aca="false">IJ118-SUM(IJ119:IJ122)</f>
        <v>0</v>
      </c>
      <c r="IK123" s="184" t="n">
        <f aca="false">IK118-SUM(IK119:IK122)</f>
        <v>0</v>
      </c>
      <c r="IL123" s="184" t="n">
        <f aca="false">IL118-SUM(IL119:IL122)</f>
        <v>0</v>
      </c>
      <c r="IM123" s="184" t="n">
        <f aca="false">IM118-SUM(IM119:IM122)</f>
        <v>0</v>
      </c>
      <c r="IN123" s="184" t="n">
        <f aca="false">IN118-SUM(IN119:IN122)</f>
        <v>0</v>
      </c>
      <c r="IO123" s="184" t="n">
        <f aca="false">IO118-SUM(IO119:IO122)</f>
        <v>0</v>
      </c>
      <c r="IP123" s="184" t="n">
        <f aca="false">IP118-SUM(IP119:IP122)</f>
        <v>0</v>
      </c>
      <c r="IQ123" s="184" t="n">
        <f aca="false">IQ118-SUM(IQ119:IQ122)</f>
        <v>0</v>
      </c>
      <c r="IR123" s="184" t="n">
        <f aca="false">IR118-SUM(IR119:IR122)</f>
        <v>0</v>
      </c>
      <c r="IS123" s="184" t="n">
        <f aca="false">IS118-SUM(IS119:IS122)</f>
        <v>0</v>
      </c>
      <c r="IT123" s="184" t="n">
        <f aca="false">IT118-SUM(IT119:IT122)</f>
        <v>0</v>
      </c>
      <c r="IU123" s="184" t="n">
        <f aca="false">IU118-SUM(IU119:IU122)</f>
        <v>0</v>
      </c>
      <c r="IV123" s="184" t="n">
        <f aca="false">IV118-SUM(IV119:IV122)</f>
        <v>0</v>
      </c>
    </row>
    <row r="124" customFormat="false" ht="13.5" hidden="false" customHeight="false" outlineLevel="0" collapsed="false">
      <c r="A124" s="181"/>
      <c r="B124" s="157"/>
      <c r="C124" s="184"/>
      <c r="D124" s="185"/>
      <c r="E124" s="186"/>
      <c r="F124" s="185"/>
      <c r="G124" s="185"/>
      <c r="H124" s="185"/>
      <c r="I124" s="184"/>
      <c r="J124" s="184"/>
      <c r="K124" s="185"/>
      <c r="L124" s="185"/>
      <c r="M124" s="185"/>
      <c r="N124" s="185"/>
      <c r="O124" s="185"/>
      <c r="P124" s="184"/>
      <c r="Q124" s="184"/>
      <c r="R124" s="185"/>
      <c r="S124" s="185"/>
      <c r="T124" s="185"/>
      <c r="U124" s="185"/>
      <c r="V124" s="185"/>
      <c r="W124" s="184"/>
      <c r="X124" s="184"/>
      <c r="Y124" s="185"/>
      <c r="Z124" s="185"/>
      <c r="AA124" s="185"/>
      <c r="AB124" s="185"/>
      <c r="AC124" s="185"/>
      <c r="AD124" s="184"/>
      <c r="AE124" s="187"/>
      <c r="AF124" s="187"/>
      <c r="AG124" s="187"/>
      <c r="AH124" s="187"/>
      <c r="AI124" s="188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</row>
    <row r="125" s="189" customFormat="true" ht="13.5" hidden="false" customHeight="false" outlineLevel="0" collapsed="false">
      <c r="A125" s="181"/>
      <c r="B125" s="160" t="e">
        <f aca="true">OFFSET(Picture!B19,Info!$G$5,Info!$H$5)</f>
        <v>#VALUE!</v>
      </c>
      <c r="C125" s="160" t="e">
        <f aca="true">OFFSET(Picture!C19,Info!$G$5,Info!$H$5)</f>
        <v>#VALUE!</v>
      </c>
      <c r="D125" s="182" t="str">
        <f aca="false">IF(ISERROR((C125-I125)/I125*100),"NA",(C125-I125)/I125*100)</f>
        <v>NA</v>
      </c>
      <c r="E125" s="162" t="str">
        <f aca="false">IF(ISERROR(C125/$C$125*100),"NA",C125/$C$125*100)</f>
        <v>NA</v>
      </c>
      <c r="F125" s="182" t="str">
        <f aca="false">IF(ISERROR(E125-(I125/I$125*100)),"NA",E125-(I125/I$125*100))</f>
        <v>NA</v>
      </c>
      <c r="G125" s="182" t="str">
        <f aca="false">IF(ISERROR(C125/C$5*100),"NA",C125/C$5*100)</f>
        <v>NA</v>
      </c>
      <c r="H125" s="182" t="str">
        <f aca="false">IF(ISERROR(G125-(I125/I$5*100)),"NA",G125-(I125/I$5*100))</f>
        <v>NA</v>
      </c>
      <c r="I125" s="160" t="e">
        <f aca="true">OFFSET(Picture!D19,Info!$G$5,Info!$H$5)</f>
        <v>#VALUE!</v>
      </c>
      <c r="J125" s="160" t="e">
        <f aca="true">OFFSET(Picture!E19,Info!$G$5,Info!$H$5)</f>
        <v>#VALUE!</v>
      </c>
      <c r="K125" s="182" t="str">
        <f aca="false">IF(ISERROR((J125-P125)/P125*100),"NA",(J125-P125)/P125*100)</f>
        <v>NA</v>
      </c>
      <c r="L125" s="182" t="str">
        <f aca="false">IF(ISERROR(J125/J$125*100),"NA",J125/J$125*100)</f>
        <v>NA</v>
      </c>
      <c r="M125" s="182" t="str">
        <f aca="false">IF(ISERROR(L125-(P125/P$125*100)),"NA",L125-(P125/P$125*100))</f>
        <v>NA</v>
      </c>
      <c r="N125" s="182" t="str">
        <f aca="false">IF(ISERROR(J125/J$5*100),"NA",J125/J$5*100)</f>
        <v>NA</v>
      </c>
      <c r="O125" s="182" t="str">
        <f aca="false">IF(ISERROR(N125-(P125/P$5*100)),"NA",N125-(P125/P$5*100))</f>
        <v>NA</v>
      </c>
      <c r="P125" s="160" t="e">
        <f aca="true">OFFSET(Picture!F19,Info!$G$5,Info!$H$5)</f>
        <v>#VALUE!</v>
      </c>
      <c r="Q125" s="161" t="e">
        <f aca="true">OFFSET(Picture!G19,Info!$G$5,Info!$H$5)</f>
        <v>#VALUE!</v>
      </c>
      <c r="R125" s="182" t="str">
        <f aca="false">IF(ISERROR((Q125-W125)/W125*100),"NA",(Q125-W125)/W125*100)</f>
        <v>NA</v>
      </c>
      <c r="S125" s="182" t="str">
        <f aca="false">IF(ISERROR(Q125/Q$125*100),"NA",Q125/Q$125*100)</f>
        <v>NA</v>
      </c>
      <c r="T125" s="182" t="str">
        <f aca="false">IF(ISERROR(S125-(W125/W$125*100)),"NA",S125-(W125/W$125*100))</f>
        <v>NA</v>
      </c>
      <c r="U125" s="182" t="str">
        <f aca="false">IF(ISERROR(Q125/Q$5*100),"NA",Q125/Q$5*100)</f>
        <v>NA</v>
      </c>
      <c r="V125" s="182" t="str">
        <f aca="false">IF(ISERROR(U125-(W125/W$5*100)),"NA",U125-(W125/W$5*100))</f>
        <v>NA</v>
      </c>
      <c r="W125" s="161" t="e">
        <f aca="true">OFFSET(Picture!H19,Info!$G$5,Info!$H$5)</f>
        <v>#VALUE!</v>
      </c>
      <c r="X125" s="161" t="e">
        <f aca="true">OFFSET(Picture!I19,Info!$G$5,Info!$H$5)</f>
        <v>#VALUE!</v>
      </c>
      <c r="Y125" s="182" t="str">
        <f aca="false">IF(ISERROR((X125-AD125)/AD125*100),"NA",(X125-AD125)/AD125*100)</f>
        <v>NA</v>
      </c>
      <c r="Z125" s="182" t="str">
        <f aca="false">IF(ISERROR(X125/X$125*100),"NA",X125/X$125*100)</f>
        <v>NA</v>
      </c>
      <c r="AA125" s="182" t="str">
        <f aca="false">IF(ISERROR(Z125-(AD125/AD$125*100)),"NA",Z125-(AD125/AD$125*100))</f>
        <v>NA</v>
      </c>
      <c r="AB125" s="182" t="str">
        <f aca="false">IF(ISERROR(X125/X$5*100),"NA",X125/X$5*100)</f>
        <v>NA</v>
      </c>
      <c r="AC125" s="182" t="str">
        <f aca="false">IF(ISERROR(AB125-(AD125/AD$5*100)),"NA",AB125-(AD125/AD$5*100))</f>
        <v>NA</v>
      </c>
      <c r="AD125" s="161" t="e">
        <f aca="true">OFFSET(Picture!J19,Info!$G$5,Info!$H$5)</f>
        <v>#VALUE!</v>
      </c>
      <c r="AE125" s="183" t="str">
        <f aca="false">IF(ISERROR(((AJ125/AR125)-(AK125/AS125))/(AK125/AS125)*100),"NA",((AJ125/AR125)-(AK125/AS125))/(AK125/AS125)*100)</f>
        <v>NA</v>
      </c>
      <c r="AF125" s="183" t="str">
        <f aca="false">IF(ISERROR(((AL125/AT125)-(AM125/AU125))/(AM125/AU125)*100),"NA",((AL125/AT125)-(AM125/AU125))/(AM125/AU125)*100)</f>
        <v>NA</v>
      </c>
      <c r="AG125" s="183" t="str">
        <f aca="false">IF(ISERROR(((AN125/AV125)-(AO125/AW125))/(AO125/AW125)*100),"NA",((AN125/AV125)-(AO125/AW125))/(AO125/AW125)*100)</f>
        <v>NA</v>
      </c>
      <c r="AH125" s="183" t="str">
        <f aca="false">IF(ISERROR(((AP125/AX125)-(AQ125/AY125))/(AQ125/AY125)*100),"NA",((AP125/AX125)-(AQ125/AY125))/(AQ125/AY125)*100)</f>
        <v>NA</v>
      </c>
      <c r="AI125" s="175"/>
      <c r="AJ125" s="160" t="e">
        <f aca="true">OFFSET(Picture!C19,Info!$G$5,0)</f>
        <v>#VALUE!</v>
      </c>
      <c r="AK125" s="160" t="e">
        <f aca="true">OFFSET(Picture!D19,Info!$G$5,0)</f>
        <v>#VALUE!</v>
      </c>
      <c r="AL125" s="160" t="e">
        <f aca="true">OFFSET(Picture!E19,Info!$G$5,0)</f>
        <v>#VALUE!</v>
      </c>
      <c r="AM125" s="160" t="e">
        <f aca="true">OFFSET(Picture!F19,Info!$G$5,0)</f>
        <v>#VALUE!</v>
      </c>
      <c r="AN125" s="160" t="e">
        <f aca="true">OFFSET(Picture!G19,Info!$G$5,0)</f>
        <v>#VALUE!</v>
      </c>
      <c r="AO125" s="160" t="e">
        <f aca="true">OFFSET(Picture!H19,Info!$G$5,0)</f>
        <v>#VALUE!</v>
      </c>
      <c r="AP125" s="160" t="e">
        <f aca="true">OFFSET(Picture!I19,Info!$G$5,0)</f>
        <v>#VALUE!</v>
      </c>
      <c r="AQ125" s="160" t="e">
        <f aca="true">OFFSET(Picture!J19,Info!$G$5,0)</f>
        <v>#VALUE!</v>
      </c>
      <c r="AR125" s="160" t="e">
        <f aca="true">OFFSET(Picture!K19,Info!$G$5,0)</f>
        <v>#VALUE!</v>
      </c>
      <c r="AS125" s="160" t="e">
        <f aca="true">OFFSET(Picture!L19,Info!$G$5,0)</f>
        <v>#VALUE!</v>
      </c>
      <c r="AT125" s="160" t="e">
        <f aca="true">OFFSET(Picture!M19,Info!$G$5,0)</f>
        <v>#VALUE!</v>
      </c>
      <c r="AU125" s="160" t="e">
        <f aca="true">OFFSET(Picture!N19,Info!$G$5,0)</f>
        <v>#VALUE!</v>
      </c>
      <c r="AV125" s="160" t="e">
        <f aca="true">OFFSET(Picture!O19,Info!$G$5,0)</f>
        <v>#VALUE!</v>
      </c>
      <c r="AW125" s="160" t="e">
        <f aca="true">OFFSET(Picture!P19,Info!$G$5,0)</f>
        <v>#VALUE!</v>
      </c>
      <c r="AX125" s="160" t="e">
        <f aca="true">OFFSET(Picture!Q19,Info!$G$5,0)</f>
        <v>#VALUE!</v>
      </c>
      <c r="AY125" s="160" t="e">
        <f aca="true">OFFSET(Picture!R19,Info!$G$5,0)</f>
        <v>#VALUE!</v>
      </c>
    </row>
    <row r="126" customFormat="false" ht="13.5" hidden="false" customHeight="false" outlineLevel="0" collapsed="false">
      <c r="A126" s="181"/>
      <c r="B126" s="160" t="e">
        <f aca="true">OFFSET(Picture!B119,Info!$G$5,Info!$H$5)</f>
        <v>#VALUE!</v>
      </c>
      <c r="C126" s="160" t="e">
        <f aca="true">OFFSET(Picture!C119,Info!$G$5,Info!$H$5)</f>
        <v>#VALUE!</v>
      </c>
      <c r="D126" s="159" t="str">
        <f aca="false">IF(ISERROR((C126-I126)/I126*100),"NA",(C126-I126)/I126*100)</f>
        <v>NA</v>
      </c>
      <c r="E126" s="163" t="str">
        <f aca="false">IF(ISERROR(C126/$C$125*100),"NA",C126/$C$125*100)</f>
        <v>NA</v>
      </c>
      <c r="F126" s="159" t="str">
        <f aca="false">IF(ISERROR(E126-(I126/I$125*100)),"NA",E126-(I126/I$125*100))</f>
        <v>NA</v>
      </c>
      <c r="G126" s="159" t="str">
        <f aca="false">IF(ISERROR(C126/C$5*100),"NA",C126/C$5*100)</f>
        <v>NA</v>
      </c>
      <c r="H126" s="159" t="str">
        <f aca="false">IF(ISERROR(G126-(I126/I$5*100)),"NA",G126-(I126/I$5*100))</f>
        <v>NA</v>
      </c>
      <c r="I126" s="160" t="e">
        <f aca="true">OFFSET(Picture!D119,Info!$G$5,Info!$H$5)</f>
        <v>#VALUE!</v>
      </c>
      <c r="J126" s="160" t="e">
        <f aca="true">OFFSET(Picture!E119,Info!$G$5,Info!$H$5)</f>
        <v>#VALUE!</v>
      </c>
      <c r="K126" s="159" t="str">
        <f aca="false">IF(ISERROR((J126-P126)/P126*100),"NA",(J126-P126)/P126*100)</f>
        <v>NA</v>
      </c>
      <c r="L126" s="159" t="str">
        <f aca="false">IF(ISERROR(J126/J$125*100),"NA",J126/J$125*100)</f>
        <v>NA</v>
      </c>
      <c r="M126" s="159" t="str">
        <f aca="false">IF(ISERROR(L126-(P126/P$125*100)),"NA",L126-(P126/P$125*100))</f>
        <v>NA</v>
      </c>
      <c r="N126" s="159" t="str">
        <f aca="false">IF(ISERROR(J126/J$5*100),"NA",J126/J$5*100)</f>
        <v>NA</v>
      </c>
      <c r="O126" s="159" t="str">
        <f aca="false">IF(ISERROR(N126-(P126/P$5*100)),"NA",N126-(P126/P$5*100))</f>
        <v>NA</v>
      </c>
      <c r="P126" s="160" t="e">
        <f aca="true">OFFSET(Picture!F119,Info!$G$5,Info!$H$5)</f>
        <v>#VALUE!</v>
      </c>
      <c r="Q126" s="158" t="e">
        <f aca="true">OFFSET(Picture!G119,Info!$G$5,Info!$H$5)</f>
        <v>#VALUE!</v>
      </c>
      <c r="R126" s="159" t="str">
        <f aca="false">IF(ISERROR((Q126-W126)/W126*100),"NA",(Q126-W126)/W126*100)</f>
        <v>NA</v>
      </c>
      <c r="S126" s="159" t="str">
        <f aca="false">IF(ISERROR(Q126/Q$125*100),"NA",Q126/Q$125*100)</f>
        <v>NA</v>
      </c>
      <c r="T126" s="159" t="str">
        <f aca="false">IF(ISERROR(S126-(W126/W$125*100)),"NA",S126-(W126/W$125*100))</f>
        <v>NA</v>
      </c>
      <c r="U126" s="159" t="str">
        <f aca="false">IF(ISERROR(Q126/Q$5*100),"NA",Q126/Q$5*100)</f>
        <v>NA</v>
      </c>
      <c r="V126" s="159" t="str">
        <f aca="false">IF(ISERROR(U126-(W126/W$5*100)),"NA",U126-(W126/W$5*100))</f>
        <v>NA</v>
      </c>
      <c r="W126" s="158" t="e">
        <f aca="true">OFFSET(Picture!H119,Info!$G$5,Info!$H$5)</f>
        <v>#VALUE!</v>
      </c>
      <c r="X126" s="158" t="e">
        <f aca="true">OFFSET(Picture!I119,Info!$G$5,Info!$H$5)</f>
        <v>#VALUE!</v>
      </c>
      <c r="Y126" s="159" t="str">
        <f aca="false">IF(ISERROR((X126-AD126)/AD126*100),"NA",(X126-AD126)/AD126*100)</f>
        <v>NA</v>
      </c>
      <c r="Z126" s="159" t="str">
        <f aca="false">IF(ISERROR(X126/X$125*100),"NA",X126/X$125*100)</f>
        <v>NA</v>
      </c>
      <c r="AA126" s="159" t="str">
        <f aca="false">IF(ISERROR(Z126-(AD126/AD$125*100)),"NA",Z126-(AD126/AD$125*100))</f>
        <v>NA</v>
      </c>
      <c r="AB126" s="159" t="str">
        <f aca="false">IF(ISERROR(X126/X$5*100),"NA",X126/X$5*100)</f>
        <v>NA</v>
      </c>
      <c r="AC126" s="159" t="str">
        <f aca="false">IF(ISERROR(AB126-(AD126/AD$5*100)),"NA",AB126-(AD126/AD$5*100))</f>
        <v>NA</v>
      </c>
      <c r="AD126" s="158" t="e">
        <f aca="true">OFFSET(Picture!J119,Info!$G$5,Info!$H$5)</f>
        <v>#VALUE!</v>
      </c>
      <c r="AE126" s="183" t="str">
        <f aca="false">IF(ISERROR(((AJ126/AR126)-(AK126/AS126))/(AK126/AS126)*100),"NA",((AJ126/AR126)-(AK126/AS126))/(AK126/AS126)*100)</f>
        <v>NA</v>
      </c>
      <c r="AF126" s="183" t="str">
        <f aca="false">IF(ISERROR(((AL126/AT126)-(AM126/AU126))/(AM126/AU126)*100),"NA",((AL126/AT126)-(AM126/AU126))/(AM126/AU126)*100)</f>
        <v>NA</v>
      </c>
      <c r="AG126" s="183" t="str">
        <f aca="false">IF(ISERROR(((AN126/AV126)-(AO126/AW126))/(AO126/AW126)*100),"NA",((AN126/AV126)-(AO126/AW126))/(AO126/AW126)*100)</f>
        <v>NA</v>
      </c>
      <c r="AH126" s="183" t="str">
        <f aca="false">IF(ISERROR(((AP126/AX126)-(AQ126/AY126))/(AQ126/AY126)*100),"NA",((AP126/AX126)-(AQ126/AY126))/(AQ126/AY126)*100)</f>
        <v>NA</v>
      </c>
      <c r="AJ126" s="160" t="e">
        <f aca="true">OFFSET(Picture!C119,Info!$G$5,0)</f>
        <v>#VALUE!</v>
      </c>
      <c r="AK126" s="160" t="e">
        <f aca="true">OFFSET(Picture!D119,Info!$G$5,0)</f>
        <v>#VALUE!</v>
      </c>
      <c r="AL126" s="160" t="e">
        <f aca="true">OFFSET(Picture!E119,Info!$G$5,0)</f>
        <v>#VALUE!</v>
      </c>
      <c r="AM126" s="160" t="e">
        <f aca="true">OFFSET(Picture!F119,Info!$G$5,0)</f>
        <v>#VALUE!</v>
      </c>
      <c r="AN126" s="160" t="e">
        <f aca="true">OFFSET(Picture!G119,Info!$G$5,0)</f>
        <v>#VALUE!</v>
      </c>
      <c r="AO126" s="160" t="e">
        <f aca="true">OFFSET(Picture!H119,Info!$G$5,0)</f>
        <v>#VALUE!</v>
      </c>
      <c r="AP126" s="160" t="e">
        <f aca="true">OFFSET(Picture!I119,Info!$G$5,0)</f>
        <v>#VALUE!</v>
      </c>
      <c r="AQ126" s="160" t="e">
        <f aca="true">OFFSET(Picture!J119,Info!$G$5,0)</f>
        <v>#VALUE!</v>
      </c>
      <c r="AR126" s="160" t="e">
        <f aca="true">OFFSET(Picture!K119,Info!$G$5,0)</f>
        <v>#VALUE!</v>
      </c>
      <c r="AS126" s="160" t="e">
        <f aca="true">OFFSET(Picture!L119,Info!$G$5,0)</f>
        <v>#VALUE!</v>
      </c>
      <c r="AT126" s="160" t="e">
        <f aca="true">OFFSET(Picture!M119,Info!$G$5,0)</f>
        <v>#VALUE!</v>
      </c>
      <c r="AU126" s="160" t="e">
        <f aca="true">OFFSET(Picture!N119,Info!$G$5,0)</f>
        <v>#VALUE!</v>
      </c>
      <c r="AV126" s="160" t="e">
        <f aca="true">OFFSET(Picture!O119,Info!$G$5,0)</f>
        <v>#VALUE!</v>
      </c>
      <c r="AW126" s="160" t="e">
        <f aca="true">OFFSET(Picture!P119,Info!$G$5,0)</f>
        <v>#VALUE!</v>
      </c>
      <c r="AX126" s="160" t="e">
        <f aca="true">OFFSET(Picture!Q119,Info!$G$5,0)</f>
        <v>#VALUE!</v>
      </c>
      <c r="AY126" s="160" t="e">
        <f aca="true">OFFSET(Picture!R119,Info!$G$5,0)</f>
        <v>#VALUE!</v>
      </c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</row>
    <row r="127" customFormat="false" ht="13.5" hidden="false" customHeight="false" outlineLevel="0" collapsed="false">
      <c r="A127" s="181"/>
      <c r="B127" s="160" t="e">
        <f aca="true">OFFSET(Picture!B120,Info!$G$5,Info!$H$5)</f>
        <v>#VALUE!</v>
      </c>
      <c r="C127" s="160" t="e">
        <f aca="true">OFFSET(Picture!C120,Info!$G$5,Info!$H$5)</f>
        <v>#VALUE!</v>
      </c>
      <c r="D127" s="182" t="str">
        <f aca="false">IF(ISERROR((C127-I127)/I127*100),"NA",(C127-I127)/I127*100)</f>
        <v>NA</v>
      </c>
      <c r="E127" s="162" t="str">
        <f aca="false">IF(ISERROR(C127/$C$125*100),"NA",C127/$C$125*100)</f>
        <v>NA</v>
      </c>
      <c r="F127" s="182" t="str">
        <f aca="false">IF(ISERROR(E127-(I127/I$125*100)),"NA",E127-(I127/I$125*100))</f>
        <v>NA</v>
      </c>
      <c r="G127" s="182" t="str">
        <f aca="false">IF(ISERROR(C127/C$5*100),"NA",C127/C$5*100)</f>
        <v>NA</v>
      </c>
      <c r="H127" s="182" t="str">
        <f aca="false">IF(ISERROR(G127-(I127/I$5*100)),"NA",G127-(I127/I$5*100))</f>
        <v>NA</v>
      </c>
      <c r="I127" s="160" t="e">
        <f aca="true">OFFSET(Picture!D120,Info!$G$5,Info!$H$5)</f>
        <v>#VALUE!</v>
      </c>
      <c r="J127" s="160" t="e">
        <f aca="true">OFFSET(Picture!E120,Info!$G$5,Info!$H$5)</f>
        <v>#VALUE!</v>
      </c>
      <c r="K127" s="182" t="str">
        <f aca="false">IF(ISERROR((J127-P127)/P127*100),"NA",(J127-P127)/P127*100)</f>
        <v>NA</v>
      </c>
      <c r="L127" s="182" t="str">
        <f aca="false">IF(ISERROR(J127/J$125*100),"NA",J127/J$125*100)</f>
        <v>NA</v>
      </c>
      <c r="M127" s="182" t="str">
        <f aca="false">IF(ISERROR(L127-(P127/P$125*100)),"NA",L127-(P127/P$125*100))</f>
        <v>NA</v>
      </c>
      <c r="N127" s="182" t="str">
        <f aca="false">IF(ISERROR(J127/J$5*100),"NA",J127/J$5*100)</f>
        <v>NA</v>
      </c>
      <c r="O127" s="182" t="str">
        <f aca="false">IF(ISERROR(N127-(P127/P$5*100)),"NA",N127-(P127/P$5*100))</f>
        <v>NA</v>
      </c>
      <c r="P127" s="160" t="e">
        <f aca="true">OFFSET(Picture!F120,Info!$G$5,Info!$H$5)</f>
        <v>#VALUE!</v>
      </c>
      <c r="Q127" s="161" t="e">
        <f aca="true">OFFSET(Picture!G120,Info!$G$5,Info!$H$5)</f>
        <v>#VALUE!</v>
      </c>
      <c r="R127" s="182" t="str">
        <f aca="false">IF(ISERROR((Q127-W127)/W127*100),"NA",(Q127-W127)/W127*100)</f>
        <v>NA</v>
      </c>
      <c r="S127" s="182" t="str">
        <f aca="false">IF(ISERROR(Q127/Q$125*100),"NA",Q127/Q$125*100)</f>
        <v>NA</v>
      </c>
      <c r="T127" s="182" t="str">
        <f aca="false">IF(ISERROR(S127-(W127/W$125*100)),"NA",S127-(W127/W$125*100))</f>
        <v>NA</v>
      </c>
      <c r="U127" s="182" t="str">
        <f aca="false">IF(ISERROR(Q127/Q$5*100),"NA",Q127/Q$5*100)</f>
        <v>NA</v>
      </c>
      <c r="V127" s="182" t="str">
        <f aca="false">IF(ISERROR(U127-(W127/W$5*100)),"NA",U127-(W127/W$5*100))</f>
        <v>NA</v>
      </c>
      <c r="W127" s="161" t="e">
        <f aca="true">OFFSET(Picture!H120,Info!$G$5,Info!$H$5)</f>
        <v>#VALUE!</v>
      </c>
      <c r="X127" s="161" t="e">
        <f aca="true">OFFSET(Picture!I120,Info!$G$5,Info!$H$5)</f>
        <v>#VALUE!</v>
      </c>
      <c r="Y127" s="182" t="str">
        <f aca="false">IF(ISERROR((X127-AD127)/AD127*100),"NA",(X127-AD127)/AD127*100)</f>
        <v>NA</v>
      </c>
      <c r="Z127" s="182" t="str">
        <f aca="false">IF(ISERROR(X127/X$125*100),"NA",X127/X$125*100)</f>
        <v>NA</v>
      </c>
      <c r="AA127" s="182" t="str">
        <f aca="false">IF(ISERROR(Z127-(AD127/AD$125*100)),"NA",Z127-(AD127/AD$125*100))</f>
        <v>NA</v>
      </c>
      <c r="AB127" s="182" t="str">
        <f aca="false">IF(ISERROR(X127/X$5*100),"NA",X127/X$5*100)</f>
        <v>NA</v>
      </c>
      <c r="AC127" s="182" t="str">
        <f aca="false">IF(ISERROR(AB127-(AD127/AD$5*100)),"NA",AB127-(AD127/AD$5*100))</f>
        <v>NA</v>
      </c>
      <c r="AD127" s="161" t="e">
        <f aca="true">OFFSET(Picture!J120,Info!$G$5,Info!$H$5)</f>
        <v>#VALUE!</v>
      </c>
      <c r="AE127" s="183" t="str">
        <f aca="false">IF(ISERROR(((AJ127/AR127)-(AK127/AS127))/(AK127/AS127)*100),"NA",((AJ127/AR127)-(AK127/AS127))/(AK127/AS127)*100)</f>
        <v>NA</v>
      </c>
      <c r="AF127" s="183" t="str">
        <f aca="false">IF(ISERROR(((AL127/AT127)-(AM127/AU127))/(AM127/AU127)*100),"NA",((AL127/AT127)-(AM127/AU127))/(AM127/AU127)*100)</f>
        <v>NA</v>
      </c>
      <c r="AG127" s="183" t="str">
        <f aca="false">IF(ISERROR(((AN127/AV127)-(AO127/AW127))/(AO127/AW127)*100),"NA",((AN127/AV127)-(AO127/AW127))/(AO127/AW127)*100)</f>
        <v>NA</v>
      </c>
      <c r="AH127" s="183" t="str">
        <f aca="false">IF(ISERROR(((AP127/AX127)-(AQ127/AY127))/(AQ127/AY127)*100),"NA",((AP127/AX127)-(AQ127/AY127))/(AQ127/AY127)*100)</f>
        <v>NA</v>
      </c>
      <c r="AJ127" s="160" t="e">
        <f aca="true">OFFSET(Picture!C120,Info!$G$5,0)</f>
        <v>#VALUE!</v>
      </c>
      <c r="AK127" s="160" t="e">
        <f aca="true">OFFSET(Picture!D120,Info!$G$5,0)</f>
        <v>#VALUE!</v>
      </c>
      <c r="AL127" s="160" t="e">
        <f aca="true">OFFSET(Picture!E120,Info!$G$5,0)</f>
        <v>#VALUE!</v>
      </c>
      <c r="AM127" s="160" t="e">
        <f aca="true">OFFSET(Picture!F120,Info!$G$5,0)</f>
        <v>#VALUE!</v>
      </c>
      <c r="AN127" s="160" t="e">
        <f aca="true">OFFSET(Picture!G120,Info!$G$5,0)</f>
        <v>#VALUE!</v>
      </c>
      <c r="AO127" s="160" t="e">
        <f aca="true">OFFSET(Picture!H120,Info!$G$5,0)</f>
        <v>#VALUE!</v>
      </c>
      <c r="AP127" s="160" t="e">
        <f aca="true">OFFSET(Picture!I120,Info!$G$5,0)</f>
        <v>#VALUE!</v>
      </c>
      <c r="AQ127" s="160" t="e">
        <f aca="true">OFFSET(Picture!J120,Info!$G$5,0)</f>
        <v>#VALUE!</v>
      </c>
      <c r="AR127" s="160" t="e">
        <f aca="true">OFFSET(Picture!K120,Info!$G$5,0)</f>
        <v>#VALUE!</v>
      </c>
      <c r="AS127" s="160" t="e">
        <f aca="true">OFFSET(Picture!L120,Info!$G$5,0)</f>
        <v>#VALUE!</v>
      </c>
      <c r="AT127" s="160" t="e">
        <f aca="true">OFFSET(Picture!M120,Info!$G$5,0)</f>
        <v>#VALUE!</v>
      </c>
      <c r="AU127" s="160" t="e">
        <f aca="true">OFFSET(Picture!N120,Info!$G$5,0)</f>
        <v>#VALUE!</v>
      </c>
      <c r="AV127" s="160" t="e">
        <f aca="true">OFFSET(Picture!O120,Info!$G$5,0)</f>
        <v>#VALUE!</v>
      </c>
      <c r="AW127" s="160" t="e">
        <f aca="true">OFFSET(Picture!P120,Info!$G$5,0)</f>
        <v>#VALUE!</v>
      </c>
      <c r="AX127" s="160" t="e">
        <f aca="true">OFFSET(Picture!Q120,Info!$G$5,0)</f>
        <v>#VALUE!</v>
      </c>
      <c r="AY127" s="160" t="e">
        <f aca="true">OFFSET(Picture!R120,Info!$G$5,0)</f>
        <v>#VALUE!</v>
      </c>
    </row>
    <row r="128" customFormat="false" ht="13.5" hidden="false" customHeight="false" outlineLevel="0" collapsed="false">
      <c r="A128" s="181"/>
      <c r="B128" s="160" t="e">
        <f aca="true">OFFSET(Picture!B121,Info!$G$5,Info!$H$5)</f>
        <v>#VALUE!</v>
      </c>
      <c r="C128" s="160" t="e">
        <f aca="true">OFFSET(Picture!C121,Info!$G$5,Info!$H$5)</f>
        <v>#VALUE!</v>
      </c>
      <c r="D128" s="159" t="str">
        <f aca="false">IF(ISERROR((C128-I128)/I128*100),"NA",(C128-I128)/I128*100)</f>
        <v>NA</v>
      </c>
      <c r="E128" s="163" t="str">
        <f aca="false">IF(ISERROR(C128/$C$125*100),"NA",C128/$C$125*100)</f>
        <v>NA</v>
      </c>
      <c r="F128" s="159" t="str">
        <f aca="false">IF(ISERROR(E128-(I128/I$125*100)),"NA",E128-(I128/I$125*100))</f>
        <v>NA</v>
      </c>
      <c r="G128" s="159" t="str">
        <f aca="false">IF(ISERROR(C128/C$5*100),"NA",C128/C$5*100)</f>
        <v>NA</v>
      </c>
      <c r="H128" s="159" t="str">
        <f aca="false">IF(ISERROR(G128-(I128/I$5*100)),"NA",G128-(I128/I$5*100))</f>
        <v>NA</v>
      </c>
      <c r="I128" s="160" t="e">
        <f aca="true">OFFSET(Picture!D121,Info!$G$5,Info!$H$5)</f>
        <v>#VALUE!</v>
      </c>
      <c r="J128" s="160" t="e">
        <f aca="true">OFFSET(Picture!E121,Info!$G$5,Info!$H$5)</f>
        <v>#VALUE!</v>
      </c>
      <c r="K128" s="159" t="str">
        <f aca="false">IF(ISERROR((J128-P128)/P128*100),"NA",(J128-P128)/P128*100)</f>
        <v>NA</v>
      </c>
      <c r="L128" s="159" t="str">
        <f aca="false">IF(ISERROR(J128/J$125*100),"NA",J128/J$125*100)</f>
        <v>NA</v>
      </c>
      <c r="M128" s="159" t="str">
        <f aca="false">IF(ISERROR(L128-(P128/P$125*100)),"NA",L128-(P128/P$125*100))</f>
        <v>NA</v>
      </c>
      <c r="N128" s="159" t="str">
        <f aca="false">IF(ISERROR(J128/J$5*100),"NA",J128/J$5*100)</f>
        <v>NA</v>
      </c>
      <c r="O128" s="159" t="str">
        <f aca="false">IF(ISERROR(N128-(P128/P$5*100)),"NA",N128-(P128/P$5*100))</f>
        <v>NA</v>
      </c>
      <c r="P128" s="160" t="e">
        <f aca="true">OFFSET(Picture!F121,Info!$G$5,Info!$H$5)</f>
        <v>#VALUE!</v>
      </c>
      <c r="Q128" s="158" t="e">
        <f aca="true">OFFSET(Picture!G121,Info!$G$5,Info!$H$5)</f>
        <v>#VALUE!</v>
      </c>
      <c r="R128" s="159" t="str">
        <f aca="false">IF(ISERROR((Q128-W128)/W128*100),"NA",(Q128-W128)/W128*100)</f>
        <v>NA</v>
      </c>
      <c r="S128" s="159" t="str">
        <f aca="false">IF(ISERROR(Q128/Q$125*100),"NA",Q128/Q$125*100)</f>
        <v>NA</v>
      </c>
      <c r="T128" s="159" t="str">
        <f aca="false">IF(ISERROR(S128-(W128/W$125*100)),"NA",S128-(W128/W$125*100))</f>
        <v>NA</v>
      </c>
      <c r="U128" s="159" t="str">
        <f aca="false">IF(ISERROR(Q128/Q$5*100),"NA",Q128/Q$5*100)</f>
        <v>NA</v>
      </c>
      <c r="V128" s="159" t="str">
        <f aca="false">IF(ISERROR(U128-(W128/W$5*100)),"NA",U128-(W128/W$5*100))</f>
        <v>NA</v>
      </c>
      <c r="W128" s="158" t="e">
        <f aca="true">OFFSET(Picture!H121,Info!$G$5,Info!$H$5)</f>
        <v>#VALUE!</v>
      </c>
      <c r="X128" s="158" t="e">
        <f aca="true">OFFSET(Picture!I121,Info!$G$5,Info!$H$5)</f>
        <v>#VALUE!</v>
      </c>
      <c r="Y128" s="159" t="str">
        <f aca="false">IF(ISERROR((X128-AD128)/AD128*100),"NA",(X128-AD128)/AD128*100)</f>
        <v>NA</v>
      </c>
      <c r="Z128" s="159" t="str">
        <f aca="false">IF(ISERROR(X128/X$125*100),"NA",X128/X$125*100)</f>
        <v>NA</v>
      </c>
      <c r="AA128" s="159" t="str">
        <f aca="false">IF(ISERROR(Z128-(AD128/AD$125*100)),"NA",Z128-(AD128/AD$125*100))</f>
        <v>NA</v>
      </c>
      <c r="AB128" s="159" t="str">
        <f aca="false">IF(ISERROR(X128/X$5*100),"NA",X128/X$5*100)</f>
        <v>NA</v>
      </c>
      <c r="AC128" s="159" t="str">
        <f aca="false">IF(ISERROR(AB128-(AD128/AD$5*100)),"NA",AB128-(AD128/AD$5*100))</f>
        <v>NA</v>
      </c>
      <c r="AD128" s="158" t="e">
        <f aca="true">OFFSET(Picture!J121,Info!$G$5,Info!$H$5)</f>
        <v>#VALUE!</v>
      </c>
      <c r="AE128" s="183" t="str">
        <f aca="false">IF(ISERROR(((AJ128/AR128)-(AK128/AS128))/(AK128/AS128)*100),"NA",((AJ128/AR128)-(AK128/AS128))/(AK128/AS128)*100)</f>
        <v>NA</v>
      </c>
      <c r="AF128" s="183" t="str">
        <f aca="false">IF(ISERROR(((AL128/AT128)-(AM128/AU128))/(AM128/AU128)*100),"NA",((AL128/AT128)-(AM128/AU128))/(AM128/AU128)*100)</f>
        <v>NA</v>
      </c>
      <c r="AG128" s="183" t="str">
        <f aca="false">IF(ISERROR(((AN128/AV128)-(AO128/AW128))/(AO128/AW128)*100),"NA",((AN128/AV128)-(AO128/AW128))/(AO128/AW128)*100)</f>
        <v>NA</v>
      </c>
      <c r="AH128" s="183" t="str">
        <f aca="false">IF(ISERROR(((AP128/AX128)-(AQ128/AY128))/(AQ128/AY128)*100),"NA",((AP128/AX128)-(AQ128/AY128))/(AQ128/AY128)*100)</f>
        <v>NA</v>
      </c>
      <c r="AJ128" s="160" t="e">
        <f aca="true">OFFSET(Picture!C121,Info!$G$5,0)</f>
        <v>#VALUE!</v>
      </c>
      <c r="AK128" s="160" t="e">
        <f aca="true">OFFSET(Picture!D121,Info!$G$5,0)</f>
        <v>#VALUE!</v>
      </c>
      <c r="AL128" s="160" t="e">
        <f aca="true">OFFSET(Picture!E121,Info!$G$5,0)</f>
        <v>#VALUE!</v>
      </c>
      <c r="AM128" s="160" t="e">
        <f aca="true">OFFSET(Picture!F121,Info!$G$5,0)</f>
        <v>#VALUE!</v>
      </c>
      <c r="AN128" s="160" t="e">
        <f aca="true">OFFSET(Picture!G121,Info!$G$5,0)</f>
        <v>#VALUE!</v>
      </c>
      <c r="AO128" s="160" t="e">
        <f aca="true">OFFSET(Picture!H121,Info!$G$5,0)</f>
        <v>#VALUE!</v>
      </c>
      <c r="AP128" s="160" t="e">
        <f aca="true">OFFSET(Picture!I121,Info!$G$5,0)</f>
        <v>#VALUE!</v>
      </c>
      <c r="AQ128" s="160" t="e">
        <f aca="true">OFFSET(Picture!J121,Info!$G$5,0)</f>
        <v>#VALUE!</v>
      </c>
      <c r="AR128" s="160" t="e">
        <f aca="true">OFFSET(Picture!K121,Info!$G$5,0)</f>
        <v>#VALUE!</v>
      </c>
      <c r="AS128" s="160" t="e">
        <f aca="true">OFFSET(Picture!L121,Info!$G$5,0)</f>
        <v>#VALUE!</v>
      </c>
      <c r="AT128" s="160" t="e">
        <f aca="true">OFFSET(Picture!M121,Info!$G$5,0)</f>
        <v>#VALUE!</v>
      </c>
      <c r="AU128" s="160" t="e">
        <f aca="true">OFFSET(Picture!N121,Info!$G$5,0)</f>
        <v>#VALUE!</v>
      </c>
      <c r="AV128" s="160" t="e">
        <f aca="true">OFFSET(Picture!O121,Info!$G$5,0)</f>
        <v>#VALUE!</v>
      </c>
      <c r="AW128" s="160" t="e">
        <f aca="true">OFFSET(Picture!P121,Info!$G$5,0)</f>
        <v>#VALUE!</v>
      </c>
      <c r="AX128" s="160" t="e">
        <f aca="true">OFFSET(Picture!Q121,Info!$G$5,0)</f>
        <v>#VALUE!</v>
      </c>
      <c r="AY128" s="160" t="e">
        <f aca="true">OFFSET(Picture!R121,Info!$G$5,0)</f>
        <v>#VALUE!</v>
      </c>
    </row>
    <row r="129" customFormat="false" ht="13.5" hidden="false" customHeight="false" outlineLevel="0" collapsed="false">
      <c r="A129" s="181"/>
      <c r="B129" s="160" t="e">
        <f aca="true">OFFSET(Picture!B122,Info!$G$5,Info!$H$5)</f>
        <v>#VALUE!</v>
      </c>
      <c r="C129" s="160" t="e">
        <f aca="true">OFFSET(Picture!C122,Info!$G$5,Info!$H$5)</f>
        <v>#VALUE!</v>
      </c>
      <c r="D129" s="159" t="str">
        <f aca="false">IF(ISERROR((C129-I129)/I129*100),"NA",(C129-I129)/I129*100)</f>
        <v>NA</v>
      </c>
      <c r="E129" s="163" t="str">
        <f aca="false">IF(ISERROR(C129/$C$125*100),"NA",C129/$C$125*100)</f>
        <v>NA</v>
      </c>
      <c r="F129" s="159" t="str">
        <f aca="false">IF(ISERROR(E129-(I129/I$125*100)),"NA",E129-(I129/I$125*100))</f>
        <v>NA</v>
      </c>
      <c r="G129" s="159" t="str">
        <f aca="false">IF(ISERROR(C129/C$5*100),"NA",C129/C$5*100)</f>
        <v>NA</v>
      </c>
      <c r="H129" s="159" t="str">
        <f aca="false">IF(ISERROR(G129-(I129/I$5*100)),"NA",G129-(I129/I$5*100))</f>
        <v>NA</v>
      </c>
      <c r="I129" s="160" t="e">
        <f aca="true">OFFSET(Picture!D122,Info!$G$5,Info!$H$5)</f>
        <v>#VALUE!</v>
      </c>
      <c r="J129" s="160" t="e">
        <f aca="true">OFFSET(Picture!E122,Info!$G$5,Info!$H$5)</f>
        <v>#VALUE!</v>
      </c>
      <c r="K129" s="159" t="str">
        <f aca="false">IF(ISERROR((J129-P129)/P129*100),"NA",(J129-P129)/P129*100)</f>
        <v>NA</v>
      </c>
      <c r="L129" s="159" t="str">
        <f aca="false">IF(ISERROR(J129/J$125*100),"NA",J129/J$125*100)</f>
        <v>NA</v>
      </c>
      <c r="M129" s="159" t="str">
        <f aca="false">IF(ISERROR(L129-(P129/P$125*100)),"NA",L129-(P129/P$125*100))</f>
        <v>NA</v>
      </c>
      <c r="N129" s="159" t="str">
        <f aca="false">IF(ISERROR(J129/J$5*100),"NA",J129/J$5*100)</f>
        <v>NA</v>
      </c>
      <c r="O129" s="159" t="str">
        <f aca="false">IF(ISERROR(N129-(P129/P$5*100)),"NA",N129-(P129/P$5*100))</f>
        <v>NA</v>
      </c>
      <c r="P129" s="160" t="e">
        <f aca="true">OFFSET(Picture!F122,Info!$G$5,Info!$H$5)</f>
        <v>#VALUE!</v>
      </c>
      <c r="Q129" s="158" t="e">
        <f aca="true">OFFSET(Picture!G122,Info!$G$5,Info!$H$5)</f>
        <v>#VALUE!</v>
      </c>
      <c r="R129" s="159" t="str">
        <f aca="false">IF(ISERROR((Q129-W129)/W129*100),"NA",(Q129-W129)/W129*100)</f>
        <v>NA</v>
      </c>
      <c r="S129" s="159" t="str">
        <f aca="false">IF(ISERROR(Q129/Q$125*100),"NA",Q129/Q$125*100)</f>
        <v>NA</v>
      </c>
      <c r="T129" s="159" t="str">
        <f aca="false">IF(ISERROR(S129-(W129/W$125*100)),"NA",S129-(W129/W$125*100))</f>
        <v>NA</v>
      </c>
      <c r="U129" s="159" t="str">
        <f aca="false">IF(ISERROR(Q129/Q$5*100),"NA",Q129/Q$5*100)</f>
        <v>NA</v>
      </c>
      <c r="V129" s="159" t="str">
        <f aca="false">IF(ISERROR(U129-(W129/W$5*100)),"NA",U129-(W129/W$5*100))</f>
        <v>NA</v>
      </c>
      <c r="W129" s="158" t="e">
        <f aca="true">OFFSET(Picture!H122,Info!$G$5,Info!$H$5)</f>
        <v>#VALUE!</v>
      </c>
      <c r="X129" s="158" t="e">
        <f aca="true">OFFSET(Picture!I122,Info!$G$5,Info!$H$5)</f>
        <v>#VALUE!</v>
      </c>
      <c r="Y129" s="159" t="str">
        <f aca="false">IF(ISERROR((X129-AD129)/AD129*100),"NA",(X129-AD129)/AD129*100)</f>
        <v>NA</v>
      </c>
      <c r="Z129" s="159" t="str">
        <f aca="false">IF(ISERROR(X129/X$125*100),"NA",X129/X$125*100)</f>
        <v>NA</v>
      </c>
      <c r="AA129" s="159" t="str">
        <f aca="false">IF(ISERROR(Z129-(AD129/AD$125*100)),"NA",Z129-(AD129/AD$125*100))</f>
        <v>NA</v>
      </c>
      <c r="AB129" s="159" t="str">
        <f aca="false">IF(ISERROR(X129/X$5*100),"NA",X129/X$5*100)</f>
        <v>NA</v>
      </c>
      <c r="AC129" s="159" t="str">
        <f aca="false">IF(ISERROR(AB129-(AD129/AD$5*100)),"NA",AB129-(AD129/AD$5*100))</f>
        <v>NA</v>
      </c>
      <c r="AD129" s="158" t="e">
        <f aca="true">OFFSET(Picture!J122,Info!$G$5,Info!$H$5)</f>
        <v>#VALUE!</v>
      </c>
      <c r="AE129" s="183" t="str">
        <f aca="false">IF(ISERROR(((AJ129/AR129)-(AK129/AS129))/(AK129/AS129)*100),"NA",((AJ129/AR129)-(AK129/AS129))/(AK129/AS129)*100)</f>
        <v>NA</v>
      </c>
      <c r="AF129" s="183" t="str">
        <f aca="false">IF(ISERROR(((AL129/AT129)-(AM129/AU129))/(AM129/AU129)*100),"NA",((AL129/AT129)-(AM129/AU129))/(AM129/AU129)*100)</f>
        <v>NA</v>
      </c>
      <c r="AG129" s="183" t="str">
        <f aca="false">IF(ISERROR(((AN129/AV129)-(AO129/AW129))/(AO129/AW129)*100),"NA",((AN129/AV129)-(AO129/AW129))/(AO129/AW129)*100)</f>
        <v>NA</v>
      </c>
      <c r="AH129" s="183" t="str">
        <f aca="false">IF(ISERROR(((AP129/AX129)-(AQ129/AY129))/(AQ129/AY129)*100),"NA",((AP129/AX129)-(AQ129/AY129))/(AQ129/AY129)*100)</f>
        <v>NA</v>
      </c>
      <c r="AJ129" s="160" t="e">
        <f aca="true">OFFSET(Picture!C122,Info!$G$5,0)</f>
        <v>#VALUE!</v>
      </c>
      <c r="AK129" s="160" t="e">
        <f aca="true">OFFSET(Picture!D122,Info!$G$5,0)</f>
        <v>#VALUE!</v>
      </c>
      <c r="AL129" s="160" t="e">
        <f aca="true">OFFSET(Picture!E122,Info!$G$5,0)</f>
        <v>#VALUE!</v>
      </c>
      <c r="AM129" s="160" t="e">
        <f aca="true">OFFSET(Picture!F122,Info!$G$5,0)</f>
        <v>#VALUE!</v>
      </c>
      <c r="AN129" s="160" t="e">
        <f aca="true">OFFSET(Picture!G122,Info!$G$5,0)</f>
        <v>#VALUE!</v>
      </c>
      <c r="AO129" s="160" t="e">
        <f aca="true">OFFSET(Picture!H122,Info!$G$5,0)</f>
        <v>#VALUE!</v>
      </c>
      <c r="AP129" s="160" t="e">
        <f aca="true">OFFSET(Picture!I122,Info!$G$5,0)</f>
        <v>#VALUE!</v>
      </c>
      <c r="AQ129" s="160" t="e">
        <f aca="true">OFFSET(Picture!J122,Info!$G$5,0)</f>
        <v>#VALUE!</v>
      </c>
      <c r="AR129" s="160" t="e">
        <f aca="true">OFFSET(Picture!K122,Info!$G$5,0)</f>
        <v>#VALUE!</v>
      </c>
      <c r="AS129" s="160" t="e">
        <f aca="true">OFFSET(Picture!L122,Info!$G$5,0)</f>
        <v>#VALUE!</v>
      </c>
      <c r="AT129" s="160" t="e">
        <f aca="true">OFFSET(Picture!M122,Info!$G$5,0)</f>
        <v>#VALUE!</v>
      </c>
      <c r="AU129" s="160" t="e">
        <f aca="true">OFFSET(Picture!N122,Info!$G$5,0)</f>
        <v>#VALUE!</v>
      </c>
      <c r="AV129" s="160" t="e">
        <f aca="true">OFFSET(Picture!O122,Info!$G$5,0)</f>
        <v>#VALUE!</v>
      </c>
      <c r="AW129" s="160" t="e">
        <f aca="true">OFFSET(Picture!P122,Info!$G$5,0)</f>
        <v>#VALUE!</v>
      </c>
      <c r="AX129" s="160" t="e">
        <f aca="true">OFFSET(Picture!Q122,Info!$G$5,0)</f>
        <v>#VALUE!</v>
      </c>
      <c r="AY129" s="160" t="e">
        <f aca="true">OFFSET(Picture!R122,Info!$G$5,0)</f>
        <v>#VALUE!</v>
      </c>
    </row>
    <row r="130" customFormat="false" ht="13.5" hidden="false" customHeight="false" outlineLevel="0" collapsed="false">
      <c r="A130" s="181"/>
      <c r="B130" s="160" t="e">
        <f aca="true">OFFSET(Picture!B123,Info!$G$5,Info!$H$5)</f>
        <v>#VALUE!</v>
      </c>
      <c r="C130" s="160" t="e">
        <f aca="true">OFFSET(Picture!C123,Info!$G$5,Info!$H$5)</f>
        <v>#VALUE!</v>
      </c>
      <c r="D130" s="159" t="str">
        <f aca="false">IF(ISERROR((C130-I130)/I130*100),"NA",(C130-I130)/I130*100)</f>
        <v>NA</v>
      </c>
      <c r="E130" s="163" t="str">
        <f aca="false">IF(ISERROR(C130/$C$125*100),"NA",C130/$C$125*100)</f>
        <v>NA</v>
      </c>
      <c r="F130" s="159" t="str">
        <f aca="false">IF(ISERROR(E130-(I130/I$125*100)),"NA",E130-(I130/I$125*100))</f>
        <v>NA</v>
      </c>
      <c r="G130" s="159" t="str">
        <f aca="false">IF(ISERROR(C130/C$5*100),"NA",C130/C$5*100)</f>
        <v>NA</v>
      </c>
      <c r="H130" s="159" t="str">
        <f aca="false">IF(ISERROR(G130-(I130/I$5*100)),"NA",G130-(I130/I$5*100))</f>
        <v>NA</v>
      </c>
      <c r="I130" s="160" t="e">
        <f aca="true">OFFSET(Picture!D123,Info!$G$5,Info!$H$5)</f>
        <v>#VALUE!</v>
      </c>
      <c r="J130" s="160" t="e">
        <f aca="true">OFFSET(Picture!E123,Info!$G$5,Info!$H$5)</f>
        <v>#VALUE!</v>
      </c>
      <c r="K130" s="159" t="str">
        <f aca="false">IF(ISERROR((J130-P130)/P130*100),"NA",(J130-P130)/P130*100)</f>
        <v>NA</v>
      </c>
      <c r="L130" s="159" t="str">
        <f aca="false">IF(ISERROR(J130/J$125*100),"NA",J130/J$125*100)</f>
        <v>NA</v>
      </c>
      <c r="M130" s="159" t="str">
        <f aca="false">IF(ISERROR(L130-(P130/P$125*100)),"NA",L130-(P130/P$125*100))</f>
        <v>NA</v>
      </c>
      <c r="N130" s="159" t="str">
        <f aca="false">IF(ISERROR(J130/J$5*100),"NA",J130/J$5*100)</f>
        <v>NA</v>
      </c>
      <c r="O130" s="159" t="str">
        <f aca="false">IF(ISERROR(N130-(P130/P$5*100)),"NA",N130-(P130/P$5*100))</f>
        <v>NA</v>
      </c>
      <c r="P130" s="160" t="e">
        <f aca="true">OFFSET(Picture!F123,Info!$G$5,Info!$H$5)</f>
        <v>#VALUE!</v>
      </c>
      <c r="Q130" s="158" t="e">
        <f aca="true">OFFSET(Picture!G123,Info!$G$5,Info!$H$5)</f>
        <v>#VALUE!</v>
      </c>
      <c r="R130" s="159" t="str">
        <f aca="false">IF(ISERROR((Q130-W130)/W130*100),"NA",(Q130-W130)/W130*100)</f>
        <v>NA</v>
      </c>
      <c r="S130" s="159" t="str">
        <f aca="false">IF(ISERROR(Q130/Q$125*100),"NA",Q130/Q$125*100)</f>
        <v>NA</v>
      </c>
      <c r="T130" s="159" t="str">
        <f aca="false">IF(ISERROR(S130-(W130/W$125*100)),"NA",S130-(W130/W$125*100))</f>
        <v>NA</v>
      </c>
      <c r="U130" s="159" t="str">
        <f aca="false">IF(ISERROR(Q130/Q$5*100),"NA",Q130/Q$5*100)</f>
        <v>NA</v>
      </c>
      <c r="V130" s="159" t="str">
        <f aca="false">IF(ISERROR(U130-(W130/W$5*100)),"NA",U130-(W130/W$5*100))</f>
        <v>NA</v>
      </c>
      <c r="W130" s="158" t="e">
        <f aca="true">OFFSET(Picture!H123,Info!$G$5,Info!$H$5)</f>
        <v>#VALUE!</v>
      </c>
      <c r="X130" s="158" t="e">
        <f aca="true">OFFSET(Picture!I123,Info!$G$5,Info!$H$5)</f>
        <v>#VALUE!</v>
      </c>
      <c r="Y130" s="159" t="str">
        <f aca="false">IF(ISERROR((X130-AD130)/AD130*100),"NA",(X130-AD130)/AD130*100)</f>
        <v>NA</v>
      </c>
      <c r="Z130" s="159" t="str">
        <f aca="false">IF(ISERROR(X130/X$125*100),"NA",X130/X$125*100)</f>
        <v>NA</v>
      </c>
      <c r="AA130" s="159" t="str">
        <f aca="false">IF(ISERROR(Z130-(AD130/AD$125*100)),"NA",Z130-(AD130/AD$125*100))</f>
        <v>NA</v>
      </c>
      <c r="AB130" s="159" t="str">
        <f aca="false">IF(ISERROR(X130/X$5*100),"NA",X130/X$5*100)</f>
        <v>NA</v>
      </c>
      <c r="AC130" s="159" t="str">
        <f aca="false">IF(ISERROR(AB130-(AD130/AD$5*100)),"NA",AB130-(AD130/AD$5*100))</f>
        <v>NA</v>
      </c>
      <c r="AD130" s="158" t="e">
        <f aca="true">OFFSET(Picture!J123,Info!$G$5,Info!$H$5)</f>
        <v>#VALUE!</v>
      </c>
      <c r="AE130" s="183" t="str">
        <f aca="false">IF(ISERROR(((AJ130/AR130)-(AK130/AS130))/(AK130/AS130)*100),"NA",((AJ130/AR130)-(AK130/AS130))/(AK130/AS130)*100)</f>
        <v>NA</v>
      </c>
      <c r="AF130" s="183" t="str">
        <f aca="false">IF(ISERROR(((AL130/AT130)-(AM130/AU130))/(AM130/AU130)*100),"NA",((AL130/AT130)-(AM130/AU130))/(AM130/AU130)*100)</f>
        <v>NA</v>
      </c>
      <c r="AG130" s="183" t="str">
        <f aca="false">IF(ISERROR(((AN130/AV130)-(AO130/AW130))/(AO130/AW130)*100),"NA",((AN130/AV130)-(AO130/AW130))/(AO130/AW130)*100)</f>
        <v>NA</v>
      </c>
      <c r="AH130" s="183" t="str">
        <f aca="false">IF(ISERROR(((AP130/AX130)-(AQ130/AY130))/(AQ130/AY130)*100),"NA",((AP130/AX130)-(AQ130/AY130))/(AQ130/AY130)*100)</f>
        <v>NA</v>
      </c>
      <c r="AJ130" s="160" t="e">
        <f aca="true">OFFSET(Picture!C123,Info!$G$5,0)</f>
        <v>#VALUE!</v>
      </c>
      <c r="AK130" s="160" t="e">
        <f aca="true">OFFSET(Picture!D123,Info!$G$5,0)</f>
        <v>#VALUE!</v>
      </c>
      <c r="AL130" s="160" t="e">
        <f aca="true">OFFSET(Picture!E123,Info!$G$5,0)</f>
        <v>#VALUE!</v>
      </c>
      <c r="AM130" s="160" t="e">
        <f aca="true">OFFSET(Picture!F123,Info!$G$5,0)</f>
        <v>#VALUE!</v>
      </c>
      <c r="AN130" s="160" t="e">
        <f aca="true">OFFSET(Picture!G123,Info!$G$5,0)</f>
        <v>#VALUE!</v>
      </c>
      <c r="AO130" s="160" t="e">
        <f aca="true">OFFSET(Picture!H123,Info!$G$5,0)</f>
        <v>#VALUE!</v>
      </c>
      <c r="AP130" s="160" t="e">
        <f aca="true">OFFSET(Picture!I123,Info!$G$5,0)</f>
        <v>#VALUE!</v>
      </c>
      <c r="AQ130" s="160" t="e">
        <f aca="true">OFFSET(Picture!J123,Info!$G$5,0)</f>
        <v>#VALUE!</v>
      </c>
      <c r="AR130" s="160" t="e">
        <f aca="true">OFFSET(Picture!K123,Info!$G$5,0)</f>
        <v>#VALUE!</v>
      </c>
      <c r="AS130" s="160" t="e">
        <f aca="true">OFFSET(Picture!L123,Info!$G$5,0)</f>
        <v>#VALUE!</v>
      </c>
      <c r="AT130" s="160" t="e">
        <f aca="true">OFFSET(Picture!M123,Info!$G$5,0)</f>
        <v>#VALUE!</v>
      </c>
      <c r="AU130" s="160" t="e">
        <f aca="true">OFFSET(Picture!N123,Info!$G$5,0)</f>
        <v>#VALUE!</v>
      </c>
      <c r="AV130" s="160" t="e">
        <f aca="true">OFFSET(Picture!O123,Info!$G$5,0)</f>
        <v>#VALUE!</v>
      </c>
      <c r="AW130" s="160" t="e">
        <f aca="true">OFFSET(Picture!P123,Info!$G$5,0)</f>
        <v>#VALUE!</v>
      </c>
      <c r="AX130" s="160" t="e">
        <f aca="true">OFFSET(Picture!Q123,Info!$G$5,0)</f>
        <v>#VALUE!</v>
      </c>
      <c r="AY130" s="160" t="e">
        <f aca="true">OFFSET(Picture!R123,Info!$G$5,0)</f>
        <v>#VALUE!</v>
      </c>
    </row>
    <row r="131" customFormat="false" ht="13.5" hidden="false" customHeight="false" outlineLevel="0" collapsed="false">
      <c r="A131" s="181"/>
      <c r="B131" s="160" t="e">
        <f aca="true">OFFSET(Picture!B124,Info!$G$5,Info!$H$5)</f>
        <v>#VALUE!</v>
      </c>
      <c r="C131" s="160" t="e">
        <f aca="true">OFFSET(Picture!C124,Info!$G$5,Info!$H$5)</f>
        <v>#VALUE!</v>
      </c>
      <c r="D131" s="159" t="str">
        <f aca="false">IF(ISERROR((C131-I131)/I131*100),"NA",(C131-I131)/I131*100)</f>
        <v>NA</v>
      </c>
      <c r="E131" s="163" t="str">
        <f aca="false">IF(ISERROR(C131/$C$125*100),"NA",C131/$C$125*100)</f>
        <v>NA</v>
      </c>
      <c r="F131" s="159" t="str">
        <f aca="false">IF(ISERROR(E131-(I131/I$125*100)),"NA",E131-(I131/I$125*100))</f>
        <v>NA</v>
      </c>
      <c r="G131" s="159" t="str">
        <f aca="false">IF(ISERROR(C131/C$5*100),"NA",C131/C$5*100)</f>
        <v>NA</v>
      </c>
      <c r="H131" s="159" t="str">
        <f aca="false">IF(ISERROR(G131-(I131/I$5*100)),"NA",G131-(I131/I$5*100))</f>
        <v>NA</v>
      </c>
      <c r="I131" s="160" t="e">
        <f aca="true">OFFSET(Picture!D124,Info!$G$5,Info!$H$5)</f>
        <v>#VALUE!</v>
      </c>
      <c r="J131" s="160" t="e">
        <f aca="true">OFFSET(Picture!E124,Info!$G$5,Info!$H$5)</f>
        <v>#VALUE!</v>
      </c>
      <c r="K131" s="159" t="str">
        <f aca="false">IF(ISERROR((J131-P131)/P131*100),"NA",(J131-P131)/P131*100)</f>
        <v>NA</v>
      </c>
      <c r="L131" s="159" t="str">
        <f aca="false">IF(ISERROR(J131/J$125*100),"NA",J131/J$125*100)</f>
        <v>NA</v>
      </c>
      <c r="M131" s="159" t="str">
        <f aca="false">IF(ISERROR(L131-(P131/P$125*100)),"NA",L131-(P131/P$125*100))</f>
        <v>NA</v>
      </c>
      <c r="N131" s="159" t="str">
        <f aca="false">IF(ISERROR(J131/J$5*100),"NA",J131/J$5*100)</f>
        <v>NA</v>
      </c>
      <c r="O131" s="159" t="str">
        <f aca="false">IF(ISERROR(N131-(P131/P$5*100)),"NA",N131-(P131/P$5*100))</f>
        <v>NA</v>
      </c>
      <c r="P131" s="160" t="e">
        <f aca="true">OFFSET(Picture!F124,Info!$G$5,Info!$H$5)</f>
        <v>#VALUE!</v>
      </c>
      <c r="Q131" s="158" t="e">
        <f aca="true">OFFSET(Picture!G124,Info!$G$5,Info!$H$5)</f>
        <v>#VALUE!</v>
      </c>
      <c r="R131" s="159" t="str">
        <f aca="false">IF(ISERROR((Q131-W131)/W131*100),"NA",(Q131-W131)/W131*100)</f>
        <v>NA</v>
      </c>
      <c r="S131" s="159" t="str">
        <f aca="false">IF(ISERROR(Q131/Q$125*100),"NA",Q131/Q$125*100)</f>
        <v>NA</v>
      </c>
      <c r="T131" s="159" t="str">
        <f aca="false">IF(ISERROR(S131-(W131/W$125*100)),"NA",S131-(W131/W$125*100))</f>
        <v>NA</v>
      </c>
      <c r="U131" s="159" t="str">
        <f aca="false">IF(ISERROR(Q131/Q$5*100),"NA",Q131/Q$5*100)</f>
        <v>NA</v>
      </c>
      <c r="V131" s="159" t="str">
        <f aca="false">IF(ISERROR(U131-(W131/W$5*100)),"NA",U131-(W131/W$5*100))</f>
        <v>NA</v>
      </c>
      <c r="W131" s="158" t="e">
        <f aca="true">OFFSET(Picture!H124,Info!$G$5,Info!$H$5)</f>
        <v>#VALUE!</v>
      </c>
      <c r="X131" s="158" t="e">
        <f aca="true">OFFSET(Picture!I124,Info!$G$5,Info!$H$5)</f>
        <v>#VALUE!</v>
      </c>
      <c r="Y131" s="159" t="str">
        <f aca="false">IF(ISERROR((X131-AD131)/AD131*100),"NA",(X131-AD131)/AD131*100)</f>
        <v>NA</v>
      </c>
      <c r="Z131" s="159" t="str">
        <f aca="false">IF(ISERROR(X131/X$125*100),"NA",X131/X$125*100)</f>
        <v>NA</v>
      </c>
      <c r="AA131" s="159" t="str">
        <f aca="false">IF(ISERROR(Z131-(AD131/AD$125*100)),"NA",Z131-(AD131/AD$125*100))</f>
        <v>NA</v>
      </c>
      <c r="AB131" s="159" t="str">
        <f aca="false">IF(ISERROR(X131/X$5*100),"NA",X131/X$5*100)</f>
        <v>NA</v>
      </c>
      <c r="AC131" s="159" t="str">
        <f aca="false">IF(ISERROR(AB131-(AD131/AD$5*100)),"NA",AB131-(AD131/AD$5*100))</f>
        <v>NA</v>
      </c>
      <c r="AD131" s="158" t="e">
        <f aca="true">OFFSET(Picture!J124,Info!$G$5,Info!$H$5)</f>
        <v>#VALUE!</v>
      </c>
      <c r="AE131" s="183" t="str">
        <f aca="false">IF(ISERROR(((AJ131/AR131)-(AK131/AS131))/(AK131/AS131)*100),"NA",((AJ131/AR131)-(AK131/AS131))/(AK131/AS131)*100)</f>
        <v>NA</v>
      </c>
      <c r="AF131" s="183" t="str">
        <f aca="false">IF(ISERROR(((AL131/AT131)-(AM131/AU131))/(AM131/AU131)*100),"NA",((AL131/AT131)-(AM131/AU131))/(AM131/AU131)*100)</f>
        <v>NA</v>
      </c>
      <c r="AG131" s="183" t="str">
        <f aca="false">IF(ISERROR(((AN131/AV131)-(AO131/AW131))/(AO131/AW131)*100),"NA",((AN131/AV131)-(AO131/AW131))/(AO131/AW131)*100)</f>
        <v>NA</v>
      </c>
      <c r="AH131" s="183" t="str">
        <f aca="false">IF(ISERROR(((AP131/AX131)-(AQ131/AY131))/(AQ131/AY131)*100),"NA",((AP131/AX131)-(AQ131/AY131))/(AQ131/AY131)*100)</f>
        <v>NA</v>
      </c>
      <c r="AJ131" s="160" t="e">
        <f aca="true">OFFSET(Picture!C124,Info!$G$5,0)</f>
        <v>#VALUE!</v>
      </c>
      <c r="AK131" s="160" t="e">
        <f aca="true">OFFSET(Picture!D124,Info!$G$5,0)</f>
        <v>#VALUE!</v>
      </c>
      <c r="AL131" s="160" t="e">
        <f aca="true">OFFSET(Picture!E124,Info!$G$5,0)</f>
        <v>#VALUE!</v>
      </c>
      <c r="AM131" s="160" t="e">
        <f aca="true">OFFSET(Picture!F124,Info!$G$5,0)</f>
        <v>#VALUE!</v>
      </c>
      <c r="AN131" s="160" t="e">
        <f aca="true">OFFSET(Picture!G124,Info!$G$5,0)</f>
        <v>#VALUE!</v>
      </c>
      <c r="AO131" s="160" t="e">
        <f aca="true">OFFSET(Picture!H124,Info!$G$5,0)</f>
        <v>#VALUE!</v>
      </c>
      <c r="AP131" s="160" t="e">
        <f aca="true">OFFSET(Picture!I124,Info!$G$5,0)</f>
        <v>#VALUE!</v>
      </c>
      <c r="AQ131" s="160" t="e">
        <f aca="true">OFFSET(Picture!J124,Info!$G$5,0)</f>
        <v>#VALUE!</v>
      </c>
      <c r="AR131" s="160" t="e">
        <f aca="true">OFFSET(Picture!K124,Info!$G$5,0)</f>
        <v>#VALUE!</v>
      </c>
      <c r="AS131" s="160" t="e">
        <f aca="true">OFFSET(Picture!L124,Info!$G$5,0)</f>
        <v>#VALUE!</v>
      </c>
      <c r="AT131" s="160" t="e">
        <f aca="true">OFFSET(Picture!M124,Info!$G$5,0)</f>
        <v>#VALUE!</v>
      </c>
      <c r="AU131" s="160" t="e">
        <f aca="true">OFFSET(Picture!N124,Info!$G$5,0)</f>
        <v>#VALUE!</v>
      </c>
      <c r="AV131" s="160" t="e">
        <f aca="true">OFFSET(Picture!O124,Info!$G$5,0)</f>
        <v>#VALUE!</v>
      </c>
      <c r="AW131" s="160" t="e">
        <f aca="true">OFFSET(Picture!P124,Info!$G$5,0)</f>
        <v>#VALUE!</v>
      </c>
      <c r="AX131" s="160" t="e">
        <f aca="true">OFFSET(Picture!Q124,Info!$G$5,0)</f>
        <v>#VALUE!</v>
      </c>
      <c r="AY131" s="160" t="e">
        <f aca="true">OFFSET(Picture!R124,Info!$G$5,0)</f>
        <v>#VALUE!</v>
      </c>
    </row>
    <row r="132" customFormat="false" ht="13.5" hidden="false" customHeight="false" outlineLevel="0" collapsed="false">
      <c r="A132" s="181"/>
      <c r="B132" s="160" t="e">
        <f aca="true">OFFSET(Picture!B125,Info!$G$5,Info!$H$5)</f>
        <v>#VALUE!</v>
      </c>
      <c r="C132" s="160" t="e">
        <f aca="true">OFFSET(Picture!C125,Info!$G$5,Info!$H$5)</f>
        <v>#VALUE!</v>
      </c>
      <c r="D132" s="159" t="str">
        <f aca="false">IF(ISERROR((C132-I132)/I132*100),"NA",(C132-I132)/I132*100)</f>
        <v>NA</v>
      </c>
      <c r="E132" s="163" t="str">
        <f aca="false">IF(ISERROR(C132/$C$125*100),"NA",C132/$C$125*100)</f>
        <v>NA</v>
      </c>
      <c r="F132" s="159" t="str">
        <f aca="false">IF(ISERROR(E132-(I132/I$125*100)),"NA",E132-(I132/I$125*100))</f>
        <v>NA</v>
      </c>
      <c r="G132" s="159" t="str">
        <f aca="false">IF(ISERROR(C132/C$5*100),"NA",C132/C$5*100)</f>
        <v>NA</v>
      </c>
      <c r="H132" s="159" t="str">
        <f aca="false">IF(ISERROR(G132-(I132/I$5*100)),"NA",G132-(I132/I$5*100))</f>
        <v>NA</v>
      </c>
      <c r="I132" s="160" t="e">
        <f aca="true">OFFSET(Picture!D125,Info!$G$5,Info!$H$5)</f>
        <v>#VALUE!</v>
      </c>
      <c r="J132" s="160" t="e">
        <f aca="true">OFFSET(Picture!E125,Info!$G$5,Info!$H$5)</f>
        <v>#VALUE!</v>
      </c>
      <c r="K132" s="159" t="str">
        <f aca="false">IF(ISERROR((J132-P132)/P132*100),"NA",(J132-P132)/P132*100)</f>
        <v>NA</v>
      </c>
      <c r="L132" s="159" t="str">
        <f aca="false">IF(ISERROR(J132/J$125*100),"NA",J132/J$125*100)</f>
        <v>NA</v>
      </c>
      <c r="M132" s="159" t="str">
        <f aca="false">IF(ISERROR(L132-(P132/P$125*100)),"NA",L132-(P132/P$125*100))</f>
        <v>NA</v>
      </c>
      <c r="N132" s="159" t="str">
        <f aca="false">IF(ISERROR(J132/J$5*100),"NA",J132/J$5*100)</f>
        <v>NA</v>
      </c>
      <c r="O132" s="159" t="str">
        <f aca="false">IF(ISERROR(N132-(P132/P$5*100)),"NA",N132-(P132/P$5*100))</f>
        <v>NA</v>
      </c>
      <c r="P132" s="160" t="e">
        <f aca="true">OFFSET(Picture!F125,Info!$G$5,Info!$H$5)</f>
        <v>#VALUE!</v>
      </c>
      <c r="Q132" s="158" t="e">
        <f aca="true">OFFSET(Picture!G125,Info!$G$5,Info!$H$5)</f>
        <v>#VALUE!</v>
      </c>
      <c r="R132" s="159" t="str">
        <f aca="false">IF(ISERROR((Q132-W132)/W132*100),"NA",(Q132-W132)/W132*100)</f>
        <v>NA</v>
      </c>
      <c r="S132" s="159" t="str">
        <f aca="false">IF(ISERROR(Q132/Q$125*100),"NA",Q132/Q$125*100)</f>
        <v>NA</v>
      </c>
      <c r="T132" s="159" t="str">
        <f aca="false">IF(ISERROR(S132-(W132/W$125*100)),"NA",S132-(W132/W$125*100))</f>
        <v>NA</v>
      </c>
      <c r="U132" s="159" t="str">
        <f aca="false">IF(ISERROR(Q132/Q$5*100),"NA",Q132/Q$5*100)</f>
        <v>NA</v>
      </c>
      <c r="V132" s="159" t="str">
        <f aca="false">IF(ISERROR(U132-(W132/W$5*100)),"NA",U132-(W132/W$5*100))</f>
        <v>NA</v>
      </c>
      <c r="W132" s="158" t="e">
        <f aca="true">OFFSET(Picture!H125,Info!$G$5,Info!$H$5)</f>
        <v>#VALUE!</v>
      </c>
      <c r="X132" s="158" t="e">
        <f aca="true">OFFSET(Picture!I125,Info!$G$5,Info!$H$5)</f>
        <v>#VALUE!</v>
      </c>
      <c r="Y132" s="159" t="str">
        <f aca="false">IF(ISERROR((X132-AD132)/AD132*100),"NA",(X132-AD132)/AD132*100)</f>
        <v>NA</v>
      </c>
      <c r="Z132" s="159" t="str">
        <f aca="false">IF(ISERROR(X132/X$125*100),"NA",X132/X$125*100)</f>
        <v>NA</v>
      </c>
      <c r="AA132" s="159" t="str">
        <f aca="false">IF(ISERROR(Z132-(AD132/AD$125*100)),"NA",Z132-(AD132/AD$125*100))</f>
        <v>NA</v>
      </c>
      <c r="AB132" s="159" t="str">
        <f aca="false">IF(ISERROR(X132/X$5*100),"NA",X132/X$5*100)</f>
        <v>NA</v>
      </c>
      <c r="AC132" s="159" t="str">
        <f aca="false">IF(ISERROR(AB132-(AD132/AD$5*100)),"NA",AB132-(AD132/AD$5*100))</f>
        <v>NA</v>
      </c>
      <c r="AD132" s="158" t="e">
        <f aca="true">OFFSET(Picture!J125,Info!$G$5,Info!$H$5)</f>
        <v>#VALUE!</v>
      </c>
      <c r="AE132" s="183" t="str">
        <f aca="false">IF(ISERROR(((AJ132/AR132)-(AK132/AS132))/(AK132/AS132)*100),"NA",((AJ132/AR132)-(AK132/AS132))/(AK132/AS132)*100)</f>
        <v>NA</v>
      </c>
      <c r="AF132" s="183" t="str">
        <f aca="false">IF(ISERROR(((AL132/AT132)-(AM132/AU132))/(AM132/AU132)*100),"NA",((AL132/AT132)-(AM132/AU132))/(AM132/AU132)*100)</f>
        <v>NA</v>
      </c>
      <c r="AG132" s="183" t="str">
        <f aca="false">IF(ISERROR(((AN132/AV132)-(AO132/AW132))/(AO132/AW132)*100),"NA",((AN132/AV132)-(AO132/AW132))/(AO132/AW132)*100)</f>
        <v>NA</v>
      </c>
      <c r="AH132" s="183" t="str">
        <f aca="false">IF(ISERROR(((AP132/AX132)-(AQ132/AY132))/(AQ132/AY132)*100),"NA",((AP132/AX132)-(AQ132/AY132))/(AQ132/AY132)*100)</f>
        <v>NA</v>
      </c>
      <c r="AJ132" s="160" t="e">
        <f aca="true">OFFSET(Picture!C125,Info!$G$5,0)</f>
        <v>#VALUE!</v>
      </c>
      <c r="AK132" s="160" t="e">
        <f aca="true">OFFSET(Picture!D125,Info!$G$5,0)</f>
        <v>#VALUE!</v>
      </c>
      <c r="AL132" s="160" t="e">
        <f aca="true">OFFSET(Picture!E125,Info!$G$5,0)</f>
        <v>#VALUE!</v>
      </c>
      <c r="AM132" s="160" t="e">
        <f aca="true">OFFSET(Picture!F125,Info!$G$5,0)</f>
        <v>#VALUE!</v>
      </c>
      <c r="AN132" s="160" t="e">
        <f aca="true">OFFSET(Picture!G125,Info!$G$5,0)</f>
        <v>#VALUE!</v>
      </c>
      <c r="AO132" s="160" t="e">
        <f aca="true">OFFSET(Picture!H125,Info!$G$5,0)</f>
        <v>#VALUE!</v>
      </c>
      <c r="AP132" s="160" t="e">
        <f aca="true">OFFSET(Picture!I125,Info!$G$5,0)</f>
        <v>#VALUE!</v>
      </c>
      <c r="AQ132" s="160" t="e">
        <f aca="true">OFFSET(Picture!J125,Info!$G$5,0)</f>
        <v>#VALUE!</v>
      </c>
      <c r="AR132" s="160" t="e">
        <f aca="true">OFFSET(Picture!K125,Info!$G$5,0)</f>
        <v>#VALUE!</v>
      </c>
      <c r="AS132" s="160" t="e">
        <f aca="true">OFFSET(Picture!L125,Info!$G$5,0)</f>
        <v>#VALUE!</v>
      </c>
      <c r="AT132" s="160" t="e">
        <f aca="true">OFFSET(Picture!M125,Info!$G$5,0)</f>
        <v>#VALUE!</v>
      </c>
      <c r="AU132" s="160" t="e">
        <f aca="true">OFFSET(Picture!N125,Info!$G$5,0)</f>
        <v>#VALUE!</v>
      </c>
      <c r="AV132" s="160" t="e">
        <f aca="true">OFFSET(Picture!O125,Info!$G$5,0)</f>
        <v>#VALUE!</v>
      </c>
      <c r="AW132" s="160" t="e">
        <f aca="true">OFFSET(Picture!P125,Info!$G$5,0)</f>
        <v>#VALUE!</v>
      </c>
      <c r="AX132" s="160" t="e">
        <f aca="true">OFFSET(Picture!Q125,Info!$G$5,0)</f>
        <v>#VALUE!</v>
      </c>
      <c r="AY132" s="160" t="e">
        <f aca="true">OFFSET(Picture!R125,Info!$G$5,0)</f>
        <v>#VALUE!</v>
      </c>
    </row>
    <row r="133" customFormat="false" ht="13.5" hidden="false" customHeight="false" outlineLevel="0" collapsed="false">
      <c r="A133" s="181"/>
      <c r="B133" s="160" t="n">
        <f aca="true">OFFSET(Picture!B126,Info!$G$5,Info!$H$5)</f>
        <v>0</v>
      </c>
      <c r="C133" s="160" t="n">
        <f aca="true">OFFSET(Picture!C126,Info!$G$5,Info!$H$5)</f>
        <v>0</v>
      </c>
      <c r="D133" s="159" t="str">
        <f aca="false">IF(ISERROR((C133-I133)/I133*100),"NA",(C133-I133)/I133*100)</f>
        <v>NA</v>
      </c>
      <c r="E133" s="163" t="str">
        <f aca="false">IF(ISERROR(C133/$C$125*100),"NA",C133/$C$125*100)</f>
        <v>NA</v>
      </c>
      <c r="F133" s="159" t="str">
        <f aca="false">IF(ISERROR(E133-(I133/I$125*100)),"NA",E133-(I133/I$125*100))</f>
        <v>NA</v>
      </c>
      <c r="G133" s="159" t="str">
        <f aca="false">IF(ISERROR(C133/C$5*100),"NA",C133/C$5*100)</f>
        <v>NA</v>
      </c>
      <c r="H133" s="159" t="str">
        <f aca="false">IF(ISERROR(G133-(I133/I$5*100)),"NA",G133-(I133/I$5*100))</f>
        <v>NA</v>
      </c>
      <c r="I133" s="160" t="n">
        <f aca="true">OFFSET(Picture!D126,Info!$G$5,Info!$H$5)</f>
        <v>0</v>
      </c>
      <c r="J133" s="160" t="n">
        <f aca="true">OFFSET(Picture!E126,Info!$G$5,Info!$H$5)</f>
        <v>0</v>
      </c>
      <c r="K133" s="159" t="str">
        <f aca="false">IF(ISERROR((J133-P133)/P133*100),"NA",(J133-P133)/P133*100)</f>
        <v>NA</v>
      </c>
      <c r="L133" s="159" t="str">
        <f aca="false">IF(ISERROR(J133/J$125*100),"NA",J133/J$125*100)</f>
        <v>NA</v>
      </c>
      <c r="M133" s="159" t="str">
        <f aca="false">IF(ISERROR(L133-(P133/P$125*100)),"NA",L133-(P133/P$125*100))</f>
        <v>NA</v>
      </c>
      <c r="N133" s="159" t="str">
        <f aca="false">IF(ISERROR(J133/J$5*100),"NA",J133/J$5*100)</f>
        <v>NA</v>
      </c>
      <c r="O133" s="159" t="str">
        <f aca="false">IF(ISERROR(N133-(P133/P$5*100)),"NA",N133-(P133/P$5*100))</f>
        <v>NA</v>
      </c>
      <c r="P133" s="160" t="n">
        <f aca="true">OFFSET(Picture!F126,Info!$G$5,Info!$H$5)</f>
        <v>0</v>
      </c>
      <c r="Q133" s="158" t="n">
        <f aca="true">OFFSET(Picture!G126,Info!$G$5,Info!$H$5)</f>
        <v>0</v>
      </c>
      <c r="R133" s="159" t="str">
        <f aca="false">IF(ISERROR((Q133-W133)/W133*100),"NA",(Q133-W133)/W133*100)</f>
        <v>NA</v>
      </c>
      <c r="S133" s="159" t="str">
        <f aca="false">IF(ISERROR(Q133/Q$125*100),"NA",Q133/Q$125*100)</f>
        <v>NA</v>
      </c>
      <c r="T133" s="159" t="str">
        <f aca="false">IF(ISERROR(S133-(W133/W$125*100)),"NA",S133-(W133/W$125*100))</f>
        <v>NA</v>
      </c>
      <c r="U133" s="159" t="str">
        <f aca="false">IF(ISERROR(Q133/Q$5*100),"NA",Q133/Q$5*100)</f>
        <v>NA</v>
      </c>
      <c r="V133" s="159" t="str">
        <f aca="false">IF(ISERROR(U133-(W133/W$5*100)),"NA",U133-(W133/W$5*100))</f>
        <v>NA</v>
      </c>
      <c r="W133" s="158" t="n">
        <f aca="true">OFFSET(Picture!H126,Info!$G$5,Info!$H$5)</f>
        <v>0</v>
      </c>
      <c r="X133" s="158" t="n">
        <f aca="true">OFFSET(Picture!I126,Info!$G$5,Info!$H$5)</f>
        <v>0</v>
      </c>
      <c r="Y133" s="159" t="str">
        <f aca="false">IF(ISERROR((X133-AD133)/AD133*100),"NA",(X133-AD133)/AD133*100)</f>
        <v>NA</v>
      </c>
      <c r="Z133" s="159" t="str">
        <f aca="false">IF(ISERROR(X133/X$125*100),"NA",X133/X$125*100)</f>
        <v>NA</v>
      </c>
      <c r="AA133" s="159" t="str">
        <f aca="false">IF(ISERROR(Z133-(AD133/AD$125*100)),"NA",Z133-(AD133/AD$125*100))</f>
        <v>NA</v>
      </c>
      <c r="AB133" s="159" t="str">
        <f aca="false">IF(ISERROR(X133/X$5*100),"NA",X133/X$5*100)</f>
        <v>NA</v>
      </c>
      <c r="AC133" s="159" t="str">
        <f aca="false">IF(ISERROR(AB133-(AD133/AD$5*100)),"NA",AB133-(AD133/AD$5*100))</f>
        <v>NA</v>
      </c>
      <c r="AD133" s="158" t="n">
        <f aca="true">OFFSET(Picture!J126,Info!$G$5,Info!$H$5)</f>
        <v>0</v>
      </c>
      <c r="AE133" s="183" t="str">
        <f aca="false">IF(ISERROR(((AJ133/AR133)-(AK133/AS133))/(AK133/AS133)*100),"NA",((AJ133/AR133)-(AK133/AS133))/(AK133/AS133)*100)</f>
        <v>NA</v>
      </c>
      <c r="AF133" s="183" t="str">
        <f aca="false">IF(ISERROR(((AL133/AT133)-(AM133/AU133))/(AM133/AU133)*100),"NA",((AL133/AT133)-(AM133/AU133))/(AM133/AU133)*100)</f>
        <v>NA</v>
      </c>
      <c r="AG133" s="183" t="str">
        <f aca="false">IF(ISERROR(((AN133/AV133)-(AO133/AW133))/(AO133/AW133)*100),"NA",((AN133/AV133)-(AO133/AW133))/(AO133/AW133)*100)</f>
        <v>NA</v>
      </c>
      <c r="AH133" s="183" t="str">
        <f aca="false">IF(ISERROR(((AP133/AX133)-(AQ133/AY133))/(AQ133/AY133)*100),"NA",((AP133/AX133)-(AQ133/AY133))/(AQ133/AY133)*100)</f>
        <v>NA</v>
      </c>
      <c r="AJ133" s="160" t="n">
        <f aca="true">OFFSET(Picture!C126,Info!$G$5,0)</f>
        <v>0</v>
      </c>
      <c r="AK133" s="160" t="n">
        <f aca="true">OFFSET(Picture!D126,Info!$G$5,0)</f>
        <v>0</v>
      </c>
      <c r="AL133" s="160" t="n">
        <f aca="true">OFFSET(Picture!E126,Info!$G$5,0)</f>
        <v>0</v>
      </c>
      <c r="AM133" s="160" t="n">
        <f aca="true">OFFSET(Picture!F126,Info!$G$5,0)</f>
        <v>0</v>
      </c>
      <c r="AN133" s="160" t="n">
        <f aca="true">OFFSET(Picture!G126,Info!$G$5,0)</f>
        <v>0</v>
      </c>
      <c r="AO133" s="160" t="n">
        <f aca="true">OFFSET(Picture!H126,Info!$G$5,0)</f>
        <v>0</v>
      </c>
      <c r="AP133" s="160" t="n">
        <f aca="true">OFFSET(Picture!I126,Info!$G$5,0)</f>
        <v>0</v>
      </c>
      <c r="AQ133" s="160" t="n">
        <f aca="true">OFFSET(Picture!J126,Info!$G$5,0)</f>
        <v>0</v>
      </c>
      <c r="AR133" s="160" t="n">
        <f aca="true">OFFSET(Picture!K126,Info!$G$5,0)</f>
        <v>0</v>
      </c>
      <c r="AS133" s="160" t="n">
        <f aca="true">OFFSET(Picture!L126,Info!$G$5,0)</f>
        <v>0</v>
      </c>
      <c r="AT133" s="160" t="n">
        <f aca="true">OFFSET(Picture!M126,Info!$G$5,0)</f>
        <v>0</v>
      </c>
      <c r="AU133" s="160" t="n">
        <f aca="true">OFFSET(Picture!N126,Info!$G$5,0)</f>
        <v>0</v>
      </c>
      <c r="AV133" s="160" t="n">
        <f aca="true">OFFSET(Picture!O126,Info!$G$5,0)</f>
        <v>0</v>
      </c>
      <c r="AW133" s="160" t="n">
        <f aca="true">OFFSET(Picture!P126,Info!$G$5,0)</f>
        <v>0</v>
      </c>
      <c r="AX133" s="160" t="n">
        <f aca="true">OFFSET(Picture!Q126,Info!$G$5,0)</f>
        <v>0</v>
      </c>
      <c r="AY133" s="160" t="n">
        <f aca="true">OFFSET(Picture!R126,Info!$G$5,0)</f>
        <v>0</v>
      </c>
    </row>
    <row r="134" customFormat="false" ht="13.5" hidden="false" customHeight="false" outlineLevel="0" collapsed="false">
      <c r="A134" s="181"/>
      <c r="B134" s="160" t="n">
        <f aca="true">OFFSET(Picture!B127,Info!$G$5,Info!$H$5)</f>
        <v>0</v>
      </c>
      <c r="C134" s="160" t="n">
        <f aca="true">OFFSET(Picture!C127,Info!$G$5,Info!$H$5)</f>
        <v>0</v>
      </c>
      <c r="D134" s="159" t="str">
        <f aca="false">IF(ISERROR((C134-I134)/I134*100),"NA",(C134-I134)/I134*100)</f>
        <v>NA</v>
      </c>
      <c r="E134" s="163" t="str">
        <f aca="false">IF(ISERROR(C134/$C$125*100),"NA",C134/$C$125*100)</f>
        <v>NA</v>
      </c>
      <c r="F134" s="159" t="str">
        <f aca="false">IF(ISERROR(E134-(I134/I$125*100)),"NA",E134-(I134/I$125*100))</f>
        <v>NA</v>
      </c>
      <c r="G134" s="159" t="str">
        <f aca="false">IF(ISERROR(C134/C$5*100),"NA",C134/C$5*100)</f>
        <v>NA</v>
      </c>
      <c r="H134" s="159" t="str">
        <f aca="false">IF(ISERROR(G134-(I134/I$5*100)),"NA",G134-(I134/I$5*100))</f>
        <v>NA</v>
      </c>
      <c r="I134" s="160" t="n">
        <f aca="true">OFFSET(Picture!D127,Info!$G$5,Info!$H$5)</f>
        <v>0</v>
      </c>
      <c r="J134" s="160" t="n">
        <f aca="true">OFFSET(Picture!E127,Info!$G$5,Info!$H$5)</f>
        <v>0</v>
      </c>
      <c r="K134" s="159" t="str">
        <f aca="false">IF(ISERROR((J134-P134)/P134*100),"NA",(J134-P134)/P134*100)</f>
        <v>NA</v>
      </c>
      <c r="L134" s="159" t="str">
        <f aca="false">IF(ISERROR(J134/J$125*100),"NA",J134/J$125*100)</f>
        <v>NA</v>
      </c>
      <c r="M134" s="159" t="str">
        <f aca="false">IF(ISERROR(L134-(P134/P$125*100)),"NA",L134-(P134/P$125*100))</f>
        <v>NA</v>
      </c>
      <c r="N134" s="159" t="str">
        <f aca="false">IF(ISERROR(J134/J$5*100),"NA",J134/J$5*100)</f>
        <v>NA</v>
      </c>
      <c r="O134" s="159" t="str">
        <f aca="false">IF(ISERROR(N134-(P134/P$5*100)),"NA",N134-(P134/P$5*100))</f>
        <v>NA</v>
      </c>
      <c r="P134" s="160" t="n">
        <f aca="true">OFFSET(Picture!F127,Info!$G$5,Info!$H$5)</f>
        <v>0</v>
      </c>
      <c r="Q134" s="158" t="n">
        <f aca="true">OFFSET(Picture!G127,Info!$G$5,Info!$H$5)</f>
        <v>0</v>
      </c>
      <c r="R134" s="159" t="str">
        <f aca="false">IF(ISERROR((Q134-W134)/W134*100),"NA",(Q134-W134)/W134*100)</f>
        <v>NA</v>
      </c>
      <c r="S134" s="159" t="str">
        <f aca="false">IF(ISERROR(Q134/Q$125*100),"NA",Q134/Q$125*100)</f>
        <v>NA</v>
      </c>
      <c r="T134" s="159" t="str">
        <f aca="false">IF(ISERROR(S134-(W134/W$125*100)),"NA",S134-(W134/W$125*100))</f>
        <v>NA</v>
      </c>
      <c r="U134" s="159" t="str">
        <f aca="false">IF(ISERROR(Q134/Q$5*100),"NA",Q134/Q$5*100)</f>
        <v>NA</v>
      </c>
      <c r="V134" s="159" t="str">
        <f aca="false">IF(ISERROR(U134-(W134/W$5*100)),"NA",U134-(W134/W$5*100))</f>
        <v>NA</v>
      </c>
      <c r="W134" s="158" t="n">
        <f aca="true">OFFSET(Picture!H127,Info!$G$5,Info!$H$5)</f>
        <v>0</v>
      </c>
      <c r="X134" s="158" t="n">
        <f aca="true">OFFSET(Picture!I127,Info!$G$5,Info!$H$5)</f>
        <v>0</v>
      </c>
      <c r="Y134" s="159" t="str">
        <f aca="false">IF(ISERROR((X134-AD134)/AD134*100),"NA",(X134-AD134)/AD134*100)</f>
        <v>NA</v>
      </c>
      <c r="Z134" s="159" t="str">
        <f aca="false">IF(ISERROR(X134/X$125*100),"NA",X134/X$125*100)</f>
        <v>NA</v>
      </c>
      <c r="AA134" s="159" t="str">
        <f aca="false">IF(ISERROR(Z134-(AD134/AD$125*100)),"NA",Z134-(AD134/AD$125*100))</f>
        <v>NA</v>
      </c>
      <c r="AB134" s="159" t="str">
        <f aca="false">IF(ISERROR(X134/X$5*100),"NA",X134/X$5*100)</f>
        <v>NA</v>
      </c>
      <c r="AC134" s="159" t="str">
        <f aca="false">IF(ISERROR(AB134-(AD134/AD$5*100)),"NA",AB134-(AD134/AD$5*100))</f>
        <v>NA</v>
      </c>
      <c r="AD134" s="158" t="n">
        <f aca="true">OFFSET(Picture!J127,Info!$G$5,Info!$H$5)</f>
        <v>0</v>
      </c>
      <c r="AE134" s="183" t="str">
        <f aca="false">IF(ISERROR(((AJ134/AR134)-(AK134/AS134))/(AK134/AS134)*100),"NA",((AJ134/AR134)-(AK134/AS134))/(AK134/AS134)*100)</f>
        <v>NA</v>
      </c>
      <c r="AF134" s="183" t="str">
        <f aca="false">IF(ISERROR(((AL134/AT134)-(AM134/AU134))/(AM134/AU134)*100),"NA",((AL134/AT134)-(AM134/AU134))/(AM134/AU134)*100)</f>
        <v>NA</v>
      </c>
      <c r="AG134" s="183" t="str">
        <f aca="false">IF(ISERROR(((AN134/AV134)-(AO134/AW134))/(AO134/AW134)*100),"NA",((AN134/AV134)-(AO134/AW134))/(AO134/AW134)*100)</f>
        <v>NA</v>
      </c>
      <c r="AH134" s="183" t="str">
        <f aca="false">IF(ISERROR(((AP134/AX134)-(AQ134/AY134))/(AQ134/AY134)*100),"NA",((AP134/AX134)-(AQ134/AY134))/(AQ134/AY134)*100)</f>
        <v>NA</v>
      </c>
      <c r="AJ134" s="160" t="n">
        <f aca="true">OFFSET(Picture!C127,Info!$G$5,0)</f>
        <v>0</v>
      </c>
      <c r="AK134" s="160" t="n">
        <f aca="true">OFFSET(Picture!D127,Info!$G$5,0)</f>
        <v>0</v>
      </c>
      <c r="AL134" s="160" t="n">
        <f aca="true">OFFSET(Picture!E127,Info!$G$5,0)</f>
        <v>0</v>
      </c>
      <c r="AM134" s="160" t="n">
        <f aca="true">OFFSET(Picture!F127,Info!$G$5,0)</f>
        <v>0</v>
      </c>
      <c r="AN134" s="160" t="n">
        <f aca="true">OFFSET(Picture!G127,Info!$G$5,0)</f>
        <v>0</v>
      </c>
      <c r="AO134" s="160" t="n">
        <f aca="true">OFFSET(Picture!H127,Info!$G$5,0)</f>
        <v>0</v>
      </c>
      <c r="AP134" s="160" t="n">
        <f aca="true">OFFSET(Picture!I127,Info!$G$5,0)</f>
        <v>0</v>
      </c>
      <c r="AQ134" s="160" t="n">
        <f aca="true">OFFSET(Picture!J127,Info!$G$5,0)</f>
        <v>0</v>
      </c>
      <c r="AR134" s="160" t="n">
        <f aca="true">OFFSET(Picture!K127,Info!$G$5,0)</f>
        <v>0</v>
      </c>
      <c r="AS134" s="160" t="n">
        <f aca="true">OFFSET(Picture!L127,Info!$G$5,0)</f>
        <v>0</v>
      </c>
      <c r="AT134" s="160" t="n">
        <f aca="true">OFFSET(Picture!M127,Info!$G$5,0)</f>
        <v>0</v>
      </c>
      <c r="AU134" s="160" t="n">
        <f aca="true">OFFSET(Picture!N127,Info!$G$5,0)</f>
        <v>0</v>
      </c>
      <c r="AV134" s="160" t="n">
        <f aca="true">OFFSET(Picture!O127,Info!$G$5,0)</f>
        <v>0</v>
      </c>
      <c r="AW134" s="160" t="n">
        <f aca="true">OFFSET(Picture!P127,Info!$G$5,0)</f>
        <v>0</v>
      </c>
      <c r="AX134" s="160" t="n">
        <f aca="true">OFFSET(Picture!Q127,Info!$G$5,0)</f>
        <v>0</v>
      </c>
      <c r="AY134" s="160" t="n">
        <f aca="true">OFFSET(Picture!R127,Info!$G$5,0)</f>
        <v>0</v>
      </c>
    </row>
    <row r="135" customFormat="false" ht="13.5" hidden="false" customHeight="false" outlineLevel="0" collapsed="false">
      <c r="A135" s="181"/>
      <c r="B135" s="157" t="s">
        <v>206</v>
      </c>
      <c r="C135" s="184" t="e">
        <f aca="false">C125-SUM(C126:C134)</f>
        <v>#VALUE!</v>
      </c>
      <c r="D135" s="185" t="str">
        <f aca="false">IF(ISERROR((C135-I135)/I135*100),"NA",(C135-I135)/I135*100)</f>
        <v>NA</v>
      </c>
      <c r="E135" s="186" t="str">
        <f aca="false">IF(ISERROR(C135/$C$125*100),"NA",C135/$C$125*100)</f>
        <v>NA</v>
      </c>
      <c r="F135" s="185" t="str">
        <f aca="false">IF(ISERROR(E135-(I135/I$125*100)),"NA",E135-(I135/I$125*100))</f>
        <v>NA</v>
      </c>
      <c r="G135" s="185" t="str">
        <f aca="false">IF(ISERROR(C135/C$5*100),"NA",C135/C$5*100)</f>
        <v>NA</v>
      </c>
      <c r="H135" s="185" t="str">
        <f aca="false">IF(ISERROR(G135-(I135/I$5*100)),"NA",G135-(I135/I$5*100))</f>
        <v>NA</v>
      </c>
      <c r="I135" s="184" t="e">
        <f aca="false">I125-SUM(I126:I134)</f>
        <v>#VALUE!</v>
      </c>
      <c r="J135" s="184" t="e">
        <f aca="false">J125-SUM(J126:J134)</f>
        <v>#VALUE!</v>
      </c>
      <c r="K135" s="185" t="str">
        <f aca="false">IF(ISERROR((J135-P135)/P135*100),"NA",(J135-P135)/P135*100)</f>
        <v>NA</v>
      </c>
      <c r="L135" s="185" t="str">
        <f aca="false">IF(ISERROR(J135/J$125*100),"NA",J135/J$125*100)</f>
        <v>NA</v>
      </c>
      <c r="M135" s="185" t="str">
        <f aca="false">IF(ISERROR(L135-(P135/P$125*100)),"NA",L135-(P135/P$125*100))</f>
        <v>NA</v>
      </c>
      <c r="N135" s="185" t="str">
        <f aca="false">IF(ISERROR(J135/J$5*100),"NA",J135/J$5*100)</f>
        <v>NA</v>
      </c>
      <c r="O135" s="185" t="str">
        <f aca="false">IF(ISERROR(N135-(P135/P$5*100)),"NA",N135-(P135/P$5*100))</f>
        <v>NA</v>
      </c>
      <c r="P135" s="184" t="e">
        <f aca="false">P125-SUM(P126:P134)</f>
        <v>#VALUE!</v>
      </c>
      <c r="Q135" s="184" t="e">
        <f aca="false">Q125-SUM(Q126:Q134)</f>
        <v>#VALUE!</v>
      </c>
      <c r="R135" s="185" t="str">
        <f aca="false">IF(ISERROR((Q135-W135)/W135*100),"NA",(Q135-W135)/W135*100)</f>
        <v>NA</v>
      </c>
      <c r="S135" s="185" t="str">
        <f aca="false">IF(ISERROR(Q135/Q$125*100),"NA",Q135/Q$125*100)</f>
        <v>NA</v>
      </c>
      <c r="T135" s="185" t="str">
        <f aca="false">IF(ISERROR(S135-(W135/W$125*100)),"NA",S135-(W135/W$125*100))</f>
        <v>NA</v>
      </c>
      <c r="U135" s="185" t="str">
        <f aca="false">IF(ISERROR(Q135/Q$5*100),"NA",Q135/Q$5*100)</f>
        <v>NA</v>
      </c>
      <c r="V135" s="185" t="str">
        <f aca="false">IF(ISERROR(U135-(W135/W$5*100)),"NA",U135-(W135/W$5*100))</f>
        <v>NA</v>
      </c>
      <c r="W135" s="184" t="e">
        <f aca="false">W125-SUM(W126:W134)</f>
        <v>#VALUE!</v>
      </c>
      <c r="X135" s="184" t="e">
        <f aca="false">X125-SUM(X126:X134)</f>
        <v>#VALUE!</v>
      </c>
      <c r="Y135" s="185" t="str">
        <f aca="false">IF(ISERROR((X135-AD135)/AD135*100),"NA",(X135-AD135)/AD135*100)</f>
        <v>NA</v>
      </c>
      <c r="Z135" s="185" t="str">
        <f aca="false">IF(ISERROR(X135/X$125*100),"NA",X135/X$125*100)</f>
        <v>NA</v>
      </c>
      <c r="AA135" s="185" t="str">
        <f aca="false">IF(ISERROR(Z135-(AD135/AD$125*100)),"NA",Z135-(AD135/AD$125*100))</f>
        <v>NA</v>
      </c>
      <c r="AB135" s="185" t="str">
        <f aca="false">IF(ISERROR(X135/X$5*100),"NA",X135/X$5*100)</f>
        <v>NA</v>
      </c>
      <c r="AC135" s="185" t="str">
        <f aca="false">IF(ISERROR(AB135-(AD135/AD$5*100)),"NA",AB135-(AD135/AD$5*100))</f>
        <v>NA</v>
      </c>
      <c r="AD135" s="184" t="e">
        <f aca="false">AD125-SUM(AD126:AD134)</f>
        <v>#VALUE!</v>
      </c>
      <c r="AE135" s="187" t="str">
        <f aca="false">IF(ISERROR(((AJ135/AR135)-(AK135/AS135))/(AK135/AS135)*100),"NA",((AJ135/AR135)-(AK135/AS135))/(AK135/AS135)*100)</f>
        <v>NA</v>
      </c>
      <c r="AF135" s="187" t="str">
        <f aca="false">IF(ISERROR(((AL135/AT135)-(AM135/AU135))/(AM135/AU135)*100),"NA",((AL135/AT135)-(AM135/AU135))/(AM135/AU135)*100)</f>
        <v>NA</v>
      </c>
      <c r="AG135" s="187" t="str">
        <f aca="false">IF(ISERROR(((AN135/AV135)-(AO135/AW135))/(AO135/AW135)*100),"NA",((AN135/AV135)-(AO135/AW135))/(AO135/AW135)*100)</f>
        <v>NA</v>
      </c>
      <c r="AH135" s="187" t="str">
        <f aca="false">IF(ISERROR(((AP135/AX135)-(AQ135/AY135))/(AQ135/AY135)*100),"NA",((AP135/AX135)-(AQ135/AY135))/(AQ135/AY135)*100)</f>
        <v>NA</v>
      </c>
      <c r="AI135" s="188"/>
      <c r="AJ135" s="184" t="e">
        <f aca="false">AJ125-SUM(AJ126:AJ134)</f>
        <v>#VALUE!</v>
      </c>
      <c r="AK135" s="184" t="e">
        <f aca="false">AK125-SUM(AK126:AK134)</f>
        <v>#VALUE!</v>
      </c>
      <c r="AL135" s="184" t="e">
        <f aca="false">AL125-SUM(AL126:AL134)</f>
        <v>#VALUE!</v>
      </c>
      <c r="AM135" s="184" t="e">
        <f aca="false">AM125-SUM(AM126:AM134)</f>
        <v>#VALUE!</v>
      </c>
      <c r="AN135" s="184" t="e">
        <f aca="false">AN125-SUM(AN126:AN134)</f>
        <v>#VALUE!</v>
      </c>
      <c r="AO135" s="184" t="e">
        <f aca="false">AO125-SUM(AO126:AO134)</f>
        <v>#VALUE!</v>
      </c>
      <c r="AP135" s="184" t="e">
        <f aca="false">AP125-SUM(AP126:AP134)</f>
        <v>#VALUE!</v>
      </c>
      <c r="AQ135" s="184" t="e">
        <f aca="false">AQ125-SUM(AQ126:AQ134)</f>
        <v>#VALUE!</v>
      </c>
      <c r="AR135" s="184" t="e">
        <f aca="false">AR125-SUM(AR126:AR134)</f>
        <v>#VALUE!</v>
      </c>
      <c r="AS135" s="184" t="e">
        <f aca="false">AS125-SUM(AS126:AS134)</f>
        <v>#VALUE!</v>
      </c>
      <c r="AT135" s="184" t="e">
        <f aca="false">AT125-SUM(AT126:AT134)</f>
        <v>#VALUE!</v>
      </c>
      <c r="AU135" s="184" t="e">
        <f aca="false">AU125-SUM(AU126:AU134)</f>
        <v>#VALUE!</v>
      </c>
      <c r="AV135" s="184" t="e">
        <f aca="false">AV125-SUM(AV126:AV134)</f>
        <v>#VALUE!</v>
      </c>
      <c r="AW135" s="184" t="e">
        <f aca="false">AW125-SUM(AW126:AW134)</f>
        <v>#VALUE!</v>
      </c>
      <c r="AX135" s="184" t="e">
        <f aca="false">AX125-SUM(AX126:AX134)</f>
        <v>#VALUE!</v>
      </c>
      <c r="AY135" s="184" t="e">
        <f aca="false">AY125-SUM(AY126:AY134)</f>
        <v>#VALUE!</v>
      </c>
      <c r="AZ135" s="184" t="n">
        <f aca="false">AZ125-SUM(AZ126:AZ134)</f>
        <v>0</v>
      </c>
      <c r="BA135" s="184" t="n">
        <f aca="false">BA125-SUM(BA126:BA134)</f>
        <v>0</v>
      </c>
      <c r="BB135" s="184" t="n">
        <f aca="false">BB125-SUM(BB126:BB134)</f>
        <v>0</v>
      </c>
      <c r="BC135" s="184" t="n">
        <f aca="false">BC125-SUM(BC126:BC134)</f>
        <v>0</v>
      </c>
      <c r="BD135" s="184" t="n">
        <f aca="false">BD125-SUM(BD126:BD134)</f>
        <v>0</v>
      </c>
      <c r="BE135" s="184" t="n">
        <f aca="false">BE125-SUM(BE126:BE134)</f>
        <v>0</v>
      </c>
      <c r="BF135" s="184" t="n">
        <f aca="false">BF125-SUM(BF126:BF134)</f>
        <v>0</v>
      </c>
      <c r="BG135" s="184" t="n">
        <f aca="false">BG125-SUM(BG126:BG134)</f>
        <v>0</v>
      </c>
      <c r="BH135" s="184" t="n">
        <f aca="false">BH125-SUM(BH126:BH134)</f>
        <v>0</v>
      </c>
      <c r="BI135" s="184" t="n">
        <f aca="false">BI125-SUM(BI126:BI134)</f>
        <v>0</v>
      </c>
      <c r="BJ135" s="184" t="n">
        <f aca="false">BJ125-SUM(BJ126:BJ134)</f>
        <v>0</v>
      </c>
      <c r="BK135" s="184" t="n">
        <f aca="false">BK125-SUM(BK126:BK134)</f>
        <v>0</v>
      </c>
      <c r="BL135" s="184" t="n">
        <f aca="false">BL125-SUM(BL126:BL134)</f>
        <v>0</v>
      </c>
      <c r="BM135" s="184" t="n">
        <f aca="false">BM125-SUM(BM126:BM134)</f>
        <v>0</v>
      </c>
      <c r="BN135" s="184" t="n">
        <f aca="false">BN125-SUM(BN126:BN134)</f>
        <v>0</v>
      </c>
      <c r="BO135" s="184" t="n">
        <f aca="false">BO125-SUM(BO126:BO134)</f>
        <v>0</v>
      </c>
      <c r="BP135" s="184" t="n">
        <f aca="false">BP125-SUM(BP126:BP134)</f>
        <v>0</v>
      </c>
      <c r="BQ135" s="184" t="n">
        <f aca="false">BQ125-SUM(BQ126:BQ134)</f>
        <v>0</v>
      </c>
      <c r="BR135" s="184" t="n">
        <f aca="false">BR125-SUM(BR126:BR134)</f>
        <v>0</v>
      </c>
      <c r="BS135" s="184" t="n">
        <f aca="false">BS125-SUM(BS126:BS134)</f>
        <v>0</v>
      </c>
      <c r="BT135" s="184" t="n">
        <f aca="false">BT125-SUM(BT126:BT134)</f>
        <v>0</v>
      </c>
      <c r="BU135" s="184" t="n">
        <f aca="false">BU125-SUM(BU126:BU134)</f>
        <v>0</v>
      </c>
      <c r="BV135" s="184" t="n">
        <f aca="false">BV125-SUM(BV126:BV134)</f>
        <v>0</v>
      </c>
      <c r="BW135" s="184" t="n">
        <f aca="false">BW125-SUM(BW126:BW134)</f>
        <v>0</v>
      </c>
      <c r="BX135" s="184" t="n">
        <f aca="false">BX125-SUM(BX126:BX134)</f>
        <v>0</v>
      </c>
      <c r="BY135" s="184" t="n">
        <f aca="false">BY125-SUM(BY126:BY134)</f>
        <v>0</v>
      </c>
      <c r="BZ135" s="184" t="n">
        <f aca="false">BZ125-SUM(BZ126:BZ134)</f>
        <v>0</v>
      </c>
      <c r="CA135" s="184" t="n">
        <f aca="false">CA125-SUM(CA126:CA134)</f>
        <v>0</v>
      </c>
      <c r="CB135" s="184" t="n">
        <f aca="false">CB125-SUM(CB126:CB134)</f>
        <v>0</v>
      </c>
      <c r="CC135" s="184" t="n">
        <f aca="false">CC125-SUM(CC126:CC134)</f>
        <v>0</v>
      </c>
      <c r="CD135" s="184" t="n">
        <f aca="false">CD125-SUM(CD126:CD134)</f>
        <v>0</v>
      </c>
      <c r="CE135" s="184" t="n">
        <f aca="false">CE125-SUM(CE126:CE134)</f>
        <v>0</v>
      </c>
      <c r="CF135" s="184" t="n">
        <f aca="false">CF125-SUM(CF126:CF134)</f>
        <v>0</v>
      </c>
      <c r="CG135" s="184" t="n">
        <f aca="false">CG125-SUM(CG126:CG134)</f>
        <v>0</v>
      </c>
      <c r="CH135" s="184" t="n">
        <f aca="false">CH125-SUM(CH126:CH134)</f>
        <v>0</v>
      </c>
      <c r="CI135" s="184" t="n">
        <f aca="false">CI125-SUM(CI126:CI134)</f>
        <v>0</v>
      </c>
      <c r="CJ135" s="184" t="n">
        <f aca="false">CJ125-SUM(CJ126:CJ134)</f>
        <v>0</v>
      </c>
      <c r="CK135" s="184" t="n">
        <f aca="false">CK125-SUM(CK126:CK134)</f>
        <v>0</v>
      </c>
      <c r="CL135" s="184" t="n">
        <f aca="false">CL125-SUM(CL126:CL134)</f>
        <v>0</v>
      </c>
      <c r="CM135" s="184" t="n">
        <f aca="false">CM125-SUM(CM126:CM134)</f>
        <v>0</v>
      </c>
      <c r="CN135" s="184" t="n">
        <f aca="false">CN125-SUM(CN126:CN134)</f>
        <v>0</v>
      </c>
      <c r="CO135" s="184" t="n">
        <f aca="false">CO125-SUM(CO126:CO134)</f>
        <v>0</v>
      </c>
      <c r="CP135" s="184" t="n">
        <f aca="false">CP125-SUM(CP126:CP134)</f>
        <v>0</v>
      </c>
      <c r="CQ135" s="184" t="n">
        <f aca="false">CQ125-SUM(CQ126:CQ134)</f>
        <v>0</v>
      </c>
      <c r="CR135" s="184" t="n">
        <f aca="false">CR125-SUM(CR126:CR134)</f>
        <v>0</v>
      </c>
      <c r="CS135" s="184" t="n">
        <f aca="false">CS125-SUM(CS126:CS134)</f>
        <v>0</v>
      </c>
      <c r="CT135" s="184" t="n">
        <f aca="false">CT125-SUM(CT126:CT134)</f>
        <v>0</v>
      </c>
      <c r="CU135" s="184" t="n">
        <f aca="false">CU125-SUM(CU126:CU134)</f>
        <v>0</v>
      </c>
      <c r="CV135" s="184" t="n">
        <f aca="false">CV125-SUM(CV126:CV134)</f>
        <v>0</v>
      </c>
      <c r="CW135" s="184" t="n">
        <f aca="false">CW125-SUM(CW126:CW134)</f>
        <v>0</v>
      </c>
      <c r="CX135" s="184" t="n">
        <f aca="false">CX125-SUM(CX126:CX134)</f>
        <v>0</v>
      </c>
      <c r="CY135" s="184" t="n">
        <f aca="false">CY125-SUM(CY126:CY134)</f>
        <v>0</v>
      </c>
      <c r="CZ135" s="184" t="n">
        <f aca="false">CZ125-SUM(CZ126:CZ134)</f>
        <v>0</v>
      </c>
      <c r="DA135" s="184" t="n">
        <f aca="false">DA125-SUM(DA126:DA134)</f>
        <v>0</v>
      </c>
      <c r="DB135" s="184" t="n">
        <f aca="false">DB125-SUM(DB126:DB134)</f>
        <v>0</v>
      </c>
      <c r="DC135" s="184" t="n">
        <f aca="false">DC125-SUM(DC126:DC134)</f>
        <v>0</v>
      </c>
      <c r="DD135" s="184" t="n">
        <f aca="false">DD125-SUM(DD126:DD134)</f>
        <v>0</v>
      </c>
      <c r="DE135" s="184" t="n">
        <f aca="false">DE125-SUM(DE126:DE134)</f>
        <v>0</v>
      </c>
      <c r="DF135" s="184" t="n">
        <f aca="false">DF125-SUM(DF126:DF134)</f>
        <v>0</v>
      </c>
      <c r="DG135" s="184" t="n">
        <f aca="false">DG125-SUM(DG126:DG134)</f>
        <v>0</v>
      </c>
      <c r="DH135" s="184" t="n">
        <f aca="false">DH125-SUM(DH126:DH134)</f>
        <v>0</v>
      </c>
      <c r="DI135" s="184" t="n">
        <f aca="false">DI125-SUM(DI126:DI134)</f>
        <v>0</v>
      </c>
      <c r="DJ135" s="184" t="n">
        <f aca="false">DJ125-SUM(DJ126:DJ134)</f>
        <v>0</v>
      </c>
      <c r="DK135" s="184" t="n">
        <f aca="false">DK125-SUM(DK126:DK134)</f>
        <v>0</v>
      </c>
      <c r="DL135" s="184" t="n">
        <f aca="false">DL125-SUM(DL126:DL134)</f>
        <v>0</v>
      </c>
      <c r="DM135" s="184" t="n">
        <f aca="false">DM125-SUM(DM126:DM134)</f>
        <v>0</v>
      </c>
      <c r="DN135" s="184" t="n">
        <f aca="false">DN125-SUM(DN126:DN134)</f>
        <v>0</v>
      </c>
      <c r="DO135" s="184" t="n">
        <f aca="false">DO125-SUM(DO126:DO134)</f>
        <v>0</v>
      </c>
      <c r="DP135" s="184" t="n">
        <f aca="false">DP125-SUM(DP126:DP134)</f>
        <v>0</v>
      </c>
      <c r="DQ135" s="184" t="n">
        <f aca="false">DQ125-SUM(DQ126:DQ134)</f>
        <v>0</v>
      </c>
      <c r="DR135" s="184" t="n">
        <f aca="false">DR125-SUM(DR126:DR134)</f>
        <v>0</v>
      </c>
      <c r="DS135" s="184" t="n">
        <f aca="false">DS125-SUM(DS126:DS134)</f>
        <v>0</v>
      </c>
      <c r="DT135" s="184" t="n">
        <f aca="false">DT125-SUM(DT126:DT134)</f>
        <v>0</v>
      </c>
      <c r="DU135" s="184" t="n">
        <f aca="false">DU125-SUM(DU126:DU134)</f>
        <v>0</v>
      </c>
      <c r="DV135" s="184" t="n">
        <f aca="false">DV125-SUM(DV126:DV134)</f>
        <v>0</v>
      </c>
      <c r="DW135" s="184" t="n">
        <f aca="false">DW125-SUM(DW126:DW134)</f>
        <v>0</v>
      </c>
      <c r="DX135" s="184" t="n">
        <f aca="false">DX125-SUM(DX126:DX134)</f>
        <v>0</v>
      </c>
      <c r="DY135" s="184" t="n">
        <f aca="false">DY125-SUM(DY126:DY134)</f>
        <v>0</v>
      </c>
      <c r="DZ135" s="184" t="n">
        <f aca="false">DZ125-SUM(DZ126:DZ134)</f>
        <v>0</v>
      </c>
      <c r="EA135" s="184" t="n">
        <f aca="false">EA125-SUM(EA126:EA134)</f>
        <v>0</v>
      </c>
      <c r="EB135" s="184" t="n">
        <f aca="false">EB125-SUM(EB126:EB134)</f>
        <v>0</v>
      </c>
      <c r="EC135" s="184" t="n">
        <f aca="false">EC125-SUM(EC126:EC134)</f>
        <v>0</v>
      </c>
      <c r="ED135" s="184" t="n">
        <f aca="false">ED125-SUM(ED126:ED134)</f>
        <v>0</v>
      </c>
      <c r="EE135" s="184" t="n">
        <f aca="false">EE125-SUM(EE126:EE134)</f>
        <v>0</v>
      </c>
      <c r="EF135" s="184" t="n">
        <f aca="false">EF125-SUM(EF126:EF134)</f>
        <v>0</v>
      </c>
      <c r="EG135" s="184" t="n">
        <f aca="false">EG125-SUM(EG126:EG134)</f>
        <v>0</v>
      </c>
      <c r="EH135" s="184" t="n">
        <f aca="false">EH125-SUM(EH126:EH134)</f>
        <v>0</v>
      </c>
      <c r="EI135" s="184" t="n">
        <f aca="false">EI125-SUM(EI126:EI134)</f>
        <v>0</v>
      </c>
      <c r="EJ135" s="184" t="n">
        <f aca="false">EJ125-SUM(EJ126:EJ134)</f>
        <v>0</v>
      </c>
      <c r="EK135" s="184" t="n">
        <f aca="false">EK125-SUM(EK126:EK134)</f>
        <v>0</v>
      </c>
      <c r="EL135" s="184" t="n">
        <f aca="false">EL125-SUM(EL126:EL134)</f>
        <v>0</v>
      </c>
      <c r="EM135" s="184" t="n">
        <f aca="false">EM125-SUM(EM126:EM134)</f>
        <v>0</v>
      </c>
      <c r="EN135" s="184" t="n">
        <f aca="false">EN125-SUM(EN126:EN134)</f>
        <v>0</v>
      </c>
      <c r="EO135" s="184" t="n">
        <f aca="false">EO125-SUM(EO126:EO134)</f>
        <v>0</v>
      </c>
      <c r="EP135" s="184" t="n">
        <f aca="false">EP125-SUM(EP126:EP134)</f>
        <v>0</v>
      </c>
      <c r="EQ135" s="184" t="n">
        <f aca="false">EQ125-SUM(EQ126:EQ134)</f>
        <v>0</v>
      </c>
      <c r="ER135" s="184" t="n">
        <f aca="false">ER125-SUM(ER126:ER134)</f>
        <v>0</v>
      </c>
      <c r="ES135" s="184" t="n">
        <f aca="false">ES125-SUM(ES126:ES134)</f>
        <v>0</v>
      </c>
      <c r="ET135" s="184" t="n">
        <f aca="false">ET125-SUM(ET126:ET134)</f>
        <v>0</v>
      </c>
      <c r="EU135" s="184" t="n">
        <f aca="false">EU125-SUM(EU126:EU134)</f>
        <v>0</v>
      </c>
      <c r="EV135" s="184" t="n">
        <f aca="false">EV125-SUM(EV126:EV134)</f>
        <v>0</v>
      </c>
      <c r="EW135" s="184" t="n">
        <f aca="false">EW125-SUM(EW126:EW134)</f>
        <v>0</v>
      </c>
      <c r="EX135" s="184" t="n">
        <f aca="false">EX125-SUM(EX126:EX134)</f>
        <v>0</v>
      </c>
      <c r="EY135" s="184" t="n">
        <f aca="false">EY125-SUM(EY126:EY134)</f>
        <v>0</v>
      </c>
      <c r="EZ135" s="184" t="n">
        <f aca="false">EZ125-SUM(EZ126:EZ134)</f>
        <v>0</v>
      </c>
      <c r="FA135" s="184" t="n">
        <f aca="false">FA125-SUM(FA126:FA134)</f>
        <v>0</v>
      </c>
      <c r="FB135" s="184" t="n">
        <f aca="false">FB125-SUM(FB126:FB134)</f>
        <v>0</v>
      </c>
      <c r="FC135" s="184" t="n">
        <f aca="false">FC125-SUM(FC126:FC134)</f>
        <v>0</v>
      </c>
      <c r="FD135" s="184" t="n">
        <f aca="false">FD125-SUM(FD126:FD134)</f>
        <v>0</v>
      </c>
      <c r="FE135" s="184" t="n">
        <f aca="false">FE125-SUM(FE126:FE134)</f>
        <v>0</v>
      </c>
      <c r="FF135" s="184" t="n">
        <f aca="false">FF125-SUM(FF126:FF134)</f>
        <v>0</v>
      </c>
      <c r="FG135" s="184" t="n">
        <f aca="false">FG125-SUM(FG126:FG134)</f>
        <v>0</v>
      </c>
      <c r="FH135" s="184" t="n">
        <f aca="false">FH125-SUM(FH126:FH134)</f>
        <v>0</v>
      </c>
      <c r="FI135" s="184" t="n">
        <f aca="false">FI125-SUM(FI126:FI134)</f>
        <v>0</v>
      </c>
      <c r="FJ135" s="184" t="n">
        <f aca="false">FJ125-SUM(FJ126:FJ134)</f>
        <v>0</v>
      </c>
      <c r="FK135" s="184" t="n">
        <f aca="false">FK125-SUM(FK126:FK134)</f>
        <v>0</v>
      </c>
      <c r="FL135" s="184" t="n">
        <f aca="false">FL125-SUM(FL126:FL134)</f>
        <v>0</v>
      </c>
      <c r="FM135" s="184" t="n">
        <f aca="false">FM125-SUM(FM126:FM134)</f>
        <v>0</v>
      </c>
      <c r="FN135" s="184" t="n">
        <f aca="false">FN125-SUM(FN126:FN134)</f>
        <v>0</v>
      </c>
      <c r="FO135" s="184" t="n">
        <f aca="false">FO125-SUM(FO126:FO134)</f>
        <v>0</v>
      </c>
      <c r="FP135" s="184" t="n">
        <f aca="false">FP125-SUM(FP126:FP134)</f>
        <v>0</v>
      </c>
      <c r="FQ135" s="184" t="n">
        <f aca="false">FQ125-SUM(FQ126:FQ134)</f>
        <v>0</v>
      </c>
      <c r="FR135" s="184" t="n">
        <f aca="false">FR125-SUM(FR126:FR134)</f>
        <v>0</v>
      </c>
      <c r="FS135" s="184" t="n">
        <f aca="false">FS125-SUM(FS126:FS134)</f>
        <v>0</v>
      </c>
      <c r="FT135" s="184" t="n">
        <f aca="false">FT125-SUM(FT126:FT134)</f>
        <v>0</v>
      </c>
      <c r="FU135" s="184" t="n">
        <f aca="false">FU125-SUM(FU126:FU134)</f>
        <v>0</v>
      </c>
      <c r="FV135" s="184" t="n">
        <f aca="false">FV125-SUM(FV126:FV134)</f>
        <v>0</v>
      </c>
      <c r="FW135" s="184" t="n">
        <f aca="false">FW125-SUM(FW126:FW134)</f>
        <v>0</v>
      </c>
      <c r="FX135" s="184" t="n">
        <f aca="false">FX125-SUM(FX126:FX134)</f>
        <v>0</v>
      </c>
      <c r="FY135" s="184" t="n">
        <f aca="false">FY125-SUM(FY126:FY134)</f>
        <v>0</v>
      </c>
      <c r="FZ135" s="184" t="n">
        <f aca="false">FZ125-SUM(FZ126:FZ134)</f>
        <v>0</v>
      </c>
      <c r="GA135" s="184" t="n">
        <f aca="false">GA125-SUM(GA126:GA134)</f>
        <v>0</v>
      </c>
      <c r="GB135" s="184" t="n">
        <f aca="false">GB125-SUM(GB126:GB134)</f>
        <v>0</v>
      </c>
      <c r="GC135" s="184" t="n">
        <f aca="false">GC125-SUM(GC126:GC134)</f>
        <v>0</v>
      </c>
      <c r="GD135" s="184" t="n">
        <f aca="false">GD125-SUM(GD126:GD134)</f>
        <v>0</v>
      </c>
      <c r="GE135" s="184" t="n">
        <f aca="false">GE125-SUM(GE126:GE134)</f>
        <v>0</v>
      </c>
      <c r="GF135" s="184" t="n">
        <f aca="false">GF125-SUM(GF126:GF134)</f>
        <v>0</v>
      </c>
      <c r="GG135" s="184" t="n">
        <f aca="false">GG125-SUM(GG126:GG134)</f>
        <v>0</v>
      </c>
      <c r="GH135" s="184" t="n">
        <f aca="false">GH125-SUM(GH126:GH134)</f>
        <v>0</v>
      </c>
      <c r="GI135" s="184" t="n">
        <f aca="false">GI125-SUM(GI126:GI134)</f>
        <v>0</v>
      </c>
      <c r="GJ135" s="184" t="n">
        <f aca="false">GJ125-SUM(GJ126:GJ134)</f>
        <v>0</v>
      </c>
      <c r="GK135" s="184" t="n">
        <f aca="false">GK125-SUM(GK126:GK134)</f>
        <v>0</v>
      </c>
      <c r="GL135" s="184" t="n">
        <f aca="false">GL125-SUM(GL126:GL134)</f>
        <v>0</v>
      </c>
      <c r="GM135" s="184" t="n">
        <f aca="false">GM125-SUM(GM126:GM134)</f>
        <v>0</v>
      </c>
      <c r="GN135" s="184" t="n">
        <f aca="false">GN125-SUM(GN126:GN134)</f>
        <v>0</v>
      </c>
      <c r="GO135" s="184" t="n">
        <f aca="false">GO125-SUM(GO126:GO134)</f>
        <v>0</v>
      </c>
      <c r="GP135" s="184" t="n">
        <f aca="false">GP125-SUM(GP126:GP134)</f>
        <v>0</v>
      </c>
      <c r="GQ135" s="184" t="n">
        <f aca="false">GQ125-SUM(GQ126:GQ134)</f>
        <v>0</v>
      </c>
      <c r="GR135" s="184" t="n">
        <f aca="false">GR125-SUM(GR126:GR134)</f>
        <v>0</v>
      </c>
      <c r="GS135" s="184" t="n">
        <f aca="false">GS125-SUM(GS126:GS134)</f>
        <v>0</v>
      </c>
      <c r="GT135" s="184" t="n">
        <f aca="false">GT125-SUM(GT126:GT134)</f>
        <v>0</v>
      </c>
      <c r="GU135" s="184" t="n">
        <f aca="false">GU125-SUM(GU126:GU134)</f>
        <v>0</v>
      </c>
      <c r="GV135" s="184" t="n">
        <f aca="false">GV125-SUM(GV126:GV134)</f>
        <v>0</v>
      </c>
      <c r="GW135" s="184" t="n">
        <f aca="false">GW125-SUM(GW126:GW134)</f>
        <v>0</v>
      </c>
      <c r="GX135" s="184" t="n">
        <f aca="false">GX125-SUM(GX126:GX134)</f>
        <v>0</v>
      </c>
      <c r="GY135" s="184" t="n">
        <f aca="false">GY125-SUM(GY126:GY134)</f>
        <v>0</v>
      </c>
      <c r="GZ135" s="184" t="n">
        <f aca="false">GZ125-SUM(GZ126:GZ134)</f>
        <v>0</v>
      </c>
      <c r="HA135" s="184" t="n">
        <f aca="false">HA125-SUM(HA126:HA134)</f>
        <v>0</v>
      </c>
      <c r="HB135" s="184" t="n">
        <f aca="false">HB125-SUM(HB126:HB134)</f>
        <v>0</v>
      </c>
      <c r="HC135" s="184" t="n">
        <f aca="false">HC125-SUM(HC126:HC134)</f>
        <v>0</v>
      </c>
      <c r="HD135" s="184" t="n">
        <f aca="false">HD125-SUM(HD126:HD134)</f>
        <v>0</v>
      </c>
      <c r="HE135" s="184" t="n">
        <f aca="false">HE125-SUM(HE126:HE134)</f>
        <v>0</v>
      </c>
      <c r="HF135" s="184" t="n">
        <f aca="false">HF125-SUM(HF126:HF134)</f>
        <v>0</v>
      </c>
      <c r="HG135" s="184" t="n">
        <f aca="false">HG125-SUM(HG126:HG134)</f>
        <v>0</v>
      </c>
      <c r="HH135" s="184" t="n">
        <f aca="false">HH125-SUM(HH126:HH134)</f>
        <v>0</v>
      </c>
      <c r="HI135" s="184" t="n">
        <f aca="false">HI125-SUM(HI126:HI134)</f>
        <v>0</v>
      </c>
      <c r="HJ135" s="184" t="n">
        <f aca="false">HJ125-SUM(HJ126:HJ134)</f>
        <v>0</v>
      </c>
      <c r="HK135" s="184" t="n">
        <f aca="false">HK125-SUM(HK126:HK134)</f>
        <v>0</v>
      </c>
      <c r="HL135" s="184" t="n">
        <f aca="false">HL125-SUM(HL126:HL134)</f>
        <v>0</v>
      </c>
      <c r="HM135" s="184" t="n">
        <f aca="false">HM125-SUM(HM126:HM134)</f>
        <v>0</v>
      </c>
      <c r="HN135" s="184" t="n">
        <f aca="false">HN125-SUM(HN126:HN134)</f>
        <v>0</v>
      </c>
      <c r="HO135" s="184" t="n">
        <f aca="false">HO125-SUM(HO126:HO134)</f>
        <v>0</v>
      </c>
      <c r="HP135" s="184" t="n">
        <f aca="false">HP125-SUM(HP126:HP134)</f>
        <v>0</v>
      </c>
      <c r="HQ135" s="184" t="n">
        <f aca="false">HQ125-SUM(HQ126:HQ134)</f>
        <v>0</v>
      </c>
      <c r="HR135" s="184" t="n">
        <f aca="false">HR125-SUM(HR126:HR134)</f>
        <v>0</v>
      </c>
      <c r="HS135" s="184" t="n">
        <f aca="false">HS125-SUM(HS126:HS134)</f>
        <v>0</v>
      </c>
      <c r="HT135" s="184" t="n">
        <f aca="false">HT125-SUM(HT126:HT134)</f>
        <v>0</v>
      </c>
      <c r="HU135" s="184" t="n">
        <f aca="false">HU125-SUM(HU126:HU134)</f>
        <v>0</v>
      </c>
      <c r="HV135" s="184" t="n">
        <f aca="false">HV125-SUM(HV126:HV134)</f>
        <v>0</v>
      </c>
      <c r="HW135" s="184" t="n">
        <f aca="false">HW125-SUM(HW126:HW134)</f>
        <v>0</v>
      </c>
      <c r="HX135" s="184" t="n">
        <f aca="false">HX125-SUM(HX126:HX134)</f>
        <v>0</v>
      </c>
      <c r="HY135" s="184" t="n">
        <f aca="false">HY125-SUM(HY126:HY134)</f>
        <v>0</v>
      </c>
      <c r="HZ135" s="184" t="n">
        <f aca="false">HZ125-SUM(HZ126:HZ134)</f>
        <v>0</v>
      </c>
      <c r="IA135" s="184" t="n">
        <f aca="false">IA125-SUM(IA126:IA134)</f>
        <v>0</v>
      </c>
      <c r="IB135" s="184" t="n">
        <f aca="false">IB125-SUM(IB126:IB134)</f>
        <v>0</v>
      </c>
      <c r="IC135" s="184" t="n">
        <f aca="false">IC125-SUM(IC126:IC134)</f>
        <v>0</v>
      </c>
      <c r="ID135" s="184" t="n">
        <f aca="false">ID125-SUM(ID126:ID134)</f>
        <v>0</v>
      </c>
      <c r="IE135" s="184" t="n">
        <f aca="false">IE125-SUM(IE126:IE134)</f>
        <v>0</v>
      </c>
      <c r="IF135" s="184" t="n">
        <f aca="false">IF125-SUM(IF126:IF134)</f>
        <v>0</v>
      </c>
      <c r="IG135" s="184" t="n">
        <f aca="false">IG125-SUM(IG126:IG134)</f>
        <v>0</v>
      </c>
      <c r="IH135" s="184" t="n">
        <f aca="false">IH125-SUM(IH126:IH134)</f>
        <v>0</v>
      </c>
      <c r="II135" s="184" t="n">
        <f aca="false">II125-SUM(II126:II134)</f>
        <v>0</v>
      </c>
      <c r="IJ135" s="184" t="n">
        <f aca="false">IJ125-SUM(IJ126:IJ134)</f>
        <v>0</v>
      </c>
      <c r="IK135" s="184" t="n">
        <f aca="false">IK125-SUM(IK126:IK134)</f>
        <v>0</v>
      </c>
      <c r="IL135" s="184" t="n">
        <f aca="false">IL125-SUM(IL126:IL134)</f>
        <v>0</v>
      </c>
      <c r="IM135" s="184" t="n">
        <f aca="false">IM125-SUM(IM126:IM134)</f>
        <v>0</v>
      </c>
      <c r="IN135" s="184" t="n">
        <f aca="false">IN125-SUM(IN126:IN134)</f>
        <v>0</v>
      </c>
      <c r="IO135" s="184" t="n">
        <f aca="false">IO125-SUM(IO126:IO134)</f>
        <v>0</v>
      </c>
      <c r="IP135" s="184" t="n">
        <f aca="false">IP125-SUM(IP126:IP134)</f>
        <v>0</v>
      </c>
      <c r="IQ135" s="184" t="n">
        <f aca="false">IQ125-SUM(IQ126:IQ134)</f>
        <v>0</v>
      </c>
      <c r="IR135" s="184" t="n">
        <f aca="false">IR125-SUM(IR126:IR134)</f>
        <v>0</v>
      </c>
      <c r="IS135" s="184" t="n">
        <f aca="false">IS125-SUM(IS126:IS134)</f>
        <v>0</v>
      </c>
      <c r="IT135" s="184" t="n">
        <f aca="false">IT125-SUM(IT126:IT134)</f>
        <v>0</v>
      </c>
      <c r="IU135" s="184" t="n">
        <f aca="false">IU125-SUM(IU126:IU134)</f>
        <v>0</v>
      </c>
      <c r="IV135" s="184" t="n">
        <f aca="false">IV125-SUM(IV126:IV134)</f>
        <v>0</v>
      </c>
    </row>
    <row r="136" customFormat="false" ht="13.5" hidden="false" customHeight="false" outlineLevel="0" collapsed="false">
      <c r="A136" s="181"/>
      <c r="B136" s="157"/>
      <c r="C136" s="184"/>
      <c r="D136" s="185"/>
      <c r="E136" s="186"/>
      <c r="F136" s="185"/>
      <c r="G136" s="185"/>
      <c r="H136" s="185"/>
      <c r="I136" s="184"/>
      <c r="J136" s="184"/>
      <c r="K136" s="185"/>
      <c r="L136" s="185"/>
      <c r="M136" s="185"/>
      <c r="N136" s="185"/>
      <c r="O136" s="185"/>
      <c r="P136" s="184"/>
      <c r="Q136" s="184"/>
      <c r="R136" s="185"/>
      <c r="S136" s="185"/>
      <c r="T136" s="185"/>
      <c r="U136" s="185"/>
      <c r="V136" s="185"/>
      <c r="W136" s="184"/>
      <c r="X136" s="184"/>
      <c r="Y136" s="185"/>
      <c r="Z136" s="185"/>
      <c r="AA136" s="185"/>
      <c r="AB136" s="185"/>
      <c r="AC136" s="185"/>
      <c r="AD136" s="184"/>
      <c r="AE136" s="187"/>
      <c r="AF136" s="187"/>
      <c r="AG136" s="187"/>
      <c r="AH136" s="187"/>
      <c r="AI136" s="188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</row>
    <row r="137" customFormat="false" ht="13.5" hidden="false" customHeight="false" outlineLevel="0" collapsed="false">
      <c r="A137" s="181"/>
      <c r="B137" s="160" t="e">
        <f aca="true">OFFSET(Picture!B21,Info!$G$5,Info!$H$5)</f>
        <v>#VALUE!</v>
      </c>
      <c r="C137" s="160" t="e">
        <f aca="true">OFFSET(Picture!C21,Info!$G$5,Info!$H$5)</f>
        <v>#VALUE!</v>
      </c>
      <c r="D137" s="182" t="str">
        <f aca="false">IF(ISERROR((C137-I137)/I137*100),"NA",(C137-I137)/I137*100)</f>
        <v>NA</v>
      </c>
      <c r="E137" s="162" t="str">
        <f aca="false">IF(ISERROR(C137/$C$137*100),"NA",C137/$C$137*100)</f>
        <v>NA</v>
      </c>
      <c r="F137" s="182" t="str">
        <f aca="false">IF(ISERROR(E137-(I137/I$137*100)),"NA",E137-(I137/I$137*100))</f>
        <v>NA</v>
      </c>
      <c r="G137" s="182" t="str">
        <f aca="false">IF(ISERROR(C137/C$5*100),"NA",C137/C$5*100)</f>
        <v>NA</v>
      </c>
      <c r="H137" s="182" t="str">
        <f aca="false">IF(ISERROR(G137-(I137/I$5*100)),"NA",G137-(I137/I$5*100))</f>
        <v>NA</v>
      </c>
      <c r="I137" s="160" t="e">
        <f aca="true">OFFSET(Picture!D21,Info!$G$5,Info!$H$5)</f>
        <v>#VALUE!</v>
      </c>
      <c r="J137" s="160" t="e">
        <f aca="true">OFFSET(Picture!E21,Info!$G$5,Info!$H$5)</f>
        <v>#VALUE!</v>
      </c>
      <c r="K137" s="182" t="str">
        <f aca="false">IF(ISERROR((J137-P137)/P137*100),"NA",(J137-P137)/P137*100)</f>
        <v>NA</v>
      </c>
      <c r="L137" s="182" t="str">
        <f aca="false">IF(ISERROR(J137/J$137*100),"NA",J137/J$137*100)</f>
        <v>NA</v>
      </c>
      <c r="M137" s="182" t="str">
        <f aca="false">IF(ISERROR(L137-(P137/P$137*100)),"NA",L137-(P137/P$137*100))</f>
        <v>NA</v>
      </c>
      <c r="N137" s="182" t="str">
        <f aca="false">IF(ISERROR(J137/J$5*100),"NA",J137/J$5*100)</f>
        <v>NA</v>
      </c>
      <c r="O137" s="182" t="str">
        <f aca="false">IF(ISERROR(N137-(P137/P$5*100)),"NA",N137-(P137/P$5*100))</f>
        <v>NA</v>
      </c>
      <c r="P137" s="160" t="e">
        <f aca="true">OFFSET(Picture!F21,Info!$G$5,Info!$H$5)</f>
        <v>#VALUE!</v>
      </c>
      <c r="Q137" s="161" t="e">
        <f aca="true">OFFSET(Picture!G21,Info!$G$5,Info!$H$5)</f>
        <v>#VALUE!</v>
      </c>
      <c r="R137" s="182" t="str">
        <f aca="false">IF(ISERROR((Q137-W137)/W137*100),"NA",(Q137-W137)/W137*100)</f>
        <v>NA</v>
      </c>
      <c r="S137" s="182" t="str">
        <f aca="false">IF(ISERROR(Q137/Q$137*100),"NA",Q137/Q$137*100)</f>
        <v>NA</v>
      </c>
      <c r="T137" s="182" t="str">
        <f aca="false">IF(ISERROR(S137-(W137/W$137*100)),"NA",S137-(W137/W$137*100))</f>
        <v>NA</v>
      </c>
      <c r="U137" s="182" t="str">
        <f aca="false">IF(ISERROR(Q137/Q$5*100),"NA",Q137/Q$5*100)</f>
        <v>NA</v>
      </c>
      <c r="V137" s="182" t="str">
        <f aca="false">IF(ISERROR(U137-(W137/W$5*100)),"NA",U137-(W137/W$5*100))</f>
        <v>NA</v>
      </c>
      <c r="W137" s="161" t="e">
        <f aca="true">OFFSET(Picture!H21,Info!$G$5,Info!$H$5)</f>
        <v>#VALUE!</v>
      </c>
      <c r="X137" s="161" t="e">
        <f aca="true">OFFSET(Picture!I21,Info!$G$5,Info!$H$5)</f>
        <v>#VALUE!</v>
      </c>
      <c r="Y137" s="182" t="str">
        <f aca="false">IF(ISERROR((X137-AD137)/AD137*100),"NA",(X137-AD137)/AD137*100)</f>
        <v>NA</v>
      </c>
      <c r="Z137" s="182" t="str">
        <f aca="false">IF(ISERROR(X137/X$137*100),"NA",X137/X$137*100)</f>
        <v>NA</v>
      </c>
      <c r="AA137" s="182" t="str">
        <f aca="false">IF(ISERROR(Z137-(AD137/AD$137*100)),"NA",Z137-(AD137/AD$137*100))</f>
        <v>NA</v>
      </c>
      <c r="AB137" s="182" t="str">
        <f aca="false">IF(ISERROR(X137/X$5*100),"NA",X137/X$5*100)</f>
        <v>NA</v>
      </c>
      <c r="AC137" s="182" t="str">
        <f aca="false">IF(ISERROR(AB137-(AD137/AD$5*100)),"NA",AB137-(AD137/AD$5*100))</f>
        <v>NA</v>
      </c>
      <c r="AD137" s="161" t="e">
        <f aca="true">OFFSET(Picture!J21,Info!$G$5,Info!$H$5)</f>
        <v>#VALUE!</v>
      </c>
      <c r="AE137" s="183" t="str">
        <f aca="false">IF(ISERROR(((AJ137/AR137)-(AK137/AS137))/(AK137/AS137)*100),"NA",((AJ137/AR137)-(AK137/AS137))/(AK137/AS137)*100)</f>
        <v>NA</v>
      </c>
      <c r="AF137" s="183" t="str">
        <f aca="false">IF(ISERROR(((AL137/AT137)-(AM137/AU137))/(AM137/AU137)*100),"NA",((AL137/AT137)-(AM137/AU137))/(AM137/AU137)*100)</f>
        <v>NA</v>
      </c>
      <c r="AG137" s="183" t="str">
        <f aca="false">IF(ISERROR(((AN137/AV137)-(AO137/AW137))/(AO137/AW137)*100),"NA",((AN137/AV137)-(AO137/AW137))/(AO137/AW137)*100)</f>
        <v>NA</v>
      </c>
      <c r="AH137" s="183" t="str">
        <f aca="false">IF(ISERROR(((AP137/AX137)-(AQ137/AY137))/(AQ137/AY137)*100),"NA",((AP137/AX137)-(AQ137/AY137))/(AQ137/AY137)*100)</f>
        <v>NA</v>
      </c>
      <c r="AJ137" s="160" t="e">
        <f aca="true">OFFSET(Picture!C21,Info!$G$5,0)</f>
        <v>#VALUE!</v>
      </c>
      <c r="AK137" s="160" t="e">
        <f aca="true">OFFSET(Picture!D21,Info!$G$5,0)</f>
        <v>#VALUE!</v>
      </c>
      <c r="AL137" s="160" t="e">
        <f aca="true">OFFSET(Picture!E21,Info!$G$5,0)</f>
        <v>#VALUE!</v>
      </c>
      <c r="AM137" s="160" t="e">
        <f aca="true">OFFSET(Picture!F21,Info!$G$5,0)</f>
        <v>#VALUE!</v>
      </c>
      <c r="AN137" s="160" t="e">
        <f aca="true">OFFSET(Picture!G21,Info!$G$5,0)</f>
        <v>#VALUE!</v>
      </c>
      <c r="AO137" s="160" t="e">
        <f aca="true">OFFSET(Picture!H21,Info!$G$5,0)</f>
        <v>#VALUE!</v>
      </c>
      <c r="AP137" s="160" t="e">
        <f aca="true">OFFSET(Picture!I21,Info!$G$5,0)</f>
        <v>#VALUE!</v>
      </c>
      <c r="AQ137" s="160" t="e">
        <f aca="true">OFFSET(Picture!J21,Info!$G$5,0)</f>
        <v>#VALUE!</v>
      </c>
      <c r="AR137" s="160" t="e">
        <f aca="true">OFFSET(Picture!K21,Info!$G$5,0)</f>
        <v>#VALUE!</v>
      </c>
      <c r="AS137" s="160" t="e">
        <f aca="true">OFFSET(Picture!L21,Info!$G$5,0)</f>
        <v>#VALUE!</v>
      </c>
      <c r="AT137" s="160" t="e">
        <f aca="true">OFFSET(Picture!M21,Info!$G$5,0)</f>
        <v>#VALUE!</v>
      </c>
      <c r="AU137" s="160" t="e">
        <f aca="true">OFFSET(Picture!N21,Info!$G$5,0)</f>
        <v>#VALUE!</v>
      </c>
      <c r="AV137" s="160" t="e">
        <f aca="true">OFFSET(Picture!O21,Info!$G$5,0)</f>
        <v>#VALUE!</v>
      </c>
      <c r="AW137" s="160" t="e">
        <f aca="true">OFFSET(Picture!P21,Info!$G$5,0)</f>
        <v>#VALUE!</v>
      </c>
      <c r="AX137" s="160" t="e">
        <f aca="true">OFFSET(Picture!Q21,Info!$G$5,0)</f>
        <v>#VALUE!</v>
      </c>
      <c r="AY137" s="160" t="e">
        <f aca="true">OFFSET(Picture!R21,Info!$G$5,0)</f>
        <v>#VALUE!</v>
      </c>
    </row>
    <row r="138" customFormat="false" ht="13.5" hidden="false" customHeight="false" outlineLevel="0" collapsed="false">
      <c r="A138" s="181"/>
      <c r="B138" s="160" t="e">
        <f aca="true">OFFSET(Picture!B22,Info!$G$5,Info!$H$5)</f>
        <v>#VALUE!</v>
      </c>
      <c r="C138" s="160" t="e">
        <f aca="true">OFFSET(Picture!C22,Info!$G$5,Info!$H$5)</f>
        <v>#VALUE!</v>
      </c>
      <c r="D138" s="159" t="str">
        <f aca="false">IF(ISERROR((C138-I138)/I138*100),"NA",(C138-I138)/I138*100)</f>
        <v>NA</v>
      </c>
      <c r="E138" s="163" t="str">
        <f aca="false">IF(ISERROR(C138/$C$137*100),"NA",C138/$C$137*100)</f>
        <v>NA</v>
      </c>
      <c r="F138" s="159" t="str">
        <f aca="false">IF(ISERROR(E138-(I138/I$137*100)),"NA",E138-(I138/I$137*100))</f>
        <v>NA</v>
      </c>
      <c r="G138" s="159" t="str">
        <f aca="false">IF(ISERROR(C138/C$5*100),"NA",C138/C$5*100)</f>
        <v>NA</v>
      </c>
      <c r="H138" s="159" t="str">
        <f aca="false">IF(ISERROR(G138-(I138/I$5*100)),"NA",G138-(I138/I$5*100))</f>
        <v>NA</v>
      </c>
      <c r="I138" s="160" t="e">
        <f aca="true">OFFSET(Picture!D22,Info!$G$5,Info!$H$5)</f>
        <v>#VALUE!</v>
      </c>
      <c r="J138" s="160" t="e">
        <f aca="true">OFFSET(Picture!E22,Info!$G$5,Info!$H$5)</f>
        <v>#VALUE!</v>
      </c>
      <c r="K138" s="159" t="str">
        <f aca="false">IF(ISERROR((J138-P138)/P138*100),"NA",(J138-P138)/P138*100)</f>
        <v>NA</v>
      </c>
      <c r="L138" s="159" t="str">
        <f aca="false">IF(ISERROR(J138/J$137*100),"NA",J138/J$137*100)</f>
        <v>NA</v>
      </c>
      <c r="M138" s="159" t="str">
        <f aca="false">IF(ISERROR(L138-(P138/P$137*100)),"NA",L138-(P138/P$137*100))</f>
        <v>NA</v>
      </c>
      <c r="N138" s="159" t="str">
        <f aca="false">IF(ISERROR(J138/J$5*100),"NA",J138/J$5*100)</f>
        <v>NA</v>
      </c>
      <c r="O138" s="159" t="str">
        <f aca="false">IF(ISERROR(N138-(P138/P$5*100)),"NA",N138-(P138/P$5*100))</f>
        <v>NA</v>
      </c>
      <c r="P138" s="160" t="e">
        <f aca="true">OFFSET(Picture!F22,Info!$G$5,Info!$H$5)</f>
        <v>#VALUE!</v>
      </c>
      <c r="Q138" s="158" t="e">
        <f aca="true">OFFSET(Picture!G22,Info!$G$5,Info!$H$5)</f>
        <v>#VALUE!</v>
      </c>
      <c r="R138" s="159" t="str">
        <f aca="false">IF(ISERROR((Q138-W138)/W138*100),"NA",(Q138-W138)/W138*100)</f>
        <v>NA</v>
      </c>
      <c r="S138" s="159" t="str">
        <f aca="false">IF(ISERROR(Q138/Q$137*100),"NA",Q138/Q$137*100)</f>
        <v>NA</v>
      </c>
      <c r="T138" s="159" t="str">
        <f aca="false">IF(ISERROR(S138-(W138/W$137*100)),"NA",S138-(W138/W$137*100))</f>
        <v>NA</v>
      </c>
      <c r="U138" s="159" t="str">
        <f aca="false">IF(ISERROR(Q138/Q$5*100),"NA",Q138/Q$5*100)</f>
        <v>NA</v>
      </c>
      <c r="V138" s="159" t="str">
        <f aca="false">IF(ISERROR(U138-(W138/W$5*100)),"NA",U138-(W138/W$5*100))</f>
        <v>NA</v>
      </c>
      <c r="W138" s="158" t="e">
        <f aca="true">OFFSET(Picture!H22,Info!$G$5,Info!$H$5)</f>
        <v>#VALUE!</v>
      </c>
      <c r="X138" s="158" t="e">
        <f aca="true">OFFSET(Picture!I22,Info!$G$5,Info!$H$5)</f>
        <v>#VALUE!</v>
      </c>
      <c r="Y138" s="159" t="str">
        <f aca="false">IF(ISERROR((X138-AD138)/AD138*100),"NA",(X138-AD138)/AD138*100)</f>
        <v>NA</v>
      </c>
      <c r="Z138" s="159" t="str">
        <f aca="false">IF(ISERROR(X138/X$137*100),"NA",X138/X$137*100)</f>
        <v>NA</v>
      </c>
      <c r="AA138" s="159" t="str">
        <f aca="false">IF(ISERROR(Z138-(AD138/AD$137*100)),"NA",Z138-(AD138/AD$137*100))</f>
        <v>NA</v>
      </c>
      <c r="AB138" s="159" t="str">
        <f aca="false">IF(ISERROR(X138/X$5*100),"NA",X138/X$5*100)</f>
        <v>NA</v>
      </c>
      <c r="AC138" s="159" t="str">
        <f aca="false">IF(ISERROR(AB138-(AD138/AD$5*100)),"NA",AB138-(AD138/AD$5*100))</f>
        <v>NA</v>
      </c>
      <c r="AD138" s="158" t="e">
        <f aca="true">OFFSET(Picture!J22,Info!$G$5,Info!$H$5)</f>
        <v>#VALUE!</v>
      </c>
      <c r="AE138" s="183" t="str">
        <f aca="false">IF(ISERROR(((AJ138/AR138)-(AK138/AS138))/(AK138/AS138)*100),"NA",((AJ138/AR138)-(AK138/AS138))/(AK138/AS138)*100)</f>
        <v>NA</v>
      </c>
      <c r="AF138" s="183" t="str">
        <f aca="false">IF(ISERROR(((AL138/AT138)-(AM138/AU138))/(AM138/AU138)*100),"NA",((AL138/AT138)-(AM138/AU138))/(AM138/AU138)*100)</f>
        <v>NA</v>
      </c>
      <c r="AG138" s="183" t="str">
        <f aca="false">IF(ISERROR(((AN138/AV138)-(AO138/AW138))/(AO138/AW138)*100),"NA",((AN138/AV138)-(AO138/AW138))/(AO138/AW138)*100)</f>
        <v>NA</v>
      </c>
      <c r="AH138" s="183" t="str">
        <f aca="false">IF(ISERROR(((AP138/AX138)-(AQ138/AY138))/(AQ138/AY138)*100),"NA",((AP138/AX138)-(AQ138/AY138))/(AQ138/AY138)*100)</f>
        <v>NA</v>
      </c>
      <c r="AJ138" s="160" t="e">
        <f aca="true">OFFSET(Picture!C22,Info!$G$5,0)</f>
        <v>#VALUE!</v>
      </c>
      <c r="AK138" s="160" t="e">
        <f aca="true">OFFSET(Picture!D22,Info!$G$5,0)</f>
        <v>#VALUE!</v>
      </c>
      <c r="AL138" s="160" t="e">
        <f aca="true">OFFSET(Picture!E22,Info!$G$5,0)</f>
        <v>#VALUE!</v>
      </c>
      <c r="AM138" s="160" t="e">
        <f aca="true">OFFSET(Picture!F22,Info!$G$5,0)</f>
        <v>#VALUE!</v>
      </c>
      <c r="AN138" s="160" t="e">
        <f aca="true">OFFSET(Picture!G22,Info!$G$5,0)</f>
        <v>#VALUE!</v>
      </c>
      <c r="AO138" s="160" t="e">
        <f aca="true">OFFSET(Picture!H22,Info!$G$5,0)</f>
        <v>#VALUE!</v>
      </c>
      <c r="AP138" s="160" t="e">
        <f aca="true">OFFSET(Picture!I22,Info!$G$5,0)</f>
        <v>#VALUE!</v>
      </c>
      <c r="AQ138" s="160" t="e">
        <f aca="true">OFFSET(Picture!J22,Info!$G$5,0)</f>
        <v>#VALUE!</v>
      </c>
      <c r="AR138" s="160" t="e">
        <f aca="true">OFFSET(Picture!K22,Info!$G$5,0)</f>
        <v>#VALUE!</v>
      </c>
      <c r="AS138" s="160" t="e">
        <f aca="true">OFFSET(Picture!L22,Info!$G$5,0)</f>
        <v>#VALUE!</v>
      </c>
      <c r="AT138" s="160" t="e">
        <f aca="true">OFFSET(Picture!M22,Info!$G$5,0)</f>
        <v>#VALUE!</v>
      </c>
      <c r="AU138" s="160" t="e">
        <f aca="true">OFFSET(Picture!N22,Info!$G$5,0)</f>
        <v>#VALUE!</v>
      </c>
      <c r="AV138" s="160" t="e">
        <f aca="true">OFFSET(Picture!O22,Info!$G$5,0)</f>
        <v>#VALUE!</v>
      </c>
      <c r="AW138" s="160" t="e">
        <f aca="true">OFFSET(Picture!P22,Info!$G$5,0)</f>
        <v>#VALUE!</v>
      </c>
      <c r="AX138" s="160" t="e">
        <f aca="true">OFFSET(Picture!Q22,Info!$G$5,0)</f>
        <v>#VALUE!</v>
      </c>
      <c r="AY138" s="160" t="e">
        <f aca="true">OFFSET(Picture!R22,Info!$G$5,0)</f>
        <v>#VALUE!</v>
      </c>
    </row>
    <row r="139" customFormat="false" ht="13.5" hidden="false" customHeight="false" outlineLevel="0" collapsed="false">
      <c r="A139" s="181"/>
      <c r="B139" s="160" t="n">
        <f aca="true">OFFSET(Picture!B128,Info!$G$5,Info!$H$5)</f>
        <v>0</v>
      </c>
      <c r="C139" s="160" t="n">
        <f aca="true">OFFSET(Picture!C128,Info!$G$5,Info!$H$5)</f>
        <v>0</v>
      </c>
      <c r="D139" s="182" t="str">
        <f aca="false">IF(ISERROR((C139-I139)/I139*100),"NA",(C139-I139)/I139*100)</f>
        <v>NA</v>
      </c>
      <c r="E139" s="162" t="str">
        <f aca="false">IF(ISERROR(C139/$C$137*100),"NA",C139/$C$137*100)</f>
        <v>NA</v>
      </c>
      <c r="F139" s="182" t="str">
        <f aca="false">IF(ISERROR(E139-(I139/I$137*100)),"NA",E139-(I139/I$137*100))</f>
        <v>NA</v>
      </c>
      <c r="G139" s="182" t="str">
        <f aca="false">IF(ISERROR(C139/C$5*100),"NA",C139/C$5*100)</f>
        <v>NA</v>
      </c>
      <c r="H139" s="182" t="str">
        <f aca="false">IF(ISERROR(G139-(I139/I$5*100)),"NA",G139-(I139/I$5*100))</f>
        <v>NA</v>
      </c>
      <c r="I139" s="160" t="n">
        <f aca="true">OFFSET(Picture!D128,Info!$G$5,Info!$H$5)</f>
        <v>0</v>
      </c>
      <c r="J139" s="160" t="n">
        <f aca="true">OFFSET(Picture!E128,Info!$G$5,Info!$H$5)</f>
        <v>0</v>
      </c>
      <c r="K139" s="182" t="str">
        <f aca="false">IF(ISERROR((J139-P139)/P139*100),"NA",(J139-P139)/P139*100)</f>
        <v>NA</v>
      </c>
      <c r="L139" s="182" t="str">
        <f aca="false">IF(ISERROR(J139/J$137*100),"NA",J139/J$137*100)</f>
        <v>NA</v>
      </c>
      <c r="M139" s="182" t="str">
        <f aca="false">IF(ISERROR(L139-(P139/P$137*100)),"NA",L139-(P139/P$137*100))</f>
        <v>NA</v>
      </c>
      <c r="N139" s="182" t="str">
        <f aca="false">IF(ISERROR(J139/J$5*100),"NA",J139/J$5*100)</f>
        <v>NA</v>
      </c>
      <c r="O139" s="182" t="str">
        <f aca="false">IF(ISERROR(N139-(P139/P$5*100)),"NA",N139-(P139/P$5*100))</f>
        <v>NA</v>
      </c>
      <c r="P139" s="160" t="n">
        <f aca="true">OFFSET(Picture!F128,Info!$G$5,Info!$H$5)</f>
        <v>0</v>
      </c>
      <c r="Q139" s="161" t="n">
        <f aca="true">OFFSET(Picture!G128,Info!$G$5,Info!$H$5)</f>
        <v>0</v>
      </c>
      <c r="R139" s="182" t="str">
        <f aca="false">IF(ISERROR((Q139-W139)/W139*100),"NA",(Q139-W139)/W139*100)</f>
        <v>NA</v>
      </c>
      <c r="S139" s="182" t="str">
        <f aca="false">IF(ISERROR(Q139/Q$137*100),"NA",Q139/Q$137*100)</f>
        <v>NA</v>
      </c>
      <c r="T139" s="182" t="str">
        <f aca="false">IF(ISERROR(S139-(W139/W$137*100)),"NA",S139-(W139/W$137*100))</f>
        <v>NA</v>
      </c>
      <c r="U139" s="182" t="str">
        <f aca="false">IF(ISERROR(Q139/Q$5*100),"NA",Q139/Q$5*100)</f>
        <v>NA</v>
      </c>
      <c r="V139" s="182" t="str">
        <f aca="false">IF(ISERROR(U139-(W139/W$5*100)),"NA",U139-(W139/W$5*100))</f>
        <v>NA</v>
      </c>
      <c r="W139" s="161" t="n">
        <f aca="true">OFFSET(Picture!H128,Info!$G$5,Info!$H$5)</f>
        <v>0</v>
      </c>
      <c r="X139" s="161" t="n">
        <f aca="true">OFFSET(Picture!I128,Info!$G$5,Info!$H$5)</f>
        <v>0</v>
      </c>
      <c r="Y139" s="182" t="str">
        <f aca="false">IF(ISERROR((X139-AD139)/AD139*100),"NA",(X139-AD139)/AD139*100)</f>
        <v>NA</v>
      </c>
      <c r="Z139" s="182" t="str">
        <f aca="false">IF(ISERROR(X139/X$137*100),"NA",X139/X$137*100)</f>
        <v>NA</v>
      </c>
      <c r="AA139" s="182" t="str">
        <f aca="false">IF(ISERROR(Z139-(AD139/AD$137*100)),"NA",Z139-(AD139/AD$137*100))</f>
        <v>NA</v>
      </c>
      <c r="AB139" s="182" t="str">
        <f aca="false">IF(ISERROR(X139/X$5*100),"NA",X139/X$5*100)</f>
        <v>NA</v>
      </c>
      <c r="AC139" s="182" t="str">
        <f aca="false">IF(ISERROR(AB139-(AD139/AD$5*100)),"NA",AB139-(AD139/AD$5*100))</f>
        <v>NA</v>
      </c>
      <c r="AD139" s="161" t="n">
        <f aca="true">OFFSET(Picture!J128,Info!$G$5,Info!$H$5)</f>
        <v>0</v>
      </c>
      <c r="AE139" s="183" t="str">
        <f aca="false">IF(ISERROR(((AJ139/AR139)-(AK139/AS139))/(AK139/AS139)*100),"NA",((AJ139/AR139)-(AK139/AS139))/(AK139/AS139)*100)</f>
        <v>NA</v>
      </c>
      <c r="AF139" s="183" t="str">
        <f aca="false">IF(ISERROR(((AL139/AT139)-(AM139/AU139))/(AM139/AU139)*100),"NA",((AL139/AT139)-(AM139/AU139))/(AM139/AU139)*100)</f>
        <v>NA</v>
      </c>
      <c r="AG139" s="183" t="str">
        <f aca="false">IF(ISERROR(((AN139/AV139)-(AO139/AW139))/(AO139/AW139)*100),"NA",((AN139/AV139)-(AO139/AW139))/(AO139/AW139)*100)</f>
        <v>NA</v>
      </c>
      <c r="AH139" s="183" t="str">
        <f aca="false">IF(ISERROR(((AP139/AX139)-(AQ139/AY139))/(AQ139/AY139)*100),"NA",((AP139/AX139)-(AQ139/AY139))/(AQ139/AY139)*100)</f>
        <v>NA</v>
      </c>
      <c r="AJ139" s="160" t="n">
        <f aca="true">OFFSET(Picture!C128,Info!$G$5,0)</f>
        <v>0</v>
      </c>
      <c r="AK139" s="160" t="n">
        <f aca="true">OFFSET(Picture!D128,Info!$G$5,0)</f>
        <v>0</v>
      </c>
      <c r="AL139" s="160" t="n">
        <f aca="true">OFFSET(Picture!E128,Info!$G$5,0)</f>
        <v>0</v>
      </c>
      <c r="AM139" s="160" t="n">
        <f aca="true">OFFSET(Picture!F128,Info!$G$5,0)</f>
        <v>0</v>
      </c>
      <c r="AN139" s="160" t="n">
        <f aca="true">OFFSET(Picture!G128,Info!$G$5,0)</f>
        <v>0</v>
      </c>
      <c r="AO139" s="160" t="n">
        <f aca="true">OFFSET(Picture!H128,Info!$G$5,0)</f>
        <v>0</v>
      </c>
      <c r="AP139" s="160" t="n">
        <f aca="true">OFFSET(Picture!I128,Info!$G$5,0)</f>
        <v>0</v>
      </c>
      <c r="AQ139" s="160" t="n">
        <f aca="true">OFFSET(Picture!J128,Info!$G$5,0)</f>
        <v>0</v>
      </c>
      <c r="AR139" s="160" t="n">
        <f aca="true">OFFSET(Picture!K128,Info!$G$5,0)</f>
        <v>0</v>
      </c>
      <c r="AS139" s="160" t="n">
        <f aca="true">OFFSET(Picture!L128,Info!$G$5,0)</f>
        <v>0</v>
      </c>
      <c r="AT139" s="160" t="n">
        <f aca="true">OFFSET(Picture!M128,Info!$G$5,0)</f>
        <v>0</v>
      </c>
      <c r="AU139" s="160" t="n">
        <f aca="true">OFFSET(Picture!N128,Info!$G$5,0)</f>
        <v>0</v>
      </c>
      <c r="AV139" s="160" t="n">
        <f aca="true">OFFSET(Picture!O128,Info!$G$5,0)</f>
        <v>0</v>
      </c>
      <c r="AW139" s="160" t="n">
        <f aca="true">OFFSET(Picture!P128,Info!$G$5,0)</f>
        <v>0</v>
      </c>
      <c r="AX139" s="160" t="n">
        <f aca="true">OFFSET(Picture!Q128,Info!$G$5,0)</f>
        <v>0</v>
      </c>
      <c r="AY139" s="160" t="n">
        <f aca="true">OFFSET(Picture!R128,Info!$G$5,0)</f>
        <v>0</v>
      </c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  <c r="II139" s="191"/>
      <c r="IJ139" s="191"/>
      <c r="IK139" s="191"/>
      <c r="IL139" s="191"/>
      <c r="IM139" s="191"/>
      <c r="IN139" s="191"/>
      <c r="IO139" s="191"/>
      <c r="IP139" s="191"/>
      <c r="IQ139" s="191"/>
      <c r="IR139" s="191"/>
      <c r="IS139" s="191"/>
      <c r="IT139" s="191"/>
      <c r="IU139" s="191"/>
      <c r="IV139" s="191"/>
    </row>
    <row r="140" customFormat="false" ht="13.5" hidden="false" customHeight="false" outlineLevel="0" collapsed="false">
      <c r="A140" s="181"/>
      <c r="B140" s="160" t="n">
        <f aca="true">OFFSET(Picture!B129,Info!$G$5,Info!$H$5)</f>
        <v>0</v>
      </c>
      <c r="C140" s="160" t="n">
        <f aca="true">OFFSET(Picture!C129,Info!$G$5,Info!$H$5)</f>
        <v>0</v>
      </c>
      <c r="D140" s="159" t="str">
        <f aca="false">IF(ISERROR((C140-I140)/I140*100),"NA",(C140-I140)/I140*100)</f>
        <v>NA</v>
      </c>
      <c r="E140" s="163" t="str">
        <f aca="false">IF(ISERROR(C140/$C$137*100),"NA",C140/$C$137*100)</f>
        <v>NA</v>
      </c>
      <c r="F140" s="159" t="str">
        <f aca="false">IF(ISERROR(E140-(I140/I$137*100)),"NA",E140-(I140/I$137*100))</f>
        <v>NA</v>
      </c>
      <c r="G140" s="159" t="str">
        <f aca="false">IF(ISERROR(C140/C$5*100),"NA",C140/C$5*100)</f>
        <v>NA</v>
      </c>
      <c r="H140" s="159" t="str">
        <f aca="false">IF(ISERROR(G140-(I140/I$5*100)),"NA",G140-(I140/I$5*100))</f>
        <v>NA</v>
      </c>
      <c r="I140" s="160" t="n">
        <f aca="true">OFFSET(Picture!D129,Info!$G$5,Info!$H$5)</f>
        <v>0</v>
      </c>
      <c r="J140" s="160" t="n">
        <f aca="true">OFFSET(Picture!E129,Info!$G$5,Info!$H$5)</f>
        <v>0</v>
      </c>
      <c r="K140" s="159" t="str">
        <f aca="false">IF(ISERROR((J140-P140)/P140*100),"NA",(J140-P140)/P140*100)</f>
        <v>NA</v>
      </c>
      <c r="L140" s="159" t="str">
        <f aca="false">IF(ISERROR(J140/J$137*100),"NA",J140/J$137*100)</f>
        <v>NA</v>
      </c>
      <c r="M140" s="159" t="str">
        <f aca="false">IF(ISERROR(L140-(P140/P$137*100)),"NA",L140-(P140/P$137*100))</f>
        <v>NA</v>
      </c>
      <c r="N140" s="159" t="str">
        <f aca="false">IF(ISERROR(J140/J$5*100),"NA",J140/J$5*100)</f>
        <v>NA</v>
      </c>
      <c r="O140" s="159" t="str">
        <f aca="false">IF(ISERROR(N140-(P140/P$5*100)),"NA",N140-(P140/P$5*100))</f>
        <v>NA</v>
      </c>
      <c r="P140" s="160" t="n">
        <f aca="true">OFFSET(Picture!F129,Info!$G$5,Info!$H$5)</f>
        <v>0</v>
      </c>
      <c r="Q140" s="158" t="n">
        <f aca="true">OFFSET(Picture!G129,Info!$G$5,Info!$H$5)</f>
        <v>0</v>
      </c>
      <c r="R140" s="159" t="str">
        <f aca="false">IF(ISERROR((Q140-W140)/W140*100),"NA",(Q140-W140)/W140*100)</f>
        <v>NA</v>
      </c>
      <c r="S140" s="159" t="str">
        <f aca="false">IF(ISERROR(Q140/Q$137*100),"NA",Q140/Q$137*100)</f>
        <v>NA</v>
      </c>
      <c r="T140" s="159" t="str">
        <f aca="false">IF(ISERROR(S140-(W140/W$137*100)),"NA",S140-(W140/W$137*100))</f>
        <v>NA</v>
      </c>
      <c r="U140" s="159" t="str">
        <f aca="false">IF(ISERROR(Q140/Q$5*100),"NA",Q140/Q$5*100)</f>
        <v>NA</v>
      </c>
      <c r="V140" s="159" t="str">
        <f aca="false">IF(ISERROR(U140-(W140/W$5*100)),"NA",U140-(W140/W$5*100))</f>
        <v>NA</v>
      </c>
      <c r="W140" s="158" t="n">
        <f aca="true">OFFSET(Picture!H129,Info!$G$5,Info!$H$5)</f>
        <v>0</v>
      </c>
      <c r="X140" s="158" t="n">
        <f aca="true">OFFSET(Picture!I129,Info!$G$5,Info!$H$5)</f>
        <v>0</v>
      </c>
      <c r="Y140" s="159" t="str">
        <f aca="false">IF(ISERROR((X140-AD140)/AD140*100),"NA",(X140-AD140)/AD140*100)</f>
        <v>NA</v>
      </c>
      <c r="Z140" s="159" t="str">
        <f aca="false">IF(ISERROR(X140/X$137*100),"NA",X140/X$137*100)</f>
        <v>NA</v>
      </c>
      <c r="AA140" s="159" t="str">
        <f aca="false">IF(ISERROR(Z140-(AD140/AD$137*100)),"NA",Z140-(AD140/AD$137*100))</f>
        <v>NA</v>
      </c>
      <c r="AB140" s="159" t="str">
        <f aca="false">IF(ISERROR(X140/X$5*100),"NA",X140/X$5*100)</f>
        <v>NA</v>
      </c>
      <c r="AC140" s="159" t="str">
        <f aca="false">IF(ISERROR(AB140-(AD140/AD$5*100)),"NA",AB140-(AD140/AD$5*100))</f>
        <v>NA</v>
      </c>
      <c r="AD140" s="158" t="n">
        <f aca="true">OFFSET(Picture!J129,Info!$G$5,Info!$H$5)</f>
        <v>0</v>
      </c>
      <c r="AE140" s="183" t="str">
        <f aca="false">IF(ISERROR(((AJ140/AR140)-(AK140/AS140))/(AK140/AS140)*100),"NA",((AJ140/AR140)-(AK140/AS140))/(AK140/AS140)*100)</f>
        <v>NA</v>
      </c>
      <c r="AF140" s="183" t="str">
        <f aca="false">IF(ISERROR(((AL140/AT140)-(AM140/AU140))/(AM140/AU140)*100),"NA",((AL140/AT140)-(AM140/AU140))/(AM140/AU140)*100)</f>
        <v>NA</v>
      </c>
      <c r="AG140" s="183" t="str">
        <f aca="false">IF(ISERROR(((AN140/AV140)-(AO140/AW140))/(AO140/AW140)*100),"NA",((AN140/AV140)-(AO140/AW140))/(AO140/AW140)*100)</f>
        <v>NA</v>
      </c>
      <c r="AH140" s="183" t="str">
        <f aca="false">IF(ISERROR(((AP140/AX140)-(AQ140/AY140))/(AQ140/AY140)*100),"NA",((AP140/AX140)-(AQ140/AY140))/(AQ140/AY140)*100)</f>
        <v>NA</v>
      </c>
      <c r="AJ140" s="160" t="n">
        <f aca="true">OFFSET(Picture!C129,Info!$G$5,0)</f>
        <v>0</v>
      </c>
      <c r="AK140" s="160" t="n">
        <f aca="true">OFFSET(Picture!D129,Info!$G$5,0)</f>
        <v>0</v>
      </c>
      <c r="AL140" s="160" t="n">
        <f aca="true">OFFSET(Picture!E129,Info!$G$5,0)</f>
        <v>0</v>
      </c>
      <c r="AM140" s="160" t="n">
        <f aca="true">OFFSET(Picture!F129,Info!$G$5,0)</f>
        <v>0</v>
      </c>
      <c r="AN140" s="160" t="n">
        <f aca="true">OFFSET(Picture!G129,Info!$G$5,0)</f>
        <v>0</v>
      </c>
      <c r="AO140" s="160" t="n">
        <f aca="true">OFFSET(Picture!H129,Info!$G$5,0)</f>
        <v>0</v>
      </c>
      <c r="AP140" s="160" t="n">
        <f aca="true">OFFSET(Picture!I129,Info!$G$5,0)</f>
        <v>0</v>
      </c>
      <c r="AQ140" s="160" t="n">
        <f aca="true">OFFSET(Picture!J129,Info!$G$5,0)</f>
        <v>0</v>
      </c>
      <c r="AR140" s="160" t="n">
        <f aca="true">OFFSET(Picture!K129,Info!$G$5,0)</f>
        <v>0</v>
      </c>
      <c r="AS140" s="160" t="n">
        <f aca="true">OFFSET(Picture!L129,Info!$G$5,0)</f>
        <v>0</v>
      </c>
      <c r="AT140" s="160" t="n">
        <f aca="true">OFFSET(Picture!M129,Info!$G$5,0)</f>
        <v>0</v>
      </c>
      <c r="AU140" s="160" t="n">
        <f aca="true">OFFSET(Picture!N129,Info!$G$5,0)</f>
        <v>0</v>
      </c>
      <c r="AV140" s="160" t="n">
        <f aca="true">OFFSET(Picture!O129,Info!$G$5,0)</f>
        <v>0</v>
      </c>
      <c r="AW140" s="160" t="n">
        <f aca="true">OFFSET(Picture!P129,Info!$G$5,0)</f>
        <v>0</v>
      </c>
      <c r="AX140" s="160" t="n">
        <f aca="true">OFFSET(Picture!Q129,Info!$G$5,0)</f>
        <v>0</v>
      </c>
      <c r="AY140" s="160" t="n">
        <f aca="true">OFFSET(Picture!R129,Info!$G$5,0)</f>
        <v>0</v>
      </c>
    </row>
    <row r="141" customFormat="false" ht="13.5" hidden="false" customHeight="false" outlineLevel="0" collapsed="false">
      <c r="A141" s="181"/>
      <c r="B141" s="160" t="n">
        <f aca="true">OFFSET(Picture!B130,Info!$G$5,Info!$H$5)</f>
        <v>0</v>
      </c>
      <c r="C141" s="160" t="n">
        <f aca="true">OFFSET(Picture!C130,Info!$G$5,Info!$H$5)</f>
        <v>0</v>
      </c>
      <c r="D141" s="182" t="str">
        <f aca="false">IF(ISERROR((C141-I141)/I141*100),"NA",(C141-I141)/I141*100)</f>
        <v>NA</v>
      </c>
      <c r="E141" s="162" t="str">
        <f aca="false">IF(ISERROR(C141/$C$137*100),"NA",C141/$C$137*100)</f>
        <v>NA</v>
      </c>
      <c r="F141" s="182" t="str">
        <f aca="false">IF(ISERROR(E141-(I141/I$137*100)),"NA",E141-(I141/I$137*100))</f>
        <v>NA</v>
      </c>
      <c r="G141" s="182" t="str">
        <f aca="false">IF(ISERROR(C141/C$5*100),"NA",C141/C$5*100)</f>
        <v>NA</v>
      </c>
      <c r="H141" s="182" t="str">
        <f aca="false">IF(ISERROR(G141-(I141/I$5*100)),"NA",G141-(I141/I$5*100))</f>
        <v>NA</v>
      </c>
      <c r="I141" s="160" t="n">
        <f aca="true">OFFSET(Picture!D130,Info!$G$5,Info!$H$5)</f>
        <v>0</v>
      </c>
      <c r="J141" s="160" t="n">
        <f aca="true">OFFSET(Picture!E130,Info!$G$5,Info!$H$5)</f>
        <v>0</v>
      </c>
      <c r="K141" s="182" t="str">
        <f aca="false">IF(ISERROR((J141-P141)/P141*100),"NA",(J141-P141)/P141*100)</f>
        <v>NA</v>
      </c>
      <c r="L141" s="182" t="str">
        <f aca="false">IF(ISERROR(J141/J$137*100),"NA",J141/J$137*100)</f>
        <v>NA</v>
      </c>
      <c r="M141" s="182" t="str">
        <f aca="false">IF(ISERROR(L141-(P141/P$137*100)),"NA",L141-(P141/P$137*100))</f>
        <v>NA</v>
      </c>
      <c r="N141" s="182" t="str">
        <f aca="false">IF(ISERROR(J141/J$5*100),"NA",J141/J$5*100)</f>
        <v>NA</v>
      </c>
      <c r="O141" s="182" t="str">
        <f aca="false">IF(ISERROR(N141-(P141/P$5*100)),"NA",N141-(P141/P$5*100))</f>
        <v>NA</v>
      </c>
      <c r="P141" s="160" t="n">
        <f aca="true">OFFSET(Picture!F130,Info!$G$5,Info!$H$5)</f>
        <v>0</v>
      </c>
      <c r="Q141" s="161" t="n">
        <f aca="true">OFFSET(Picture!G130,Info!$G$5,Info!$H$5)</f>
        <v>0</v>
      </c>
      <c r="R141" s="182" t="str">
        <f aca="false">IF(ISERROR((Q141-W141)/W141*100),"NA",(Q141-W141)/W141*100)</f>
        <v>NA</v>
      </c>
      <c r="S141" s="182" t="str">
        <f aca="false">IF(ISERROR(Q141/Q$137*100),"NA",Q141/Q$137*100)</f>
        <v>NA</v>
      </c>
      <c r="T141" s="182" t="str">
        <f aca="false">IF(ISERROR(S141-(W141/W$137*100)),"NA",S141-(W141/W$137*100))</f>
        <v>NA</v>
      </c>
      <c r="U141" s="182" t="str">
        <f aca="false">IF(ISERROR(Q141/Q$5*100),"NA",Q141/Q$5*100)</f>
        <v>NA</v>
      </c>
      <c r="V141" s="182" t="str">
        <f aca="false">IF(ISERROR(U141-(W141/W$5*100)),"NA",U141-(W141/W$5*100))</f>
        <v>NA</v>
      </c>
      <c r="W141" s="161" t="n">
        <f aca="true">OFFSET(Picture!H130,Info!$G$5,Info!$H$5)</f>
        <v>0</v>
      </c>
      <c r="X141" s="161" t="n">
        <f aca="true">OFFSET(Picture!I130,Info!$G$5,Info!$H$5)</f>
        <v>0</v>
      </c>
      <c r="Y141" s="182" t="str">
        <f aca="false">IF(ISERROR((X141-AD141)/AD141*100),"NA",(X141-AD141)/AD141*100)</f>
        <v>NA</v>
      </c>
      <c r="Z141" s="182" t="str">
        <f aca="false">IF(ISERROR(X141/X$137*100),"NA",X141/X$137*100)</f>
        <v>NA</v>
      </c>
      <c r="AA141" s="182" t="str">
        <f aca="false">IF(ISERROR(Z141-(AD141/AD$137*100)),"NA",Z141-(AD141/AD$137*100))</f>
        <v>NA</v>
      </c>
      <c r="AB141" s="182" t="str">
        <f aca="false">IF(ISERROR(X141/X$5*100),"NA",X141/X$5*100)</f>
        <v>NA</v>
      </c>
      <c r="AC141" s="182" t="str">
        <f aca="false">IF(ISERROR(AB141-(AD141/AD$5*100)),"NA",AB141-(AD141/AD$5*100))</f>
        <v>NA</v>
      </c>
      <c r="AD141" s="161" t="n">
        <f aca="true">OFFSET(Picture!J130,Info!$G$5,Info!$H$5)</f>
        <v>0</v>
      </c>
      <c r="AE141" s="183" t="str">
        <f aca="false">IF(ISERROR(((AJ141/AR141)-(AK141/AS141))/(AK141/AS141)*100),"NA",((AJ141/AR141)-(AK141/AS141))/(AK141/AS141)*100)</f>
        <v>NA</v>
      </c>
      <c r="AF141" s="183" t="str">
        <f aca="false">IF(ISERROR(((AL141/AT141)-(AM141/AU141))/(AM141/AU141)*100),"NA",((AL141/AT141)-(AM141/AU141))/(AM141/AU141)*100)</f>
        <v>NA</v>
      </c>
      <c r="AG141" s="183" t="str">
        <f aca="false">IF(ISERROR(((AN141/AV141)-(AO141/AW141))/(AO141/AW141)*100),"NA",((AN141/AV141)-(AO141/AW141))/(AO141/AW141)*100)</f>
        <v>NA</v>
      </c>
      <c r="AH141" s="183" t="str">
        <f aca="false">IF(ISERROR(((AP141/AX141)-(AQ141/AY141))/(AQ141/AY141)*100),"NA",((AP141/AX141)-(AQ141/AY141))/(AQ141/AY141)*100)</f>
        <v>NA</v>
      </c>
      <c r="AJ141" s="160" t="n">
        <f aca="true">OFFSET(Picture!C130,Info!$G$5,0)</f>
        <v>0</v>
      </c>
      <c r="AK141" s="160" t="n">
        <f aca="true">OFFSET(Picture!D130,Info!$G$5,0)</f>
        <v>0</v>
      </c>
      <c r="AL141" s="160" t="n">
        <f aca="true">OFFSET(Picture!E130,Info!$G$5,0)</f>
        <v>0</v>
      </c>
      <c r="AM141" s="160" t="n">
        <f aca="true">OFFSET(Picture!F130,Info!$G$5,0)</f>
        <v>0</v>
      </c>
      <c r="AN141" s="160" t="n">
        <f aca="true">OFFSET(Picture!G130,Info!$G$5,0)</f>
        <v>0</v>
      </c>
      <c r="AO141" s="160" t="n">
        <f aca="true">OFFSET(Picture!H130,Info!$G$5,0)</f>
        <v>0</v>
      </c>
      <c r="AP141" s="160" t="n">
        <f aca="true">OFFSET(Picture!I130,Info!$G$5,0)</f>
        <v>0</v>
      </c>
      <c r="AQ141" s="160" t="n">
        <f aca="true">OFFSET(Picture!J130,Info!$G$5,0)</f>
        <v>0</v>
      </c>
      <c r="AR141" s="160" t="n">
        <f aca="true">OFFSET(Picture!K130,Info!$G$5,0)</f>
        <v>0</v>
      </c>
      <c r="AS141" s="160" t="n">
        <f aca="true">OFFSET(Picture!L130,Info!$G$5,0)</f>
        <v>0</v>
      </c>
      <c r="AT141" s="160" t="n">
        <f aca="true">OFFSET(Picture!M130,Info!$G$5,0)</f>
        <v>0</v>
      </c>
      <c r="AU141" s="160" t="n">
        <f aca="true">OFFSET(Picture!N130,Info!$G$5,0)</f>
        <v>0</v>
      </c>
      <c r="AV141" s="160" t="n">
        <f aca="true">OFFSET(Picture!O130,Info!$G$5,0)</f>
        <v>0</v>
      </c>
      <c r="AW141" s="160" t="n">
        <f aca="true">OFFSET(Picture!P130,Info!$G$5,0)</f>
        <v>0</v>
      </c>
      <c r="AX141" s="160" t="n">
        <f aca="true">OFFSET(Picture!Q130,Info!$G$5,0)</f>
        <v>0</v>
      </c>
      <c r="AY141" s="160" t="n">
        <f aca="true">OFFSET(Picture!R130,Info!$G$5,0)</f>
        <v>0</v>
      </c>
    </row>
    <row r="142" customFormat="false" ht="13.5" hidden="false" customHeight="false" outlineLevel="0" collapsed="false">
      <c r="A142" s="181"/>
      <c r="B142" s="160" t="n">
        <f aca="true">OFFSET(Picture!B131,Info!$G$5,Info!$H$5)</f>
        <v>0</v>
      </c>
      <c r="C142" s="160" t="n">
        <f aca="true">OFFSET(Picture!C131,Info!$G$5,Info!$H$5)</f>
        <v>0</v>
      </c>
      <c r="D142" s="182" t="str">
        <f aca="false">IF(ISERROR((C142-I142)/I142*100),"NA",(C142-I142)/I142*100)</f>
        <v>NA</v>
      </c>
      <c r="E142" s="162" t="str">
        <f aca="false">IF(ISERROR(C142/$C$137*100),"NA",C142/$C$137*100)</f>
        <v>NA</v>
      </c>
      <c r="F142" s="182" t="str">
        <f aca="false">IF(ISERROR(E142-(I142/I$137*100)),"NA",E142-(I142/I$137*100))</f>
        <v>NA</v>
      </c>
      <c r="G142" s="182" t="str">
        <f aca="false">IF(ISERROR(C142/C$5*100),"NA",C142/C$5*100)</f>
        <v>NA</v>
      </c>
      <c r="H142" s="182" t="str">
        <f aca="false">IF(ISERROR(G142-(I142/I$5*100)),"NA",G142-(I142/I$5*100))</f>
        <v>NA</v>
      </c>
      <c r="I142" s="160" t="n">
        <f aca="true">OFFSET(Picture!D131,Info!$G$5,Info!$H$5)</f>
        <v>0</v>
      </c>
      <c r="J142" s="160" t="n">
        <f aca="true">OFFSET(Picture!E131,Info!$G$5,Info!$H$5)</f>
        <v>0</v>
      </c>
      <c r="K142" s="182" t="str">
        <f aca="false">IF(ISERROR((J142-P142)/P142*100),"NA",(J142-P142)/P142*100)</f>
        <v>NA</v>
      </c>
      <c r="L142" s="182" t="str">
        <f aca="false">IF(ISERROR(J142/J$137*100),"NA",J142/J$137*100)</f>
        <v>NA</v>
      </c>
      <c r="M142" s="182" t="str">
        <f aca="false">IF(ISERROR(L142-(P142/P$137*100)),"NA",L142-(P142/P$137*100))</f>
        <v>NA</v>
      </c>
      <c r="N142" s="182" t="str">
        <f aca="false">IF(ISERROR(J142/J$5*100),"NA",J142/J$5*100)</f>
        <v>NA</v>
      </c>
      <c r="O142" s="182" t="str">
        <f aca="false">IF(ISERROR(N142-(P142/P$5*100)),"NA",N142-(P142/P$5*100))</f>
        <v>NA</v>
      </c>
      <c r="P142" s="160" t="n">
        <f aca="true">OFFSET(Picture!F131,Info!$G$5,Info!$H$5)</f>
        <v>0</v>
      </c>
      <c r="Q142" s="161" t="n">
        <f aca="true">OFFSET(Picture!G131,Info!$G$5,Info!$H$5)</f>
        <v>0</v>
      </c>
      <c r="R142" s="182" t="str">
        <f aca="false">IF(ISERROR((Q142-W142)/W142*100),"NA",(Q142-W142)/W142*100)</f>
        <v>NA</v>
      </c>
      <c r="S142" s="182" t="str">
        <f aca="false">IF(ISERROR(Q142/Q$137*100),"NA",Q142/Q$137*100)</f>
        <v>NA</v>
      </c>
      <c r="T142" s="182" t="str">
        <f aca="false">IF(ISERROR(S142-(W142/W$137*100)),"NA",S142-(W142/W$137*100))</f>
        <v>NA</v>
      </c>
      <c r="U142" s="182" t="str">
        <f aca="false">IF(ISERROR(Q142/Q$5*100),"NA",Q142/Q$5*100)</f>
        <v>NA</v>
      </c>
      <c r="V142" s="182" t="str">
        <f aca="false">IF(ISERROR(U142-(W142/W$5*100)),"NA",U142-(W142/W$5*100))</f>
        <v>NA</v>
      </c>
      <c r="W142" s="161" t="n">
        <f aca="true">OFFSET(Picture!H131,Info!$G$5,Info!$H$5)</f>
        <v>0</v>
      </c>
      <c r="X142" s="161" t="n">
        <f aca="true">OFFSET(Picture!I131,Info!$G$5,Info!$H$5)</f>
        <v>0</v>
      </c>
      <c r="Y142" s="182" t="str">
        <f aca="false">IF(ISERROR((X142-AD142)/AD142*100),"NA",(X142-AD142)/AD142*100)</f>
        <v>NA</v>
      </c>
      <c r="Z142" s="182" t="str">
        <f aca="false">IF(ISERROR(X142/X$137*100),"NA",X142/X$137*100)</f>
        <v>NA</v>
      </c>
      <c r="AA142" s="182" t="str">
        <f aca="false">IF(ISERROR(Z142-(AD142/AD$137*100)),"NA",Z142-(AD142/AD$137*100))</f>
        <v>NA</v>
      </c>
      <c r="AB142" s="182" t="str">
        <f aca="false">IF(ISERROR(X142/X$5*100),"NA",X142/X$5*100)</f>
        <v>NA</v>
      </c>
      <c r="AC142" s="182" t="str">
        <f aca="false">IF(ISERROR(AB142-(AD142/AD$5*100)),"NA",AB142-(AD142/AD$5*100))</f>
        <v>NA</v>
      </c>
      <c r="AD142" s="161" t="n">
        <f aca="true">OFFSET(Picture!J131,Info!$G$5,Info!$H$5)</f>
        <v>0</v>
      </c>
      <c r="AE142" s="183" t="str">
        <f aca="false">IF(ISERROR(((AJ142/AR142)-(AK142/AS142))/(AK142/AS142)*100),"NA",((AJ142/AR142)-(AK142/AS142))/(AK142/AS142)*100)</f>
        <v>NA</v>
      </c>
      <c r="AF142" s="183" t="str">
        <f aca="false">IF(ISERROR(((AL142/AT142)-(AM142/AU142))/(AM142/AU142)*100),"NA",((AL142/AT142)-(AM142/AU142))/(AM142/AU142)*100)</f>
        <v>NA</v>
      </c>
      <c r="AG142" s="183" t="str">
        <f aca="false">IF(ISERROR(((AN142/AV142)-(AO142/AW142))/(AO142/AW142)*100),"NA",((AN142/AV142)-(AO142/AW142))/(AO142/AW142)*100)</f>
        <v>NA</v>
      </c>
      <c r="AH142" s="183" t="str">
        <f aca="false">IF(ISERROR(((AP142/AX142)-(AQ142/AY142))/(AQ142/AY142)*100),"NA",((AP142/AX142)-(AQ142/AY142))/(AQ142/AY142)*100)</f>
        <v>NA</v>
      </c>
      <c r="AJ142" s="160" t="n">
        <f aca="true">OFFSET(Picture!C131,Info!$G$5,0)</f>
        <v>0</v>
      </c>
      <c r="AK142" s="160" t="n">
        <f aca="true">OFFSET(Picture!D131,Info!$G$5,0)</f>
        <v>0</v>
      </c>
      <c r="AL142" s="160" t="n">
        <f aca="true">OFFSET(Picture!E131,Info!$G$5,0)</f>
        <v>0</v>
      </c>
      <c r="AM142" s="160" t="n">
        <f aca="true">OFFSET(Picture!F131,Info!$G$5,0)</f>
        <v>0</v>
      </c>
      <c r="AN142" s="160" t="n">
        <f aca="true">OFFSET(Picture!G131,Info!$G$5,0)</f>
        <v>0</v>
      </c>
      <c r="AO142" s="160" t="n">
        <f aca="true">OFFSET(Picture!H131,Info!$G$5,0)</f>
        <v>0</v>
      </c>
      <c r="AP142" s="160" t="n">
        <f aca="true">OFFSET(Picture!I131,Info!$G$5,0)</f>
        <v>0</v>
      </c>
      <c r="AQ142" s="160" t="n">
        <f aca="true">OFFSET(Picture!J131,Info!$G$5,0)</f>
        <v>0</v>
      </c>
      <c r="AR142" s="160" t="n">
        <f aca="true">OFFSET(Picture!K131,Info!$G$5,0)</f>
        <v>0</v>
      </c>
      <c r="AS142" s="160" t="n">
        <f aca="true">OFFSET(Picture!L131,Info!$G$5,0)</f>
        <v>0</v>
      </c>
      <c r="AT142" s="160" t="n">
        <f aca="true">OFFSET(Picture!M131,Info!$G$5,0)</f>
        <v>0</v>
      </c>
      <c r="AU142" s="160" t="n">
        <f aca="true">OFFSET(Picture!N131,Info!$G$5,0)</f>
        <v>0</v>
      </c>
      <c r="AV142" s="160" t="n">
        <f aca="true">OFFSET(Picture!O131,Info!$G$5,0)</f>
        <v>0</v>
      </c>
      <c r="AW142" s="160" t="n">
        <f aca="true">OFFSET(Picture!P131,Info!$G$5,0)</f>
        <v>0</v>
      </c>
      <c r="AX142" s="160" t="n">
        <f aca="true">OFFSET(Picture!Q131,Info!$G$5,0)</f>
        <v>0</v>
      </c>
      <c r="AY142" s="160" t="n">
        <f aca="true">OFFSET(Picture!R131,Info!$G$5,0)</f>
        <v>0</v>
      </c>
    </row>
    <row r="143" customFormat="false" ht="13.5" hidden="false" customHeight="false" outlineLevel="0" collapsed="false">
      <c r="A143" s="181"/>
      <c r="B143" s="157" t="s">
        <v>207</v>
      </c>
      <c r="C143" s="184" t="e">
        <f aca="false">C137-SUM(C138:C142)</f>
        <v>#VALUE!</v>
      </c>
      <c r="D143" s="185" t="str">
        <f aca="false">IF(ISERROR((C143-I143)/I143*100),"NA",(C143-I143)/I143*100)</f>
        <v>NA</v>
      </c>
      <c r="E143" s="186" t="str">
        <f aca="false">IF(ISERROR(C143/$C$137*100),"NA",C143/$C$137*100)</f>
        <v>NA</v>
      </c>
      <c r="F143" s="185" t="str">
        <f aca="false">IF(ISERROR(E143-(I143/I$137*100)),"NA",E143-(I143/I$137*100))</f>
        <v>NA</v>
      </c>
      <c r="G143" s="185" t="str">
        <f aca="false">IF(ISERROR(C143/C$5*100),"NA",C143/C$5*100)</f>
        <v>NA</v>
      </c>
      <c r="H143" s="185" t="str">
        <f aca="false">IF(ISERROR(G143-(I143/I$5*100)),"NA",G143-(I143/I$5*100))</f>
        <v>NA</v>
      </c>
      <c r="I143" s="184" t="e">
        <f aca="false">I137-SUM(I138:I142)</f>
        <v>#VALUE!</v>
      </c>
      <c r="J143" s="184" t="e">
        <f aca="false">J137-SUM(J138:J142)</f>
        <v>#VALUE!</v>
      </c>
      <c r="K143" s="185" t="str">
        <f aca="false">IF(ISERROR((J143-P143)/P143*100),"NA",(J143-P143)/P143*100)</f>
        <v>NA</v>
      </c>
      <c r="L143" s="185" t="str">
        <f aca="false">IF(ISERROR(J143/J$137*100),"NA",J143/J$137*100)</f>
        <v>NA</v>
      </c>
      <c r="M143" s="185" t="str">
        <f aca="false">IF(ISERROR(L143-(P143/P$137*100)),"NA",L143-(P143/P$137*100))</f>
        <v>NA</v>
      </c>
      <c r="N143" s="185" t="str">
        <f aca="false">IF(ISERROR(J143/J$5*100),"NA",J143/J$5*100)</f>
        <v>NA</v>
      </c>
      <c r="O143" s="185" t="str">
        <f aca="false">IF(ISERROR(N143-(P143/P$5*100)),"NA",N143-(P143/P$5*100))</f>
        <v>NA</v>
      </c>
      <c r="P143" s="184" t="e">
        <f aca="false">P137-SUM(P138:P142)</f>
        <v>#VALUE!</v>
      </c>
      <c r="Q143" s="184" t="e">
        <f aca="false">Q137-SUM(Q138:Q142)</f>
        <v>#VALUE!</v>
      </c>
      <c r="R143" s="185" t="str">
        <f aca="false">IF(ISERROR((Q143-W143)/W143*100),"NA",(Q143-W143)/W143*100)</f>
        <v>NA</v>
      </c>
      <c r="S143" s="185" t="str">
        <f aca="false">IF(ISERROR(Q143/Q$137*100),"NA",Q143/Q$137*100)</f>
        <v>NA</v>
      </c>
      <c r="T143" s="185" t="str">
        <f aca="false">IF(ISERROR(S143-(W143/W$137*100)),"NA",S143-(W143/W$137*100))</f>
        <v>NA</v>
      </c>
      <c r="U143" s="185" t="str">
        <f aca="false">IF(ISERROR(Q143/Q$5*100),"NA",Q143/Q$5*100)</f>
        <v>NA</v>
      </c>
      <c r="V143" s="185" t="str">
        <f aca="false">IF(ISERROR(U143-(W143/W$5*100)),"NA",U143-(W143/W$5*100))</f>
        <v>NA</v>
      </c>
      <c r="W143" s="184" t="e">
        <f aca="false">W137-SUM(W138:W142)</f>
        <v>#VALUE!</v>
      </c>
      <c r="X143" s="184" t="e">
        <f aca="false">X137-SUM(X138:X142)</f>
        <v>#VALUE!</v>
      </c>
      <c r="Y143" s="185" t="str">
        <f aca="false">IF(ISERROR((X143-AD143)/AD143*100),"NA",(X143-AD143)/AD143*100)</f>
        <v>NA</v>
      </c>
      <c r="Z143" s="185" t="str">
        <f aca="false">IF(ISERROR(X143/X$137*100),"NA",X143/X$137*100)</f>
        <v>NA</v>
      </c>
      <c r="AA143" s="185" t="str">
        <f aca="false">IF(ISERROR(Z143-(AD143/AD$137*100)),"NA",Z143-(AD143/AD$137*100))</f>
        <v>NA</v>
      </c>
      <c r="AB143" s="185" t="str">
        <f aca="false">IF(ISERROR(X143/X$5*100),"NA",X143/X$5*100)</f>
        <v>NA</v>
      </c>
      <c r="AC143" s="185" t="str">
        <f aca="false">IF(ISERROR(AB143-(AD143/AD$5*100)),"NA",AB143-(AD143/AD$5*100))</f>
        <v>NA</v>
      </c>
      <c r="AD143" s="184" t="e">
        <f aca="false">AD137-SUM(AD138:AD142)</f>
        <v>#VALUE!</v>
      </c>
      <c r="AE143" s="187" t="str">
        <f aca="false">IF(ISERROR(((AJ143/AR143)-(AK143/AS143))/(AK143/AS143)*100),"NA",((AJ143/AR143)-(AK143/AS143))/(AK143/AS143)*100)</f>
        <v>NA</v>
      </c>
      <c r="AF143" s="187" t="str">
        <f aca="false">IF(ISERROR(((AL143/AT143)-(AM143/AU143))/(AM143/AU143)*100),"NA",((AL143/AT143)-(AM143/AU143))/(AM143/AU143)*100)</f>
        <v>NA</v>
      </c>
      <c r="AG143" s="187" t="str">
        <f aca="false">IF(ISERROR(((AN143/AV143)-(AO143/AW143))/(AO143/AW143)*100),"NA",((AN143/AV143)-(AO143/AW143))/(AO143/AW143)*100)</f>
        <v>NA</v>
      </c>
      <c r="AH143" s="187" t="str">
        <f aca="false">IF(ISERROR(((AP143/AX143)-(AQ143/AY143))/(AQ143/AY143)*100),"NA",((AP143/AX143)-(AQ143/AY143))/(AQ143/AY143)*100)</f>
        <v>NA</v>
      </c>
      <c r="AI143" s="188"/>
      <c r="AJ143" s="184" t="e">
        <f aca="false">AJ137-SUM(AJ138:AJ142)</f>
        <v>#VALUE!</v>
      </c>
      <c r="AK143" s="184" t="e">
        <f aca="false">AK137-SUM(AK138:AK142)</f>
        <v>#VALUE!</v>
      </c>
      <c r="AL143" s="184" t="e">
        <f aca="false">AL137-SUM(AL138:AL142)</f>
        <v>#VALUE!</v>
      </c>
      <c r="AM143" s="184" t="e">
        <f aca="false">AM137-SUM(AM138:AM142)</f>
        <v>#VALUE!</v>
      </c>
      <c r="AN143" s="184" t="e">
        <f aca="false">AN137-SUM(AN138:AN142)</f>
        <v>#VALUE!</v>
      </c>
      <c r="AO143" s="184" t="e">
        <f aca="false">AO137-SUM(AO138:AO142)</f>
        <v>#VALUE!</v>
      </c>
      <c r="AP143" s="184" t="e">
        <f aca="false">AP137-SUM(AP138:AP142)</f>
        <v>#VALUE!</v>
      </c>
      <c r="AQ143" s="184" t="e">
        <f aca="false">AQ137-SUM(AQ138:AQ142)</f>
        <v>#VALUE!</v>
      </c>
      <c r="AR143" s="184" t="e">
        <f aca="false">AR137-SUM(AR138:AR142)</f>
        <v>#VALUE!</v>
      </c>
      <c r="AS143" s="184" t="e">
        <f aca="false">AS137-SUM(AS138:AS142)</f>
        <v>#VALUE!</v>
      </c>
      <c r="AT143" s="184" t="e">
        <f aca="false">AT137-SUM(AT138:AT142)</f>
        <v>#VALUE!</v>
      </c>
      <c r="AU143" s="184" t="e">
        <f aca="false">AU137-SUM(AU138:AU142)</f>
        <v>#VALUE!</v>
      </c>
      <c r="AV143" s="184" t="e">
        <f aca="false">AV137-SUM(AV138:AV142)</f>
        <v>#VALUE!</v>
      </c>
      <c r="AW143" s="184" t="e">
        <f aca="false">AW137-SUM(AW138:AW142)</f>
        <v>#VALUE!</v>
      </c>
      <c r="AX143" s="184" t="e">
        <f aca="false">AX137-SUM(AX138:AX142)</f>
        <v>#VALUE!</v>
      </c>
      <c r="AY143" s="184" t="e">
        <f aca="false">AY137-SUM(AY138:AY142)</f>
        <v>#VALUE!</v>
      </c>
      <c r="AZ143" s="184" t="n">
        <f aca="false">AZ137-SUM(AZ138:AZ142)</f>
        <v>0</v>
      </c>
      <c r="BA143" s="184" t="n">
        <f aca="false">BA137-SUM(BA138:BA142)</f>
        <v>0</v>
      </c>
      <c r="BB143" s="184" t="n">
        <f aca="false">BB137-SUM(BB138:BB142)</f>
        <v>0</v>
      </c>
      <c r="BC143" s="184" t="n">
        <f aca="false">BC137-SUM(BC138:BC142)</f>
        <v>0</v>
      </c>
      <c r="BD143" s="184" t="n">
        <f aca="false">BD137-SUM(BD138:BD142)</f>
        <v>0</v>
      </c>
      <c r="BE143" s="184" t="n">
        <f aca="false">BE137-SUM(BE138:BE142)</f>
        <v>0</v>
      </c>
      <c r="BF143" s="184" t="n">
        <f aca="false">BF137-SUM(BF138:BF142)</f>
        <v>0</v>
      </c>
      <c r="BG143" s="184" t="n">
        <f aca="false">BG137-SUM(BG138:BG142)</f>
        <v>0</v>
      </c>
      <c r="BH143" s="184" t="n">
        <f aca="false">BH137-SUM(BH138:BH142)</f>
        <v>0</v>
      </c>
      <c r="BI143" s="184" t="n">
        <f aca="false">BI137-SUM(BI138:BI142)</f>
        <v>0</v>
      </c>
      <c r="BJ143" s="184" t="n">
        <f aca="false">BJ137-SUM(BJ138:BJ142)</f>
        <v>0</v>
      </c>
      <c r="BK143" s="184" t="n">
        <f aca="false">BK137-SUM(BK138:BK142)</f>
        <v>0</v>
      </c>
      <c r="BL143" s="184" t="n">
        <f aca="false">BL137-SUM(BL138:BL142)</f>
        <v>0</v>
      </c>
      <c r="BM143" s="184" t="n">
        <f aca="false">BM137-SUM(BM138:BM142)</f>
        <v>0</v>
      </c>
      <c r="BN143" s="184" t="n">
        <f aca="false">BN137-SUM(BN138:BN142)</f>
        <v>0</v>
      </c>
      <c r="BO143" s="184" t="n">
        <f aca="false">BO137-SUM(BO138:BO142)</f>
        <v>0</v>
      </c>
      <c r="BP143" s="184" t="n">
        <f aca="false">BP137-SUM(BP138:BP142)</f>
        <v>0</v>
      </c>
      <c r="BQ143" s="184" t="n">
        <f aca="false">BQ137-SUM(BQ138:BQ142)</f>
        <v>0</v>
      </c>
      <c r="BR143" s="184" t="n">
        <f aca="false">BR137-SUM(BR138:BR142)</f>
        <v>0</v>
      </c>
      <c r="BS143" s="184" t="n">
        <f aca="false">BS137-SUM(BS138:BS142)</f>
        <v>0</v>
      </c>
      <c r="BT143" s="184" t="n">
        <f aca="false">BT137-SUM(BT138:BT142)</f>
        <v>0</v>
      </c>
      <c r="BU143" s="184" t="n">
        <f aca="false">BU137-SUM(BU138:BU142)</f>
        <v>0</v>
      </c>
      <c r="BV143" s="184" t="n">
        <f aca="false">BV137-SUM(BV138:BV142)</f>
        <v>0</v>
      </c>
      <c r="BW143" s="184" t="n">
        <f aca="false">BW137-SUM(BW138:BW142)</f>
        <v>0</v>
      </c>
      <c r="BX143" s="184" t="n">
        <f aca="false">BX137-SUM(BX138:BX142)</f>
        <v>0</v>
      </c>
      <c r="BY143" s="184" t="n">
        <f aca="false">BY137-SUM(BY138:BY142)</f>
        <v>0</v>
      </c>
      <c r="BZ143" s="184" t="n">
        <f aca="false">BZ137-SUM(BZ138:BZ142)</f>
        <v>0</v>
      </c>
      <c r="CA143" s="184" t="n">
        <f aca="false">CA137-SUM(CA138:CA142)</f>
        <v>0</v>
      </c>
      <c r="CB143" s="184" t="n">
        <f aca="false">CB137-SUM(CB138:CB142)</f>
        <v>0</v>
      </c>
      <c r="CC143" s="184" t="n">
        <f aca="false">CC137-SUM(CC138:CC142)</f>
        <v>0</v>
      </c>
      <c r="CD143" s="184" t="n">
        <f aca="false">CD137-SUM(CD138:CD142)</f>
        <v>0</v>
      </c>
      <c r="CE143" s="184" t="n">
        <f aca="false">CE137-SUM(CE138:CE142)</f>
        <v>0</v>
      </c>
      <c r="CF143" s="184" t="n">
        <f aca="false">CF137-SUM(CF138:CF142)</f>
        <v>0</v>
      </c>
      <c r="CG143" s="184" t="n">
        <f aca="false">CG137-SUM(CG138:CG142)</f>
        <v>0</v>
      </c>
      <c r="CH143" s="184" t="n">
        <f aca="false">CH137-SUM(CH138:CH142)</f>
        <v>0</v>
      </c>
      <c r="CI143" s="184" t="n">
        <f aca="false">CI137-SUM(CI138:CI142)</f>
        <v>0</v>
      </c>
      <c r="CJ143" s="184" t="n">
        <f aca="false">CJ137-SUM(CJ138:CJ142)</f>
        <v>0</v>
      </c>
      <c r="CK143" s="184" t="n">
        <f aca="false">CK137-SUM(CK138:CK142)</f>
        <v>0</v>
      </c>
      <c r="CL143" s="184" t="n">
        <f aca="false">CL137-SUM(CL138:CL142)</f>
        <v>0</v>
      </c>
      <c r="CM143" s="184" t="n">
        <f aca="false">CM137-SUM(CM138:CM142)</f>
        <v>0</v>
      </c>
      <c r="CN143" s="184" t="n">
        <f aca="false">CN137-SUM(CN138:CN142)</f>
        <v>0</v>
      </c>
      <c r="CO143" s="184" t="n">
        <f aca="false">CO137-SUM(CO138:CO142)</f>
        <v>0</v>
      </c>
      <c r="CP143" s="184" t="n">
        <f aca="false">CP137-SUM(CP138:CP142)</f>
        <v>0</v>
      </c>
      <c r="CQ143" s="184" t="n">
        <f aca="false">CQ137-SUM(CQ138:CQ142)</f>
        <v>0</v>
      </c>
      <c r="CR143" s="184" t="n">
        <f aca="false">CR137-SUM(CR138:CR142)</f>
        <v>0</v>
      </c>
      <c r="CS143" s="184" t="n">
        <f aca="false">CS137-SUM(CS138:CS142)</f>
        <v>0</v>
      </c>
      <c r="CT143" s="184" t="n">
        <f aca="false">CT137-SUM(CT138:CT142)</f>
        <v>0</v>
      </c>
      <c r="CU143" s="184" t="n">
        <f aca="false">CU137-SUM(CU138:CU142)</f>
        <v>0</v>
      </c>
      <c r="CV143" s="184" t="n">
        <f aca="false">CV137-SUM(CV138:CV142)</f>
        <v>0</v>
      </c>
      <c r="CW143" s="184" t="n">
        <f aca="false">CW137-SUM(CW138:CW142)</f>
        <v>0</v>
      </c>
      <c r="CX143" s="184" t="n">
        <f aca="false">CX137-SUM(CX138:CX142)</f>
        <v>0</v>
      </c>
      <c r="CY143" s="184" t="n">
        <f aca="false">CY137-SUM(CY138:CY142)</f>
        <v>0</v>
      </c>
      <c r="CZ143" s="184" t="n">
        <f aca="false">CZ137-SUM(CZ138:CZ142)</f>
        <v>0</v>
      </c>
      <c r="DA143" s="184" t="n">
        <f aca="false">DA137-SUM(DA138:DA142)</f>
        <v>0</v>
      </c>
      <c r="DB143" s="184" t="n">
        <f aca="false">DB137-SUM(DB138:DB142)</f>
        <v>0</v>
      </c>
      <c r="DC143" s="184" t="n">
        <f aca="false">DC137-SUM(DC138:DC142)</f>
        <v>0</v>
      </c>
      <c r="DD143" s="184" t="n">
        <f aca="false">DD137-SUM(DD138:DD142)</f>
        <v>0</v>
      </c>
      <c r="DE143" s="184" t="n">
        <f aca="false">DE137-SUM(DE138:DE142)</f>
        <v>0</v>
      </c>
      <c r="DF143" s="184" t="n">
        <f aca="false">DF137-SUM(DF138:DF142)</f>
        <v>0</v>
      </c>
      <c r="DG143" s="184" t="n">
        <f aca="false">DG137-SUM(DG138:DG142)</f>
        <v>0</v>
      </c>
      <c r="DH143" s="184" t="n">
        <f aca="false">DH137-SUM(DH138:DH142)</f>
        <v>0</v>
      </c>
      <c r="DI143" s="184" t="n">
        <f aca="false">DI137-SUM(DI138:DI142)</f>
        <v>0</v>
      </c>
      <c r="DJ143" s="184" t="n">
        <f aca="false">DJ137-SUM(DJ138:DJ142)</f>
        <v>0</v>
      </c>
      <c r="DK143" s="184" t="n">
        <f aca="false">DK137-SUM(DK138:DK142)</f>
        <v>0</v>
      </c>
      <c r="DL143" s="184" t="n">
        <f aca="false">DL137-SUM(DL138:DL142)</f>
        <v>0</v>
      </c>
      <c r="DM143" s="184" t="n">
        <f aca="false">DM137-SUM(DM138:DM142)</f>
        <v>0</v>
      </c>
      <c r="DN143" s="184" t="n">
        <f aca="false">DN137-SUM(DN138:DN142)</f>
        <v>0</v>
      </c>
      <c r="DO143" s="184" t="n">
        <f aca="false">DO137-SUM(DO138:DO142)</f>
        <v>0</v>
      </c>
      <c r="DP143" s="184" t="n">
        <f aca="false">DP137-SUM(DP138:DP142)</f>
        <v>0</v>
      </c>
      <c r="DQ143" s="184" t="n">
        <f aca="false">DQ137-SUM(DQ138:DQ142)</f>
        <v>0</v>
      </c>
      <c r="DR143" s="184" t="n">
        <f aca="false">DR137-SUM(DR138:DR142)</f>
        <v>0</v>
      </c>
      <c r="DS143" s="184" t="n">
        <f aca="false">DS137-SUM(DS138:DS142)</f>
        <v>0</v>
      </c>
      <c r="DT143" s="184" t="n">
        <f aca="false">DT137-SUM(DT138:DT142)</f>
        <v>0</v>
      </c>
      <c r="DU143" s="184" t="n">
        <f aca="false">DU137-SUM(DU138:DU142)</f>
        <v>0</v>
      </c>
      <c r="DV143" s="184" t="n">
        <f aca="false">DV137-SUM(DV138:DV142)</f>
        <v>0</v>
      </c>
      <c r="DW143" s="184" t="n">
        <f aca="false">DW137-SUM(DW138:DW142)</f>
        <v>0</v>
      </c>
      <c r="DX143" s="184" t="n">
        <f aca="false">DX137-SUM(DX138:DX142)</f>
        <v>0</v>
      </c>
      <c r="DY143" s="184" t="n">
        <f aca="false">DY137-SUM(DY138:DY142)</f>
        <v>0</v>
      </c>
      <c r="DZ143" s="184" t="n">
        <f aca="false">DZ137-SUM(DZ138:DZ142)</f>
        <v>0</v>
      </c>
      <c r="EA143" s="184" t="n">
        <f aca="false">EA137-SUM(EA138:EA142)</f>
        <v>0</v>
      </c>
      <c r="EB143" s="184" t="n">
        <f aca="false">EB137-SUM(EB138:EB142)</f>
        <v>0</v>
      </c>
      <c r="EC143" s="184" t="n">
        <f aca="false">EC137-SUM(EC138:EC142)</f>
        <v>0</v>
      </c>
      <c r="ED143" s="184" t="n">
        <f aca="false">ED137-SUM(ED138:ED142)</f>
        <v>0</v>
      </c>
      <c r="EE143" s="184" t="n">
        <f aca="false">EE137-SUM(EE138:EE142)</f>
        <v>0</v>
      </c>
      <c r="EF143" s="184" t="n">
        <f aca="false">EF137-SUM(EF138:EF142)</f>
        <v>0</v>
      </c>
      <c r="EG143" s="184" t="n">
        <f aca="false">EG137-SUM(EG138:EG142)</f>
        <v>0</v>
      </c>
      <c r="EH143" s="184" t="n">
        <f aca="false">EH137-SUM(EH138:EH142)</f>
        <v>0</v>
      </c>
      <c r="EI143" s="184" t="n">
        <f aca="false">EI137-SUM(EI138:EI142)</f>
        <v>0</v>
      </c>
      <c r="EJ143" s="184" t="n">
        <f aca="false">EJ137-SUM(EJ138:EJ142)</f>
        <v>0</v>
      </c>
      <c r="EK143" s="184" t="n">
        <f aca="false">EK137-SUM(EK138:EK142)</f>
        <v>0</v>
      </c>
      <c r="EL143" s="184" t="n">
        <f aca="false">EL137-SUM(EL138:EL142)</f>
        <v>0</v>
      </c>
      <c r="EM143" s="184" t="n">
        <f aca="false">EM137-SUM(EM138:EM142)</f>
        <v>0</v>
      </c>
      <c r="EN143" s="184" t="n">
        <f aca="false">EN137-SUM(EN138:EN142)</f>
        <v>0</v>
      </c>
      <c r="EO143" s="184" t="n">
        <f aca="false">EO137-SUM(EO138:EO142)</f>
        <v>0</v>
      </c>
      <c r="EP143" s="184" t="n">
        <f aca="false">EP137-SUM(EP138:EP142)</f>
        <v>0</v>
      </c>
      <c r="EQ143" s="184" t="n">
        <f aca="false">EQ137-SUM(EQ138:EQ142)</f>
        <v>0</v>
      </c>
      <c r="ER143" s="184" t="n">
        <f aca="false">ER137-SUM(ER138:ER142)</f>
        <v>0</v>
      </c>
      <c r="ES143" s="184" t="n">
        <f aca="false">ES137-SUM(ES138:ES142)</f>
        <v>0</v>
      </c>
      <c r="ET143" s="184" t="n">
        <f aca="false">ET137-SUM(ET138:ET142)</f>
        <v>0</v>
      </c>
      <c r="EU143" s="184" t="n">
        <f aca="false">EU137-SUM(EU138:EU142)</f>
        <v>0</v>
      </c>
      <c r="EV143" s="184" t="n">
        <f aca="false">EV137-SUM(EV138:EV142)</f>
        <v>0</v>
      </c>
      <c r="EW143" s="184" t="n">
        <f aca="false">EW137-SUM(EW138:EW142)</f>
        <v>0</v>
      </c>
      <c r="EX143" s="184" t="n">
        <f aca="false">EX137-SUM(EX138:EX142)</f>
        <v>0</v>
      </c>
      <c r="EY143" s="184" t="n">
        <f aca="false">EY137-SUM(EY138:EY142)</f>
        <v>0</v>
      </c>
      <c r="EZ143" s="184" t="n">
        <f aca="false">EZ137-SUM(EZ138:EZ142)</f>
        <v>0</v>
      </c>
      <c r="FA143" s="184" t="n">
        <f aca="false">FA137-SUM(FA138:FA142)</f>
        <v>0</v>
      </c>
      <c r="FB143" s="184" t="n">
        <f aca="false">FB137-SUM(FB138:FB142)</f>
        <v>0</v>
      </c>
      <c r="FC143" s="184" t="n">
        <f aca="false">FC137-SUM(FC138:FC142)</f>
        <v>0</v>
      </c>
      <c r="FD143" s="184" t="n">
        <f aca="false">FD137-SUM(FD138:FD142)</f>
        <v>0</v>
      </c>
      <c r="FE143" s="184" t="n">
        <f aca="false">FE137-SUM(FE138:FE142)</f>
        <v>0</v>
      </c>
      <c r="FF143" s="184" t="n">
        <f aca="false">FF137-SUM(FF138:FF142)</f>
        <v>0</v>
      </c>
      <c r="FG143" s="184" t="n">
        <f aca="false">FG137-SUM(FG138:FG142)</f>
        <v>0</v>
      </c>
      <c r="FH143" s="184" t="n">
        <f aca="false">FH137-SUM(FH138:FH142)</f>
        <v>0</v>
      </c>
      <c r="FI143" s="184" t="n">
        <f aca="false">FI137-SUM(FI138:FI142)</f>
        <v>0</v>
      </c>
      <c r="FJ143" s="184" t="n">
        <f aca="false">FJ137-SUM(FJ138:FJ142)</f>
        <v>0</v>
      </c>
      <c r="FK143" s="184" t="n">
        <f aca="false">FK137-SUM(FK138:FK142)</f>
        <v>0</v>
      </c>
      <c r="FL143" s="184" t="n">
        <f aca="false">FL137-SUM(FL138:FL142)</f>
        <v>0</v>
      </c>
      <c r="FM143" s="184" t="n">
        <f aca="false">FM137-SUM(FM138:FM142)</f>
        <v>0</v>
      </c>
      <c r="FN143" s="184" t="n">
        <f aca="false">FN137-SUM(FN138:FN142)</f>
        <v>0</v>
      </c>
      <c r="FO143" s="184" t="n">
        <f aca="false">FO137-SUM(FO138:FO142)</f>
        <v>0</v>
      </c>
      <c r="FP143" s="184" t="n">
        <f aca="false">FP137-SUM(FP138:FP142)</f>
        <v>0</v>
      </c>
      <c r="FQ143" s="184" t="n">
        <f aca="false">FQ137-SUM(FQ138:FQ142)</f>
        <v>0</v>
      </c>
      <c r="FR143" s="184" t="n">
        <f aca="false">FR137-SUM(FR138:FR142)</f>
        <v>0</v>
      </c>
      <c r="FS143" s="184" t="n">
        <f aca="false">FS137-SUM(FS138:FS142)</f>
        <v>0</v>
      </c>
      <c r="FT143" s="184" t="n">
        <f aca="false">FT137-SUM(FT138:FT142)</f>
        <v>0</v>
      </c>
      <c r="FU143" s="184" t="n">
        <f aca="false">FU137-SUM(FU138:FU142)</f>
        <v>0</v>
      </c>
      <c r="FV143" s="184" t="n">
        <f aca="false">FV137-SUM(FV138:FV142)</f>
        <v>0</v>
      </c>
      <c r="FW143" s="184" t="n">
        <f aca="false">FW137-SUM(FW138:FW142)</f>
        <v>0</v>
      </c>
      <c r="FX143" s="184" t="n">
        <f aca="false">FX137-SUM(FX138:FX142)</f>
        <v>0</v>
      </c>
      <c r="FY143" s="184" t="n">
        <f aca="false">FY137-SUM(FY138:FY142)</f>
        <v>0</v>
      </c>
      <c r="FZ143" s="184" t="n">
        <f aca="false">FZ137-SUM(FZ138:FZ142)</f>
        <v>0</v>
      </c>
      <c r="GA143" s="184" t="n">
        <f aca="false">GA137-SUM(GA138:GA142)</f>
        <v>0</v>
      </c>
      <c r="GB143" s="184" t="n">
        <f aca="false">GB137-SUM(GB138:GB142)</f>
        <v>0</v>
      </c>
      <c r="GC143" s="184" t="n">
        <f aca="false">GC137-SUM(GC138:GC142)</f>
        <v>0</v>
      </c>
      <c r="GD143" s="184" t="n">
        <f aca="false">GD137-SUM(GD138:GD142)</f>
        <v>0</v>
      </c>
      <c r="GE143" s="184" t="n">
        <f aca="false">GE137-SUM(GE138:GE142)</f>
        <v>0</v>
      </c>
      <c r="GF143" s="184" t="n">
        <f aca="false">GF137-SUM(GF138:GF142)</f>
        <v>0</v>
      </c>
      <c r="GG143" s="184" t="n">
        <f aca="false">GG137-SUM(GG138:GG142)</f>
        <v>0</v>
      </c>
      <c r="GH143" s="184" t="n">
        <f aca="false">GH137-SUM(GH138:GH142)</f>
        <v>0</v>
      </c>
      <c r="GI143" s="184" t="n">
        <f aca="false">GI137-SUM(GI138:GI142)</f>
        <v>0</v>
      </c>
      <c r="GJ143" s="184" t="n">
        <f aca="false">GJ137-SUM(GJ138:GJ142)</f>
        <v>0</v>
      </c>
      <c r="GK143" s="184" t="n">
        <f aca="false">GK137-SUM(GK138:GK142)</f>
        <v>0</v>
      </c>
      <c r="GL143" s="184" t="n">
        <f aca="false">GL137-SUM(GL138:GL142)</f>
        <v>0</v>
      </c>
      <c r="GM143" s="184" t="n">
        <f aca="false">GM137-SUM(GM138:GM142)</f>
        <v>0</v>
      </c>
      <c r="GN143" s="184" t="n">
        <f aca="false">GN137-SUM(GN138:GN142)</f>
        <v>0</v>
      </c>
      <c r="GO143" s="184" t="n">
        <f aca="false">GO137-SUM(GO138:GO142)</f>
        <v>0</v>
      </c>
      <c r="GP143" s="184" t="n">
        <f aca="false">GP137-SUM(GP138:GP142)</f>
        <v>0</v>
      </c>
      <c r="GQ143" s="184" t="n">
        <f aca="false">GQ137-SUM(GQ138:GQ142)</f>
        <v>0</v>
      </c>
      <c r="GR143" s="184" t="n">
        <f aca="false">GR137-SUM(GR138:GR142)</f>
        <v>0</v>
      </c>
      <c r="GS143" s="184" t="n">
        <f aca="false">GS137-SUM(GS138:GS142)</f>
        <v>0</v>
      </c>
      <c r="GT143" s="184" t="n">
        <f aca="false">GT137-SUM(GT138:GT142)</f>
        <v>0</v>
      </c>
      <c r="GU143" s="184" t="n">
        <f aca="false">GU137-SUM(GU138:GU142)</f>
        <v>0</v>
      </c>
      <c r="GV143" s="184" t="n">
        <f aca="false">GV137-SUM(GV138:GV142)</f>
        <v>0</v>
      </c>
      <c r="GW143" s="184" t="n">
        <f aca="false">GW137-SUM(GW138:GW142)</f>
        <v>0</v>
      </c>
      <c r="GX143" s="184" t="n">
        <f aca="false">GX137-SUM(GX138:GX142)</f>
        <v>0</v>
      </c>
      <c r="GY143" s="184" t="n">
        <f aca="false">GY137-SUM(GY138:GY142)</f>
        <v>0</v>
      </c>
      <c r="GZ143" s="184" t="n">
        <f aca="false">GZ137-SUM(GZ138:GZ142)</f>
        <v>0</v>
      </c>
      <c r="HA143" s="184" t="n">
        <f aca="false">HA137-SUM(HA138:HA142)</f>
        <v>0</v>
      </c>
      <c r="HB143" s="184" t="n">
        <f aca="false">HB137-SUM(HB138:HB142)</f>
        <v>0</v>
      </c>
      <c r="HC143" s="184" t="n">
        <f aca="false">HC137-SUM(HC138:HC142)</f>
        <v>0</v>
      </c>
      <c r="HD143" s="184" t="n">
        <f aca="false">HD137-SUM(HD138:HD142)</f>
        <v>0</v>
      </c>
      <c r="HE143" s="184" t="n">
        <f aca="false">HE137-SUM(HE138:HE142)</f>
        <v>0</v>
      </c>
      <c r="HF143" s="184" t="n">
        <f aca="false">HF137-SUM(HF138:HF142)</f>
        <v>0</v>
      </c>
      <c r="HG143" s="184" t="n">
        <f aca="false">HG137-SUM(HG138:HG142)</f>
        <v>0</v>
      </c>
      <c r="HH143" s="184" t="n">
        <f aca="false">HH137-SUM(HH138:HH142)</f>
        <v>0</v>
      </c>
      <c r="HI143" s="184" t="n">
        <f aca="false">HI137-SUM(HI138:HI142)</f>
        <v>0</v>
      </c>
      <c r="HJ143" s="184" t="n">
        <f aca="false">HJ137-SUM(HJ138:HJ142)</f>
        <v>0</v>
      </c>
      <c r="HK143" s="184" t="n">
        <f aca="false">HK137-SUM(HK138:HK142)</f>
        <v>0</v>
      </c>
      <c r="HL143" s="184" t="n">
        <f aca="false">HL137-SUM(HL138:HL142)</f>
        <v>0</v>
      </c>
      <c r="HM143" s="184" t="n">
        <f aca="false">HM137-SUM(HM138:HM142)</f>
        <v>0</v>
      </c>
      <c r="HN143" s="184" t="n">
        <f aca="false">HN137-SUM(HN138:HN142)</f>
        <v>0</v>
      </c>
      <c r="HO143" s="184" t="n">
        <f aca="false">HO137-SUM(HO138:HO142)</f>
        <v>0</v>
      </c>
      <c r="HP143" s="184" t="n">
        <f aca="false">HP137-SUM(HP138:HP142)</f>
        <v>0</v>
      </c>
      <c r="HQ143" s="184" t="n">
        <f aca="false">HQ137-SUM(HQ138:HQ142)</f>
        <v>0</v>
      </c>
      <c r="HR143" s="184" t="n">
        <f aca="false">HR137-SUM(HR138:HR142)</f>
        <v>0</v>
      </c>
      <c r="HS143" s="184" t="n">
        <f aca="false">HS137-SUM(HS138:HS142)</f>
        <v>0</v>
      </c>
      <c r="HT143" s="184" t="n">
        <f aca="false">HT137-SUM(HT138:HT142)</f>
        <v>0</v>
      </c>
      <c r="HU143" s="184" t="n">
        <f aca="false">HU137-SUM(HU138:HU142)</f>
        <v>0</v>
      </c>
      <c r="HV143" s="184" t="n">
        <f aca="false">HV137-SUM(HV138:HV142)</f>
        <v>0</v>
      </c>
      <c r="HW143" s="184" t="n">
        <f aca="false">HW137-SUM(HW138:HW142)</f>
        <v>0</v>
      </c>
      <c r="HX143" s="184" t="n">
        <f aca="false">HX137-SUM(HX138:HX142)</f>
        <v>0</v>
      </c>
      <c r="HY143" s="184" t="n">
        <f aca="false">HY137-SUM(HY138:HY142)</f>
        <v>0</v>
      </c>
      <c r="HZ143" s="184" t="n">
        <f aca="false">HZ137-SUM(HZ138:HZ142)</f>
        <v>0</v>
      </c>
      <c r="IA143" s="184" t="n">
        <f aca="false">IA137-SUM(IA138:IA142)</f>
        <v>0</v>
      </c>
      <c r="IB143" s="184" t="n">
        <f aca="false">IB137-SUM(IB138:IB142)</f>
        <v>0</v>
      </c>
      <c r="IC143" s="184" t="n">
        <f aca="false">IC137-SUM(IC138:IC142)</f>
        <v>0</v>
      </c>
      <c r="ID143" s="184" t="n">
        <f aca="false">ID137-SUM(ID138:ID142)</f>
        <v>0</v>
      </c>
      <c r="IE143" s="184" t="n">
        <f aca="false">IE137-SUM(IE138:IE142)</f>
        <v>0</v>
      </c>
      <c r="IF143" s="184" t="n">
        <f aca="false">IF137-SUM(IF138:IF142)</f>
        <v>0</v>
      </c>
      <c r="IG143" s="184" t="n">
        <f aca="false">IG137-SUM(IG138:IG142)</f>
        <v>0</v>
      </c>
      <c r="IH143" s="184" t="n">
        <f aca="false">IH137-SUM(IH138:IH142)</f>
        <v>0</v>
      </c>
      <c r="II143" s="184" t="n">
        <f aca="false">II137-SUM(II138:II142)</f>
        <v>0</v>
      </c>
      <c r="IJ143" s="184" t="n">
        <f aca="false">IJ137-SUM(IJ138:IJ142)</f>
        <v>0</v>
      </c>
      <c r="IK143" s="184" t="n">
        <f aca="false">IK137-SUM(IK138:IK142)</f>
        <v>0</v>
      </c>
      <c r="IL143" s="184" t="n">
        <f aca="false">IL137-SUM(IL138:IL142)</f>
        <v>0</v>
      </c>
      <c r="IM143" s="184" t="n">
        <f aca="false">IM137-SUM(IM138:IM142)</f>
        <v>0</v>
      </c>
      <c r="IN143" s="184" t="n">
        <f aca="false">IN137-SUM(IN138:IN142)</f>
        <v>0</v>
      </c>
      <c r="IO143" s="184" t="n">
        <f aca="false">IO137-SUM(IO138:IO142)</f>
        <v>0</v>
      </c>
      <c r="IP143" s="184" t="n">
        <f aca="false">IP137-SUM(IP138:IP142)</f>
        <v>0</v>
      </c>
      <c r="IQ143" s="184" t="n">
        <f aca="false">IQ137-SUM(IQ138:IQ142)</f>
        <v>0</v>
      </c>
      <c r="IR143" s="184" t="n">
        <f aca="false">IR137-SUM(IR138:IR142)</f>
        <v>0</v>
      </c>
      <c r="IS143" s="184" t="n">
        <f aca="false">IS137-SUM(IS138:IS142)</f>
        <v>0</v>
      </c>
      <c r="IT143" s="184" t="n">
        <f aca="false">IT137-SUM(IT138:IT142)</f>
        <v>0</v>
      </c>
      <c r="IU143" s="184" t="n">
        <f aca="false">IU137-SUM(IU138:IU142)</f>
        <v>0</v>
      </c>
      <c r="IV143" s="184" t="n">
        <f aca="false">IV137-SUM(IV138:IV142)</f>
        <v>0</v>
      </c>
    </row>
    <row r="144" customFormat="false" ht="13.5" hidden="false" customHeight="false" outlineLevel="0" collapsed="false">
      <c r="A144" s="181"/>
      <c r="B144" s="157"/>
      <c r="C144" s="184"/>
      <c r="D144" s="185"/>
      <c r="E144" s="186"/>
      <c r="F144" s="185"/>
      <c r="G144" s="185"/>
      <c r="H144" s="185"/>
      <c r="I144" s="184"/>
      <c r="J144" s="184"/>
      <c r="K144" s="185"/>
      <c r="L144" s="185"/>
      <c r="M144" s="185"/>
      <c r="N144" s="185"/>
      <c r="O144" s="185"/>
      <c r="P144" s="184"/>
      <c r="Q144" s="184"/>
      <c r="R144" s="185"/>
      <c r="S144" s="185"/>
      <c r="T144" s="185"/>
      <c r="U144" s="185"/>
      <c r="V144" s="185"/>
      <c r="W144" s="184"/>
      <c r="X144" s="184"/>
      <c r="Y144" s="185"/>
      <c r="Z144" s="185"/>
      <c r="AA144" s="185"/>
      <c r="AB144" s="185"/>
      <c r="AC144" s="185"/>
      <c r="AD144" s="184"/>
      <c r="AE144" s="187"/>
      <c r="AF144" s="187"/>
      <c r="AG144" s="187"/>
      <c r="AH144" s="187"/>
      <c r="AI144" s="188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</row>
    <row r="145" customFormat="false" ht="13.5" hidden="false" customHeight="false" outlineLevel="0" collapsed="false">
      <c r="A145" s="181"/>
      <c r="B145" s="160" t="e">
        <f aca="true">OFFSET(Picture!B24,Info!$G$5,Info!$H$5)</f>
        <v>#VALUE!</v>
      </c>
      <c r="C145" s="160" t="e">
        <f aca="true">OFFSET(Picture!C24,Info!$G$5,Info!$H$5)</f>
        <v>#VALUE!</v>
      </c>
      <c r="D145" s="159" t="str">
        <f aca="false">IF(ISERROR((C145-I145)/I145*100),"NA",(C145-I145)/I145*100)</f>
        <v>NA</v>
      </c>
      <c r="E145" s="163" t="str">
        <f aca="false">IF(ISERROR(C145/$C$145*100),"NA",C145/$C$145*100)</f>
        <v>NA</v>
      </c>
      <c r="F145" s="159" t="str">
        <f aca="false">IF(ISERROR(E145-(I145/I$145*100)),"NA",E145-(I145/I$145*100))</f>
        <v>NA</v>
      </c>
      <c r="G145" s="159" t="str">
        <f aca="false">IF(ISERROR(C145/C$5*100),"NA",C145/C$5*100)</f>
        <v>NA</v>
      </c>
      <c r="H145" s="159" t="str">
        <f aca="false">IF(ISERROR(G145-(I145/I$5*100)),"NA",G145-(I145/I$5*100))</f>
        <v>NA</v>
      </c>
      <c r="I145" s="160" t="e">
        <f aca="true">OFFSET(Picture!D24,Info!$G$5,Info!$H$5)</f>
        <v>#VALUE!</v>
      </c>
      <c r="J145" s="160" t="e">
        <f aca="true">OFFSET(Picture!E24,Info!$G$5,Info!$H$5)</f>
        <v>#VALUE!</v>
      </c>
      <c r="K145" s="159" t="str">
        <f aca="false">IF(ISERROR((J145-P145)/P145*100),"NA",(J145-P145)/P145*100)</f>
        <v>NA</v>
      </c>
      <c r="L145" s="159" t="str">
        <f aca="false">IF(ISERROR(J145/J$145*100),"NA",J145/J$145*100)</f>
        <v>NA</v>
      </c>
      <c r="M145" s="159" t="str">
        <f aca="false">IF(ISERROR(L145-(P145/P$145*100)),"NA",L145-(P145/P$145*100))</f>
        <v>NA</v>
      </c>
      <c r="N145" s="159" t="str">
        <f aca="false">IF(ISERROR(J145/J$5*100),"NA",J145/J$5*100)</f>
        <v>NA</v>
      </c>
      <c r="O145" s="159" t="str">
        <f aca="false">IF(ISERROR(N145-(P145/P$5*100)),"NA",N145-(P145/P$5*100))</f>
        <v>NA</v>
      </c>
      <c r="P145" s="160" t="e">
        <f aca="true">OFFSET(Picture!F24,Info!$G$5,Info!$H$5)</f>
        <v>#VALUE!</v>
      </c>
      <c r="Q145" s="158" t="e">
        <f aca="true">OFFSET(Picture!G24,Info!$G$5,Info!$H$5)</f>
        <v>#VALUE!</v>
      </c>
      <c r="R145" s="159" t="str">
        <f aca="false">IF(ISERROR((Q145-W145)/W145*100),"NA",(Q145-W145)/W145*100)</f>
        <v>NA</v>
      </c>
      <c r="S145" s="159" t="str">
        <f aca="false">IF(ISERROR(Q145/Q$145*100),"NA",Q145/Q$145*100)</f>
        <v>NA</v>
      </c>
      <c r="T145" s="159" t="str">
        <f aca="false">IF(ISERROR(S145-(W145/W$145*100)),"NA",S145-(W145/W$145*100))</f>
        <v>NA</v>
      </c>
      <c r="U145" s="159" t="str">
        <f aca="false">IF(ISERROR(Q145/Q$5*100),"NA",Q145/Q$5*100)</f>
        <v>NA</v>
      </c>
      <c r="V145" s="159" t="str">
        <f aca="false">IF(ISERROR(U145-(W145/W$5*100)),"NA",U145-(W145/W$5*100))</f>
        <v>NA</v>
      </c>
      <c r="W145" s="158" t="e">
        <f aca="true">OFFSET(Picture!H24,Info!$G$5,Info!$H$5)</f>
        <v>#VALUE!</v>
      </c>
      <c r="X145" s="158" t="e">
        <f aca="true">OFFSET(Picture!I24,Info!$G$5,Info!$H$5)</f>
        <v>#VALUE!</v>
      </c>
      <c r="Y145" s="159" t="str">
        <f aca="false">IF(ISERROR((X145-AD145)/AD145*100),"NA",(X145-AD145)/AD145*100)</f>
        <v>NA</v>
      </c>
      <c r="Z145" s="159" t="str">
        <f aca="false">IF(ISERROR(X145/X$145*100),"NA",X145/X$145*100)</f>
        <v>NA</v>
      </c>
      <c r="AA145" s="159" t="str">
        <f aca="false">IF(ISERROR(Z145-(AD145/AD$145*100)),"NA",Z145-(AD145/AD$145*100))</f>
        <v>NA</v>
      </c>
      <c r="AB145" s="159" t="str">
        <f aca="false">IF(ISERROR(X145/X$5*100),"NA",X145/X$5*100)</f>
        <v>NA</v>
      </c>
      <c r="AC145" s="159" t="str">
        <f aca="false">IF(ISERROR(AB145-(AD145/AD$5*100)),"NA",AB145-(AD145/AD$5*100))</f>
        <v>NA</v>
      </c>
      <c r="AD145" s="158" t="e">
        <f aca="true">OFFSET(Picture!J24,Info!$G$5,Info!$H$5)</f>
        <v>#VALUE!</v>
      </c>
      <c r="AE145" s="183" t="str">
        <f aca="false">IF(ISERROR(((AJ145/AR145)-(AK145/AS145))/(AK145/AS145)*100),"NA",((AJ145/AR145)-(AK145/AS145))/(AK145/AS145)*100)</f>
        <v>NA</v>
      </c>
      <c r="AF145" s="183" t="str">
        <f aca="false">IF(ISERROR(((AL145/AT145)-(AM145/AU145))/(AM145/AU145)*100),"NA",((AL145/AT145)-(AM145/AU145))/(AM145/AU145)*100)</f>
        <v>NA</v>
      </c>
      <c r="AG145" s="183" t="str">
        <f aca="false">IF(ISERROR(((AN145/AV145)-(AO145/AW145))/(AO145/AW145)*100),"NA",((AN145/AV145)-(AO145/AW145))/(AO145/AW145)*100)</f>
        <v>NA</v>
      </c>
      <c r="AH145" s="183" t="str">
        <f aca="false">IF(ISERROR(((AP145/AX145)-(AQ145/AY145))/(AQ145/AY145)*100),"NA",((AP145/AX145)-(AQ145/AY145))/(AQ145/AY145)*100)</f>
        <v>NA</v>
      </c>
      <c r="AJ145" s="160" t="e">
        <f aca="true">OFFSET(Picture!C24,Info!$G$5,0)</f>
        <v>#VALUE!</v>
      </c>
      <c r="AK145" s="160" t="e">
        <f aca="true">OFFSET(Picture!D24,Info!$G$5,0)</f>
        <v>#VALUE!</v>
      </c>
      <c r="AL145" s="160" t="e">
        <f aca="true">OFFSET(Picture!E24,Info!$G$5,0)</f>
        <v>#VALUE!</v>
      </c>
      <c r="AM145" s="160" t="e">
        <f aca="true">OFFSET(Picture!F24,Info!$G$5,0)</f>
        <v>#VALUE!</v>
      </c>
      <c r="AN145" s="160" t="e">
        <f aca="true">OFFSET(Picture!G24,Info!$G$5,0)</f>
        <v>#VALUE!</v>
      </c>
      <c r="AO145" s="160" t="e">
        <f aca="true">OFFSET(Picture!H24,Info!$G$5,0)</f>
        <v>#VALUE!</v>
      </c>
      <c r="AP145" s="160" t="e">
        <f aca="true">OFFSET(Picture!I24,Info!$G$5,0)</f>
        <v>#VALUE!</v>
      </c>
      <c r="AQ145" s="160" t="e">
        <f aca="true">OFFSET(Picture!J24,Info!$G$5,0)</f>
        <v>#VALUE!</v>
      </c>
      <c r="AR145" s="160" t="e">
        <f aca="true">OFFSET(Picture!K24,Info!$G$5,0)</f>
        <v>#VALUE!</v>
      </c>
      <c r="AS145" s="160" t="e">
        <f aca="true">OFFSET(Picture!L24,Info!$G$5,0)</f>
        <v>#VALUE!</v>
      </c>
      <c r="AT145" s="160" t="e">
        <f aca="true">OFFSET(Picture!M24,Info!$G$5,0)</f>
        <v>#VALUE!</v>
      </c>
      <c r="AU145" s="160" t="e">
        <f aca="true">OFFSET(Picture!N24,Info!$G$5,0)</f>
        <v>#VALUE!</v>
      </c>
      <c r="AV145" s="160" t="e">
        <f aca="true">OFFSET(Picture!O24,Info!$G$5,0)</f>
        <v>#VALUE!</v>
      </c>
      <c r="AW145" s="160" t="e">
        <f aca="true">OFFSET(Picture!P24,Info!$G$5,0)</f>
        <v>#VALUE!</v>
      </c>
      <c r="AX145" s="160" t="e">
        <f aca="true">OFFSET(Picture!Q24,Info!$G$5,0)</f>
        <v>#VALUE!</v>
      </c>
      <c r="AY145" s="160" t="e">
        <f aca="true">OFFSET(Picture!R24,Info!$G$5,0)</f>
        <v>#VALUE!</v>
      </c>
    </row>
    <row r="146" customFormat="false" ht="13.5" hidden="false" customHeight="false" outlineLevel="0" collapsed="false">
      <c r="A146" s="181"/>
      <c r="B146" s="160" t="e">
        <f aca="true">OFFSET(Picture!B25,Info!$G$5,Info!$H$5)</f>
        <v>#VALUE!</v>
      </c>
      <c r="C146" s="160" t="e">
        <f aca="true">OFFSET(Picture!C25,Info!$G$5,Info!$H$5)</f>
        <v>#VALUE!</v>
      </c>
      <c r="D146" s="182" t="str">
        <f aca="false">IF(ISERROR((C146-I146)/I146*100),"NA",(C146-I146)/I146*100)</f>
        <v>NA</v>
      </c>
      <c r="E146" s="162" t="str">
        <f aca="false">IF(ISERROR(C146/$C$145*100),"NA",C146/$C$145*100)</f>
        <v>NA</v>
      </c>
      <c r="F146" s="182" t="str">
        <f aca="false">IF(ISERROR(E146-(I146/I$145*100)),"NA",E146-(I146/I$145*100))</f>
        <v>NA</v>
      </c>
      <c r="G146" s="182" t="str">
        <f aca="false">IF(ISERROR(C146/C$5*100),"NA",C146/C$5*100)</f>
        <v>NA</v>
      </c>
      <c r="H146" s="182" t="str">
        <f aca="false">IF(ISERROR(G146-(I146/I$5*100)),"NA",G146-(I146/I$5*100))</f>
        <v>NA</v>
      </c>
      <c r="I146" s="160" t="e">
        <f aca="true">OFFSET(Picture!D25,Info!$G$5,Info!$H$5)</f>
        <v>#VALUE!</v>
      </c>
      <c r="J146" s="160" t="e">
        <f aca="true">OFFSET(Picture!E25,Info!$G$5,Info!$H$5)</f>
        <v>#VALUE!</v>
      </c>
      <c r="K146" s="182" t="str">
        <f aca="false">IF(ISERROR((J146-P146)/P146*100),"NA",(J146-P146)/P146*100)</f>
        <v>NA</v>
      </c>
      <c r="L146" s="182" t="str">
        <f aca="false">IF(ISERROR(J146/J$145*100),"NA",J146/J$145*100)</f>
        <v>NA</v>
      </c>
      <c r="M146" s="182" t="str">
        <f aca="false">IF(ISERROR(L146-(P146/P$145*100)),"NA",L146-(P146/P$145*100))</f>
        <v>NA</v>
      </c>
      <c r="N146" s="182" t="str">
        <f aca="false">IF(ISERROR(J146/J$5*100),"NA",J146/J$5*100)</f>
        <v>NA</v>
      </c>
      <c r="O146" s="182" t="str">
        <f aca="false">IF(ISERROR(N146-(P146/P$5*100)),"NA",N146-(P146/P$5*100))</f>
        <v>NA</v>
      </c>
      <c r="P146" s="160" t="e">
        <f aca="true">OFFSET(Picture!F25,Info!$G$5,Info!$H$5)</f>
        <v>#VALUE!</v>
      </c>
      <c r="Q146" s="161" t="e">
        <f aca="true">OFFSET(Picture!G25,Info!$G$5,Info!$H$5)</f>
        <v>#VALUE!</v>
      </c>
      <c r="R146" s="182" t="str">
        <f aca="false">IF(ISERROR((Q146-W146)/W146*100),"NA",(Q146-W146)/W146*100)</f>
        <v>NA</v>
      </c>
      <c r="S146" s="182" t="str">
        <f aca="false">IF(ISERROR(Q146/Q$145*100),"NA",Q146/Q$145*100)</f>
        <v>NA</v>
      </c>
      <c r="T146" s="182" t="str">
        <f aca="false">IF(ISERROR(S146-(W146/W$145*100)),"NA",S146-(W146/W$145*100))</f>
        <v>NA</v>
      </c>
      <c r="U146" s="182" t="str">
        <f aca="false">IF(ISERROR(Q146/Q$5*100),"NA",Q146/Q$5*100)</f>
        <v>NA</v>
      </c>
      <c r="V146" s="182" t="str">
        <f aca="false">IF(ISERROR(U146-(W146/W$5*100)),"NA",U146-(W146/W$5*100))</f>
        <v>NA</v>
      </c>
      <c r="W146" s="161" t="e">
        <f aca="true">OFFSET(Picture!H25,Info!$G$5,Info!$H$5)</f>
        <v>#VALUE!</v>
      </c>
      <c r="X146" s="161" t="e">
        <f aca="true">OFFSET(Picture!I25,Info!$G$5,Info!$H$5)</f>
        <v>#VALUE!</v>
      </c>
      <c r="Y146" s="182" t="str">
        <f aca="false">IF(ISERROR((X146-AD146)/AD146*100),"NA",(X146-AD146)/AD146*100)</f>
        <v>NA</v>
      </c>
      <c r="Z146" s="182" t="str">
        <f aca="false">IF(ISERROR(X146/X$145*100),"NA",X146/X$145*100)</f>
        <v>NA</v>
      </c>
      <c r="AA146" s="182" t="str">
        <f aca="false">IF(ISERROR(Z146-(AD146/AD$145*100)),"NA",Z146-(AD146/AD$145*100))</f>
        <v>NA</v>
      </c>
      <c r="AB146" s="182" t="str">
        <f aca="false">IF(ISERROR(X146/X$5*100),"NA",X146/X$5*100)</f>
        <v>NA</v>
      </c>
      <c r="AC146" s="182" t="str">
        <f aca="false">IF(ISERROR(AB146-(AD146/AD$5*100)),"NA",AB146-(AD146/AD$5*100))</f>
        <v>NA</v>
      </c>
      <c r="AD146" s="161" t="e">
        <f aca="true">OFFSET(Picture!J25,Info!$G$5,Info!$H$5)</f>
        <v>#VALUE!</v>
      </c>
      <c r="AE146" s="183" t="str">
        <f aca="false">IF(ISERROR(((AJ146/AR146)-(AK146/AS146))/(AK146/AS146)*100),"NA",((AJ146/AR146)-(AK146/AS146))/(AK146/AS146)*100)</f>
        <v>NA</v>
      </c>
      <c r="AF146" s="183" t="str">
        <f aca="false">IF(ISERROR(((AL146/AT146)-(AM146/AU146))/(AM146/AU146)*100),"NA",((AL146/AT146)-(AM146/AU146))/(AM146/AU146)*100)</f>
        <v>NA</v>
      </c>
      <c r="AG146" s="183" t="str">
        <f aca="false">IF(ISERROR(((AN146/AV146)-(AO146/AW146))/(AO146/AW146)*100),"NA",((AN146/AV146)-(AO146/AW146))/(AO146/AW146)*100)</f>
        <v>NA</v>
      </c>
      <c r="AH146" s="183" t="str">
        <f aca="false">IF(ISERROR(((AP146/AX146)-(AQ146/AY146))/(AQ146/AY146)*100),"NA",((AP146/AX146)-(AQ146/AY146))/(AQ146/AY146)*100)</f>
        <v>NA</v>
      </c>
      <c r="AJ146" s="160" t="e">
        <f aca="true">OFFSET(Picture!C25,Info!$G$5,0)</f>
        <v>#VALUE!</v>
      </c>
      <c r="AK146" s="160" t="e">
        <f aca="true">OFFSET(Picture!D25,Info!$G$5,0)</f>
        <v>#VALUE!</v>
      </c>
      <c r="AL146" s="160" t="e">
        <f aca="true">OFFSET(Picture!E25,Info!$G$5,0)</f>
        <v>#VALUE!</v>
      </c>
      <c r="AM146" s="160" t="e">
        <f aca="true">OFFSET(Picture!F25,Info!$G$5,0)</f>
        <v>#VALUE!</v>
      </c>
      <c r="AN146" s="160" t="e">
        <f aca="true">OFFSET(Picture!G25,Info!$G$5,0)</f>
        <v>#VALUE!</v>
      </c>
      <c r="AO146" s="160" t="e">
        <f aca="true">OFFSET(Picture!H25,Info!$G$5,0)</f>
        <v>#VALUE!</v>
      </c>
      <c r="AP146" s="160" t="e">
        <f aca="true">OFFSET(Picture!I25,Info!$G$5,0)</f>
        <v>#VALUE!</v>
      </c>
      <c r="AQ146" s="160" t="e">
        <f aca="true">OFFSET(Picture!J25,Info!$G$5,0)</f>
        <v>#VALUE!</v>
      </c>
      <c r="AR146" s="160" t="e">
        <f aca="true">OFFSET(Picture!K25,Info!$G$5,0)</f>
        <v>#VALUE!</v>
      </c>
      <c r="AS146" s="160" t="e">
        <f aca="true">OFFSET(Picture!L25,Info!$G$5,0)</f>
        <v>#VALUE!</v>
      </c>
      <c r="AT146" s="160" t="e">
        <f aca="true">OFFSET(Picture!M25,Info!$G$5,0)</f>
        <v>#VALUE!</v>
      </c>
      <c r="AU146" s="160" t="e">
        <f aca="true">OFFSET(Picture!N25,Info!$G$5,0)</f>
        <v>#VALUE!</v>
      </c>
      <c r="AV146" s="160" t="e">
        <f aca="true">OFFSET(Picture!O25,Info!$G$5,0)</f>
        <v>#VALUE!</v>
      </c>
      <c r="AW146" s="160" t="e">
        <f aca="true">OFFSET(Picture!P25,Info!$G$5,0)</f>
        <v>#VALUE!</v>
      </c>
      <c r="AX146" s="160" t="e">
        <f aca="true">OFFSET(Picture!Q25,Info!$G$5,0)</f>
        <v>#VALUE!</v>
      </c>
      <c r="AY146" s="160" t="e">
        <f aca="true">OFFSET(Picture!R25,Info!$G$5,0)</f>
        <v>#VALUE!</v>
      </c>
    </row>
    <row r="147" s="189" customFormat="true" ht="13.5" hidden="false" customHeight="false" outlineLevel="0" collapsed="false">
      <c r="A147" s="181"/>
      <c r="B147" s="160" t="n">
        <f aca="true">OFFSET(Picture!B132,Info!$G$5,Info!$H$5)</f>
        <v>0</v>
      </c>
      <c r="C147" s="160" t="n">
        <f aca="true">OFFSET(Picture!C132,Info!$G$5,Info!$H$5)</f>
        <v>0</v>
      </c>
      <c r="D147" s="159" t="str">
        <f aca="false">IF(ISERROR((C147-I147)/I147*100),"NA",(C147-I147)/I147*100)</f>
        <v>NA</v>
      </c>
      <c r="E147" s="163" t="str">
        <f aca="false">IF(ISERROR(C147/$C$145*100),"NA",C147/$C$145*100)</f>
        <v>NA</v>
      </c>
      <c r="F147" s="159" t="str">
        <f aca="false">IF(ISERROR(E147-(I147/I$145*100)),"NA",E147-(I147/I$145*100))</f>
        <v>NA</v>
      </c>
      <c r="G147" s="159" t="str">
        <f aca="false">IF(ISERROR(C147/C$5*100),"NA",C147/C$5*100)</f>
        <v>NA</v>
      </c>
      <c r="H147" s="159" t="str">
        <f aca="false">IF(ISERROR(G147-(I147/I$5*100)),"NA",G147-(I147/I$5*100))</f>
        <v>NA</v>
      </c>
      <c r="I147" s="160" t="n">
        <f aca="true">OFFSET(Picture!D132,Info!$G$5,Info!$H$5)</f>
        <v>0</v>
      </c>
      <c r="J147" s="160" t="n">
        <f aca="true">OFFSET(Picture!E132,Info!$G$5,Info!$H$5)</f>
        <v>0</v>
      </c>
      <c r="K147" s="159" t="str">
        <f aca="false">IF(ISERROR((J147-P147)/P147*100),"NA",(J147-P147)/P147*100)</f>
        <v>NA</v>
      </c>
      <c r="L147" s="159" t="str">
        <f aca="false">IF(ISERROR(J147/J$145*100),"NA",J147/J$145*100)</f>
        <v>NA</v>
      </c>
      <c r="M147" s="159" t="str">
        <f aca="false">IF(ISERROR(L147-(P147/P$145*100)),"NA",L147-(P147/P$145*100))</f>
        <v>NA</v>
      </c>
      <c r="N147" s="159" t="str">
        <f aca="false">IF(ISERROR(J147/J$5*100),"NA",J147/J$5*100)</f>
        <v>NA</v>
      </c>
      <c r="O147" s="159" t="str">
        <f aca="false">IF(ISERROR(N147-(P147/P$5*100)),"NA",N147-(P147/P$5*100))</f>
        <v>NA</v>
      </c>
      <c r="P147" s="160" t="n">
        <f aca="true">OFFSET(Picture!F132,Info!$G$5,Info!$H$5)</f>
        <v>0</v>
      </c>
      <c r="Q147" s="158" t="n">
        <f aca="true">OFFSET(Picture!G132,Info!$G$5,Info!$H$5)</f>
        <v>0</v>
      </c>
      <c r="R147" s="159" t="str">
        <f aca="false">IF(ISERROR((Q147-W147)/W147*100),"NA",(Q147-W147)/W147*100)</f>
        <v>NA</v>
      </c>
      <c r="S147" s="159" t="str">
        <f aca="false">IF(ISERROR(Q147/Q$145*100),"NA",Q147/Q$145*100)</f>
        <v>NA</v>
      </c>
      <c r="T147" s="159" t="str">
        <f aca="false">IF(ISERROR(S147-(W147/W$145*100)),"NA",S147-(W147/W$145*100))</f>
        <v>NA</v>
      </c>
      <c r="U147" s="159" t="str">
        <f aca="false">IF(ISERROR(Q147/Q$5*100),"NA",Q147/Q$5*100)</f>
        <v>NA</v>
      </c>
      <c r="V147" s="159" t="str">
        <f aca="false">IF(ISERROR(U147-(W147/W$5*100)),"NA",U147-(W147/W$5*100))</f>
        <v>NA</v>
      </c>
      <c r="W147" s="158" t="n">
        <f aca="true">OFFSET(Picture!H132,Info!$G$5,Info!$H$5)</f>
        <v>0</v>
      </c>
      <c r="X147" s="158" t="n">
        <f aca="true">OFFSET(Picture!I132,Info!$G$5,Info!$H$5)</f>
        <v>0</v>
      </c>
      <c r="Y147" s="159" t="str">
        <f aca="false">IF(ISERROR((X147-AD147)/AD147*100),"NA",(X147-AD147)/AD147*100)</f>
        <v>NA</v>
      </c>
      <c r="Z147" s="159" t="str">
        <f aca="false">IF(ISERROR(X147/X$145*100),"NA",X147/X$145*100)</f>
        <v>NA</v>
      </c>
      <c r="AA147" s="159" t="str">
        <f aca="false">IF(ISERROR(Z147-(AD147/AD$145*100)),"NA",Z147-(AD147/AD$145*100))</f>
        <v>NA</v>
      </c>
      <c r="AB147" s="159" t="str">
        <f aca="false">IF(ISERROR(X147/X$5*100),"NA",X147/X$5*100)</f>
        <v>NA</v>
      </c>
      <c r="AC147" s="159" t="str">
        <f aca="false">IF(ISERROR(AB147-(AD147/AD$5*100)),"NA",AB147-(AD147/AD$5*100))</f>
        <v>NA</v>
      </c>
      <c r="AD147" s="158" t="n">
        <f aca="true">OFFSET(Picture!J132,Info!$G$5,Info!$H$5)</f>
        <v>0</v>
      </c>
      <c r="AE147" s="183" t="str">
        <f aca="false">IF(ISERROR(((AJ147/AR147)-(AK147/AS147))/(AK147/AS147)*100),"NA",((AJ147/AR147)-(AK147/AS147))/(AK147/AS147)*100)</f>
        <v>NA</v>
      </c>
      <c r="AF147" s="183" t="str">
        <f aca="false">IF(ISERROR(((AL147/AT147)-(AM147/AU147))/(AM147/AU147)*100),"NA",((AL147/AT147)-(AM147/AU147))/(AM147/AU147)*100)</f>
        <v>NA</v>
      </c>
      <c r="AG147" s="183" t="str">
        <f aca="false">IF(ISERROR(((AN147/AV147)-(AO147/AW147))/(AO147/AW147)*100),"NA",((AN147/AV147)-(AO147/AW147))/(AO147/AW147)*100)</f>
        <v>NA</v>
      </c>
      <c r="AH147" s="183" t="str">
        <f aca="false">IF(ISERROR(((AP147/AX147)-(AQ147/AY147))/(AQ147/AY147)*100),"NA",((AP147/AX147)-(AQ147/AY147))/(AQ147/AY147)*100)</f>
        <v>NA</v>
      </c>
      <c r="AI147" s="175"/>
      <c r="AJ147" s="160" t="n">
        <f aca="true">OFFSET(Picture!C132,Info!$G$5,0)</f>
        <v>0</v>
      </c>
      <c r="AK147" s="160" t="n">
        <f aca="true">OFFSET(Picture!D132,Info!$G$5,0)</f>
        <v>0</v>
      </c>
      <c r="AL147" s="160" t="n">
        <f aca="true">OFFSET(Picture!E132,Info!$G$5,0)</f>
        <v>0</v>
      </c>
      <c r="AM147" s="160" t="n">
        <f aca="true">OFFSET(Picture!F132,Info!$G$5,0)</f>
        <v>0</v>
      </c>
      <c r="AN147" s="160" t="n">
        <f aca="true">OFFSET(Picture!G132,Info!$G$5,0)</f>
        <v>0</v>
      </c>
      <c r="AO147" s="160" t="n">
        <f aca="true">OFFSET(Picture!H132,Info!$G$5,0)</f>
        <v>0</v>
      </c>
      <c r="AP147" s="160" t="n">
        <f aca="true">OFFSET(Picture!I132,Info!$G$5,0)</f>
        <v>0</v>
      </c>
      <c r="AQ147" s="160" t="n">
        <f aca="true">OFFSET(Picture!J132,Info!$G$5,0)</f>
        <v>0</v>
      </c>
      <c r="AR147" s="160" t="n">
        <f aca="true">OFFSET(Picture!K132,Info!$G$5,0)</f>
        <v>0</v>
      </c>
      <c r="AS147" s="160" t="n">
        <f aca="true">OFFSET(Picture!L132,Info!$G$5,0)</f>
        <v>0</v>
      </c>
      <c r="AT147" s="160" t="n">
        <f aca="true">OFFSET(Picture!M132,Info!$G$5,0)</f>
        <v>0</v>
      </c>
      <c r="AU147" s="160" t="n">
        <f aca="true">OFFSET(Picture!N132,Info!$G$5,0)</f>
        <v>0</v>
      </c>
      <c r="AV147" s="160" t="n">
        <f aca="true">OFFSET(Picture!O132,Info!$G$5,0)</f>
        <v>0</v>
      </c>
      <c r="AW147" s="160" t="n">
        <f aca="true">OFFSET(Picture!P132,Info!$G$5,0)</f>
        <v>0</v>
      </c>
      <c r="AX147" s="160" t="n">
        <f aca="true">OFFSET(Picture!Q132,Info!$G$5,0)</f>
        <v>0</v>
      </c>
      <c r="AY147" s="160" t="n">
        <f aca="true">OFFSET(Picture!R132,Info!$G$5,0)</f>
        <v>0</v>
      </c>
    </row>
    <row r="148" s="189" customFormat="true" ht="13.5" hidden="false" customHeight="false" outlineLevel="0" collapsed="false">
      <c r="A148" s="181"/>
      <c r="B148" s="160" t="n">
        <f aca="true">OFFSET(Picture!B133,Info!$G$5,Info!$H$5)</f>
        <v>0</v>
      </c>
      <c r="C148" s="160" t="n">
        <f aca="true">OFFSET(Picture!C133,Info!$G$5,Info!$H$5)</f>
        <v>0</v>
      </c>
      <c r="D148" s="182" t="str">
        <f aca="false">IF(ISERROR((C148-I148)/I148*100),"NA",(C148-I148)/I148*100)</f>
        <v>NA</v>
      </c>
      <c r="E148" s="162" t="str">
        <f aca="false">IF(ISERROR(C148/$C$145*100),"NA",C148/$C$145*100)</f>
        <v>NA</v>
      </c>
      <c r="F148" s="182" t="str">
        <f aca="false">IF(ISERROR(E148-(I148/I$145*100)),"NA",E148-(I148/I$145*100))</f>
        <v>NA</v>
      </c>
      <c r="G148" s="182" t="str">
        <f aca="false">IF(ISERROR(C148/C$5*100),"NA",C148/C$5*100)</f>
        <v>NA</v>
      </c>
      <c r="H148" s="182" t="str">
        <f aca="false">IF(ISERROR(G148-(I148/I$5*100)),"NA",G148-(I148/I$5*100))</f>
        <v>NA</v>
      </c>
      <c r="I148" s="160" t="n">
        <f aca="true">OFFSET(Picture!D133,Info!$G$5,Info!$H$5)</f>
        <v>0</v>
      </c>
      <c r="J148" s="160" t="n">
        <f aca="true">OFFSET(Picture!E133,Info!$G$5,Info!$H$5)</f>
        <v>0</v>
      </c>
      <c r="K148" s="182" t="str">
        <f aca="false">IF(ISERROR((J148-P148)/P148*100),"NA",(J148-P148)/P148*100)</f>
        <v>NA</v>
      </c>
      <c r="L148" s="182" t="str">
        <f aca="false">IF(ISERROR(J148/J$145*100),"NA",J148/J$145*100)</f>
        <v>NA</v>
      </c>
      <c r="M148" s="182" t="str">
        <f aca="false">IF(ISERROR(L148-(P148/P$145*100)),"NA",L148-(P148/P$145*100))</f>
        <v>NA</v>
      </c>
      <c r="N148" s="182" t="str">
        <f aca="false">IF(ISERROR(J148/J$5*100),"NA",J148/J$5*100)</f>
        <v>NA</v>
      </c>
      <c r="O148" s="182" t="str">
        <f aca="false">IF(ISERROR(N148-(P148/P$5*100)),"NA",N148-(P148/P$5*100))</f>
        <v>NA</v>
      </c>
      <c r="P148" s="160" t="n">
        <f aca="true">OFFSET(Picture!F133,Info!$G$5,Info!$H$5)</f>
        <v>0</v>
      </c>
      <c r="Q148" s="161" t="n">
        <f aca="true">OFFSET(Picture!G133,Info!$G$5,Info!$H$5)</f>
        <v>0</v>
      </c>
      <c r="R148" s="182" t="str">
        <f aca="false">IF(ISERROR((Q148-W148)/W148*100),"NA",(Q148-W148)/W148*100)</f>
        <v>NA</v>
      </c>
      <c r="S148" s="182" t="str">
        <f aca="false">IF(ISERROR(Q148/Q$145*100),"NA",Q148/Q$145*100)</f>
        <v>NA</v>
      </c>
      <c r="T148" s="182" t="str">
        <f aca="false">IF(ISERROR(S148-(W148/W$145*100)),"NA",S148-(W148/W$145*100))</f>
        <v>NA</v>
      </c>
      <c r="U148" s="182" t="str">
        <f aca="false">IF(ISERROR(Q148/Q$5*100),"NA",Q148/Q$5*100)</f>
        <v>NA</v>
      </c>
      <c r="V148" s="182" t="str">
        <f aca="false">IF(ISERROR(U148-(W148/W$5*100)),"NA",U148-(W148/W$5*100))</f>
        <v>NA</v>
      </c>
      <c r="W148" s="161" t="n">
        <f aca="true">OFFSET(Picture!H133,Info!$G$5,Info!$H$5)</f>
        <v>0</v>
      </c>
      <c r="X148" s="161" t="n">
        <f aca="true">OFFSET(Picture!I133,Info!$G$5,Info!$H$5)</f>
        <v>0</v>
      </c>
      <c r="Y148" s="182" t="str">
        <f aca="false">IF(ISERROR((X148-AD148)/AD148*100),"NA",(X148-AD148)/AD148*100)</f>
        <v>NA</v>
      </c>
      <c r="Z148" s="182" t="str">
        <f aca="false">IF(ISERROR(X148/X$145*100),"NA",X148/X$145*100)</f>
        <v>NA</v>
      </c>
      <c r="AA148" s="182" t="str">
        <f aca="false">IF(ISERROR(Z148-(AD148/AD$145*100)),"NA",Z148-(AD148/AD$145*100))</f>
        <v>NA</v>
      </c>
      <c r="AB148" s="182" t="str">
        <f aca="false">IF(ISERROR(X148/X$5*100),"NA",X148/X$5*100)</f>
        <v>NA</v>
      </c>
      <c r="AC148" s="182" t="str">
        <f aca="false">IF(ISERROR(AB148-(AD148/AD$5*100)),"NA",AB148-(AD148/AD$5*100))</f>
        <v>NA</v>
      </c>
      <c r="AD148" s="161" t="n">
        <f aca="true">OFFSET(Picture!J133,Info!$G$5,Info!$H$5)</f>
        <v>0</v>
      </c>
      <c r="AE148" s="183" t="str">
        <f aca="false">IF(ISERROR(((AJ148/AR148)-(AK148/AS148))/(AK148/AS148)*100),"NA",((AJ148/AR148)-(AK148/AS148))/(AK148/AS148)*100)</f>
        <v>NA</v>
      </c>
      <c r="AF148" s="183" t="str">
        <f aca="false">IF(ISERROR(((AL148/AT148)-(AM148/AU148))/(AM148/AU148)*100),"NA",((AL148/AT148)-(AM148/AU148))/(AM148/AU148)*100)</f>
        <v>NA</v>
      </c>
      <c r="AG148" s="183" t="str">
        <f aca="false">IF(ISERROR(((AN148/AV148)-(AO148/AW148))/(AO148/AW148)*100),"NA",((AN148/AV148)-(AO148/AW148))/(AO148/AW148)*100)</f>
        <v>NA</v>
      </c>
      <c r="AH148" s="183" t="str">
        <f aca="false">IF(ISERROR(((AP148/AX148)-(AQ148/AY148))/(AQ148/AY148)*100),"NA",((AP148/AX148)-(AQ148/AY148))/(AQ148/AY148)*100)</f>
        <v>NA</v>
      </c>
      <c r="AI148" s="175"/>
      <c r="AJ148" s="160" t="n">
        <f aca="true">OFFSET(Picture!C133,Info!$G$5,0)</f>
        <v>0</v>
      </c>
      <c r="AK148" s="160" t="n">
        <f aca="true">OFFSET(Picture!D133,Info!$G$5,0)</f>
        <v>0</v>
      </c>
      <c r="AL148" s="160" t="n">
        <f aca="true">OFFSET(Picture!E133,Info!$G$5,0)</f>
        <v>0</v>
      </c>
      <c r="AM148" s="160" t="n">
        <f aca="true">OFFSET(Picture!F133,Info!$G$5,0)</f>
        <v>0</v>
      </c>
      <c r="AN148" s="160" t="n">
        <f aca="true">OFFSET(Picture!G133,Info!$G$5,0)</f>
        <v>0</v>
      </c>
      <c r="AO148" s="160" t="n">
        <f aca="true">OFFSET(Picture!H133,Info!$G$5,0)</f>
        <v>0</v>
      </c>
      <c r="AP148" s="160" t="n">
        <f aca="true">OFFSET(Picture!I133,Info!$G$5,0)</f>
        <v>0</v>
      </c>
      <c r="AQ148" s="160" t="n">
        <f aca="true">OFFSET(Picture!J133,Info!$G$5,0)</f>
        <v>0</v>
      </c>
      <c r="AR148" s="160" t="n">
        <f aca="true">OFFSET(Picture!K133,Info!$G$5,0)</f>
        <v>0</v>
      </c>
      <c r="AS148" s="160" t="n">
        <f aca="true">OFFSET(Picture!L133,Info!$G$5,0)</f>
        <v>0</v>
      </c>
      <c r="AT148" s="160" t="n">
        <f aca="true">OFFSET(Picture!M133,Info!$G$5,0)</f>
        <v>0</v>
      </c>
      <c r="AU148" s="160" t="n">
        <f aca="true">OFFSET(Picture!N133,Info!$G$5,0)</f>
        <v>0</v>
      </c>
      <c r="AV148" s="160" t="n">
        <f aca="true">OFFSET(Picture!O133,Info!$G$5,0)</f>
        <v>0</v>
      </c>
      <c r="AW148" s="160" t="n">
        <f aca="true">OFFSET(Picture!P133,Info!$G$5,0)</f>
        <v>0</v>
      </c>
      <c r="AX148" s="160" t="n">
        <f aca="true">OFFSET(Picture!Q133,Info!$G$5,0)</f>
        <v>0</v>
      </c>
      <c r="AY148" s="160" t="n">
        <f aca="true">OFFSET(Picture!R133,Info!$G$5,0)</f>
        <v>0</v>
      </c>
    </row>
    <row r="149" s="189" customFormat="true" ht="13.5" hidden="false" customHeight="false" outlineLevel="0" collapsed="false">
      <c r="A149" s="181"/>
      <c r="B149" s="160" t="n">
        <f aca="true">OFFSET(Picture!B134,Info!$G$5,Info!$H$5)</f>
        <v>0</v>
      </c>
      <c r="C149" s="160" t="n">
        <f aca="true">OFFSET(Picture!C134,Info!$G$5,Info!$H$5)</f>
        <v>0</v>
      </c>
      <c r="D149" s="159" t="str">
        <f aca="false">IF(ISERROR((C149-I149)/I149*100),"NA",(C149-I149)/I149*100)</f>
        <v>NA</v>
      </c>
      <c r="E149" s="163" t="str">
        <f aca="false">IF(ISERROR(C149/$C$145*100),"NA",C149/$C$145*100)</f>
        <v>NA</v>
      </c>
      <c r="F149" s="159" t="str">
        <f aca="false">IF(ISERROR(E149-(I149/I$145*100)),"NA",E149-(I149/I$145*100))</f>
        <v>NA</v>
      </c>
      <c r="G149" s="159" t="str">
        <f aca="false">IF(ISERROR(C149/C$5*100),"NA",C149/C$5*100)</f>
        <v>NA</v>
      </c>
      <c r="H149" s="159" t="str">
        <f aca="false">IF(ISERROR(G149-(I149/I$5*100)),"NA",G149-(I149/I$5*100))</f>
        <v>NA</v>
      </c>
      <c r="I149" s="160" t="n">
        <f aca="true">OFFSET(Picture!D134,Info!$G$5,Info!$H$5)</f>
        <v>0</v>
      </c>
      <c r="J149" s="160" t="n">
        <f aca="true">OFFSET(Picture!E134,Info!$G$5,Info!$H$5)</f>
        <v>0</v>
      </c>
      <c r="K149" s="159" t="str">
        <f aca="false">IF(ISERROR((J149-P149)/P149*100),"NA",(J149-P149)/P149*100)</f>
        <v>NA</v>
      </c>
      <c r="L149" s="159" t="str">
        <f aca="false">IF(ISERROR(J149/J$145*100),"NA",J149/J$145*100)</f>
        <v>NA</v>
      </c>
      <c r="M149" s="159" t="str">
        <f aca="false">IF(ISERROR(L149-(P149/P$145*100)),"NA",L149-(P149/P$145*100))</f>
        <v>NA</v>
      </c>
      <c r="N149" s="159" t="str">
        <f aca="false">IF(ISERROR(J149/J$5*100),"NA",J149/J$5*100)</f>
        <v>NA</v>
      </c>
      <c r="O149" s="159" t="str">
        <f aca="false">IF(ISERROR(N149-(P149/P$5*100)),"NA",N149-(P149/P$5*100))</f>
        <v>NA</v>
      </c>
      <c r="P149" s="160" t="n">
        <f aca="true">OFFSET(Picture!F134,Info!$G$5,Info!$H$5)</f>
        <v>0</v>
      </c>
      <c r="Q149" s="158" t="n">
        <f aca="true">OFFSET(Picture!G134,Info!$G$5,Info!$H$5)</f>
        <v>0</v>
      </c>
      <c r="R149" s="159" t="str">
        <f aca="false">IF(ISERROR((Q149-W149)/W149*100),"NA",(Q149-W149)/W149*100)</f>
        <v>NA</v>
      </c>
      <c r="S149" s="159" t="str">
        <f aca="false">IF(ISERROR(Q149/Q$145*100),"NA",Q149/Q$145*100)</f>
        <v>NA</v>
      </c>
      <c r="T149" s="159" t="str">
        <f aca="false">IF(ISERROR(S149-(W149/W$145*100)),"NA",S149-(W149/W$145*100))</f>
        <v>NA</v>
      </c>
      <c r="U149" s="159" t="str">
        <f aca="false">IF(ISERROR(Q149/Q$5*100),"NA",Q149/Q$5*100)</f>
        <v>NA</v>
      </c>
      <c r="V149" s="159" t="str">
        <f aca="false">IF(ISERROR(U149-(W149/W$5*100)),"NA",U149-(W149/W$5*100))</f>
        <v>NA</v>
      </c>
      <c r="W149" s="158" t="n">
        <f aca="true">OFFSET(Picture!H134,Info!$G$5,Info!$H$5)</f>
        <v>0</v>
      </c>
      <c r="X149" s="158" t="n">
        <f aca="true">OFFSET(Picture!I134,Info!$G$5,Info!$H$5)</f>
        <v>0</v>
      </c>
      <c r="Y149" s="159" t="str">
        <f aca="false">IF(ISERROR((X149-AD149)/AD149*100),"NA",(X149-AD149)/AD149*100)</f>
        <v>NA</v>
      </c>
      <c r="Z149" s="159" t="str">
        <f aca="false">IF(ISERROR(X149/X$145*100),"NA",X149/X$145*100)</f>
        <v>NA</v>
      </c>
      <c r="AA149" s="159" t="str">
        <f aca="false">IF(ISERROR(Z149-(AD149/AD$145*100)),"NA",Z149-(AD149/AD$145*100))</f>
        <v>NA</v>
      </c>
      <c r="AB149" s="159" t="str">
        <f aca="false">IF(ISERROR(X149/X$5*100),"NA",X149/X$5*100)</f>
        <v>NA</v>
      </c>
      <c r="AC149" s="159" t="str">
        <f aca="false">IF(ISERROR(AB149-(AD149/AD$5*100)),"NA",AB149-(AD149/AD$5*100))</f>
        <v>NA</v>
      </c>
      <c r="AD149" s="158" t="n">
        <f aca="true">OFFSET(Picture!J134,Info!$G$5,Info!$H$5)</f>
        <v>0</v>
      </c>
      <c r="AE149" s="183" t="str">
        <f aca="false">IF(ISERROR(((AJ149/AR149)-(AK149/AS149))/(AK149/AS149)*100),"NA",((AJ149/AR149)-(AK149/AS149))/(AK149/AS149)*100)</f>
        <v>NA</v>
      </c>
      <c r="AF149" s="183" t="str">
        <f aca="false">IF(ISERROR(((AL149/AT149)-(AM149/AU149))/(AM149/AU149)*100),"NA",((AL149/AT149)-(AM149/AU149))/(AM149/AU149)*100)</f>
        <v>NA</v>
      </c>
      <c r="AG149" s="183" t="str">
        <f aca="false">IF(ISERROR(((AN149/AV149)-(AO149/AW149))/(AO149/AW149)*100),"NA",((AN149/AV149)-(AO149/AW149))/(AO149/AW149)*100)</f>
        <v>NA</v>
      </c>
      <c r="AH149" s="183" t="str">
        <f aca="false">IF(ISERROR(((AP149/AX149)-(AQ149/AY149))/(AQ149/AY149)*100),"NA",((AP149/AX149)-(AQ149/AY149))/(AQ149/AY149)*100)</f>
        <v>NA</v>
      </c>
      <c r="AI149" s="175"/>
      <c r="AJ149" s="160" t="n">
        <f aca="true">OFFSET(Picture!C134,Info!$G$5,0)</f>
        <v>0</v>
      </c>
      <c r="AK149" s="160" t="n">
        <f aca="true">OFFSET(Picture!D134,Info!$G$5,0)</f>
        <v>0</v>
      </c>
      <c r="AL149" s="160" t="n">
        <f aca="true">OFFSET(Picture!E134,Info!$G$5,0)</f>
        <v>0</v>
      </c>
      <c r="AM149" s="160" t="n">
        <f aca="true">OFFSET(Picture!F134,Info!$G$5,0)</f>
        <v>0</v>
      </c>
      <c r="AN149" s="160" t="n">
        <f aca="true">OFFSET(Picture!G134,Info!$G$5,0)</f>
        <v>0</v>
      </c>
      <c r="AO149" s="160" t="n">
        <f aca="true">OFFSET(Picture!H134,Info!$G$5,0)</f>
        <v>0</v>
      </c>
      <c r="AP149" s="160" t="n">
        <f aca="true">OFFSET(Picture!I134,Info!$G$5,0)</f>
        <v>0</v>
      </c>
      <c r="AQ149" s="160" t="n">
        <f aca="true">OFFSET(Picture!J134,Info!$G$5,0)</f>
        <v>0</v>
      </c>
      <c r="AR149" s="160" t="n">
        <f aca="true">OFFSET(Picture!K134,Info!$G$5,0)</f>
        <v>0</v>
      </c>
      <c r="AS149" s="160" t="n">
        <f aca="true">OFFSET(Picture!L134,Info!$G$5,0)</f>
        <v>0</v>
      </c>
      <c r="AT149" s="160" t="n">
        <f aca="true">OFFSET(Picture!M134,Info!$G$5,0)</f>
        <v>0</v>
      </c>
      <c r="AU149" s="160" t="n">
        <f aca="true">OFFSET(Picture!N134,Info!$G$5,0)</f>
        <v>0</v>
      </c>
      <c r="AV149" s="160" t="n">
        <f aca="true">OFFSET(Picture!O134,Info!$G$5,0)</f>
        <v>0</v>
      </c>
      <c r="AW149" s="160" t="n">
        <f aca="true">OFFSET(Picture!P134,Info!$G$5,0)</f>
        <v>0</v>
      </c>
      <c r="AX149" s="160" t="n">
        <f aca="true">OFFSET(Picture!Q134,Info!$G$5,0)</f>
        <v>0</v>
      </c>
      <c r="AY149" s="160" t="n">
        <f aca="true">OFFSET(Picture!R134,Info!$G$5,0)</f>
        <v>0</v>
      </c>
    </row>
    <row r="150" s="189" customFormat="true" ht="13.5" hidden="false" customHeight="false" outlineLevel="0" collapsed="false">
      <c r="A150" s="181"/>
      <c r="B150" s="160" t="n">
        <f aca="true">OFFSET(Picture!B135,Info!$G$5,Info!$H$5)</f>
        <v>0</v>
      </c>
      <c r="C150" s="160" t="n">
        <f aca="true">OFFSET(Picture!C135,Info!$G$5,Info!$H$5)</f>
        <v>0</v>
      </c>
      <c r="D150" s="182" t="str">
        <f aca="false">IF(ISERROR((C150-I150)/I150*100),"NA",(C150-I150)/I150*100)</f>
        <v>NA</v>
      </c>
      <c r="E150" s="162" t="str">
        <f aca="false">IF(ISERROR(C150/$C$145*100),"NA",C150/$C$145*100)</f>
        <v>NA</v>
      </c>
      <c r="F150" s="182" t="str">
        <f aca="false">IF(ISERROR(E150-(I150/I$145*100)),"NA",E150-(I150/I$145*100))</f>
        <v>NA</v>
      </c>
      <c r="G150" s="182" t="str">
        <f aca="false">IF(ISERROR(C150/C$5*100),"NA",C150/C$5*100)</f>
        <v>NA</v>
      </c>
      <c r="H150" s="182" t="str">
        <f aca="false">IF(ISERROR(G150-(I150/I$5*100)),"NA",G150-(I150/I$5*100))</f>
        <v>NA</v>
      </c>
      <c r="I150" s="160" t="n">
        <f aca="true">OFFSET(Picture!D135,Info!$G$5,Info!$H$5)</f>
        <v>0</v>
      </c>
      <c r="J150" s="160" t="n">
        <f aca="true">OFFSET(Picture!E135,Info!$G$5,Info!$H$5)</f>
        <v>0</v>
      </c>
      <c r="K150" s="182" t="str">
        <f aca="false">IF(ISERROR((J150-P150)/P150*100),"NA",(J150-P150)/P150*100)</f>
        <v>NA</v>
      </c>
      <c r="L150" s="182" t="str">
        <f aca="false">IF(ISERROR(J150/J$145*100),"NA",J150/J$145*100)</f>
        <v>NA</v>
      </c>
      <c r="M150" s="182" t="str">
        <f aca="false">IF(ISERROR(L150-(P150/P$145*100)),"NA",L150-(P150/P$145*100))</f>
        <v>NA</v>
      </c>
      <c r="N150" s="182" t="str">
        <f aca="false">IF(ISERROR(J150/J$5*100),"NA",J150/J$5*100)</f>
        <v>NA</v>
      </c>
      <c r="O150" s="182" t="str">
        <f aca="false">IF(ISERROR(N150-(P150/P$5*100)),"NA",N150-(P150/P$5*100))</f>
        <v>NA</v>
      </c>
      <c r="P150" s="160" t="n">
        <f aca="true">OFFSET(Picture!F135,Info!$G$5,Info!$H$5)</f>
        <v>0</v>
      </c>
      <c r="Q150" s="161" t="n">
        <f aca="true">OFFSET(Picture!G135,Info!$G$5,Info!$H$5)</f>
        <v>0</v>
      </c>
      <c r="R150" s="182" t="str">
        <f aca="false">IF(ISERROR((Q150-W150)/W150*100),"NA",(Q150-W150)/W150*100)</f>
        <v>NA</v>
      </c>
      <c r="S150" s="182" t="str">
        <f aca="false">IF(ISERROR(Q150/Q$145*100),"NA",Q150/Q$145*100)</f>
        <v>NA</v>
      </c>
      <c r="T150" s="182" t="str">
        <f aca="false">IF(ISERROR(S150-(W150/W$145*100)),"NA",S150-(W150/W$145*100))</f>
        <v>NA</v>
      </c>
      <c r="U150" s="182" t="str">
        <f aca="false">IF(ISERROR(Q150/Q$5*100),"NA",Q150/Q$5*100)</f>
        <v>NA</v>
      </c>
      <c r="V150" s="182" t="str">
        <f aca="false">IF(ISERROR(U150-(W150/W$5*100)),"NA",U150-(W150/W$5*100))</f>
        <v>NA</v>
      </c>
      <c r="W150" s="161" t="n">
        <f aca="true">OFFSET(Picture!H135,Info!$G$5,Info!$H$5)</f>
        <v>0</v>
      </c>
      <c r="X150" s="161" t="n">
        <f aca="true">OFFSET(Picture!I135,Info!$G$5,Info!$H$5)</f>
        <v>0</v>
      </c>
      <c r="Y150" s="182" t="str">
        <f aca="false">IF(ISERROR((X150-AD150)/AD150*100),"NA",(X150-AD150)/AD150*100)</f>
        <v>NA</v>
      </c>
      <c r="Z150" s="182" t="str">
        <f aca="false">IF(ISERROR(X150/X$145*100),"NA",X150/X$145*100)</f>
        <v>NA</v>
      </c>
      <c r="AA150" s="182" t="str">
        <f aca="false">IF(ISERROR(Z150-(AD150/AD$145*100)),"NA",Z150-(AD150/AD$145*100))</f>
        <v>NA</v>
      </c>
      <c r="AB150" s="182" t="str">
        <f aca="false">IF(ISERROR(X150/X$5*100),"NA",X150/X$5*100)</f>
        <v>NA</v>
      </c>
      <c r="AC150" s="182" t="str">
        <f aca="false">IF(ISERROR(AB150-(AD150/AD$5*100)),"NA",AB150-(AD150/AD$5*100))</f>
        <v>NA</v>
      </c>
      <c r="AD150" s="161" t="n">
        <f aca="true">OFFSET(Picture!J135,Info!$G$5,Info!$H$5)</f>
        <v>0</v>
      </c>
      <c r="AE150" s="183" t="str">
        <f aca="false">IF(ISERROR(((AJ150/AR150)-(AK150/AS150))/(AK150/AS150)*100),"NA",((AJ150/AR150)-(AK150/AS150))/(AK150/AS150)*100)</f>
        <v>NA</v>
      </c>
      <c r="AF150" s="183" t="str">
        <f aca="false">IF(ISERROR(((AL150/AT150)-(AM150/AU150))/(AM150/AU150)*100),"NA",((AL150/AT150)-(AM150/AU150))/(AM150/AU150)*100)</f>
        <v>NA</v>
      </c>
      <c r="AG150" s="183" t="str">
        <f aca="false">IF(ISERROR(((AN150/AV150)-(AO150/AW150))/(AO150/AW150)*100),"NA",((AN150/AV150)-(AO150/AW150))/(AO150/AW150)*100)</f>
        <v>NA</v>
      </c>
      <c r="AH150" s="183" t="str">
        <f aca="false">IF(ISERROR(((AP150/AX150)-(AQ150/AY150))/(AQ150/AY150)*100),"NA",((AP150/AX150)-(AQ150/AY150))/(AQ150/AY150)*100)</f>
        <v>NA</v>
      </c>
      <c r="AI150" s="175"/>
      <c r="AJ150" s="160" t="n">
        <f aca="true">OFFSET(Picture!C135,Info!$G$5,0)</f>
        <v>0</v>
      </c>
      <c r="AK150" s="160" t="n">
        <f aca="true">OFFSET(Picture!D135,Info!$G$5,0)</f>
        <v>0</v>
      </c>
      <c r="AL150" s="160" t="n">
        <f aca="true">OFFSET(Picture!E135,Info!$G$5,0)</f>
        <v>0</v>
      </c>
      <c r="AM150" s="160" t="n">
        <f aca="true">OFFSET(Picture!F135,Info!$G$5,0)</f>
        <v>0</v>
      </c>
      <c r="AN150" s="160" t="n">
        <f aca="true">OFFSET(Picture!G135,Info!$G$5,0)</f>
        <v>0</v>
      </c>
      <c r="AO150" s="160" t="n">
        <f aca="true">OFFSET(Picture!H135,Info!$G$5,0)</f>
        <v>0</v>
      </c>
      <c r="AP150" s="160" t="n">
        <f aca="true">OFFSET(Picture!I135,Info!$G$5,0)</f>
        <v>0</v>
      </c>
      <c r="AQ150" s="160" t="n">
        <f aca="true">OFFSET(Picture!J135,Info!$G$5,0)</f>
        <v>0</v>
      </c>
      <c r="AR150" s="160" t="n">
        <f aca="true">OFFSET(Picture!K135,Info!$G$5,0)</f>
        <v>0</v>
      </c>
      <c r="AS150" s="160" t="n">
        <f aca="true">OFFSET(Picture!L135,Info!$G$5,0)</f>
        <v>0</v>
      </c>
      <c r="AT150" s="160" t="n">
        <f aca="true">OFFSET(Picture!M135,Info!$G$5,0)</f>
        <v>0</v>
      </c>
      <c r="AU150" s="160" t="n">
        <f aca="true">OFFSET(Picture!N135,Info!$G$5,0)</f>
        <v>0</v>
      </c>
      <c r="AV150" s="160" t="n">
        <f aca="true">OFFSET(Picture!O135,Info!$G$5,0)</f>
        <v>0</v>
      </c>
      <c r="AW150" s="160" t="n">
        <f aca="true">OFFSET(Picture!P135,Info!$G$5,0)</f>
        <v>0</v>
      </c>
      <c r="AX150" s="160" t="n">
        <f aca="true">OFFSET(Picture!Q135,Info!$G$5,0)</f>
        <v>0</v>
      </c>
      <c r="AY150" s="160" t="n">
        <f aca="true">OFFSET(Picture!R135,Info!$G$5,0)</f>
        <v>0</v>
      </c>
    </row>
    <row r="151" s="189" customFormat="true" ht="13.5" hidden="false" customHeight="false" outlineLevel="0" collapsed="false">
      <c r="A151" s="181"/>
      <c r="B151" s="160" t="n">
        <f aca="true">OFFSET(Picture!B136,Info!$G$5,Info!$H$5)</f>
        <v>0</v>
      </c>
      <c r="C151" s="160" t="n">
        <f aca="true">OFFSET(Picture!C136,Info!$G$5,Info!$H$5)</f>
        <v>0</v>
      </c>
      <c r="D151" s="159" t="str">
        <f aca="false">IF(ISERROR((C151-I151)/I151*100),"NA",(C151-I151)/I151*100)</f>
        <v>NA</v>
      </c>
      <c r="E151" s="163" t="str">
        <f aca="false">IF(ISERROR(C151/$C$145*100),"NA",C151/$C$145*100)</f>
        <v>NA</v>
      </c>
      <c r="F151" s="159" t="str">
        <f aca="false">IF(ISERROR(E151-(I151/I$145*100)),"NA",E151-(I151/I$145*100))</f>
        <v>NA</v>
      </c>
      <c r="G151" s="159" t="str">
        <f aca="false">IF(ISERROR(C151/C$5*100),"NA",C151/C$5*100)</f>
        <v>NA</v>
      </c>
      <c r="H151" s="159" t="str">
        <f aca="false">IF(ISERROR(G151-(I151/I$5*100)),"NA",G151-(I151/I$5*100))</f>
        <v>NA</v>
      </c>
      <c r="I151" s="160" t="n">
        <f aca="true">OFFSET(Picture!D136,Info!$G$5,Info!$H$5)</f>
        <v>0</v>
      </c>
      <c r="J151" s="160" t="n">
        <f aca="true">OFFSET(Picture!E136,Info!$G$5,Info!$H$5)</f>
        <v>0</v>
      </c>
      <c r="K151" s="159" t="str">
        <f aca="false">IF(ISERROR((J151-P151)/P151*100),"NA",(J151-P151)/P151*100)</f>
        <v>NA</v>
      </c>
      <c r="L151" s="159" t="str">
        <f aca="false">IF(ISERROR(J151/J$145*100),"NA",J151/J$145*100)</f>
        <v>NA</v>
      </c>
      <c r="M151" s="159" t="str">
        <f aca="false">IF(ISERROR(L151-(P151/P$145*100)),"NA",L151-(P151/P$145*100))</f>
        <v>NA</v>
      </c>
      <c r="N151" s="159" t="str">
        <f aca="false">IF(ISERROR(J151/J$5*100),"NA",J151/J$5*100)</f>
        <v>NA</v>
      </c>
      <c r="O151" s="159" t="str">
        <f aca="false">IF(ISERROR(N151-(P151/P$5*100)),"NA",N151-(P151/P$5*100))</f>
        <v>NA</v>
      </c>
      <c r="P151" s="160" t="n">
        <f aca="true">OFFSET(Picture!F136,Info!$G$5,Info!$H$5)</f>
        <v>0</v>
      </c>
      <c r="Q151" s="158" t="n">
        <f aca="true">OFFSET(Picture!G136,Info!$G$5,Info!$H$5)</f>
        <v>0</v>
      </c>
      <c r="R151" s="159" t="str">
        <f aca="false">IF(ISERROR((Q151-W151)/W151*100),"NA",(Q151-W151)/W151*100)</f>
        <v>NA</v>
      </c>
      <c r="S151" s="159" t="str">
        <f aca="false">IF(ISERROR(Q151/Q$145*100),"NA",Q151/Q$145*100)</f>
        <v>NA</v>
      </c>
      <c r="T151" s="159" t="str">
        <f aca="false">IF(ISERROR(S151-(W151/W$145*100)),"NA",S151-(W151/W$145*100))</f>
        <v>NA</v>
      </c>
      <c r="U151" s="159" t="str">
        <f aca="false">IF(ISERROR(Q151/Q$5*100),"NA",Q151/Q$5*100)</f>
        <v>NA</v>
      </c>
      <c r="V151" s="159" t="str">
        <f aca="false">IF(ISERROR(U151-(W151/W$5*100)),"NA",U151-(W151/W$5*100))</f>
        <v>NA</v>
      </c>
      <c r="W151" s="158" t="n">
        <f aca="true">OFFSET(Picture!H136,Info!$G$5,Info!$H$5)</f>
        <v>0</v>
      </c>
      <c r="X151" s="158" t="n">
        <f aca="true">OFFSET(Picture!I136,Info!$G$5,Info!$H$5)</f>
        <v>0</v>
      </c>
      <c r="Y151" s="159" t="str">
        <f aca="false">IF(ISERROR((X151-AD151)/AD151*100),"NA",(X151-AD151)/AD151*100)</f>
        <v>NA</v>
      </c>
      <c r="Z151" s="159" t="str">
        <f aca="false">IF(ISERROR(X151/X$145*100),"NA",X151/X$145*100)</f>
        <v>NA</v>
      </c>
      <c r="AA151" s="159" t="str">
        <f aca="false">IF(ISERROR(Z151-(AD151/AD$145*100)),"NA",Z151-(AD151/AD$145*100))</f>
        <v>NA</v>
      </c>
      <c r="AB151" s="159" t="str">
        <f aca="false">IF(ISERROR(X151/X$5*100),"NA",X151/X$5*100)</f>
        <v>NA</v>
      </c>
      <c r="AC151" s="159" t="str">
        <f aca="false">IF(ISERROR(AB151-(AD151/AD$5*100)),"NA",AB151-(AD151/AD$5*100))</f>
        <v>NA</v>
      </c>
      <c r="AD151" s="158" t="n">
        <f aca="true">OFFSET(Picture!J136,Info!$G$5,Info!$H$5)</f>
        <v>0</v>
      </c>
      <c r="AE151" s="183" t="str">
        <f aca="false">IF(ISERROR(((AJ151/AR151)-(AK151/AS151))/(AK151/AS151)*100),"NA",((AJ151/AR151)-(AK151/AS151))/(AK151/AS151)*100)</f>
        <v>NA</v>
      </c>
      <c r="AF151" s="183" t="str">
        <f aca="false">IF(ISERROR(((AL151/AT151)-(AM151/AU151))/(AM151/AU151)*100),"NA",((AL151/AT151)-(AM151/AU151))/(AM151/AU151)*100)</f>
        <v>NA</v>
      </c>
      <c r="AG151" s="183" t="str">
        <f aca="false">IF(ISERROR(((AN151/AV151)-(AO151/AW151))/(AO151/AW151)*100),"NA",((AN151/AV151)-(AO151/AW151))/(AO151/AW151)*100)</f>
        <v>NA</v>
      </c>
      <c r="AH151" s="183" t="str">
        <f aca="false">IF(ISERROR(((AP151/AX151)-(AQ151/AY151))/(AQ151/AY151)*100),"NA",((AP151/AX151)-(AQ151/AY151))/(AQ151/AY151)*100)</f>
        <v>NA</v>
      </c>
      <c r="AI151" s="175"/>
      <c r="AJ151" s="160" t="n">
        <f aca="true">OFFSET(Picture!C136,Info!$G$5,0)</f>
        <v>0</v>
      </c>
      <c r="AK151" s="160" t="n">
        <f aca="true">OFFSET(Picture!D136,Info!$G$5,0)</f>
        <v>0</v>
      </c>
      <c r="AL151" s="160" t="n">
        <f aca="true">OFFSET(Picture!E136,Info!$G$5,0)</f>
        <v>0</v>
      </c>
      <c r="AM151" s="160" t="n">
        <f aca="true">OFFSET(Picture!F136,Info!$G$5,0)</f>
        <v>0</v>
      </c>
      <c r="AN151" s="160" t="n">
        <f aca="true">OFFSET(Picture!G136,Info!$G$5,0)</f>
        <v>0</v>
      </c>
      <c r="AO151" s="160" t="n">
        <f aca="true">OFFSET(Picture!H136,Info!$G$5,0)</f>
        <v>0</v>
      </c>
      <c r="AP151" s="160" t="n">
        <f aca="true">OFFSET(Picture!I136,Info!$G$5,0)</f>
        <v>0</v>
      </c>
      <c r="AQ151" s="160" t="n">
        <f aca="true">OFFSET(Picture!J136,Info!$G$5,0)</f>
        <v>0</v>
      </c>
      <c r="AR151" s="160" t="n">
        <f aca="true">OFFSET(Picture!K136,Info!$G$5,0)</f>
        <v>0</v>
      </c>
      <c r="AS151" s="160" t="n">
        <f aca="true">OFFSET(Picture!L136,Info!$G$5,0)</f>
        <v>0</v>
      </c>
      <c r="AT151" s="160" t="n">
        <f aca="true">OFFSET(Picture!M136,Info!$G$5,0)</f>
        <v>0</v>
      </c>
      <c r="AU151" s="160" t="n">
        <f aca="true">OFFSET(Picture!N136,Info!$G$5,0)</f>
        <v>0</v>
      </c>
      <c r="AV151" s="160" t="n">
        <f aca="true">OFFSET(Picture!O136,Info!$G$5,0)</f>
        <v>0</v>
      </c>
      <c r="AW151" s="160" t="n">
        <f aca="true">OFFSET(Picture!P136,Info!$G$5,0)</f>
        <v>0</v>
      </c>
      <c r="AX151" s="160" t="n">
        <f aca="true">OFFSET(Picture!Q136,Info!$G$5,0)</f>
        <v>0</v>
      </c>
      <c r="AY151" s="160" t="n">
        <f aca="true">OFFSET(Picture!R136,Info!$G$5,0)</f>
        <v>0</v>
      </c>
    </row>
    <row r="152" s="189" customFormat="true" ht="13.5" hidden="false" customHeight="false" outlineLevel="0" collapsed="false">
      <c r="A152" s="181"/>
      <c r="B152" s="160" t="n">
        <f aca="true">OFFSET(Picture!B137,Info!$G$5,Info!$H$5)</f>
        <v>0</v>
      </c>
      <c r="C152" s="160" t="n">
        <f aca="true">OFFSET(Picture!C137,Info!$G$5,Info!$H$5)</f>
        <v>0</v>
      </c>
      <c r="D152" s="182" t="str">
        <f aca="false">IF(ISERROR((C152-I152)/I152*100),"NA",(C152-I152)/I152*100)</f>
        <v>NA</v>
      </c>
      <c r="E152" s="162" t="str">
        <f aca="false">IF(ISERROR(C152/$C$145*100),"NA",C152/$C$145*100)</f>
        <v>NA</v>
      </c>
      <c r="F152" s="182" t="str">
        <f aca="false">IF(ISERROR(E152-(I152/I$145*100)),"NA",E152-(I152/I$145*100))</f>
        <v>NA</v>
      </c>
      <c r="G152" s="182" t="str">
        <f aca="false">IF(ISERROR(C152/C$5*100),"NA",C152/C$5*100)</f>
        <v>NA</v>
      </c>
      <c r="H152" s="182" t="str">
        <f aca="false">IF(ISERROR(G152-(I152/I$5*100)),"NA",G152-(I152/I$5*100))</f>
        <v>NA</v>
      </c>
      <c r="I152" s="160" t="n">
        <f aca="true">OFFSET(Picture!D137,Info!$G$5,Info!$H$5)</f>
        <v>0</v>
      </c>
      <c r="J152" s="160" t="n">
        <f aca="true">OFFSET(Picture!E137,Info!$G$5,Info!$H$5)</f>
        <v>0</v>
      </c>
      <c r="K152" s="182" t="str">
        <f aca="false">IF(ISERROR((J152-P152)/P152*100),"NA",(J152-P152)/P152*100)</f>
        <v>NA</v>
      </c>
      <c r="L152" s="182" t="str">
        <f aca="false">IF(ISERROR(J152/J$145*100),"NA",J152/J$145*100)</f>
        <v>NA</v>
      </c>
      <c r="M152" s="182" t="str">
        <f aca="false">IF(ISERROR(L152-(P152/P$145*100)),"NA",L152-(P152/P$145*100))</f>
        <v>NA</v>
      </c>
      <c r="N152" s="182" t="str">
        <f aca="false">IF(ISERROR(J152/J$5*100),"NA",J152/J$5*100)</f>
        <v>NA</v>
      </c>
      <c r="O152" s="182" t="str">
        <f aca="false">IF(ISERROR(N152-(P152/P$5*100)),"NA",N152-(P152/P$5*100))</f>
        <v>NA</v>
      </c>
      <c r="P152" s="160" t="n">
        <f aca="true">OFFSET(Picture!F137,Info!$G$5,Info!$H$5)</f>
        <v>0</v>
      </c>
      <c r="Q152" s="161" t="n">
        <f aca="true">OFFSET(Picture!G137,Info!$G$5,Info!$H$5)</f>
        <v>0</v>
      </c>
      <c r="R152" s="182" t="str">
        <f aca="false">IF(ISERROR((Q152-W152)/W152*100),"NA",(Q152-W152)/W152*100)</f>
        <v>NA</v>
      </c>
      <c r="S152" s="182" t="str">
        <f aca="false">IF(ISERROR(Q152/Q$145*100),"NA",Q152/Q$145*100)</f>
        <v>NA</v>
      </c>
      <c r="T152" s="182" t="str">
        <f aca="false">IF(ISERROR(S152-(W152/W$145*100)),"NA",S152-(W152/W$145*100))</f>
        <v>NA</v>
      </c>
      <c r="U152" s="182" t="str">
        <f aca="false">IF(ISERROR(Q152/Q$5*100),"NA",Q152/Q$5*100)</f>
        <v>NA</v>
      </c>
      <c r="V152" s="182" t="str">
        <f aca="false">IF(ISERROR(U152-(W152/W$5*100)),"NA",U152-(W152/W$5*100))</f>
        <v>NA</v>
      </c>
      <c r="W152" s="161" t="n">
        <f aca="true">OFFSET(Picture!H137,Info!$G$5,Info!$H$5)</f>
        <v>0</v>
      </c>
      <c r="X152" s="161" t="n">
        <f aca="true">OFFSET(Picture!I137,Info!$G$5,Info!$H$5)</f>
        <v>0</v>
      </c>
      <c r="Y152" s="182" t="str">
        <f aca="false">IF(ISERROR((X152-AD152)/AD152*100),"NA",(X152-AD152)/AD152*100)</f>
        <v>NA</v>
      </c>
      <c r="Z152" s="182" t="str">
        <f aca="false">IF(ISERROR(X152/X$145*100),"NA",X152/X$145*100)</f>
        <v>NA</v>
      </c>
      <c r="AA152" s="182" t="str">
        <f aca="false">IF(ISERROR(Z152-(AD152/AD$145*100)),"NA",Z152-(AD152/AD$145*100))</f>
        <v>NA</v>
      </c>
      <c r="AB152" s="182" t="str">
        <f aca="false">IF(ISERROR(X152/X$5*100),"NA",X152/X$5*100)</f>
        <v>NA</v>
      </c>
      <c r="AC152" s="182" t="str">
        <f aca="false">IF(ISERROR(AB152-(AD152/AD$5*100)),"NA",AB152-(AD152/AD$5*100))</f>
        <v>NA</v>
      </c>
      <c r="AD152" s="161" t="n">
        <f aca="true">OFFSET(Picture!J137,Info!$G$5,Info!$H$5)</f>
        <v>0</v>
      </c>
      <c r="AE152" s="183" t="str">
        <f aca="false">IF(ISERROR(((AJ152/AR152)-(AK152/AS152))/(AK152/AS152)*100),"NA",((AJ152/AR152)-(AK152/AS152))/(AK152/AS152)*100)</f>
        <v>NA</v>
      </c>
      <c r="AF152" s="183" t="str">
        <f aca="false">IF(ISERROR(((AL152/AT152)-(AM152/AU152))/(AM152/AU152)*100),"NA",((AL152/AT152)-(AM152/AU152))/(AM152/AU152)*100)</f>
        <v>NA</v>
      </c>
      <c r="AG152" s="183" t="str">
        <f aca="false">IF(ISERROR(((AN152/AV152)-(AO152/AW152))/(AO152/AW152)*100),"NA",((AN152/AV152)-(AO152/AW152))/(AO152/AW152)*100)</f>
        <v>NA</v>
      </c>
      <c r="AH152" s="183" t="str">
        <f aca="false">IF(ISERROR(((AP152/AX152)-(AQ152/AY152))/(AQ152/AY152)*100),"NA",((AP152/AX152)-(AQ152/AY152))/(AQ152/AY152)*100)</f>
        <v>NA</v>
      </c>
      <c r="AI152" s="175"/>
      <c r="AJ152" s="160" t="n">
        <f aca="true">OFFSET(Picture!C137,Info!$G$5,0)</f>
        <v>0</v>
      </c>
      <c r="AK152" s="160" t="n">
        <f aca="true">OFFSET(Picture!D137,Info!$G$5,0)</f>
        <v>0</v>
      </c>
      <c r="AL152" s="160" t="n">
        <f aca="true">OFFSET(Picture!E137,Info!$G$5,0)</f>
        <v>0</v>
      </c>
      <c r="AM152" s="160" t="n">
        <f aca="true">OFFSET(Picture!F137,Info!$G$5,0)</f>
        <v>0</v>
      </c>
      <c r="AN152" s="160" t="n">
        <f aca="true">OFFSET(Picture!G137,Info!$G$5,0)</f>
        <v>0</v>
      </c>
      <c r="AO152" s="160" t="n">
        <f aca="true">OFFSET(Picture!H137,Info!$G$5,0)</f>
        <v>0</v>
      </c>
      <c r="AP152" s="160" t="n">
        <f aca="true">OFFSET(Picture!I137,Info!$G$5,0)</f>
        <v>0</v>
      </c>
      <c r="AQ152" s="160" t="n">
        <f aca="true">OFFSET(Picture!J137,Info!$G$5,0)</f>
        <v>0</v>
      </c>
      <c r="AR152" s="160" t="n">
        <f aca="true">OFFSET(Picture!K137,Info!$G$5,0)</f>
        <v>0</v>
      </c>
      <c r="AS152" s="160" t="n">
        <f aca="true">OFFSET(Picture!L137,Info!$G$5,0)</f>
        <v>0</v>
      </c>
      <c r="AT152" s="160" t="n">
        <f aca="true">OFFSET(Picture!M137,Info!$G$5,0)</f>
        <v>0</v>
      </c>
      <c r="AU152" s="160" t="n">
        <f aca="true">OFFSET(Picture!N137,Info!$G$5,0)</f>
        <v>0</v>
      </c>
      <c r="AV152" s="160" t="n">
        <f aca="true">OFFSET(Picture!O137,Info!$G$5,0)</f>
        <v>0</v>
      </c>
      <c r="AW152" s="160" t="n">
        <f aca="true">OFFSET(Picture!P137,Info!$G$5,0)</f>
        <v>0</v>
      </c>
      <c r="AX152" s="160" t="n">
        <f aca="true">OFFSET(Picture!Q137,Info!$G$5,0)</f>
        <v>0</v>
      </c>
      <c r="AY152" s="160" t="n">
        <f aca="true">OFFSET(Picture!R137,Info!$G$5,0)</f>
        <v>0</v>
      </c>
    </row>
    <row r="153" s="189" customFormat="true" ht="13.5" hidden="false" customHeight="false" outlineLevel="0" collapsed="false">
      <c r="A153" s="181"/>
      <c r="B153" s="160" t="n">
        <f aca="true">OFFSET(Picture!B138,Info!$G$5,Info!$H$5)</f>
        <v>0</v>
      </c>
      <c r="C153" s="160" t="n">
        <f aca="true">OFFSET(Picture!C138,Info!$G$5,Info!$H$5)</f>
        <v>0</v>
      </c>
      <c r="D153" s="159" t="str">
        <f aca="false">IF(ISERROR((C153-I153)/I153*100),"NA",(C153-I153)/I153*100)</f>
        <v>NA</v>
      </c>
      <c r="E153" s="163" t="str">
        <f aca="false">IF(ISERROR(C153/$C$145*100),"NA",C153/$C$145*100)</f>
        <v>NA</v>
      </c>
      <c r="F153" s="159" t="str">
        <f aca="false">IF(ISERROR(E153-(I153/I$145*100)),"NA",E153-(I153/I$145*100))</f>
        <v>NA</v>
      </c>
      <c r="G153" s="159" t="str">
        <f aca="false">IF(ISERROR(C153/C$5*100),"NA",C153/C$5*100)</f>
        <v>NA</v>
      </c>
      <c r="H153" s="159" t="str">
        <f aca="false">IF(ISERROR(G153-(I153/I$5*100)),"NA",G153-(I153/I$5*100))</f>
        <v>NA</v>
      </c>
      <c r="I153" s="160" t="n">
        <f aca="true">OFFSET(Picture!D138,Info!$G$5,Info!$H$5)</f>
        <v>0</v>
      </c>
      <c r="J153" s="160" t="n">
        <f aca="true">OFFSET(Picture!E138,Info!$G$5,Info!$H$5)</f>
        <v>0</v>
      </c>
      <c r="K153" s="159" t="str">
        <f aca="false">IF(ISERROR((J153-P153)/P153*100),"NA",(J153-P153)/P153*100)</f>
        <v>NA</v>
      </c>
      <c r="L153" s="159" t="str">
        <f aca="false">IF(ISERROR(J153/J$145*100),"NA",J153/J$145*100)</f>
        <v>NA</v>
      </c>
      <c r="M153" s="159" t="str">
        <f aca="false">IF(ISERROR(L153-(P153/P$145*100)),"NA",L153-(P153/P$145*100))</f>
        <v>NA</v>
      </c>
      <c r="N153" s="159" t="str">
        <f aca="false">IF(ISERROR(J153/J$5*100),"NA",J153/J$5*100)</f>
        <v>NA</v>
      </c>
      <c r="O153" s="159" t="str">
        <f aca="false">IF(ISERROR(N153-(P153/P$5*100)),"NA",N153-(P153/P$5*100))</f>
        <v>NA</v>
      </c>
      <c r="P153" s="160" t="n">
        <f aca="true">OFFSET(Picture!F138,Info!$G$5,Info!$H$5)</f>
        <v>0</v>
      </c>
      <c r="Q153" s="158" t="n">
        <f aca="true">OFFSET(Picture!G138,Info!$G$5,Info!$H$5)</f>
        <v>0</v>
      </c>
      <c r="R153" s="159" t="str">
        <f aca="false">IF(ISERROR((Q153-W153)/W153*100),"NA",(Q153-W153)/W153*100)</f>
        <v>NA</v>
      </c>
      <c r="S153" s="159" t="str">
        <f aca="false">IF(ISERROR(Q153/Q$145*100),"NA",Q153/Q$145*100)</f>
        <v>NA</v>
      </c>
      <c r="T153" s="159" t="str">
        <f aca="false">IF(ISERROR(S153-(W153/W$145*100)),"NA",S153-(W153/W$145*100))</f>
        <v>NA</v>
      </c>
      <c r="U153" s="159" t="str">
        <f aca="false">IF(ISERROR(Q153/Q$5*100),"NA",Q153/Q$5*100)</f>
        <v>NA</v>
      </c>
      <c r="V153" s="159" t="str">
        <f aca="false">IF(ISERROR(U153-(W153/W$5*100)),"NA",U153-(W153/W$5*100))</f>
        <v>NA</v>
      </c>
      <c r="W153" s="158" t="n">
        <f aca="true">OFFSET(Picture!H138,Info!$G$5,Info!$H$5)</f>
        <v>0</v>
      </c>
      <c r="X153" s="158" t="n">
        <f aca="true">OFFSET(Picture!I138,Info!$G$5,Info!$H$5)</f>
        <v>0</v>
      </c>
      <c r="Y153" s="159" t="str">
        <f aca="false">IF(ISERROR((X153-AD153)/AD153*100),"NA",(X153-AD153)/AD153*100)</f>
        <v>NA</v>
      </c>
      <c r="Z153" s="159" t="str">
        <f aca="false">IF(ISERROR(X153/X$145*100),"NA",X153/X$145*100)</f>
        <v>NA</v>
      </c>
      <c r="AA153" s="159" t="str">
        <f aca="false">IF(ISERROR(Z153-(AD153/AD$145*100)),"NA",Z153-(AD153/AD$145*100))</f>
        <v>NA</v>
      </c>
      <c r="AB153" s="159" t="str">
        <f aca="false">IF(ISERROR(X153/X$5*100),"NA",X153/X$5*100)</f>
        <v>NA</v>
      </c>
      <c r="AC153" s="159" t="str">
        <f aca="false">IF(ISERROR(AB153-(AD153/AD$5*100)),"NA",AB153-(AD153/AD$5*100))</f>
        <v>NA</v>
      </c>
      <c r="AD153" s="158" t="n">
        <f aca="true">OFFSET(Picture!J138,Info!$G$5,Info!$H$5)</f>
        <v>0</v>
      </c>
      <c r="AE153" s="183" t="str">
        <f aca="false">IF(ISERROR(((AJ153/AR153)-(AK153/AS153))/(AK153/AS153)*100),"NA",((AJ153/AR153)-(AK153/AS153))/(AK153/AS153)*100)</f>
        <v>NA</v>
      </c>
      <c r="AF153" s="183" t="str">
        <f aca="false">IF(ISERROR(((AL153/AT153)-(AM153/AU153))/(AM153/AU153)*100),"NA",((AL153/AT153)-(AM153/AU153))/(AM153/AU153)*100)</f>
        <v>NA</v>
      </c>
      <c r="AG153" s="183" t="str">
        <f aca="false">IF(ISERROR(((AN153/AV153)-(AO153/AW153))/(AO153/AW153)*100),"NA",((AN153/AV153)-(AO153/AW153))/(AO153/AW153)*100)</f>
        <v>NA</v>
      </c>
      <c r="AH153" s="183" t="str">
        <f aca="false">IF(ISERROR(((AP153/AX153)-(AQ153/AY153))/(AQ153/AY153)*100),"NA",((AP153/AX153)-(AQ153/AY153))/(AQ153/AY153)*100)</f>
        <v>NA</v>
      </c>
      <c r="AI153" s="175"/>
      <c r="AJ153" s="160" t="n">
        <f aca="true">OFFSET(Picture!C138,Info!$G$5,0)</f>
        <v>0</v>
      </c>
      <c r="AK153" s="160" t="n">
        <f aca="true">OFFSET(Picture!D138,Info!$G$5,0)</f>
        <v>0</v>
      </c>
      <c r="AL153" s="160" t="n">
        <f aca="true">OFFSET(Picture!E138,Info!$G$5,0)</f>
        <v>0</v>
      </c>
      <c r="AM153" s="160" t="n">
        <f aca="true">OFFSET(Picture!F138,Info!$G$5,0)</f>
        <v>0</v>
      </c>
      <c r="AN153" s="160" t="n">
        <f aca="true">OFFSET(Picture!G138,Info!$G$5,0)</f>
        <v>0</v>
      </c>
      <c r="AO153" s="160" t="n">
        <f aca="true">OFFSET(Picture!H138,Info!$G$5,0)</f>
        <v>0</v>
      </c>
      <c r="AP153" s="160" t="n">
        <f aca="true">OFFSET(Picture!I138,Info!$G$5,0)</f>
        <v>0</v>
      </c>
      <c r="AQ153" s="160" t="n">
        <f aca="true">OFFSET(Picture!J138,Info!$G$5,0)</f>
        <v>0</v>
      </c>
      <c r="AR153" s="160" t="n">
        <f aca="true">OFFSET(Picture!K138,Info!$G$5,0)</f>
        <v>0</v>
      </c>
      <c r="AS153" s="160" t="n">
        <f aca="true">OFFSET(Picture!L138,Info!$G$5,0)</f>
        <v>0</v>
      </c>
      <c r="AT153" s="160" t="n">
        <f aca="true">OFFSET(Picture!M138,Info!$G$5,0)</f>
        <v>0</v>
      </c>
      <c r="AU153" s="160" t="n">
        <f aca="true">OFFSET(Picture!N138,Info!$G$5,0)</f>
        <v>0</v>
      </c>
      <c r="AV153" s="160" t="n">
        <f aca="true">OFFSET(Picture!O138,Info!$G$5,0)</f>
        <v>0</v>
      </c>
      <c r="AW153" s="160" t="n">
        <f aca="true">OFFSET(Picture!P138,Info!$G$5,0)</f>
        <v>0</v>
      </c>
      <c r="AX153" s="160" t="n">
        <f aca="true">OFFSET(Picture!Q138,Info!$G$5,0)</f>
        <v>0</v>
      </c>
      <c r="AY153" s="160" t="n">
        <f aca="true">OFFSET(Picture!R138,Info!$G$5,0)</f>
        <v>0</v>
      </c>
    </row>
    <row r="154" s="189" customFormat="true" ht="13.5" hidden="false" customHeight="false" outlineLevel="0" collapsed="false">
      <c r="A154" s="181"/>
      <c r="B154" s="160" t="n">
        <f aca="true">OFFSET(Picture!B139,Info!$G$5,Info!$H$5)</f>
        <v>0</v>
      </c>
      <c r="C154" s="160" t="n">
        <f aca="true">OFFSET(Picture!C139,Info!$G$5,Info!$H$5)</f>
        <v>0</v>
      </c>
      <c r="D154" s="159" t="str">
        <f aca="false">IF(ISERROR((C154-I154)/I154*100),"NA",(C154-I154)/I154*100)</f>
        <v>NA</v>
      </c>
      <c r="E154" s="163" t="str">
        <f aca="false">IF(ISERROR(C154/$C$145*100),"NA",C154/$C$145*100)</f>
        <v>NA</v>
      </c>
      <c r="F154" s="159" t="str">
        <f aca="false">IF(ISERROR(E154-(I154/I$145*100)),"NA",E154-(I154/I$145*100))</f>
        <v>NA</v>
      </c>
      <c r="G154" s="159" t="str">
        <f aca="false">IF(ISERROR(C154/C$5*100),"NA",C154/C$5*100)</f>
        <v>NA</v>
      </c>
      <c r="H154" s="159" t="str">
        <f aca="false">IF(ISERROR(G154-(I154/I$5*100)),"NA",G154-(I154/I$5*100))</f>
        <v>NA</v>
      </c>
      <c r="I154" s="160" t="n">
        <f aca="true">OFFSET(Picture!D139,Info!$G$5,Info!$H$5)</f>
        <v>0</v>
      </c>
      <c r="J154" s="160" t="n">
        <f aca="true">OFFSET(Picture!E139,Info!$G$5,Info!$H$5)</f>
        <v>0</v>
      </c>
      <c r="K154" s="159" t="str">
        <f aca="false">IF(ISERROR((J154-P154)/P154*100),"NA",(J154-P154)/P154*100)</f>
        <v>NA</v>
      </c>
      <c r="L154" s="159" t="str">
        <f aca="false">IF(ISERROR(J154/J$145*100),"NA",J154/J$145*100)</f>
        <v>NA</v>
      </c>
      <c r="M154" s="159" t="str">
        <f aca="false">IF(ISERROR(L154-(P154/P$145*100)),"NA",L154-(P154/P$145*100))</f>
        <v>NA</v>
      </c>
      <c r="N154" s="159" t="str">
        <f aca="false">IF(ISERROR(J154/J$5*100),"NA",J154/J$5*100)</f>
        <v>NA</v>
      </c>
      <c r="O154" s="159" t="str">
        <f aca="false">IF(ISERROR(N154-(P154/P$5*100)),"NA",N154-(P154/P$5*100))</f>
        <v>NA</v>
      </c>
      <c r="P154" s="160" t="n">
        <f aca="true">OFFSET(Picture!F139,Info!$G$5,Info!$H$5)</f>
        <v>0</v>
      </c>
      <c r="Q154" s="158" t="n">
        <f aca="true">OFFSET(Picture!G139,Info!$G$5,Info!$H$5)</f>
        <v>0</v>
      </c>
      <c r="R154" s="159" t="str">
        <f aca="false">IF(ISERROR((Q154-W154)/W154*100),"NA",(Q154-W154)/W154*100)</f>
        <v>NA</v>
      </c>
      <c r="S154" s="159" t="str">
        <f aca="false">IF(ISERROR(Q154/Q$145*100),"NA",Q154/Q$145*100)</f>
        <v>NA</v>
      </c>
      <c r="T154" s="159" t="str">
        <f aca="false">IF(ISERROR(S154-(W154/W$145*100)),"NA",S154-(W154/W$145*100))</f>
        <v>NA</v>
      </c>
      <c r="U154" s="159" t="str">
        <f aca="false">IF(ISERROR(Q154/Q$5*100),"NA",Q154/Q$5*100)</f>
        <v>NA</v>
      </c>
      <c r="V154" s="159" t="str">
        <f aca="false">IF(ISERROR(U154-(W154/W$5*100)),"NA",U154-(W154/W$5*100))</f>
        <v>NA</v>
      </c>
      <c r="W154" s="158" t="n">
        <f aca="true">OFFSET(Picture!H139,Info!$G$5,Info!$H$5)</f>
        <v>0</v>
      </c>
      <c r="X154" s="158" t="n">
        <f aca="true">OFFSET(Picture!I139,Info!$G$5,Info!$H$5)</f>
        <v>0</v>
      </c>
      <c r="Y154" s="159" t="str">
        <f aca="false">IF(ISERROR((X154-AD154)/AD154*100),"NA",(X154-AD154)/AD154*100)</f>
        <v>NA</v>
      </c>
      <c r="Z154" s="159" t="str">
        <f aca="false">IF(ISERROR(X154/X$145*100),"NA",X154/X$145*100)</f>
        <v>NA</v>
      </c>
      <c r="AA154" s="159" t="str">
        <f aca="false">IF(ISERROR(Z154-(AD154/AD$145*100)),"NA",Z154-(AD154/AD$145*100))</f>
        <v>NA</v>
      </c>
      <c r="AB154" s="159" t="str">
        <f aca="false">IF(ISERROR(X154/X$5*100),"NA",X154/X$5*100)</f>
        <v>NA</v>
      </c>
      <c r="AC154" s="159" t="str">
        <f aca="false">IF(ISERROR(AB154-(AD154/AD$5*100)),"NA",AB154-(AD154/AD$5*100))</f>
        <v>NA</v>
      </c>
      <c r="AD154" s="158" t="n">
        <f aca="true">OFFSET(Picture!J139,Info!$G$5,Info!$H$5)</f>
        <v>0</v>
      </c>
      <c r="AE154" s="183" t="str">
        <f aca="false">IF(ISERROR(((AJ154/AR154)-(AK154/AS154))/(AK154/AS154)*100),"NA",((AJ154/AR154)-(AK154/AS154))/(AK154/AS154)*100)</f>
        <v>NA</v>
      </c>
      <c r="AF154" s="183" t="str">
        <f aca="false">IF(ISERROR(((AL154/AT154)-(AM154/AU154))/(AM154/AU154)*100),"NA",((AL154/AT154)-(AM154/AU154))/(AM154/AU154)*100)</f>
        <v>NA</v>
      </c>
      <c r="AG154" s="183" t="str">
        <f aca="false">IF(ISERROR(((AN154/AV154)-(AO154/AW154))/(AO154/AW154)*100),"NA",((AN154/AV154)-(AO154/AW154))/(AO154/AW154)*100)</f>
        <v>NA</v>
      </c>
      <c r="AH154" s="183" t="str">
        <f aca="false">IF(ISERROR(((AP154/AX154)-(AQ154/AY154))/(AQ154/AY154)*100),"NA",((AP154/AX154)-(AQ154/AY154))/(AQ154/AY154)*100)</f>
        <v>NA</v>
      </c>
      <c r="AI154" s="175"/>
      <c r="AJ154" s="160" t="n">
        <f aca="true">OFFSET(Picture!C139,Info!$G$5,0)</f>
        <v>0</v>
      </c>
      <c r="AK154" s="160" t="n">
        <f aca="true">OFFSET(Picture!D139,Info!$G$5,0)</f>
        <v>0</v>
      </c>
      <c r="AL154" s="160" t="n">
        <f aca="true">OFFSET(Picture!E139,Info!$G$5,0)</f>
        <v>0</v>
      </c>
      <c r="AM154" s="160" t="n">
        <f aca="true">OFFSET(Picture!F139,Info!$G$5,0)</f>
        <v>0</v>
      </c>
      <c r="AN154" s="160" t="n">
        <f aca="true">OFFSET(Picture!G139,Info!$G$5,0)</f>
        <v>0</v>
      </c>
      <c r="AO154" s="160" t="n">
        <f aca="true">OFFSET(Picture!H139,Info!$G$5,0)</f>
        <v>0</v>
      </c>
      <c r="AP154" s="160" t="n">
        <f aca="true">OFFSET(Picture!I139,Info!$G$5,0)</f>
        <v>0</v>
      </c>
      <c r="AQ154" s="160" t="n">
        <f aca="true">OFFSET(Picture!J139,Info!$G$5,0)</f>
        <v>0</v>
      </c>
      <c r="AR154" s="160" t="n">
        <f aca="true">OFFSET(Picture!K139,Info!$G$5,0)</f>
        <v>0</v>
      </c>
      <c r="AS154" s="160" t="n">
        <f aca="true">OFFSET(Picture!L139,Info!$G$5,0)</f>
        <v>0</v>
      </c>
      <c r="AT154" s="160" t="n">
        <f aca="true">OFFSET(Picture!M139,Info!$G$5,0)</f>
        <v>0</v>
      </c>
      <c r="AU154" s="160" t="n">
        <f aca="true">OFFSET(Picture!N139,Info!$G$5,0)</f>
        <v>0</v>
      </c>
      <c r="AV154" s="160" t="n">
        <f aca="true">OFFSET(Picture!O139,Info!$G$5,0)</f>
        <v>0</v>
      </c>
      <c r="AW154" s="160" t="n">
        <f aca="true">OFFSET(Picture!P139,Info!$G$5,0)</f>
        <v>0</v>
      </c>
      <c r="AX154" s="160" t="n">
        <f aca="true">OFFSET(Picture!Q139,Info!$G$5,0)</f>
        <v>0</v>
      </c>
      <c r="AY154" s="160" t="n">
        <f aca="true">OFFSET(Picture!R139,Info!$G$5,0)</f>
        <v>0</v>
      </c>
    </row>
    <row r="155" s="189" customFormat="true" ht="13.5" hidden="false" customHeight="false" outlineLevel="0" collapsed="false">
      <c r="A155" s="181"/>
      <c r="B155" s="160" t="n">
        <f aca="true">OFFSET(Picture!B140,Info!$G$5,Info!$H$5)</f>
        <v>0</v>
      </c>
      <c r="C155" s="160" t="n">
        <f aca="true">OFFSET(Picture!C140,Info!$G$5,Info!$H$5)</f>
        <v>0</v>
      </c>
      <c r="D155" s="182" t="str">
        <f aca="false">IF(ISERROR((C155-I155)/I155*100),"NA",(C155-I155)/I155*100)</f>
        <v>NA</v>
      </c>
      <c r="E155" s="162" t="str">
        <f aca="false">IF(ISERROR(C155/$C$145*100),"NA",C155/$C$145*100)</f>
        <v>NA</v>
      </c>
      <c r="F155" s="182" t="str">
        <f aca="false">IF(ISERROR(E155-(I155/I$145*100)),"NA",E155-(I155/I$145*100))</f>
        <v>NA</v>
      </c>
      <c r="G155" s="182" t="str">
        <f aca="false">IF(ISERROR(C155/C$5*100),"NA",C155/C$5*100)</f>
        <v>NA</v>
      </c>
      <c r="H155" s="182" t="str">
        <f aca="false">IF(ISERROR(G155-(I155/I$5*100)),"NA",G155-(I155/I$5*100))</f>
        <v>NA</v>
      </c>
      <c r="I155" s="160" t="n">
        <f aca="true">OFFSET(Picture!D140,Info!$G$5,Info!$H$5)</f>
        <v>0</v>
      </c>
      <c r="J155" s="160" t="n">
        <f aca="true">OFFSET(Picture!E140,Info!$G$5,Info!$H$5)</f>
        <v>0</v>
      </c>
      <c r="K155" s="182" t="str">
        <f aca="false">IF(ISERROR((J155-P155)/P155*100),"NA",(J155-P155)/P155*100)</f>
        <v>NA</v>
      </c>
      <c r="L155" s="182" t="str">
        <f aca="false">IF(ISERROR(J155/J$145*100),"NA",J155/J$145*100)</f>
        <v>NA</v>
      </c>
      <c r="M155" s="182" t="str">
        <f aca="false">IF(ISERROR(L155-(P155/P$145*100)),"NA",L155-(P155/P$145*100))</f>
        <v>NA</v>
      </c>
      <c r="N155" s="182" t="str">
        <f aca="false">IF(ISERROR(J155/J$5*100),"NA",J155/J$5*100)</f>
        <v>NA</v>
      </c>
      <c r="O155" s="182" t="str">
        <f aca="false">IF(ISERROR(N155-(P155/P$5*100)),"NA",N155-(P155/P$5*100))</f>
        <v>NA</v>
      </c>
      <c r="P155" s="160" t="n">
        <f aca="true">OFFSET(Picture!F140,Info!$G$5,Info!$H$5)</f>
        <v>0</v>
      </c>
      <c r="Q155" s="161" t="n">
        <f aca="true">OFFSET(Picture!G140,Info!$G$5,Info!$H$5)</f>
        <v>0</v>
      </c>
      <c r="R155" s="182" t="str">
        <f aca="false">IF(ISERROR((Q155-W155)/W155*100),"NA",(Q155-W155)/W155*100)</f>
        <v>NA</v>
      </c>
      <c r="S155" s="182" t="str">
        <f aca="false">IF(ISERROR(Q155/Q$145*100),"NA",Q155/Q$145*100)</f>
        <v>NA</v>
      </c>
      <c r="T155" s="182" t="str">
        <f aca="false">IF(ISERROR(S155-(W155/W$145*100)),"NA",S155-(W155/W$145*100))</f>
        <v>NA</v>
      </c>
      <c r="U155" s="182" t="str">
        <f aca="false">IF(ISERROR(Q155/Q$5*100),"NA",Q155/Q$5*100)</f>
        <v>NA</v>
      </c>
      <c r="V155" s="182" t="str">
        <f aca="false">IF(ISERROR(U155-(W155/W$5*100)),"NA",U155-(W155/W$5*100))</f>
        <v>NA</v>
      </c>
      <c r="W155" s="161" t="n">
        <f aca="true">OFFSET(Picture!H140,Info!$G$5,Info!$H$5)</f>
        <v>0</v>
      </c>
      <c r="X155" s="161" t="n">
        <f aca="true">OFFSET(Picture!I140,Info!$G$5,Info!$H$5)</f>
        <v>0</v>
      </c>
      <c r="Y155" s="182" t="str">
        <f aca="false">IF(ISERROR((X155-AD155)/AD155*100),"NA",(X155-AD155)/AD155*100)</f>
        <v>NA</v>
      </c>
      <c r="Z155" s="182" t="str">
        <f aca="false">IF(ISERROR(X155/X$145*100),"NA",X155/X$145*100)</f>
        <v>NA</v>
      </c>
      <c r="AA155" s="182" t="str">
        <f aca="false">IF(ISERROR(Z155-(AD155/AD$145*100)),"NA",Z155-(AD155/AD$145*100))</f>
        <v>NA</v>
      </c>
      <c r="AB155" s="182" t="str">
        <f aca="false">IF(ISERROR(X155/X$5*100),"NA",X155/X$5*100)</f>
        <v>NA</v>
      </c>
      <c r="AC155" s="182" t="str">
        <f aca="false">IF(ISERROR(AB155-(AD155/AD$5*100)),"NA",AB155-(AD155/AD$5*100))</f>
        <v>NA</v>
      </c>
      <c r="AD155" s="161" t="n">
        <f aca="true">OFFSET(Picture!J140,Info!$G$5,Info!$H$5)</f>
        <v>0</v>
      </c>
      <c r="AE155" s="183" t="str">
        <f aca="false">IF(ISERROR(((AJ155/AR155)-(AK155/AS155))/(AK155/AS155)*100),"NA",((AJ155/AR155)-(AK155/AS155))/(AK155/AS155)*100)</f>
        <v>NA</v>
      </c>
      <c r="AF155" s="183" t="str">
        <f aca="false">IF(ISERROR(((AL155/AT155)-(AM155/AU155))/(AM155/AU155)*100),"NA",((AL155/AT155)-(AM155/AU155))/(AM155/AU155)*100)</f>
        <v>NA</v>
      </c>
      <c r="AG155" s="183" t="str">
        <f aca="false">IF(ISERROR(((AN155/AV155)-(AO155/AW155))/(AO155/AW155)*100),"NA",((AN155/AV155)-(AO155/AW155))/(AO155/AW155)*100)</f>
        <v>NA</v>
      </c>
      <c r="AH155" s="183" t="str">
        <f aca="false">IF(ISERROR(((AP155/AX155)-(AQ155/AY155))/(AQ155/AY155)*100),"NA",((AP155/AX155)-(AQ155/AY155))/(AQ155/AY155)*100)</f>
        <v>NA</v>
      </c>
      <c r="AI155" s="175"/>
      <c r="AJ155" s="160" t="n">
        <f aca="true">OFFSET(Picture!C140,Info!$G$5,0)</f>
        <v>0</v>
      </c>
      <c r="AK155" s="160" t="n">
        <f aca="true">OFFSET(Picture!D140,Info!$G$5,0)</f>
        <v>0</v>
      </c>
      <c r="AL155" s="160" t="n">
        <f aca="true">OFFSET(Picture!E140,Info!$G$5,0)</f>
        <v>0</v>
      </c>
      <c r="AM155" s="160" t="n">
        <f aca="true">OFFSET(Picture!F140,Info!$G$5,0)</f>
        <v>0</v>
      </c>
      <c r="AN155" s="160" t="n">
        <f aca="true">OFFSET(Picture!G140,Info!$G$5,0)</f>
        <v>0</v>
      </c>
      <c r="AO155" s="160" t="n">
        <f aca="true">OFFSET(Picture!H140,Info!$G$5,0)</f>
        <v>0</v>
      </c>
      <c r="AP155" s="160" t="n">
        <f aca="true">OFFSET(Picture!I140,Info!$G$5,0)</f>
        <v>0</v>
      </c>
      <c r="AQ155" s="160" t="n">
        <f aca="true">OFFSET(Picture!J140,Info!$G$5,0)</f>
        <v>0</v>
      </c>
      <c r="AR155" s="160" t="n">
        <f aca="true">OFFSET(Picture!K140,Info!$G$5,0)</f>
        <v>0</v>
      </c>
      <c r="AS155" s="160" t="n">
        <f aca="true">OFFSET(Picture!L140,Info!$G$5,0)</f>
        <v>0</v>
      </c>
      <c r="AT155" s="160" t="n">
        <f aca="true">OFFSET(Picture!M140,Info!$G$5,0)</f>
        <v>0</v>
      </c>
      <c r="AU155" s="160" t="n">
        <f aca="true">OFFSET(Picture!N140,Info!$G$5,0)</f>
        <v>0</v>
      </c>
      <c r="AV155" s="160" t="n">
        <f aca="true">OFFSET(Picture!O140,Info!$G$5,0)</f>
        <v>0</v>
      </c>
      <c r="AW155" s="160" t="n">
        <f aca="true">OFFSET(Picture!P140,Info!$G$5,0)</f>
        <v>0</v>
      </c>
      <c r="AX155" s="160" t="n">
        <f aca="true">OFFSET(Picture!Q140,Info!$G$5,0)</f>
        <v>0</v>
      </c>
      <c r="AY155" s="160" t="n">
        <f aca="true">OFFSET(Picture!R140,Info!$G$5,0)</f>
        <v>0</v>
      </c>
    </row>
    <row r="156" s="189" customFormat="true" ht="13.5" hidden="false" customHeight="false" outlineLevel="0" collapsed="false">
      <c r="A156" s="181"/>
      <c r="B156" s="157" t="s">
        <v>208</v>
      </c>
      <c r="C156" s="184" t="e">
        <f aca="false">C145-SUM(C146:C155)</f>
        <v>#VALUE!</v>
      </c>
      <c r="D156" s="185" t="str">
        <f aca="false">IF(ISERROR((C156-I156)/I156*100),"NA",(C156-I156)/I156*100)</f>
        <v>NA</v>
      </c>
      <c r="E156" s="186" t="str">
        <f aca="false">IF(ISERROR(C156/$C$145*100),"NA",C156/$C$145*100)</f>
        <v>NA</v>
      </c>
      <c r="F156" s="185" t="str">
        <f aca="false">IF(ISERROR(E156-(I156/I$145*100)),"NA",E156-(I156/I$145*100))</f>
        <v>NA</v>
      </c>
      <c r="G156" s="185" t="str">
        <f aca="false">IF(ISERROR(C156/C$5*100),"NA",C156/C$5*100)</f>
        <v>NA</v>
      </c>
      <c r="H156" s="185" t="str">
        <f aca="false">IF(ISERROR(G156-(I156/I$5*100)),"NA",G156-(I156/I$5*100))</f>
        <v>NA</v>
      </c>
      <c r="I156" s="184" t="e">
        <f aca="false">I145-SUM(I146:I155)</f>
        <v>#VALUE!</v>
      </c>
      <c r="J156" s="184" t="e">
        <f aca="false">J145-SUM(J146:J155)</f>
        <v>#VALUE!</v>
      </c>
      <c r="K156" s="185" t="str">
        <f aca="false">IF(ISERROR((J156-P156)/P156*100),"NA",(J156-P156)/P156*100)</f>
        <v>NA</v>
      </c>
      <c r="L156" s="185" t="str">
        <f aca="false">IF(ISERROR(J156/J$145*100),"NA",J156/J$145*100)</f>
        <v>NA</v>
      </c>
      <c r="M156" s="185" t="str">
        <f aca="false">IF(ISERROR(L156-(P156/P$145*100)),"NA",L156-(P156/P$145*100))</f>
        <v>NA</v>
      </c>
      <c r="N156" s="185" t="str">
        <f aca="false">IF(ISERROR(J156/J$5*100),"NA",J156/J$5*100)</f>
        <v>NA</v>
      </c>
      <c r="O156" s="185" t="str">
        <f aca="false">IF(ISERROR(N156-(P156/P$5*100)),"NA",N156-(P156/P$5*100))</f>
        <v>NA</v>
      </c>
      <c r="P156" s="184" t="e">
        <f aca="false">P145-SUM(P146:P155)</f>
        <v>#VALUE!</v>
      </c>
      <c r="Q156" s="184" t="e">
        <f aca="false">Q145-SUM(Q146:Q155)</f>
        <v>#VALUE!</v>
      </c>
      <c r="R156" s="185" t="str">
        <f aca="false">IF(ISERROR((Q156-W156)/W156*100),"NA",(Q156-W156)/W156*100)</f>
        <v>NA</v>
      </c>
      <c r="S156" s="185" t="str">
        <f aca="false">IF(ISERROR(Q156/Q$145*100),"NA",Q156/Q$145*100)</f>
        <v>NA</v>
      </c>
      <c r="T156" s="185" t="str">
        <f aca="false">IF(ISERROR(S156-(W156/W$145*100)),"NA",S156-(W156/W$145*100))</f>
        <v>NA</v>
      </c>
      <c r="U156" s="185" t="str">
        <f aca="false">IF(ISERROR(Q156/Q$5*100),"NA",Q156/Q$5*100)</f>
        <v>NA</v>
      </c>
      <c r="V156" s="185" t="str">
        <f aca="false">IF(ISERROR(U156-(W156/W$5*100)),"NA",U156-(W156/W$5*100))</f>
        <v>NA</v>
      </c>
      <c r="W156" s="184" t="e">
        <f aca="false">W145-SUM(W146:W155)</f>
        <v>#VALUE!</v>
      </c>
      <c r="X156" s="184" t="e">
        <f aca="false">X145-SUM(X146:X155)</f>
        <v>#VALUE!</v>
      </c>
      <c r="Y156" s="185" t="str">
        <f aca="false">IF(ISERROR((X156-AD156)/AD156*100),"NA",(X156-AD156)/AD156*100)</f>
        <v>NA</v>
      </c>
      <c r="Z156" s="185" t="str">
        <f aca="false">IF(ISERROR(X156/X$145*100),"NA",X156/X$145*100)</f>
        <v>NA</v>
      </c>
      <c r="AA156" s="185" t="str">
        <f aca="false">IF(ISERROR(Z156-(AD156/AD$145*100)),"NA",Z156-(AD156/AD$145*100))</f>
        <v>NA</v>
      </c>
      <c r="AB156" s="185" t="str">
        <f aca="false">IF(ISERROR(X156/X$5*100),"NA",X156/X$5*100)</f>
        <v>NA</v>
      </c>
      <c r="AC156" s="185" t="str">
        <f aca="false">IF(ISERROR(AB156-(AD156/AD$5*100)),"NA",AB156-(AD156/AD$5*100))</f>
        <v>NA</v>
      </c>
      <c r="AD156" s="184" t="e">
        <f aca="false">AD145-SUM(AD146:AD155)</f>
        <v>#VALUE!</v>
      </c>
      <c r="AE156" s="187" t="str">
        <f aca="false">IF(ISERROR(((AJ156/AR156)-(AK156/AS156))/(AK156/AS156)*100),"NA",((AJ156/AR156)-(AK156/AS156))/(AK156/AS156)*100)</f>
        <v>NA</v>
      </c>
      <c r="AF156" s="187" t="str">
        <f aca="false">IF(ISERROR(((AL156/AT156)-(AM156/AU156))/(AM156/AU156)*100),"NA",((AL156/AT156)-(AM156/AU156))/(AM156/AU156)*100)</f>
        <v>NA</v>
      </c>
      <c r="AG156" s="187" t="str">
        <f aca="false">IF(ISERROR(((AN156/AV156)-(AO156/AW156))/(AO156/AW156)*100),"NA",((AN156/AV156)-(AO156/AW156))/(AO156/AW156)*100)</f>
        <v>NA</v>
      </c>
      <c r="AH156" s="187" t="str">
        <f aca="false">IF(ISERROR(((AP156/AX156)-(AQ156/AY156))/(AQ156/AY156)*100),"NA",((AP156/AX156)-(AQ156/AY156))/(AQ156/AY156)*100)</f>
        <v>NA</v>
      </c>
      <c r="AI156" s="188"/>
      <c r="AJ156" s="184" t="e">
        <f aca="false">AJ145-SUM(AJ146:AJ155)</f>
        <v>#VALUE!</v>
      </c>
      <c r="AK156" s="184" t="e">
        <f aca="false">AK145-SUM(AK146:AK155)</f>
        <v>#VALUE!</v>
      </c>
      <c r="AL156" s="184" t="e">
        <f aca="false">AL145-SUM(AL146:AL155)</f>
        <v>#VALUE!</v>
      </c>
      <c r="AM156" s="184" t="e">
        <f aca="false">AM145-SUM(AM146:AM155)</f>
        <v>#VALUE!</v>
      </c>
      <c r="AN156" s="184" t="e">
        <f aca="false">AN145-SUM(AN146:AN155)</f>
        <v>#VALUE!</v>
      </c>
      <c r="AO156" s="184" t="e">
        <f aca="false">AO145-SUM(AO146:AO155)</f>
        <v>#VALUE!</v>
      </c>
      <c r="AP156" s="184" t="e">
        <f aca="false">AP145-SUM(AP146:AP155)</f>
        <v>#VALUE!</v>
      </c>
      <c r="AQ156" s="184" t="e">
        <f aca="false">AQ145-SUM(AQ146:AQ155)</f>
        <v>#VALUE!</v>
      </c>
      <c r="AR156" s="184" t="e">
        <f aca="false">AR145-SUM(AR146:AR155)</f>
        <v>#VALUE!</v>
      </c>
      <c r="AS156" s="184" t="e">
        <f aca="false">AS145-SUM(AS146:AS155)</f>
        <v>#VALUE!</v>
      </c>
      <c r="AT156" s="184" t="e">
        <f aca="false">AT145-SUM(AT146:AT155)</f>
        <v>#VALUE!</v>
      </c>
      <c r="AU156" s="184" t="e">
        <f aca="false">AU145-SUM(AU146:AU155)</f>
        <v>#VALUE!</v>
      </c>
      <c r="AV156" s="184" t="e">
        <f aca="false">AV145-SUM(AV146:AV155)</f>
        <v>#VALUE!</v>
      </c>
      <c r="AW156" s="184" t="e">
        <f aca="false">AW145-SUM(AW146:AW155)</f>
        <v>#VALUE!</v>
      </c>
      <c r="AX156" s="184" t="e">
        <f aca="false">AX145-SUM(AX146:AX155)</f>
        <v>#VALUE!</v>
      </c>
      <c r="AY156" s="184" t="e">
        <f aca="false">AY145-SUM(AY146:AY155)</f>
        <v>#VALUE!</v>
      </c>
      <c r="AZ156" s="184" t="n">
        <f aca="false">AZ145-SUM(AZ146:AZ155)</f>
        <v>0</v>
      </c>
      <c r="BA156" s="184" t="n">
        <f aca="false">BA145-SUM(BA146:BA155)</f>
        <v>0</v>
      </c>
      <c r="BB156" s="184" t="n">
        <f aca="false">BB145-SUM(BB146:BB155)</f>
        <v>0</v>
      </c>
      <c r="BC156" s="184" t="n">
        <f aca="false">BC145-SUM(BC146:BC155)</f>
        <v>0</v>
      </c>
      <c r="BD156" s="184" t="n">
        <f aca="false">BD145-SUM(BD146:BD155)</f>
        <v>0</v>
      </c>
      <c r="BE156" s="184" t="n">
        <f aca="false">BE145-SUM(BE146:BE155)</f>
        <v>0</v>
      </c>
      <c r="BF156" s="184" t="n">
        <f aca="false">BF145-SUM(BF146:BF155)</f>
        <v>0</v>
      </c>
      <c r="BG156" s="184" t="n">
        <f aca="false">BG145-SUM(BG146:BG155)</f>
        <v>0</v>
      </c>
      <c r="BH156" s="184" t="n">
        <f aca="false">BH145-SUM(BH146:BH155)</f>
        <v>0</v>
      </c>
      <c r="BI156" s="184" t="n">
        <f aca="false">BI145-SUM(BI146:BI155)</f>
        <v>0</v>
      </c>
      <c r="BJ156" s="184" t="n">
        <f aca="false">BJ145-SUM(BJ146:BJ155)</f>
        <v>0</v>
      </c>
      <c r="BK156" s="184" t="n">
        <f aca="false">BK145-SUM(BK146:BK155)</f>
        <v>0</v>
      </c>
      <c r="BL156" s="184" t="n">
        <f aca="false">BL145-SUM(BL146:BL155)</f>
        <v>0</v>
      </c>
      <c r="BM156" s="184" t="n">
        <f aca="false">BM145-SUM(BM146:BM155)</f>
        <v>0</v>
      </c>
      <c r="BN156" s="184" t="n">
        <f aca="false">BN145-SUM(BN146:BN155)</f>
        <v>0</v>
      </c>
      <c r="BO156" s="184" t="n">
        <f aca="false">BO145-SUM(BO146:BO155)</f>
        <v>0</v>
      </c>
      <c r="BP156" s="184" t="n">
        <f aca="false">BP145-SUM(BP146:BP155)</f>
        <v>0</v>
      </c>
      <c r="BQ156" s="184" t="n">
        <f aca="false">BQ145-SUM(BQ146:BQ155)</f>
        <v>0</v>
      </c>
      <c r="BR156" s="184" t="n">
        <f aca="false">BR145-SUM(BR146:BR155)</f>
        <v>0</v>
      </c>
      <c r="BS156" s="184" t="n">
        <f aca="false">BS145-SUM(BS146:BS155)</f>
        <v>0</v>
      </c>
      <c r="BT156" s="184" t="n">
        <f aca="false">BT145-SUM(BT146:BT155)</f>
        <v>0</v>
      </c>
      <c r="BU156" s="184" t="n">
        <f aca="false">BU145-SUM(BU146:BU155)</f>
        <v>0</v>
      </c>
      <c r="BV156" s="184" t="n">
        <f aca="false">BV145-SUM(BV146:BV155)</f>
        <v>0</v>
      </c>
      <c r="BW156" s="184" t="n">
        <f aca="false">BW145-SUM(BW146:BW155)</f>
        <v>0</v>
      </c>
      <c r="BX156" s="184" t="n">
        <f aca="false">BX145-SUM(BX146:BX155)</f>
        <v>0</v>
      </c>
      <c r="BY156" s="184" t="n">
        <f aca="false">BY145-SUM(BY146:BY155)</f>
        <v>0</v>
      </c>
      <c r="BZ156" s="184" t="n">
        <f aca="false">BZ145-SUM(BZ146:BZ155)</f>
        <v>0</v>
      </c>
      <c r="CA156" s="184" t="n">
        <f aca="false">CA145-SUM(CA146:CA155)</f>
        <v>0</v>
      </c>
      <c r="CB156" s="184" t="n">
        <f aca="false">CB145-SUM(CB146:CB155)</f>
        <v>0</v>
      </c>
      <c r="CC156" s="184" t="n">
        <f aca="false">CC145-SUM(CC146:CC155)</f>
        <v>0</v>
      </c>
      <c r="CD156" s="184" t="n">
        <f aca="false">CD145-SUM(CD146:CD155)</f>
        <v>0</v>
      </c>
      <c r="CE156" s="184" t="n">
        <f aca="false">CE145-SUM(CE146:CE155)</f>
        <v>0</v>
      </c>
      <c r="CF156" s="184" t="n">
        <f aca="false">CF145-SUM(CF146:CF155)</f>
        <v>0</v>
      </c>
      <c r="CG156" s="184" t="n">
        <f aca="false">CG145-SUM(CG146:CG155)</f>
        <v>0</v>
      </c>
      <c r="CH156" s="184" t="n">
        <f aca="false">CH145-SUM(CH146:CH155)</f>
        <v>0</v>
      </c>
      <c r="CI156" s="184" t="n">
        <f aca="false">CI145-SUM(CI146:CI155)</f>
        <v>0</v>
      </c>
      <c r="CJ156" s="184" t="n">
        <f aca="false">CJ145-SUM(CJ146:CJ155)</f>
        <v>0</v>
      </c>
      <c r="CK156" s="184" t="n">
        <f aca="false">CK145-SUM(CK146:CK155)</f>
        <v>0</v>
      </c>
      <c r="CL156" s="184" t="n">
        <f aca="false">CL145-SUM(CL146:CL155)</f>
        <v>0</v>
      </c>
      <c r="CM156" s="184" t="n">
        <f aca="false">CM145-SUM(CM146:CM155)</f>
        <v>0</v>
      </c>
      <c r="CN156" s="184" t="n">
        <f aca="false">CN145-SUM(CN146:CN155)</f>
        <v>0</v>
      </c>
      <c r="CO156" s="184" t="n">
        <f aca="false">CO145-SUM(CO146:CO155)</f>
        <v>0</v>
      </c>
      <c r="CP156" s="184" t="n">
        <f aca="false">CP145-SUM(CP146:CP155)</f>
        <v>0</v>
      </c>
      <c r="CQ156" s="184" t="n">
        <f aca="false">CQ145-SUM(CQ146:CQ155)</f>
        <v>0</v>
      </c>
      <c r="CR156" s="184" t="n">
        <f aca="false">CR145-SUM(CR146:CR155)</f>
        <v>0</v>
      </c>
      <c r="CS156" s="184" t="n">
        <f aca="false">CS145-SUM(CS146:CS155)</f>
        <v>0</v>
      </c>
      <c r="CT156" s="184" t="n">
        <f aca="false">CT145-SUM(CT146:CT155)</f>
        <v>0</v>
      </c>
      <c r="CU156" s="184" t="n">
        <f aca="false">CU145-SUM(CU146:CU155)</f>
        <v>0</v>
      </c>
      <c r="CV156" s="184" t="n">
        <f aca="false">CV145-SUM(CV146:CV155)</f>
        <v>0</v>
      </c>
      <c r="CW156" s="184" t="n">
        <f aca="false">CW145-SUM(CW146:CW155)</f>
        <v>0</v>
      </c>
      <c r="CX156" s="184" t="n">
        <f aca="false">CX145-SUM(CX146:CX155)</f>
        <v>0</v>
      </c>
      <c r="CY156" s="184" t="n">
        <f aca="false">CY145-SUM(CY146:CY155)</f>
        <v>0</v>
      </c>
      <c r="CZ156" s="184" t="n">
        <f aca="false">CZ145-SUM(CZ146:CZ155)</f>
        <v>0</v>
      </c>
      <c r="DA156" s="184" t="n">
        <f aca="false">DA145-SUM(DA146:DA155)</f>
        <v>0</v>
      </c>
      <c r="DB156" s="184" t="n">
        <f aca="false">DB145-SUM(DB146:DB155)</f>
        <v>0</v>
      </c>
      <c r="DC156" s="184" t="n">
        <f aca="false">DC145-SUM(DC146:DC155)</f>
        <v>0</v>
      </c>
      <c r="DD156" s="184" t="n">
        <f aca="false">DD145-SUM(DD146:DD155)</f>
        <v>0</v>
      </c>
      <c r="DE156" s="184" t="n">
        <f aca="false">DE145-SUM(DE146:DE155)</f>
        <v>0</v>
      </c>
      <c r="DF156" s="184" t="n">
        <f aca="false">DF145-SUM(DF146:DF155)</f>
        <v>0</v>
      </c>
      <c r="DG156" s="184" t="n">
        <f aca="false">DG145-SUM(DG146:DG155)</f>
        <v>0</v>
      </c>
      <c r="DH156" s="184" t="n">
        <f aca="false">DH145-SUM(DH146:DH155)</f>
        <v>0</v>
      </c>
      <c r="DI156" s="184" t="n">
        <f aca="false">DI145-SUM(DI146:DI155)</f>
        <v>0</v>
      </c>
      <c r="DJ156" s="184" t="n">
        <f aca="false">DJ145-SUM(DJ146:DJ155)</f>
        <v>0</v>
      </c>
      <c r="DK156" s="184" t="n">
        <f aca="false">DK145-SUM(DK146:DK155)</f>
        <v>0</v>
      </c>
      <c r="DL156" s="184" t="n">
        <f aca="false">DL145-SUM(DL146:DL155)</f>
        <v>0</v>
      </c>
      <c r="DM156" s="184" t="n">
        <f aca="false">DM145-SUM(DM146:DM155)</f>
        <v>0</v>
      </c>
      <c r="DN156" s="184" t="n">
        <f aca="false">DN145-SUM(DN146:DN155)</f>
        <v>0</v>
      </c>
      <c r="DO156" s="184" t="n">
        <f aca="false">DO145-SUM(DO146:DO155)</f>
        <v>0</v>
      </c>
      <c r="DP156" s="184" t="n">
        <f aca="false">DP145-SUM(DP146:DP155)</f>
        <v>0</v>
      </c>
      <c r="DQ156" s="184" t="n">
        <f aca="false">DQ145-SUM(DQ146:DQ155)</f>
        <v>0</v>
      </c>
      <c r="DR156" s="184" t="n">
        <f aca="false">DR145-SUM(DR146:DR155)</f>
        <v>0</v>
      </c>
      <c r="DS156" s="184" t="n">
        <f aca="false">DS145-SUM(DS146:DS155)</f>
        <v>0</v>
      </c>
      <c r="DT156" s="184" t="n">
        <f aca="false">DT145-SUM(DT146:DT155)</f>
        <v>0</v>
      </c>
      <c r="DU156" s="184" t="n">
        <f aca="false">DU145-SUM(DU146:DU155)</f>
        <v>0</v>
      </c>
      <c r="DV156" s="184" t="n">
        <f aca="false">DV145-SUM(DV146:DV155)</f>
        <v>0</v>
      </c>
      <c r="DW156" s="184" t="n">
        <f aca="false">DW145-SUM(DW146:DW155)</f>
        <v>0</v>
      </c>
      <c r="DX156" s="184" t="n">
        <f aca="false">DX145-SUM(DX146:DX155)</f>
        <v>0</v>
      </c>
      <c r="DY156" s="184" t="n">
        <f aca="false">DY145-SUM(DY146:DY155)</f>
        <v>0</v>
      </c>
      <c r="DZ156" s="184" t="n">
        <f aca="false">DZ145-SUM(DZ146:DZ155)</f>
        <v>0</v>
      </c>
      <c r="EA156" s="184" t="n">
        <f aca="false">EA145-SUM(EA146:EA155)</f>
        <v>0</v>
      </c>
      <c r="EB156" s="184" t="n">
        <f aca="false">EB145-SUM(EB146:EB155)</f>
        <v>0</v>
      </c>
      <c r="EC156" s="184" t="n">
        <f aca="false">EC145-SUM(EC146:EC155)</f>
        <v>0</v>
      </c>
      <c r="ED156" s="184" t="n">
        <f aca="false">ED145-SUM(ED146:ED155)</f>
        <v>0</v>
      </c>
      <c r="EE156" s="184" t="n">
        <f aca="false">EE145-SUM(EE146:EE155)</f>
        <v>0</v>
      </c>
      <c r="EF156" s="184" t="n">
        <f aca="false">EF145-SUM(EF146:EF155)</f>
        <v>0</v>
      </c>
      <c r="EG156" s="184" t="n">
        <f aca="false">EG145-SUM(EG146:EG155)</f>
        <v>0</v>
      </c>
      <c r="EH156" s="184" t="n">
        <f aca="false">EH145-SUM(EH146:EH155)</f>
        <v>0</v>
      </c>
      <c r="EI156" s="184" t="n">
        <f aca="false">EI145-SUM(EI146:EI155)</f>
        <v>0</v>
      </c>
      <c r="EJ156" s="184" t="n">
        <f aca="false">EJ145-SUM(EJ146:EJ155)</f>
        <v>0</v>
      </c>
      <c r="EK156" s="184" t="n">
        <f aca="false">EK145-SUM(EK146:EK155)</f>
        <v>0</v>
      </c>
      <c r="EL156" s="184" t="n">
        <f aca="false">EL145-SUM(EL146:EL155)</f>
        <v>0</v>
      </c>
      <c r="EM156" s="184" t="n">
        <f aca="false">EM145-SUM(EM146:EM155)</f>
        <v>0</v>
      </c>
      <c r="EN156" s="184" t="n">
        <f aca="false">EN145-SUM(EN146:EN155)</f>
        <v>0</v>
      </c>
      <c r="EO156" s="184" t="n">
        <f aca="false">EO145-SUM(EO146:EO155)</f>
        <v>0</v>
      </c>
      <c r="EP156" s="184" t="n">
        <f aca="false">EP145-SUM(EP146:EP155)</f>
        <v>0</v>
      </c>
      <c r="EQ156" s="184" t="n">
        <f aca="false">EQ145-SUM(EQ146:EQ155)</f>
        <v>0</v>
      </c>
      <c r="ER156" s="184" t="n">
        <f aca="false">ER145-SUM(ER146:ER155)</f>
        <v>0</v>
      </c>
      <c r="ES156" s="184" t="n">
        <f aca="false">ES145-SUM(ES146:ES155)</f>
        <v>0</v>
      </c>
      <c r="ET156" s="184" t="n">
        <f aca="false">ET145-SUM(ET146:ET155)</f>
        <v>0</v>
      </c>
      <c r="EU156" s="184" t="n">
        <f aca="false">EU145-SUM(EU146:EU155)</f>
        <v>0</v>
      </c>
      <c r="EV156" s="184" t="n">
        <f aca="false">EV145-SUM(EV146:EV155)</f>
        <v>0</v>
      </c>
      <c r="EW156" s="184" t="n">
        <f aca="false">EW145-SUM(EW146:EW155)</f>
        <v>0</v>
      </c>
      <c r="EX156" s="184" t="n">
        <f aca="false">EX145-SUM(EX146:EX155)</f>
        <v>0</v>
      </c>
      <c r="EY156" s="184" t="n">
        <f aca="false">EY145-SUM(EY146:EY155)</f>
        <v>0</v>
      </c>
      <c r="EZ156" s="184" t="n">
        <f aca="false">EZ145-SUM(EZ146:EZ155)</f>
        <v>0</v>
      </c>
      <c r="FA156" s="184" t="n">
        <f aca="false">FA145-SUM(FA146:FA155)</f>
        <v>0</v>
      </c>
      <c r="FB156" s="184" t="n">
        <f aca="false">FB145-SUM(FB146:FB155)</f>
        <v>0</v>
      </c>
      <c r="FC156" s="184" t="n">
        <f aca="false">FC145-SUM(FC146:FC155)</f>
        <v>0</v>
      </c>
      <c r="FD156" s="184" t="n">
        <f aca="false">FD145-SUM(FD146:FD155)</f>
        <v>0</v>
      </c>
      <c r="FE156" s="184" t="n">
        <f aca="false">FE145-SUM(FE146:FE155)</f>
        <v>0</v>
      </c>
      <c r="FF156" s="184" t="n">
        <f aca="false">FF145-SUM(FF146:FF155)</f>
        <v>0</v>
      </c>
      <c r="FG156" s="184" t="n">
        <f aca="false">FG145-SUM(FG146:FG155)</f>
        <v>0</v>
      </c>
      <c r="FH156" s="184" t="n">
        <f aca="false">FH145-SUM(FH146:FH155)</f>
        <v>0</v>
      </c>
      <c r="FI156" s="184" t="n">
        <f aca="false">FI145-SUM(FI146:FI155)</f>
        <v>0</v>
      </c>
      <c r="FJ156" s="184" t="n">
        <f aca="false">FJ145-SUM(FJ146:FJ155)</f>
        <v>0</v>
      </c>
      <c r="FK156" s="184" t="n">
        <f aca="false">FK145-SUM(FK146:FK155)</f>
        <v>0</v>
      </c>
      <c r="FL156" s="184" t="n">
        <f aca="false">FL145-SUM(FL146:FL155)</f>
        <v>0</v>
      </c>
      <c r="FM156" s="184" t="n">
        <f aca="false">FM145-SUM(FM146:FM155)</f>
        <v>0</v>
      </c>
      <c r="FN156" s="184" t="n">
        <f aca="false">FN145-SUM(FN146:FN155)</f>
        <v>0</v>
      </c>
      <c r="FO156" s="184" t="n">
        <f aca="false">FO145-SUM(FO146:FO155)</f>
        <v>0</v>
      </c>
      <c r="FP156" s="184" t="n">
        <f aca="false">FP145-SUM(FP146:FP155)</f>
        <v>0</v>
      </c>
      <c r="FQ156" s="184" t="n">
        <f aca="false">FQ145-SUM(FQ146:FQ155)</f>
        <v>0</v>
      </c>
      <c r="FR156" s="184" t="n">
        <f aca="false">FR145-SUM(FR146:FR155)</f>
        <v>0</v>
      </c>
      <c r="FS156" s="184" t="n">
        <f aca="false">FS145-SUM(FS146:FS155)</f>
        <v>0</v>
      </c>
      <c r="FT156" s="184" t="n">
        <f aca="false">FT145-SUM(FT146:FT155)</f>
        <v>0</v>
      </c>
      <c r="FU156" s="184" t="n">
        <f aca="false">FU145-SUM(FU146:FU155)</f>
        <v>0</v>
      </c>
      <c r="FV156" s="184" t="n">
        <f aca="false">FV145-SUM(FV146:FV155)</f>
        <v>0</v>
      </c>
      <c r="FW156" s="184" t="n">
        <f aca="false">FW145-SUM(FW146:FW155)</f>
        <v>0</v>
      </c>
      <c r="FX156" s="184" t="n">
        <f aca="false">FX145-SUM(FX146:FX155)</f>
        <v>0</v>
      </c>
      <c r="FY156" s="184" t="n">
        <f aca="false">FY145-SUM(FY146:FY155)</f>
        <v>0</v>
      </c>
      <c r="FZ156" s="184" t="n">
        <f aca="false">FZ145-SUM(FZ146:FZ155)</f>
        <v>0</v>
      </c>
      <c r="GA156" s="184" t="n">
        <f aca="false">GA145-SUM(GA146:GA155)</f>
        <v>0</v>
      </c>
      <c r="GB156" s="184" t="n">
        <f aca="false">GB145-SUM(GB146:GB155)</f>
        <v>0</v>
      </c>
      <c r="GC156" s="184" t="n">
        <f aca="false">GC145-SUM(GC146:GC155)</f>
        <v>0</v>
      </c>
      <c r="GD156" s="184" t="n">
        <f aca="false">GD145-SUM(GD146:GD155)</f>
        <v>0</v>
      </c>
      <c r="GE156" s="184" t="n">
        <f aca="false">GE145-SUM(GE146:GE155)</f>
        <v>0</v>
      </c>
      <c r="GF156" s="184" t="n">
        <f aca="false">GF145-SUM(GF146:GF155)</f>
        <v>0</v>
      </c>
      <c r="GG156" s="184" t="n">
        <f aca="false">GG145-SUM(GG146:GG155)</f>
        <v>0</v>
      </c>
      <c r="GH156" s="184" t="n">
        <f aca="false">GH145-SUM(GH146:GH155)</f>
        <v>0</v>
      </c>
      <c r="GI156" s="184" t="n">
        <f aca="false">GI145-SUM(GI146:GI155)</f>
        <v>0</v>
      </c>
      <c r="GJ156" s="184" t="n">
        <f aca="false">GJ145-SUM(GJ146:GJ155)</f>
        <v>0</v>
      </c>
      <c r="GK156" s="184" t="n">
        <f aca="false">GK145-SUM(GK146:GK155)</f>
        <v>0</v>
      </c>
      <c r="GL156" s="184" t="n">
        <f aca="false">GL145-SUM(GL146:GL155)</f>
        <v>0</v>
      </c>
      <c r="GM156" s="184" t="n">
        <f aca="false">GM145-SUM(GM146:GM155)</f>
        <v>0</v>
      </c>
      <c r="GN156" s="184" t="n">
        <f aca="false">GN145-SUM(GN146:GN155)</f>
        <v>0</v>
      </c>
      <c r="GO156" s="184" t="n">
        <f aca="false">GO145-SUM(GO146:GO155)</f>
        <v>0</v>
      </c>
      <c r="GP156" s="184" t="n">
        <f aca="false">GP145-SUM(GP146:GP155)</f>
        <v>0</v>
      </c>
      <c r="GQ156" s="184" t="n">
        <f aca="false">GQ145-SUM(GQ146:GQ155)</f>
        <v>0</v>
      </c>
      <c r="GR156" s="184" t="n">
        <f aca="false">GR145-SUM(GR146:GR155)</f>
        <v>0</v>
      </c>
      <c r="GS156" s="184" t="n">
        <f aca="false">GS145-SUM(GS146:GS155)</f>
        <v>0</v>
      </c>
      <c r="GT156" s="184" t="n">
        <f aca="false">GT145-SUM(GT146:GT155)</f>
        <v>0</v>
      </c>
      <c r="GU156" s="184" t="n">
        <f aca="false">GU145-SUM(GU146:GU155)</f>
        <v>0</v>
      </c>
      <c r="GV156" s="184" t="n">
        <f aca="false">GV145-SUM(GV146:GV155)</f>
        <v>0</v>
      </c>
      <c r="GW156" s="184" t="n">
        <f aca="false">GW145-SUM(GW146:GW155)</f>
        <v>0</v>
      </c>
      <c r="GX156" s="184" t="n">
        <f aca="false">GX145-SUM(GX146:GX155)</f>
        <v>0</v>
      </c>
      <c r="GY156" s="184" t="n">
        <f aca="false">GY145-SUM(GY146:GY155)</f>
        <v>0</v>
      </c>
      <c r="GZ156" s="184" t="n">
        <f aca="false">GZ145-SUM(GZ146:GZ155)</f>
        <v>0</v>
      </c>
      <c r="HA156" s="184" t="n">
        <f aca="false">HA145-SUM(HA146:HA155)</f>
        <v>0</v>
      </c>
      <c r="HB156" s="184" t="n">
        <f aca="false">HB145-SUM(HB146:HB155)</f>
        <v>0</v>
      </c>
      <c r="HC156" s="184" t="n">
        <f aca="false">HC145-SUM(HC146:HC155)</f>
        <v>0</v>
      </c>
      <c r="HD156" s="184" t="n">
        <f aca="false">HD145-SUM(HD146:HD155)</f>
        <v>0</v>
      </c>
      <c r="HE156" s="184" t="n">
        <f aca="false">HE145-SUM(HE146:HE155)</f>
        <v>0</v>
      </c>
      <c r="HF156" s="184" t="n">
        <f aca="false">HF145-SUM(HF146:HF155)</f>
        <v>0</v>
      </c>
      <c r="HG156" s="184" t="n">
        <f aca="false">HG145-SUM(HG146:HG155)</f>
        <v>0</v>
      </c>
      <c r="HH156" s="184" t="n">
        <f aca="false">HH145-SUM(HH146:HH155)</f>
        <v>0</v>
      </c>
      <c r="HI156" s="184" t="n">
        <f aca="false">HI145-SUM(HI146:HI155)</f>
        <v>0</v>
      </c>
      <c r="HJ156" s="184" t="n">
        <f aca="false">HJ145-SUM(HJ146:HJ155)</f>
        <v>0</v>
      </c>
      <c r="HK156" s="184" t="n">
        <f aca="false">HK145-SUM(HK146:HK155)</f>
        <v>0</v>
      </c>
      <c r="HL156" s="184" t="n">
        <f aca="false">HL145-SUM(HL146:HL155)</f>
        <v>0</v>
      </c>
      <c r="HM156" s="184" t="n">
        <f aca="false">HM145-SUM(HM146:HM155)</f>
        <v>0</v>
      </c>
      <c r="HN156" s="184" t="n">
        <f aca="false">HN145-SUM(HN146:HN155)</f>
        <v>0</v>
      </c>
      <c r="HO156" s="184" t="n">
        <f aca="false">HO145-SUM(HO146:HO155)</f>
        <v>0</v>
      </c>
      <c r="HP156" s="184" t="n">
        <f aca="false">HP145-SUM(HP146:HP155)</f>
        <v>0</v>
      </c>
      <c r="HQ156" s="184" t="n">
        <f aca="false">HQ145-SUM(HQ146:HQ155)</f>
        <v>0</v>
      </c>
      <c r="HR156" s="184" t="n">
        <f aca="false">HR145-SUM(HR146:HR155)</f>
        <v>0</v>
      </c>
      <c r="HS156" s="184" t="n">
        <f aca="false">HS145-SUM(HS146:HS155)</f>
        <v>0</v>
      </c>
      <c r="HT156" s="184" t="n">
        <f aca="false">HT145-SUM(HT146:HT155)</f>
        <v>0</v>
      </c>
      <c r="HU156" s="184" t="n">
        <f aca="false">HU145-SUM(HU146:HU155)</f>
        <v>0</v>
      </c>
      <c r="HV156" s="184" t="n">
        <f aca="false">HV145-SUM(HV146:HV155)</f>
        <v>0</v>
      </c>
      <c r="HW156" s="184" t="n">
        <f aca="false">HW145-SUM(HW146:HW155)</f>
        <v>0</v>
      </c>
      <c r="HX156" s="184" t="n">
        <f aca="false">HX145-SUM(HX146:HX155)</f>
        <v>0</v>
      </c>
      <c r="HY156" s="184" t="n">
        <f aca="false">HY145-SUM(HY146:HY155)</f>
        <v>0</v>
      </c>
      <c r="HZ156" s="184" t="n">
        <f aca="false">HZ145-SUM(HZ146:HZ155)</f>
        <v>0</v>
      </c>
      <c r="IA156" s="184" t="n">
        <f aca="false">IA145-SUM(IA146:IA155)</f>
        <v>0</v>
      </c>
      <c r="IB156" s="184" t="n">
        <f aca="false">IB145-SUM(IB146:IB155)</f>
        <v>0</v>
      </c>
      <c r="IC156" s="184" t="n">
        <f aca="false">IC145-SUM(IC146:IC155)</f>
        <v>0</v>
      </c>
      <c r="ID156" s="184" t="n">
        <f aca="false">ID145-SUM(ID146:ID155)</f>
        <v>0</v>
      </c>
      <c r="IE156" s="184" t="n">
        <f aca="false">IE145-SUM(IE146:IE155)</f>
        <v>0</v>
      </c>
      <c r="IF156" s="184" t="n">
        <f aca="false">IF145-SUM(IF146:IF155)</f>
        <v>0</v>
      </c>
      <c r="IG156" s="184" t="n">
        <f aca="false">IG145-SUM(IG146:IG155)</f>
        <v>0</v>
      </c>
      <c r="IH156" s="184" t="n">
        <f aca="false">IH145-SUM(IH146:IH155)</f>
        <v>0</v>
      </c>
      <c r="II156" s="184" t="n">
        <f aca="false">II145-SUM(II146:II155)</f>
        <v>0</v>
      </c>
      <c r="IJ156" s="184" t="n">
        <f aca="false">IJ145-SUM(IJ146:IJ155)</f>
        <v>0</v>
      </c>
      <c r="IK156" s="184" t="n">
        <f aca="false">IK145-SUM(IK146:IK155)</f>
        <v>0</v>
      </c>
      <c r="IL156" s="184" t="n">
        <f aca="false">IL145-SUM(IL146:IL155)</f>
        <v>0</v>
      </c>
      <c r="IM156" s="184" t="n">
        <f aca="false">IM145-SUM(IM146:IM155)</f>
        <v>0</v>
      </c>
      <c r="IN156" s="184" t="n">
        <f aca="false">IN145-SUM(IN146:IN155)</f>
        <v>0</v>
      </c>
      <c r="IO156" s="184" t="n">
        <f aca="false">IO145-SUM(IO146:IO155)</f>
        <v>0</v>
      </c>
      <c r="IP156" s="184" t="n">
        <f aca="false">IP145-SUM(IP146:IP155)</f>
        <v>0</v>
      </c>
      <c r="IQ156" s="184" t="n">
        <f aca="false">IQ145-SUM(IQ146:IQ155)</f>
        <v>0</v>
      </c>
      <c r="IR156" s="184" t="n">
        <f aca="false">IR145-SUM(IR146:IR155)</f>
        <v>0</v>
      </c>
      <c r="IS156" s="184" t="n">
        <f aca="false">IS145-SUM(IS146:IS155)</f>
        <v>0</v>
      </c>
      <c r="IT156" s="184" t="n">
        <f aca="false">IT145-SUM(IT146:IT155)</f>
        <v>0</v>
      </c>
      <c r="IU156" s="184" t="n">
        <f aca="false">IU145-SUM(IU146:IU155)</f>
        <v>0</v>
      </c>
      <c r="IV156" s="184" t="n">
        <f aca="false">IV145-SUM(IV146:IV155)</f>
        <v>0</v>
      </c>
    </row>
    <row r="157" s="189" customFormat="true" ht="13.5" hidden="false" customHeight="false" outlineLevel="0" collapsed="false">
      <c r="A157" s="181"/>
      <c r="B157" s="157"/>
      <c r="C157" s="184"/>
      <c r="D157" s="185"/>
      <c r="E157" s="186"/>
      <c r="F157" s="185"/>
      <c r="G157" s="185"/>
      <c r="H157" s="185"/>
      <c r="I157" s="184"/>
      <c r="J157" s="184"/>
      <c r="K157" s="185"/>
      <c r="L157" s="185"/>
      <c r="M157" s="185"/>
      <c r="N157" s="185"/>
      <c r="O157" s="185"/>
      <c r="P157" s="184"/>
      <c r="Q157" s="184"/>
      <c r="R157" s="185"/>
      <c r="S157" s="185"/>
      <c r="T157" s="185"/>
      <c r="U157" s="185"/>
      <c r="V157" s="185"/>
      <c r="W157" s="184"/>
      <c r="X157" s="184"/>
      <c r="Y157" s="185"/>
      <c r="Z157" s="185"/>
      <c r="AA157" s="185"/>
      <c r="AB157" s="185"/>
      <c r="AC157" s="185"/>
      <c r="AD157" s="184"/>
      <c r="AE157" s="187"/>
      <c r="AF157" s="187"/>
      <c r="AG157" s="187"/>
      <c r="AH157" s="187"/>
      <c r="AI157" s="188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</row>
    <row r="158" s="189" customFormat="true" ht="13.5" hidden="false" customHeight="false" outlineLevel="0" collapsed="false">
      <c r="A158" s="181"/>
      <c r="B158" s="160" t="n">
        <f aca="true">OFFSET(Picture!B141,Info!$G$5,Info!$H$5)</f>
        <v>0</v>
      </c>
      <c r="C158" s="160" t="n">
        <f aca="true">OFFSET(Picture!C141,Info!$G$5,Info!$H$5)</f>
        <v>0</v>
      </c>
      <c r="D158" s="159" t="str">
        <f aca="false">IF(ISERROR((C158-I158)/I158*100),"NA",(C158-I158)/I158*100)</f>
        <v>NA</v>
      </c>
      <c r="E158" s="163" t="str">
        <f aca="false">IF(ISERROR(C158/$C$158*100),"NA",C158/$C$158*100)</f>
        <v>NA</v>
      </c>
      <c r="F158" s="159" t="str">
        <f aca="false">IF(ISERROR(E158-(I158/I$158*100)),"NA",E158-(I158/I$158*100))</f>
        <v>NA</v>
      </c>
      <c r="G158" s="159" t="str">
        <f aca="false">IF(ISERROR(C158/C$5*100),"NA",C158/C$5*100)</f>
        <v>NA</v>
      </c>
      <c r="H158" s="159" t="str">
        <f aca="false">IF(ISERROR(G158-(I158/I$5*100)),"NA",G158-(I158/I$5*100))</f>
        <v>NA</v>
      </c>
      <c r="I158" s="160" t="n">
        <f aca="true">OFFSET(Picture!D141,Info!$G$5,Info!$H$5)</f>
        <v>0</v>
      </c>
      <c r="J158" s="160" t="n">
        <f aca="true">OFFSET(Picture!E141,Info!$G$5,Info!$H$5)</f>
        <v>0</v>
      </c>
      <c r="K158" s="159" t="str">
        <f aca="false">IF(ISERROR((J158-P158)/P158*100),"NA",(J158-P158)/P158*100)</f>
        <v>NA</v>
      </c>
      <c r="L158" s="159" t="str">
        <f aca="false">IF(ISERROR(J158/J$158*100),"NA",J158/J$158*100)</f>
        <v>NA</v>
      </c>
      <c r="M158" s="159" t="str">
        <f aca="false">IF(ISERROR(L158-(P158/P$158*100)),"NA",L158-(P158/P$158*100))</f>
        <v>NA</v>
      </c>
      <c r="N158" s="159" t="str">
        <f aca="false">IF(ISERROR(J158/J$5*100),"NA",J158/J$5*100)</f>
        <v>NA</v>
      </c>
      <c r="O158" s="159" t="str">
        <f aca="false">IF(ISERROR(N158-(P158/P$5*100)),"NA",N158-(P158/P$5*100))</f>
        <v>NA</v>
      </c>
      <c r="P158" s="160" t="n">
        <f aca="true">OFFSET(Picture!F141,Info!$G$5,Info!$H$5)</f>
        <v>0</v>
      </c>
      <c r="Q158" s="158" t="n">
        <f aca="true">OFFSET(Picture!G141,Info!$G$5,Info!$H$5)</f>
        <v>0</v>
      </c>
      <c r="R158" s="159" t="str">
        <f aca="false">IF(ISERROR((Q158-W158)/W158*100),"NA",(Q158-W158)/W158*100)</f>
        <v>NA</v>
      </c>
      <c r="S158" s="159" t="str">
        <f aca="false">IF(ISERROR(Q158/Q$158*100),"NA",Q158/Q$158*100)</f>
        <v>NA</v>
      </c>
      <c r="T158" s="159" t="str">
        <f aca="false">IF(ISERROR(S158-(W158/W$158*100)),"NA",S158-(W158/W$158*100))</f>
        <v>NA</v>
      </c>
      <c r="U158" s="159" t="str">
        <f aca="false">IF(ISERROR(Q158/Q$5*100),"NA",Q158/Q$5*100)</f>
        <v>NA</v>
      </c>
      <c r="V158" s="159" t="str">
        <f aca="false">IF(ISERROR(U158-(W158/W$5*100)),"NA",U158-(W158/W$5*100))</f>
        <v>NA</v>
      </c>
      <c r="W158" s="158" t="n">
        <f aca="true">OFFSET(Picture!H141,Info!$G$5,Info!$H$5)</f>
        <v>0</v>
      </c>
      <c r="X158" s="158" t="n">
        <f aca="true">OFFSET(Picture!I141,Info!$G$5,Info!$H$5)</f>
        <v>0</v>
      </c>
      <c r="Y158" s="159" t="str">
        <f aca="false">IF(ISERROR((X158-AD158)/AD158*100),"NA",(X158-AD158)/AD158*100)</f>
        <v>NA</v>
      </c>
      <c r="Z158" s="159" t="str">
        <f aca="false">IF(ISERROR(X158/X$158*100),"NA",X158/X$158*100)</f>
        <v>NA</v>
      </c>
      <c r="AA158" s="159" t="str">
        <f aca="false">IF(ISERROR(Z158-(AD158/AD$158*100)),"NA",Z158-(AD158/AD$158*100))</f>
        <v>NA</v>
      </c>
      <c r="AB158" s="159" t="str">
        <f aca="false">IF(ISERROR(X158/X$5*100),"NA",X158/X$5*100)</f>
        <v>NA</v>
      </c>
      <c r="AC158" s="159" t="str">
        <f aca="false">IF(ISERROR(AB158-(AD158/AD$5*100)),"NA",AB158-(AD158/AD$5*100))</f>
        <v>NA</v>
      </c>
      <c r="AD158" s="158" t="n">
        <f aca="true">OFFSET(Picture!J141,Info!$G$5,Info!$H$5)</f>
        <v>0</v>
      </c>
      <c r="AE158" s="183" t="str">
        <f aca="false">IF(ISERROR(((AJ158/AR158)-(AK158/AS158))/(AK158/AS158)*100),"NA",((AJ158/AR158)-(AK158/AS158))/(AK158/AS158)*100)</f>
        <v>NA</v>
      </c>
      <c r="AF158" s="183" t="str">
        <f aca="false">IF(ISERROR(((AL158/AT158)-(AM158/AU158))/(AM158/AU158)*100),"NA",((AL158/AT158)-(AM158/AU158))/(AM158/AU158)*100)</f>
        <v>NA</v>
      </c>
      <c r="AG158" s="183" t="str">
        <f aca="false">IF(ISERROR(((AN158/AV158)-(AO158/AW158))/(AO158/AW158)*100),"NA",((AN158/AV158)-(AO158/AW158))/(AO158/AW158)*100)</f>
        <v>NA</v>
      </c>
      <c r="AH158" s="183" t="str">
        <f aca="false">IF(ISERROR(((AP158/AX158)-(AQ158/AY158))/(AQ158/AY158)*100),"NA",((AP158/AX158)-(AQ158/AY158))/(AQ158/AY158)*100)</f>
        <v>NA</v>
      </c>
      <c r="AI158" s="175"/>
      <c r="AJ158" s="160" t="n">
        <f aca="true">OFFSET(Picture!C141,Info!$G$5,0)</f>
        <v>0</v>
      </c>
      <c r="AK158" s="160" t="n">
        <f aca="true">OFFSET(Picture!D141,Info!$G$5,0)</f>
        <v>0</v>
      </c>
      <c r="AL158" s="160" t="n">
        <f aca="true">OFFSET(Picture!E141,Info!$G$5,0)</f>
        <v>0</v>
      </c>
      <c r="AM158" s="160" t="n">
        <f aca="true">OFFSET(Picture!F141,Info!$G$5,0)</f>
        <v>0</v>
      </c>
      <c r="AN158" s="160" t="n">
        <f aca="true">OFFSET(Picture!G141,Info!$G$5,0)</f>
        <v>0</v>
      </c>
      <c r="AO158" s="160" t="n">
        <f aca="true">OFFSET(Picture!H141,Info!$G$5,0)</f>
        <v>0</v>
      </c>
      <c r="AP158" s="160" t="n">
        <f aca="true">OFFSET(Picture!I141,Info!$G$5,0)</f>
        <v>0</v>
      </c>
      <c r="AQ158" s="160" t="n">
        <f aca="true">OFFSET(Picture!J141,Info!$G$5,0)</f>
        <v>0</v>
      </c>
      <c r="AR158" s="160" t="n">
        <f aca="true">OFFSET(Picture!K141,Info!$G$5,0)</f>
        <v>0</v>
      </c>
      <c r="AS158" s="160" t="n">
        <f aca="true">OFFSET(Picture!L141,Info!$G$5,0)</f>
        <v>0</v>
      </c>
      <c r="AT158" s="160" t="n">
        <f aca="true">OFFSET(Picture!M141,Info!$G$5,0)</f>
        <v>0</v>
      </c>
      <c r="AU158" s="160" t="n">
        <f aca="true">OFFSET(Picture!N141,Info!$G$5,0)</f>
        <v>0</v>
      </c>
      <c r="AV158" s="160" t="n">
        <f aca="true">OFFSET(Picture!O141,Info!$G$5,0)</f>
        <v>0</v>
      </c>
      <c r="AW158" s="160" t="n">
        <f aca="true">OFFSET(Picture!P141,Info!$G$5,0)</f>
        <v>0</v>
      </c>
      <c r="AX158" s="160" t="n">
        <f aca="true">OFFSET(Picture!Q141,Info!$G$5,0)</f>
        <v>0</v>
      </c>
      <c r="AY158" s="160" t="n">
        <f aca="true">OFFSET(Picture!R141,Info!$G$5,0)</f>
        <v>0</v>
      </c>
    </row>
    <row r="159" s="189" customFormat="true" ht="13.5" hidden="false" customHeight="false" outlineLevel="0" collapsed="false">
      <c r="A159" s="181"/>
      <c r="B159" s="160" t="n">
        <f aca="true">OFFSET(Picture!B142,Info!$G$5,Info!$H$5)</f>
        <v>0</v>
      </c>
      <c r="C159" s="160" t="n">
        <f aca="true">OFFSET(Picture!C142,Info!$G$5,Info!$H$5)</f>
        <v>0</v>
      </c>
      <c r="D159" s="182" t="str">
        <f aca="false">IF(ISERROR((C159-I159)/I159*100),"NA",(C159-I159)/I159*100)</f>
        <v>NA</v>
      </c>
      <c r="E159" s="162" t="str">
        <f aca="false">IF(ISERROR(C159/$C$158*100),"NA",C159/$C$158*100)</f>
        <v>NA</v>
      </c>
      <c r="F159" s="182" t="str">
        <f aca="false">IF(ISERROR(E159-(I159/I$158*100)),"NA",E159-(I159/I$158*100))</f>
        <v>NA</v>
      </c>
      <c r="G159" s="182" t="str">
        <f aca="false">IF(ISERROR(C159/C$5*100),"NA",C159/C$5*100)</f>
        <v>NA</v>
      </c>
      <c r="H159" s="182" t="str">
        <f aca="false">IF(ISERROR(G159-(I159/I$5*100)),"NA",G159-(I159/I$5*100))</f>
        <v>NA</v>
      </c>
      <c r="I159" s="160" t="n">
        <f aca="true">OFFSET(Picture!D142,Info!$G$5,Info!$H$5)</f>
        <v>0</v>
      </c>
      <c r="J159" s="160" t="n">
        <f aca="true">OFFSET(Picture!E142,Info!$G$5,Info!$H$5)</f>
        <v>0</v>
      </c>
      <c r="K159" s="182" t="str">
        <f aca="false">IF(ISERROR((J159-P159)/P159*100),"NA",(J159-P159)/P159*100)</f>
        <v>NA</v>
      </c>
      <c r="L159" s="182" t="str">
        <f aca="false">IF(ISERROR(J159/J$158*100),"NA",J159/J$158*100)</f>
        <v>NA</v>
      </c>
      <c r="M159" s="182" t="str">
        <f aca="false">IF(ISERROR(L159-(P159/P$158*100)),"NA",L159-(P159/P$158*100))</f>
        <v>NA</v>
      </c>
      <c r="N159" s="182" t="str">
        <f aca="false">IF(ISERROR(J159/J$5*100),"NA",J159/J$5*100)</f>
        <v>NA</v>
      </c>
      <c r="O159" s="182" t="str">
        <f aca="false">IF(ISERROR(N159-(P159/P$5*100)),"NA",N159-(P159/P$5*100))</f>
        <v>NA</v>
      </c>
      <c r="P159" s="160" t="n">
        <f aca="true">OFFSET(Picture!F142,Info!$G$5,Info!$H$5)</f>
        <v>0</v>
      </c>
      <c r="Q159" s="161" t="n">
        <f aca="true">OFFSET(Picture!G142,Info!$G$5,Info!$H$5)</f>
        <v>0</v>
      </c>
      <c r="R159" s="182" t="str">
        <f aca="false">IF(ISERROR((Q159-W159)/W159*100),"NA",(Q159-W159)/W159*100)</f>
        <v>NA</v>
      </c>
      <c r="S159" s="182" t="str">
        <f aca="false">IF(ISERROR(Q159/Q$158*100),"NA",Q159/Q$158*100)</f>
        <v>NA</v>
      </c>
      <c r="T159" s="182" t="str">
        <f aca="false">IF(ISERROR(S159-(W159/W$158*100)),"NA",S159-(W159/W$158*100))</f>
        <v>NA</v>
      </c>
      <c r="U159" s="182" t="str">
        <f aca="false">IF(ISERROR(Q159/Q$5*100),"NA",Q159/Q$5*100)</f>
        <v>NA</v>
      </c>
      <c r="V159" s="182" t="str">
        <f aca="false">IF(ISERROR(U159-(W159/W$5*100)),"NA",U159-(W159/W$5*100))</f>
        <v>NA</v>
      </c>
      <c r="W159" s="161" t="n">
        <f aca="true">OFFSET(Picture!H142,Info!$G$5,Info!$H$5)</f>
        <v>0</v>
      </c>
      <c r="X159" s="161" t="n">
        <f aca="true">OFFSET(Picture!I142,Info!$G$5,Info!$H$5)</f>
        <v>0</v>
      </c>
      <c r="Y159" s="182" t="str">
        <f aca="false">IF(ISERROR((X159-AD159)/AD159*100),"NA",(X159-AD159)/AD159*100)</f>
        <v>NA</v>
      </c>
      <c r="Z159" s="182" t="str">
        <f aca="false">IF(ISERROR(X159/X$158*100),"NA",X159/X$158*100)</f>
        <v>NA</v>
      </c>
      <c r="AA159" s="182" t="str">
        <f aca="false">IF(ISERROR(Z159-(AD159/AD$158*100)),"NA",Z159-(AD159/AD$158*100))</f>
        <v>NA</v>
      </c>
      <c r="AB159" s="182" t="str">
        <f aca="false">IF(ISERROR(X159/X$5*100),"NA",X159/X$5*100)</f>
        <v>NA</v>
      </c>
      <c r="AC159" s="182" t="str">
        <f aca="false">IF(ISERROR(AB159-(AD159/AD$5*100)),"NA",AB159-(AD159/AD$5*100))</f>
        <v>NA</v>
      </c>
      <c r="AD159" s="161" t="n">
        <f aca="true">OFFSET(Picture!J142,Info!$G$5,Info!$H$5)</f>
        <v>0</v>
      </c>
      <c r="AE159" s="183" t="str">
        <f aca="false">IF(ISERROR(((AJ159/AR159)-(AK159/AS159))/(AK159/AS159)*100),"NA",((AJ159/AR159)-(AK159/AS159))/(AK159/AS159)*100)</f>
        <v>NA</v>
      </c>
      <c r="AF159" s="183" t="str">
        <f aca="false">IF(ISERROR(((AL159/AT159)-(AM159/AU159))/(AM159/AU159)*100),"NA",((AL159/AT159)-(AM159/AU159))/(AM159/AU159)*100)</f>
        <v>NA</v>
      </c>
      <c r="AG159" s="183" t="str">
        <f aca="false">IF(ISERROR(((AN159/AV159)-(AO159/AW159))/(AO159/AW159)*100),"NA",((AN159/AV159)-(AO159/AW159))/(AO159/AW159)*100)</f>
        <v>NA</v>
      </c>
      <c r="AH159" s="183" t="str">
        <f aca="false">IF(ISERROR(((AP159/AX159)-(AQ159/AY159))/(AQ159/AY159)*100),"NA",((AP159/AX159)-(AQ159/AY159))/(AQ159/AY159)*100)</f>
        <v>NA</v>
      </c>
      <c r="AI159" s="175"/>
      <c r="AJ159" s="160" t="n">
        <f aca="true">OFFSET(Picture!C142,Info!$G$5,0)</f>
        <v>0</v>
      </c>
      <c r="AK159" s="160" t="n">
        <f aca="true">OFFSET(Picture!D142,Info!$G$5,0)</f>
        <v>0</v>
      </c>
      <c r="AL159" s="160" t="n">
        <f aca="true">OFFSET(Picture!E142,Info!$G$5,0)</f>
        <v>0</v>
      </c>
      <c r="AM159" s="160" t="n">
        <f aca="true">OFFSET(Picture!F142,Info!$G$5,0)</f>
        <v>0</v>
      </c>
      <c r="AN159" s="160" t="n">
        <f aca="true">OFFSET(Picture!G142,Info!$G$5,0)</f>
        <v>0</v>
      </c>
      <c r="AO159" s="160" t="n">
        <f aca="true">OFFSET(Picture!H142,Info!$G$5,0)</f>
        <v>0</v>
      </c>
      <c r="AP159" s="160" t="n">
        <f aca="true">OFFSET(Picture!I142,Info!$G$5,0)</f>
        <v>0</v>
      </c>
      <c r="AQ159" s="160" t="n">
        <f aca="true">OFFSET(Picture!J142,Info!$G$5,0)</f>
        <v>0</v>
      </c>
      <c r="AR159" s="160" t="n">
        <f aca="true">OFFSET(Picture!K142,Info!$G$5,0)</f>
        <v>0</v>
      </c>
      <c r="AS159" s="160" t="n">
        <f aca="true">OFFSET(Picture!L142,Info!$G$5,0)</f>
        <v>0</v>
      </c>
      <c r="AT159" s="160" t="n">
        <f aca="true">OFFSET(Picture!M142,Info!$G$5,0)</f>
        <v>0</v>
      </c>
      <c r="AU159" s="160" t="n">
        <f aca="true">OFFSET(Picture!N142,Info!$G$5,0)</f>
        <v>0</v>
      </c>
      <c r="AV159" s="160" t="n">
        <f aca="true">OFFSET(Picture!O142,Info!$G$5,0)</f>
        <v>0</v>
      </c>
      <c r="AW159" s="160" t="n">
        <f aca="true">OFFSET(Picture!P142,Info!$G$5,0)</f>
        <v>0</v>
      </c>
      <c r="AX159" s="160" t="n">
        <f aca="true">OFFSET(Picture!Q142,Info!$G$5,0)</f>
        <v>0</v>
      </c>
      <c r="AY159" s="160" t="n">
        <f aca="true">OFFSET(Picture!R142,Info!$G$5,0)</f>
        <v>0</v>
      </c>
    </row>
    <row r="160" s="189" customFormat="true" ht="13.5" hidden="false" customHeight="false" outlineLevel="0" collapsed="false">
      <c r="A160" s="181"/>
      <c r="B160" s="160" t="n">
        <f aca="true">OFFSET(Picture!B143,Info!$G$5,Info!$H$5)</f>
        <v>0</v>
      </c>
      <c r="C160" s="160" t="n">
        <f aca="true">OFFSET(Picture!C143,Info!$G$5,Info!$H$5)</f>
        <v>0</v>
      </c>
      <c r="D160" s="159" t="str">
        <f aca="false">IF(ISERROR((C160-I160)/I160*100),"NA",(C160-I160)/I160*100)</f>
        <v>NA</v>
      </c>
      <c r="E160" s="163" t="str">
        <f aca="false">IF(ISERROR(C160/$C$158*100),"NA",C160/$C$158*100)</f>
        <v>NA</v>
      </c>
      <c r="F160" s="159" t="str">
        <f aca="false">IF(ISERROR(E160-(I160/I$158*100)),"NA",E160-(I160/I$158*100))</f>
        <v>NA</v>
      </c>
      <c r="G160" s="159" t="str">
        <f aca="false">IF(ISERROR(C160/C$5*100),"NA",C160/C$5*100)</f>
        <v>NA</v>
      </c>
      <c r="H160" s="159" t="str">
        <f aca="false">IF(ISERROR(G160-(I160/I$5*100)),"NA",G160-(I160/I$5*100))</f>
        <v>NA</v>
      </c>
      <c r="I160" s="160" t="n">
        <f aca="true">OFFSET(Picture!D143,Info!$G$5,Info!$H$5)</f>
        <v>0</v>
      </c>
      <c r="J160" s="160" t="n">
        <f aca="true">OFFSET(Picture!E143,Info!$G$5,Info!$H$5)</f>
        <v>0</v>
      </c>
      <c r="K160" s="159" t="str">
        <f aca="false">IF(ISERROR((J160-P160)/P160*100),"NA",(J160-P160)/P160*100)</f>
        <v>NA</v>
      </c>
      <c r="L160" s="159" t="str">
        <f aca="false">IF(ISERROR(J160/J$158*100),"NA",J160/J$158*100)</f>
        <v>NA</v>
      </c>
      <c r="M160" s="159" t="str">
        <f aca="false">IF(ISERROR(L160-(P160/P$158*100)),"NA",L160-(P160/P$158*100))</f>
        <v>NA</v>
      </c>
      <c r="N160" s="159" t="str">
        <f aca="false">IF(ISERROR(J160/J$5*100),"NA",J160/J$5*100)</f>
        <v>NA</v>
      </c>
      <c r="O160" s="159" t="str">
        <f aca="false">IF(ISERROR(N160-(P160/P$5*100)),"NA",N160-(P160/P$5*100))</f>
        <v>NA</v>
      </c>
      <c r="P160" s="160" t="n">
        <f aca="true">OFFSET(Picture!F143,Info!$G$5,Info!$H$5)</f>
        <v>0</v>
      </c>
      <c r="Q160" s="158" t="n">
        <f aca="true">OFFSET(Picture!G143,Info!$G$5,Info!$H$5)</f>
        <v>0</v>
      </c>
      <c r="R160" s="159" t="str">
        <f aca="false">IF(ISERROR((Q160-W160)/W160*100),"NA",(Q160-W160)/W160*100)</f>
        <v>NA</v>
      </c>
      <c r="S160" s="159" t="str">
        <f aca="false">IF(ISERROR(Q160/Q$158*100),"NA",Q160/Q$158*100)</f>
        <v>NA</v>
      </c>
      <c r="T160" s="159" t="str">
        <f aca="false">IF(ISERROR(S160-(W160/W$158*100)),"NA",S160-(W160/W$158*100))</f>
        <v>NA</v>
      </c>
      <c r="U160" s="159" t="str">
        <f aca="false">IF(ISERROR(Q160/Q$5*100),"NA",Q160/Q$5*100)</f>
        <v>NA</v>
      </c>
      <c r="V160" s="159" t="str">
        <f aca="false">IF(ISERROR(U160-(W160/W$5*100)),"NA",U160-(W160/W$5*100))</f>
        <v>NA</v>
      </c>
      <c r="W160" s="158" t="n">
        <f aca="true">OFFSET(Picture!H143,Info!$G$5,Info!$H$5)</f>
        <v>0</v>
      </c>
      <c r="X160" s="158" t="n">
        <f aca="true">OFFSET(Picture!I143,Info!$G$5,Info!$H$5)</f>
        <v>0</v>
      </c>
      <c r="Y160" s="159" t="str">
        <f aca="false">IF(ISERROR((X160-AD160)/AD160*100),"NA",(X160-AD160)/AD160*100)</f>
        <v>NA</v>
      </c>
      <c r="Z160" s="159" t="str">
        <f aca="false">IF(ISERROR(X160/X$158*100),"NA",X160/X$158*100)</f>
        <v>NA</v>
      </c>
      <c r="AA160" s="159" t="str">
        <f aca="false">IF(ISERROR(Z160-(AD160/AD$158*100)),"NA",Z160-(AD160/AD$158*100))</f>
        <v>NA</v>
      </c>
      <c r="AB160" s="159" t="str">
        <f aca="false">IF(ISERROR(X160/X$5*100),"NA",X160/X$5*100)</f>
        <v>NA</v>
      </c>
      <c r="AC160" s="159" t="str">
        <f aca="false">IF(ISERROR(AB160-(AD160/AD$5*100)),"NA",AB160-(AD160/AD$5*100))</f>
        <v>NA</v>
      </c>
      <c r="AD160" s="158" t="n">
        <f aca="true">OFFSET(Picture!J143,Info!$G$5,Info!$H$5)</f>
        <v>0</v>
      </c>
      <c r="AE160" s="183" t="str">
        <f aca="false">IF(ISERROR(((AJ160/AR160)-(AK160/AS160))/(AK160/AS160)*100),"NA",((AJ160/AR160)-(AK160/AS160))/(AK160/AS160)*100)</f>
        <v>NA</v>
      </c>
      <c r="AF160" s="183" t="str">
        <f aca="false">IF(ISERROR(((AL160/AT160)-(AM160/AU160))/(AM160/AU160)*100),"NA",((AL160/AT160)-(AM160/AU160))/(AM160/AU160)*100)</f>
        <v>NA</v>
      </c>
      <c r="AG160" s="183" t="str">
        <f aca="false">IF(ISERROR(((AN160/AV160)-(AO160/AW160))/(AO160/AW160)*100),"NA",((AN160/AV160)-(AO160/AW160))/(AO160/AW160)*100)</f>
        <v>NA</v>
      </c>
      <c r="AH160" s="183" t="str">
        <f aca="false">IF(ISERROR(((AP160/AX160)-(AQ160/AY160))/(AQ160/AY160)*100),"NA",((AP160/AX160)-(AQ160/AY160))/(AQ160/AY160)*100)</f>
        <v>NA</v>
      </c>
      <c r="AI160" s="175"/>
      <c r="AJ160" s="160" t="n">
        <f aca="true">OFFSET(Picture!C143,Info!$G$5,0)</f>
        <v>0</v>
      </c>
      <c r="AK160" s="160" t="n">
        <f aca="true">OFFSET(Picture!D143,Info!$G$5,0)</f>
        <v>0</v>
      </c>
      <c r="AL160" s="160" t="n">
        <f aca="true">OFFSET(Picture!E143,Info!$G$5,0)</f>
        <v>0</v>
      </c>
      <c r="AM160" s="160" t="n">
        <f aca="true">OFFSET(Picture!F143,Info!$G$5,0)</f>
        <v>0</v>
      </c>
      <c r="AN160" s="160" t="n">
        <f aca="true">OFFSET(Picture!G143,Info!$G$5,0)</f>
        <v>0</v>
      </c>
      <c r="AO160" s="160" t="n">
        <f aca="true">OFFSET(Picture!H143,Info!$G$5,0)</f>
        <v>0</v>
      </c>
      <c r="AP160" s="160" t="n">
        <f aca="true">OFFSET(Picture!I143,Info!$G$5,0)</f>
        <v>0</v>
      </c>
      <c r="AQ160" s="160" t="n">
        <f aca="true">OFFSET(Picture!J143,Info!$G$5,0)</f>
        <v>0</v>
      </c>
      <c r="AR160" s="160" t="n">
        <f aca="true">OFFSET(Picture!K143,Info!$G$5,0)</f>
        <v>0</v>
      </c>
      <c r="AS160" s="160" t="n">
        <f aca="true">OFFSET(Picture!L143,Info!$G$5,0)</f>
        <v>0</v>
      </c>
      <c r="AT160" s="160" t="n">
        <f aca="true">OFFSET(Picture!M143,Info!$G$5,0)</f>
        <v>0</v>
      </c>
      <c r="AU160" s="160" t="n">
        <f aca="true">OFFSET(Picture!N143,Info!$G$5,0)</f>
        <v>0</v>
      </c>
      <c r="AV160" s="160" t="n">
        <f aca="true">OFFSET(Picture!O143,Info!$G$5,0)</f>
        <v>0</v>
      </c>
      <c r="AW160" s="160" t="n">
        <f aca="true">OFFSET(Picture!P143,Info!$G$5,0)</f>
        <v>0</v>
      </c>
      <c r="AX160" s="160" t="n">
        <f aca="true">OFFSET(Picture!Q143,Info!$G$5,0)</f>
        <v>0</v>
      </c>
      <c r="AY160" s="160" t="n">
        <f aca="true">OFFSET(Picture!R143,Info!$G$5,0)</f>
        <v>0</v>
      </c>
    </row>
    <row r="161" s="189" customFormat="true" ht="13.5" hidden="false" customHeight="false" outlineLevel="0" collapsed="false">
      <c r="A161" s="181"/>
      <c r="B161" s="160" t="n">
        <f aca="true">OFFSET(Picture!B144,Info!$G$5,Info!$H$5)</f>
        <v>0</v>
      </c>
      <c r="C161" s="160" t="n">
        <f aca="true">OFFSET(Picture!C144,Info!$G$5,Info!$H$5)</f>
        <v>0</v>
      </c>
      <c r="D161" s="182" t="str">
        <f aca="false">IF(ISERROR((C161-I161)/I161*100),"NA",(C161-I161)/I161*100)</f>
        <v>NA</v>
      </c>
      <c r="E161" s="162" t="str">
        <f aca="false">IF(ISERROR(C161/$C$158*100),"NA",C161/$C$158*100)</f>
        <v>NA</v>
      </c>
      <c r="F161" s="182" t="str">
        <f aca="false">IF(ISERROR(E161-(I161/I$158*100)),"NA",E161-(I161/I$158*100))</f>
        <v>NA</v>
      </c>
      <c r="G161" s="182" t="str">
        <f aca="false">IF(ISERROR(C161/C$5*100),"NA",C161/C$5*100)</f>
        <v>NA</v>
      </c>
      <c r="H161" s="182" t="str">
        <f aca="false">IF(ISERROR(G161-(I161/I$5*100)),"NA",G161-(I161/I$5*100))</f>
        <v>NA</v>
      </c>
      <c r="I161" s="160" t="n">
        <f aca="true">OFFSET(Picture!D144,Info!$G$5,Info!$H$5)</f>
        <v>0</v>
      </c>
      <c r="J161" s="160" t="n">
        <f aca="true">OFFSET(Picture!E144,Info!$G$5,Info!$H$5)</f>
        <v>0</v>
      </c>
      <c r="K161" s="182" t="str">
        <f aca="false">IF(ISERROR((J161-P161)/P161*100),"NA",(J161-P161)/P161*100)</f>
        <v>NA</v>
      </c>
      <c r="L161" s="182" t="str">
        <f aca="false">IF(ISERROR(J161/J$158*100),"NA",J161/J$158*100)</f>
        <v>NA</v>
      </c>
      <c r="M161" s="182" t="str">
        <f aca="false">IF(ISERROR(L161-(P161/P$158*100)),"NA",L161-(P161/P$158*100))</f>
        <v>NA</v>
      </c>
      <c r="N161" s="182" t="str">
        <f aca="false">IF(ISERROR(J161/J$5*100),"NA",J161/J$5*100)</f>
        <v>NA</v>
      </c>
      <c r="O161" s="182" t="str">
        <f aca="false">IF(ISERROR(N161-(P161/P$5*100)),"NA",N161-(P161/P$5*100))</f>
        <v>NA</v>
      </c>
      <c r="P161" s="160" t="n">
        <f aca="true">OFFSET(Picture!F144,Info!$G$5,Info!$H$5)</f>
        <v>0</v>
      </c>
      <c r="Q161" s="161" t="n">
        <f aca="true">OFFSET(Picture!G144,Info!$G$5,Info!$H$5)</f>
        <v>0</v>
      </c>
      <c r="R161" s="182" t="str">
        <f aca="false">IF(ISERROR((Q161-W161)/W161*100),"NA",(Q161-W161)/W161*100)</f>
        <v>NA</v>
      </c>
      <c r="S161" s="182" t="str">
        <f aca="false">IF(ISERROR(Q161/Q$158*100),"NA",Q161/Q$158*100)</f>
        <v>NA</v>
      </c>
      <c r="T161" s="182" t="str">
        <f aca="false">IF(ISERROR(S161-(W161/W$158*100)),"NA",S161-(W161/W$158*100))</f>
        <v>NA</v>
      </c>
      <c r="U161" s="182" t="str">
        <f aca="false">IF(ISERROR(Q161/Q$5*100),"NA",Q161/Q$5*100)</f>
        <v>NA</v>
      </c>
      <c r="V161" s="182" t="str">
        <f aca="false">IF(ISERROR(U161-(W161/W$5*100)),"NA",U161-(W161/W$5*100))</f>
        <v>NA</v>
      </c>
      <c r="W161" s="161" t="n">
        <f aca="true">OFFSET(Picture!H144,Info!$G$5,Info!$H$5)</f>
        <v>0</v>
      </c>
      <c r="X161" s="161" t="n">
        <f aca="true">OFFSET(Picture!I144,Info!$G$5,Info!$H$5)</f>
        <v>0</v>
      </c>
      <c r="Y161" s="182" t="str">
        <f aca="false">IF(ISERROR((X161-AD161)/AD161*100),"NA",(X161-AD161)/AD161*100)</f>
        <v>NA</v>
      </c>
      <c r="Z161" s="182" t="str">
        <f aca="false">IF(ISERROR(X161/X$158*100),"NA",X161/X$158*100)</f>
        <v>NA</v>
      </c>
      <c r="AA161" s="182" t="str">
        <f aca="false">IF(ISERROR(Z161-(AD161/AD$158*100)),"NA",Z161-(AD161/AD$158*100))</f>
        <v>NA</v>
      </c>
      <c r="AB161" s="182" t="str">
        <f aca="false">IF(ISERROR(X161/X$5*100),"NA",X161/X$5*100)</f>
        <v>NA</v>
      </c>
      <c r="AC161" s="182" t="str">
        <f aca="false">IF(ISERROR(AB161-(AD161/AD$5*100)),"NA",AB161-(AD161/AD$5*100))</f>
        <v>NA</v>
      </c>
      <c r="AD161" s="161" t="n">
        <f aca="true">OFFSET(Picture!J144,Info!$G$5,Info!$H$5)</f>
        <v>0</v>
      </c>
      <c r="AE161" s="183" t="str">
        <f aca="false">IF(ISERROR(((AJ161/AR161)-(AK161/AS161))/(AK161/AS161)*100),"NA",((AJ161/AR161)-(AK161/AS161))/(AK161/AS161)*100)</f>
        <v>NA</v>
      </c>
      <c r="AF161" s="183" t="str">
        <f aca="false">IF(ISERROR(((AL161/AT161)-(AM161/AU161))/(AM161/AU161)*100),"NA",((AL161/AT161)-(AM161/AU161))/(AM161/AU161)*100)</f>
        <v>NA</v>
      </c>
      <c r="AG161" s="183" t="str">
        <f aca="false">IF(ISERROR(((AN161/AV161)-(AO161/AW161))/(AO161/AW161)*100),"NA",((AN161/AV161)-(AO161/AW161))/(AO161/AW161)*100)</f>
        <v>NA</v>
      </c>
      <c r="AH161" s="183" t="str">
        <f aca="false">IF(ISERROR(((AP161/AX161)-(AQ161/AY161))/(AQ161/AY161)*100),"NA",((AP161/AX161)-(AQ161/AY161))/(AQ161/AY161)*100)</f>
        <v>NA</v>
      </c>
      <c r="AI161" s="175"/>
      <c r="AJ161" s="160" t="n">
        <f aca="true">OFFSET(Picture!C144,Info!$G$5,0)</f>
        <v>0</v>
      </c>
      <c r="AK161" s="160" t="n">
        <f aca="true">OFFSET(Picture!D144,Info!$G$5,0)</f>
        <v>0</v>
      </c>
      <c r="AL161" s="160" t="n">
        <f aca="true">OFFSET(Picture!E144,Info!$G$5,0)</f>
        <v>0</v>
      </c>
      <c r="AM161" s="160" t="n">
        <f aca="true">OFFSET(Picture!F144,Info!$G$5,0)</f>
        <v>0</v>
      </c>
      <c r="AN161" s="160" t="n">
        <f aca="true">OFFSET(Picture!G144,Info!$G$5,0)</f>
        <v>0</v>
      </c>
      <c r="AO161" s="160" t="n">
        <f aca="true">OFFSET(Picture!H144,Info!$G$5,0)</f>
        <v>0</v>
      </c>
      <c r="AP161" s="160" t="n">
        <f aca="true">OFFSET(Picture!I144,Info!$G$5,0)</f>
        <v>0</v>
      </c>
      <c r="AQ161" s="160" t="n">
        <f aca="true">OFFSET(Picture!J144,Info!$G$5,0)</f>
        <v>0</v>
      </c>
      <c r="AR161" s="160" t="n">
        <f aca="true">OFFSET(Picture!K144,Info!$G$5,0)</f>
        <v>0</v>
      </c>
      <c r="AS161" s="160" t="n">
        <f aca="true">OFFSET(Picture!L144,Info!$G$5,0)</f>
        <v>0</v>
      </c>
      <c r="AT161" s="160" t="n">
        <f aca="true">OFFSET(Picture!M144,Info!$G$5,0)</f>
        <v>0</v>
      </c>
      <c r="AU161" s="160" t="n">
        <f aca="true">OFFSET(Picture!N144,Info!$G$5,0)</f>
        <v>0</v>
      </c>
      <c r="AV161" s="160" t="n">
        <f aca="true">OFFSET(Picture!O144,Info!$G$5,0)</f>
        <v>0</v>
      </c>
      <c r="AW161" s="160" t="n">
        <f aca="true">OFFSET(Picture!P144,Info!$G$5,0)</f>
        <v>0</v>
      </c>
      <c r="AX161" s="160" t="n">
        <f aca="true">OFFSET(Picture!Q144,Info!$G$5,0)</f>
        <v>0</v>
      </c>
      <c r="AY161" s="160" t="n">
        <f aca="true">OFFSET(Picture!R144,Info!$G$5,0)</f>
        <v>0</v>
      </c>
    </row>
    <row r="162" s="189" customFormat="true" ht="13.5" hidden="false" customHeight="false" outlineLevel="0" collapsed="false">
      <c r="A162" s="181"/>
      <c r="B162" s="160" t="n">
        <f aca="true">OFFSET(Picture!B145,Info!$G$5,Info!$H$5)</f>
        <v>0</v>
      </c>
      <c r="C162" s="160" t="n">
        <f aca="true">OFFSET(Picture!C145,Info!$G$5,Info!$H$5)</f>
        <v>0</v>
      </c>
      <c r="D162" s="159" t="str">
        <f aca="false">IF(ISERROR((C162-I162)/I162*100),"NA",(C162-I162)/I162*100)</f>
        <v>NA</v>
      </c>
      <c r="E162" s="163" t="str">
        <f aca="false">IF(ISERROR(C162/$C$158*100),"NA",C162/$C$158*100)</f>
        <v>NA</v>
      </c>
      <c r="F162" s="159" t="str">
        <f aca="false">IF(ISERROR(E162-(I162/I$158*100)),"NA",E162-(I162/I$158*100))</f>
        <v>NA</v>
      </c>
      <c r="G162" s="159" t="str">
        <f aca="false">IF(ISERROR(C162/C$5*100),"NA",C162/C$5*100)</f>
        <v>NA</v>
      </c>
      <c r="H162" s="159" t="str">
        <f aca="false">IF(ISERROR(G162-(I162/I$5*100)),"NA",G162-(I162/I$5*100))</f>
        <v>NA</v>
      </c>
      <c r="I162" s="160" t="n">
        <f aca="true">OFFSET(Picture!D145,Info!$G$5,Info!$H$5)</f>
        <v>0</v>
      </c>
      <c r="J162" s="160" t="n">
        <f aca="true">OFFSET(Picture!E145,Info!$G$5,Info!$H$5)</f>
        <v>0</v>
      </c>
      <c r="K162" s="159" t="str">
        <f aca="false">IF(ISERROR((J162-P162)/P162*100),"NA",(J162-P162)/P162*100)</f>
        <v>NA</v>
      </c>
      <c r="L162" s="159" t="str">
        <f aca="false">IF(ISERROR(J162/J$158*100),"NA",J162/J$158*100)</f>
        <v>NA</v>
      </c>
      <c r="M162" s="159" t="str">
        <f aca="false">IF(ISERROR(L162-(P162/P$158*100)),"NA",L162-(P162/P$158*100))</f>
        <v>NA</v>
      </c>
      <c r="N162" s="159" t="str">
        <f aca="false">IF(ISERROR(J162/J$5*100),"NA",J162/J$5*100)</f>
        <v>NA</v>
      </c>
      <c r="O162" s="159" t="str">
        <f aca="false">IF(ISERROR(N162-(P162/P$5*100)),"NA",N162-(P162/P$5*100))</f>
        <v>NA</v>
      </c>
      <c r="P162" s="160" t="n">
        <f aca="true">OFFSET(Picture!F145,Info!$G$5,Info!$H$5)</f>
        <v>0</v>
      </c>
      <c r="Q162" s="158" t="n">
        <f aca="true">OFFSET(Picture!G145,Info!$G$5,Info!$H$5)</f>
        <v>0</v>
      </c>
      <c r="R162" s="159" t="str">
        <f aca="false">IF(ISERROR((Q162-W162)/W162*100),"NA",(Q162-W162)/W162*100)</f>
        <v>NA</v>
      </c>
      <c r="S162" s="159" t="str">
        <f aca="false">IF(ISERROR(Q162/Q$158*100),"NA",Q162/Q$158*100)</f>
        <v>NA</v>
      </c>
      <c r="T162" s="159" t="str">
        <f aca="false">IF(ISERROR(S162-(W162/W$158*100)),"NA",S162-(W162/W$158*100))</f>
        <v>NA</v>
      </c>
      <c r="U162" s="159" t="str">
        <f aca="false">IF(ISERROR(Q162/Q$5*100),"NA",Q162/Q$5*100)</f>
        <v>NA</v>
      </c>
      <c r="V162" s="159" t="str">
        <f aca="false">IF(ISERROR(U162-(W162/W$5*100)),"NA",U162-(W162/W$5*100))</f>
        <v>NA</v>
      </c>
      <c r="W162" s="158" t="n">
        <f aca="true">OFFSET(Picture!H145,Info!$G$5,Info!$H$5)</f>
        <v>0</v>
      </c>
      <c r="X162" s="158" t="n">
        <f aca="true">OFFSET(Picture!I145,Info!$G$5,Info!$H$5)</f>
        <v>0</v>
      </c>
      <c r="Y162" s="159" t="str">
        <f aca="false">IF(ISERROR((X162-AD162)/AD162*100),"NA",(X162-AD162)/AD162*100)</f>
        <v>NA</v>
      </c>
      <c r="Z162" s="159" t="str">
        <f aca="false">IF(ISERROR(X162/X$158*100),"NA",X162/X$158*100)</f>
        <v>NA</v>
      </c>
      <c r="AA162" s="159" t="str">
        <f aca="false">IF(ISERROR(Z162-(AD162/AD$158*100)),"NA",Z162-(AD162/AD$158*100))</f>
        <v>NA</v>
      </c>
      <c r="AB162" s="159" t="str">
        <f aca="false">IF(ISERROR(X162/X$5*100),"NA",X162/X$5*100)</f>
        <v>NA</v>
      </c>
      <c r="AC162" s="159" t="str">
        <f aca="false">IF(ISERROR(AB162-(AD162/AD$5*100)),"NA",AB162-(AD162/AD$5*100))</f>
        <v>NA</v>
      </c>
      <c r="AD162" s="158" t="n">
        <f aca="true">OFFSET(Picture!J145,Info!$G$5,Info!$H$5)</f>
        <v>0</v>
      </c>
      <c r="AE162" s="183" t="str">
        <f aca="false">IF(ISERROR(((AJ162/AR162)-(AK162/AS162))/(AK162/AS162)*100),"NA",((AJ162/AR162)-(AK162/AS162))/(AK162/AS162)*100)</f>
        <v>NA</v>
      </c>
      <c r="AF162" s="183" t="str">
        <f aca="false">IF(ISERROR(((AL162/AT162)-(AM162/AU162))/(AM162/AU162)*100),"NA",((AL162/AT162)-(AM162/AU162))/(AM162/AU162)*100)</f>
        <v>NA</v>
      </c>
      <c r="AG162" s="183" t="str">
        <f aca="false">IF(ISERROR(((AN162/AV162)-(AO162/AW162))/(AO162/AW162)*100),"NA",((AN162/AV162)-(AO162/AW162))/(AO162/AW162)*100)</f>
        <v>NA</v>
      </c>
      <c r="AH162" s="183" t="str">
        <f aca="false">IF(ISERROR(((AP162/AX162)-(AQ162/AY162))/(AQ162/AY162)*100),"NA",((AP162/AX162)-(AQ162/AY162))/(AQ162/AY162)*100)</f>
        <v>NA</v>
      </c>
      <c r="AI162" s="175"/>
      <c r="AJ162" s="160" t="n">
        <f aca="true">OFFSET(Picture!C145,Info!$G$5,0)</f>
        <v>0</v>
      </c>
      <c r="AK162" s="160" t="n">
        <f aca="true">OFFSET(Picture!D145,Info!$G$5,0)</f>
        <v>0</v>
      </c>
      <c r="AL162" s="160" t="n">
        <f aca="true">OFFSET(Picture!E145,Info!$G$5,0)</f>
        <v>0</v>
      </c>
      <c r="AM162" s="160" t="n">
        <f aca="true">OFFSET(Picture!F145,Info!$G$5,0)</f>
        <v>0</v>
      </c>
      <c r="AN162" s="160" t="n">
        <f aca="true">OFFSET(Picture!G145,Info!$G$5,0)</f>
        <v>0</v>
      </c>
      <c r="AO162" s="160" t="n">
        <f aca="true">OFFSET(Picture!H145,Info!$G$5,0)</f>
        <v>0</v>
      </c>
      <c r="AP162" s="160" t="n">
        <f aca="true">OFFSET(Picture!I145,Info!$G$5,0)</f>
        <v>0</v>
      </c>
      <c r="AQ162" s="160" t="n">
        <f aca="true">OFFSET(Picture!J145,Info!$G$5,0)</f>
        <v>0</v>
      </c>
      <c r="AR162" s="160" t="n">
        <f aca="true">OFFSET(Picture!K145,Info!$G$5,0)</f>
        <v>0</v>
      </c>
      <c r="AS162" s="160" t="n">
        <f aca="true">OFFSET(Picture!L145,Info!$G$5,0)</f>
        <v>0</v>
      </c>
      <c r="AT162" s="160" t="n">
        <f aca="true">OFFSET(Picture!M145,Info!$G$5,0)</f>
        <v>0</v>
      </c>
      <c r="AU162" s="160" t="n">
        <f aca="true">OFFSET(Picture!N145,Info!$G$5,0)</f>
        <v>0</v>
      </c>
      <c r="AV162" s="160" t="n">
        <f aca="true">OFFSET(Picture!O145,Info!$G$5,0)</f>
        <v>0</v>
      </c>
      <c r="AW162" s="160" t="n">
        <f aca="true">OFFSET(Picture!P145,Info!$G$5,0)</f>
        <v>0</v>
      </c>
      <c r="AX162" s="160" t="n">
        <f aca="true">OFFSET(Picture!Q145,Info!$G$5,0)</f>
        <v>0</v>
      </c>
      <c r="AY162" s="160" t="n">
        <f aca="true">OFFSET(Picture!R145,Info!$G$5,0)</f>
        <v>0</v>
      </c>
    </row>
    <row r="163" customFormat="false" ht="13.5" hidden="false" customHeight="false" outlineLevel="0" collapsed="false">
      <c r="A163" s="181"/>
      <c r="B163" s="160" t="n">
        <f aca="true">OFFSET(Picture!B146,Info!$G$5,Info!$H$5)</f>
        <v>0</v>
      </c>
      <c r="C163" s="160" t="n">
        <f aca="true">OFFSET(Picture!C146,Info!$G$5,Info!$H$5)</f>
        <v>0</v>
      </c>
      <c r="D163" s="182" t="str">
        <f aca="false">IF(ISERROR((C163-I163)/I163*100),"NA",(C163-I163)/I163*100)</f>
        <v>NA</v>
      </c>
      <c r="E163" s="162" t="str">
        <f aca="false">IF(ISERROR(C163/$C$158*100),"NA",C163/$C$158*100)</f>
        <v>NA</v>
      </c>
      <c r="F163" s="182" t="str">
        <f aca="false">IF(ISERROR(E163-(I163/I$158*100)),"NA",E163-(I163/I$158*100))</f>
        <v>NA</v>
      </c>
      <c r="G163" s="182" t="str">
        <f aca="false">IF(ISERROR(C163/C$5*100),"NA",C163/C$5*100)</f>
        <v>NA</v>
      </c>
      <c r="H163" s="182" t="str">
        <f aca="false">IF(ISERROR(G163-(I163/I$5*100)),"NA",G163-(I163/I$5*100))</f>
        <v>NA</v>
      </c>
      <c r="I163" s="160" t="n">
        <f aca="true">OFFSET(Picture!D146,Info!$G$5,Info!$H$5)</f>
        <v>0</v>
      </c>
      <c r="J163" s="160" t="n">
        <f aca="true">OFFSET(Picture!E146,Info!$G$5,Info!$H$5)</f>
        <v>0</v>
      </c>
      <c r="K163" s="182" t="str">
        <f aca="false">IF(ISERROR((J163-P163)/P163*100),"NA",(J163-P163)/P163*100)</f>
        <v>NA</v>
      </c>
      <c r="L163" s="182" t="str">
        <f aca="false">IF(ISERROR(J163/J$158*100),"NA",J163/J$158*100)</f>
        <v>NA</v>
      </c>
      <c r="M163" s="182" t="str">
        <f aca="false">IF(ISERROR(L163-(P163/P$158*100)),"NA",L163-(P163/P$158*100))</f>
        <v>NA</v>
      </c>
      <c r="N163" s="182" t="str">
        <f aca="false">IF(ISERROR(J163/J$5*100),"NA",J163/J$5*100)</f>
        <v>NA</v>
      </c>
      <c r="O163" s="182" t="str">
        <f aca="false">IF(ISERROR(N163-(P163/P$5*100)),"NA",N163-(P163/P$5*100))</f>
        <v>NA</v>
      </c>
      <c r="P163" s="160" t="n">
        <f aca="true">OFFSET(Picture!F146,Info!$G$5,Info!$H$5)</f>
        <v>0</v>
      </c>
      <c r="Q163" s="161" t="n">
        <f aca="true">OFFSET(Picture!G146,Info!$G$5,Info!$H$5)</f>
        <v>0</v>
      </c>
      <c r="R163" s="182" t="str">
        <f aca="false">IF(ISERROR((Q163-W163)/W163*100),"NA",(Q163-W163)/W163*100)</f>
        <v>NA</v>
      </c>
      <c r="S163" s="182" t="str">
        <f aca="false">IF(ISERROR(Q163/Q$158*100),"NA",Q163/Q$158*100)</f>
        <v>NA</v>
      </c>
      <c r="T163" s="182" t="str">
        <f aca="false">IF(ISERROR(S163-(W163/W$158*100)),"NA",S163-(W163/W$158*100))</f>
        <v>NA</v>
      </c>
      <c r="U163" s="182" t="str">
        <f aca="false">IF(ISERROR(Q163/Q$5*100),"NA",Q163/Q$5*100)</f>
        <v>NA</v>
      </c>
      <c r="V163" s="182" t="str">
        <f aca="false">IF(ISERROR(U163-(W163/W$5*100)),"NA",U163-(W163/W$5*100))</f>
        <v>NA</v>
      </c>
      <c r="W163" s="161" t="n">
        <f aca="true">OFFSET(Picture!H146,Info!$G$5,Info!$H$5)</f>
        <v>0</v>
      </c>
      <c r="X163" s="161" t="n">
        <f aca="true">OFFSET(Picture!I146,Info!$G$5,Info!$H$5)</f>
        <v>0</v>
      </c>
      <c r="Y163" s="182" t="str">
        <f aca="false">IF(ISERROR((X163-AD163)/AD163*100),"NA",(X163-AD163)/AD163*100)</f>
        <v>NA</v>
      </c>
      <c r="Z163" s="182" t="str">
        <f aca="false">IF(ISERROR(X163/X$158*100),"NA",X163/X$158*100)</f>
        <v>NA</v>
      </c>
      <c r="AA163" s="182" t="str">
        <f aca="false">IF(ISERROR(Z163-(AD163/AD$158*100)),"NA",Z163-(AD163/AD$158*100))</f>
        <v>NA</v>
      </c>
      <c r="AB163" s="182" t="str">
        <f aca="false">IF(ISERROR(X163/X$5*100),"NA",X163/X$5*100)</f>
        <v>NA</v>
      </c>
      <c r="AC163" s="182" t="str">
        <f aca="false">IF(ISERROR(AB163-(AD163/AD$5*100)),"NA",AB163-(AD163/AD$5*100))</f>
        <v>NA</v>
      </c>
      <c r="AD163" s="161" t="n">
        <f aca="true">OFFSET(Picture!J146,Info!$G$5,Info!$H$5)</f>
        <v>0</v>
      </c>
      <c r="AE163" s="183" t="str">
        <f aca="false">IF(ISERROR(((AJ163/AR163)-(AK163/AS163))/(AK163/AS163)*100),"NA",((AJ163/AR163)-(AK163/AS163))/(AK163/AS163)*100)</f>
        <v>NA</v>
      </c>
      <c r="AF163" s="183" t="str">
        <f aca="false">IF(ISERROR(((AL163/AT163)-(AM163/AU163))/(AM163/AU163)*100),"NA",((AL163/AT163)-(AM163/AU163))/(AM163/AU163)*100)</f>
        <v>NA</v>
      </c>
      <c r="AG163" s="183" t="str">
        <f aca="false">IF(ISERROR(((AN163/AV163)-(AO163/AW163))/(AO163/AW163)*100),"NA",((AN163/AV163)-(AO163/AW163))/(AO163/AW163)*100)</f>
        <v>NA</v>
      </c>
      <c r="AH163" s="183" t="str">
        <f aca="false">IF(ISERROR(((AP163/AX163)-(AQ163/AY163))/(AQ163/AY163)*100),"NA",((AP163/AX163)-(AQ163/AY163))/(AQ163/AY163)*100)</f>
        <v>NA</v>
      </c>
      <c r="AJ163" s="160" t="n">
        <f aca="true">OFFSET(Picture!C146,Info!$G$5,0)</f>
        <v>0</v>
      </c>
      <c r="AK163" s="160" t="n">
        <f aca="true">OFFSET(Picture!D146,Info!$G$5,0)</f>
        <v>0</v>
      </c>
      <c r="AL163" s="160" t="n">
        <f aca="true">OFFSET(Picture!E146,Info!$G$5,0)</f>
        <v>0</v>
      </c>
      <c r="AM163" s="160" t="n">
        <f aca="true">OFFSET(Picture!F146,Info!$G$5,0)</f>
        <v>0</v>
      </c>
      <c r="AN163" s="160" t="n">
        <f aca="true">OFFSET(Picture!G146,Info!$G$5,0)</f>
        <v>0</v>
      </c>
      <c r="AO163" s="160" t="n">
        <f aca="true">OFFSET(Picture!H146,Info!$G$5,0)</f>
        <v>0</v>
      </c>
      <c r="AP163" s="160" t="n">
        <f aca="true">OFFSET(Picture!I146,Info!$G$5,0)</f>
        <v>0</v>
      </c>
      <c r="AQ163" s="160" t="n">
        <f aca="true">OFFSET(Picture!J146,Info!$G$5,0)</f>
        <v>0</v>
      </c>
      <c r="AR163" s="160" t="n">
        <f aca="true">OFFSET(Picture!K146,Info!$G$5,0)</f>
        <v>0</v>
      </c>
      <c r="AS163" s="160" t="n">
        <f aca="true">OFFSET(Picture!L146,Info!$G$5,0)</f>
        <v>0</v>
      </c>
      <c r="AT163" s="160" t="n">
        <f aca="true">OFFSET(Picture!M146,Info!$G$5,0)</f>
        <v>0</v>
      </c>
      <c r="AU163" s="160" t="n">
        <f aca="true">OFFSET(Picture!N146,Info!$G$5,0)</f>
        <v>0</v>
      </c>
      <c r="AV163" s="160" t="n">
        <f aca="true">OFFSET(Picture!O146,Info!$G$5,0)</f>
        <v>0</v>
      </c>
      <c r="AW163" s="160" t="n">
        <f aca="true">OFFSET(Picture!P146,Info!$G$5,0)</f>
        <v>0</v>
      </c>
      <c r="AX163" s="160" t="n">
        <f aca="true">OFFSET(Picture!Q146,Info!$G$5,0)</f>
        <v>0</v>
      </c>
      <c r="AY163" s="160" t="n">
        <f aca="true">OFFSET(Picture!R146,Info!$G$5,0)</f>
        <v>0</v>
      </c>
    </row>
    <row r="164" customFormat="false" ht="13.5" hidden="false" customHeight="false" outlineLevel="0" collapsed="false">
      <c r="A164" s="181"/>
      <c r="B164" s="157" t="s">
        <v>209</v>
      </c>
      <c r="C164" s="184" t="n">
        <f aca="false">C158-SUM(C159:C163)</f>
        <v>0</v>
      </c>
      <c r="D164" s="185" t="str">
        <f aca="false">IF(ISERROR((C164-I164)/I164*100),"NA",(C164-I164)/I164*100)</f>
        <v>NA</v>
      </c>
      <c r="E164" s="186" t="str">
        <f aca="false">IF(ISERROR(C164/$C$158*100),"NA",C164/$C$158*100)</f>
        <v>NA</v>
      </c>
      <c r="F164" s="185" t="str">
        <f aca="false">IF(ISERROR(E164-(I164/I$158*100)),"NA",E164-(I164/I$158*100))</f>
        <v>NA</v>
      </c>
      <c r="G164" s="185" t="str">
        <f aca="false">IF(ISERROR(C164/C$5*100),"NA",C164/C$5*100)</f>
        <v>NA</v>
      </c>
      <c r="H164" s="185" t="str">
        <f aca="false">IF(ISERROR(G164-(I164/I$5*100)),"NA",G164-(I164/I$5*100))</f>
        <v>NA</v>
      </c>
      <c r="I164" s="184" t="n">
        <f aca="false">I158-SUM(I159:I163)</f>
        <v>0</v>
      </c>
      <c r="J164" s="184" t="n">
        <f aca="false">J158-SUM(J159:J163)</f>
        <v>0</v>
      </c>
      <c r="K164" s="185" t="str">
        <f aca="false">IF(ISERROR((J164-P164)/P164*100),"NA",(J164-P164)/P164*100)</f>
        <v>NA</v>
      </c>
      <c r="L164" s="185" t="str">
        <f aca="false">IF(ISERROR(J164/J$158*100),"NA",J164/J$158*100)</f>
        <v>NA</v>
      </c>
      <c r="M164" s="185" t="str">
        <f aca="false">IF(ISERROR(L164-(P164/P$158*100)),"NA",L164-(P164/P$158*100))</f>
        <v>NA</v>
      </c>
      <c r="N164" s="185" t="str">
        <f aca="false">IF(ISERROR(J164/J$5*100),"NA",J164/J$5*100)</f>
        <v>NA</v>
      </c>
      <c r="O164" s="185" t="str">
        <f aca="false">IF(ISERROR(N164-(P164/P$5*100)),"NA",N164-(P164/P$5*100))</f>
        <v>NA</v>
      </c>
      <c r="P164" s="184" t="n">
        <f aca="false">P158-SUM(P159:P163)</f>
        <v>0</v>
      </c>
      <c r="Q164" s="184" t="n">
        <f aca="false">Q158-SUM(Q159:Q163)</f>
        <v>0</v>
      </c>
      <c r="R164" s="185" t="str">
        <f aca="false">IF(ISERROR((Q164-W164)/W164*100),"NA",(Q164-W164)/W164*100)</f>
        <v>NA</v>
      </c>
      <c r="S164" s="185" t="str">
        <f aca="false">IF(ISERROR(Q164/Q$158*100),"NA",Q164/Q$158*100)</f>
        <v>NA</v>
      </c>
      <c r="T164" s="185" t="str">
        <f aca="false">IF(ISERROR(S164-(W164/W$158*100)),"NA",S164-(W164/W$158*100))</f>
        <v>NA</v>
      </c>
      <c r="U164" s="185" t="str">
        <f aca="false">IF(ISERROR(Q164/Q$5*100),"NA",Q164/Q$5*100)</f>
        <v>NA</v>
      </c>
      <c r="V164" s="185" t="str">
        <f aca="false">IF(ISERROR(U164-(W164/W$5*100)),"NA",U164-(W164/W$5*100))</f>
        <v>NA</v>
      </c>
      <c r="W164" s="184" t="n">
        <f aca="false">W158-SUM(W159:W163)</f>
        <v>0</v>
      </c>
      <c r="X164" s="184" t="n">
        <f aca="false">X158-SUM(X159:X163)</f>
        <v>0</v>
      </c>
      <c r="Y164" s="185" t="str">
        <f aca="false">IF(ISERROR((X164-AD164)/AD164*100),"NA",(X164-AD164)/AD164*100)</f>
        <v>NA</v>
      </c>
      <c r="Z164" s="185" t="str">
        <f aca="false">IF(ISERROR(X164/X$158*100),"NA",X164/X$158*100)</f>
        <v>NA</v>
      </c>
      <c r="AA164" s="185" t="str">
        <f aca="false">IF(ISERROR(Z164-(AD164/AD$158*100)),"NA",Z164-(AD164/AD$158*100))</f>
        <v>NA</v>
      </c>
      <c r="AB164" s="185" t="str">
        <f aca="false">IF(ISERROR(X164/X$5*100),"NA",X164/X$5*100)</f>
        <v>NA</v>
      </c>
      <c r="AC164" s="185" t="str">
        <f aca="false">IF(ISERROR(AB164-(AD164/AD$5*100)),"NA",AB164-(AD164/AD$5*100))</f>
        <v>NA</v>
      </c>
      <c r="AD164" s="184" t="n">
        <f aca="false">AD158-SUM(AD159:AD163)</f>
        <v>0</v>
      </c>
      <c r="AE164" s="187" t="str">
        <f aca="false">IF(ISERROR(((AJ164/AR164)-(AK164/AS164))/(AK164/AS164)*100),"NA",((AJ164/AR164)-(AK164/AS164))/(AK164/AS164)*100)</f>
        <v>NA</v>
      </c>
      <c r="AF164" s="187" t="str">
        <f aca="false">IF(ISERROR(((AL164/AT164)-(AM164/AU164))/(AM164/AU164)*100),"NA",((AL164/AT164)-(AM164/AU164))/(AM164/AU164)*100)</f>
        <v>NA</v>
      </c>
      <c r="AG164" s="187" t="str">
        <f aca="false">IF(ISERROR(((AN164/AV164)-(AO164/AW164))/(AO164/AW164)*100),"NA",((AN164/AV164)-(AO164/AW164))/(AO164/AW164)*100)</f>
        <v>NA</v>
      </c>
      <c r="AH164" s="187" t="str">
        <f aca="false">IF(ISERROR(((AP164/AX164)-(AQ164/AY164))/(AQ164/AY164)*100),"NA",((AP164/AX164)-(AQ164/AY164))/(AQ164/AY164)*100)</f>
        <v>NA</v>
      </c>
      <c r="AI164" s="188"/>
      <c r="AJ164" s="184" t="n">
        <f aca="false">AJ158-SUM(AJ159:AJ163)</f>
        <v>0</v>
      </c>
      <c r="AK164" s="184" t="n">
        <f aca="false">AK158-SUM(AK159:AK163)</f>
        <v>0</v>
      </c>
      <c r="AL164" s="184" t="n">
        <f aca="false">AL158-SUM(AL159:AL163)</f>
        <v>0</v>
      </c>
      <c r="AM164" s="184" t="n">
        <f aca="false">AM158-SUM(AM159:AM163)</f>
        <v>0</v>
      </c>
      <c r="AN164" s="184" t="n">
        <f aca="false">AN158-SUM(AN159:AN163)</f>
        <v>0</v>
      </c>
      <c r="AO164" s="184" t="n">
        <f aca="false">AO158-SUM(AO159:AO163)</f>
        <v>0</v>
      </c>
      <c r="AP164" s="184" t="n">
        <f aca="false">AP158-SUM(AP159:AP163)</f>
        <v>0</v>
      </c>
      <c r="AQ164" s="184" t="n">
        <f aca="false">AQ158-SUM(AQ159:AQ163)</f>
        <v>0</v>
      </c>
      <c r="AR164" s="184" t="n">
        <f aca="false">AR158-SUM(AR159:AR163)</f>
        <v>0</v>
      </c>
      <c r="AS164" s="184" t="n">
        <f aca="false">AS158-SUM(AS159:AS163)</f>
        <v>0</v>
      </c>
      <c r="AT164" s="184" t="n">
        <f aca="false">AT158-SUM(AT159:AT163)</f>
        <v>0</v>
      </c>
      <c r="AU164" s="184" t="n">
        <f aca="false">AU158-SUM(AU159:AU163)</f>
        <v>0</v>
      </c>
      <c r="AV164" s="184" t="n">
        <f aca="false">AV158-SUM(AV159:AV163)</f>
        <v>0</v>
      </c>
      <c r="AW164" s="184" t="n">
        <f aca="false">AW158-SUM(AW159:AW163)</f>
        <v>0</v>
      </c>
      <c r="AX164" s="184" t="n">
        <f aca="false">AX158-SUM(AX159:AX163)</f>
        <v>0</v>
      </c>
      <c r="AY164" s="184" t="n">
        <f aca="false">AY158-SUM(AY159:AY163)</f>
        <v>0</v>
      </c>
      <c r="AZ164" s="184" t="n">
        <f aca="false">AZ158-SUM(AZ159:AZ163)</f>
        <v>0</v>
      </c>
      <c r="BA164" s="184" t="n">
        <f aca="false">BA158-SUM(BA159:BA163)</f>
        <v>0</v>
      </c>
      <c r="BB164" s="184" t="n">
        <f aca="false">BB158-SUM(BB159:BB163)</f>
        <v>0</v>
      </c>
      <c r="BC164" s="184" t="n">
        <f aca="false">BC158-SUM(BC159:BC163)</f>
        <v>0</v>
      </c>
      <c r="BD164" s="184" t="n">
        <f aca="false">BD158-SUM(BD159:BD163)</f>
        <v>0</v>
      </c>
      <c r="BE164" s="184" t="n">
        <f aca="false">BE158-SUM(BE159:BE163)</f>
        <v>0</v>
      </c>
      <c r="BF164" s="184" t="n">
        <f aca="false">BF158-SUM(BF159:BF163)</f>
        <v>0</v>
      </c>
      <c r="BG164" s="184" t="n">
        <f aca="false">BG158-SUM(BG159:BG163)</f>
        <v>0</v>
      </c>
      <c r="BH164" s="184" t="n">
        <f aca="false">BH158-SUM(BH159:BH163)</f>
        <v>0</v>
      </c>
      <c r="BI164" s="184" t="n">
        <f aca="false">BI158-SUM(BI159:BI163)</f>
        <v>0</v>
      </c>
      <c r="BJ164" s="184" t="n">
        <f aca="false">BJ158-SUM(BJ159:BJ163)</f>
        <v>0</v>
      </c>
      <c r="BK164" s="184" t="n">
        <f aca="false">BK158-SUM(BK159:BK163)</f>
        <v>0</v>
      </c>
      <c r="BL164" s="184" t="n">
        <f aca="false">BL158-SUM(BL159:BL163)</f>
        <v>0</v>
      </c>
      <c r="BM164" s="184" t="n">
        <f aca="false">BM158-SUM(BM159:BM163)</f>
        <v>0</v>
      </c>
      <c r="BN164" s="184" t="n">
        <f aca="false">BN158-SUM(BN159:BN163)</f>
        <v>0</v>
      </c>
      <c r="BO164" s="184" t="n">
        <f aca="false">BO158-SUM(BO159:BO163)</f>
        <v>0</v>
      </c>
      <c r="BP164" s="184" t="n">
        <f aca="false">BP158-SUM(BP159:BP163)</f>
        <v>0</v>
      </c>
      <c r="BQ164" s="184" t="n">
        <f aca="false">BQ158-SUM(BQ159:BQ163)</f>
        <v>0</v>
      </c>
      <c r="BR164" s="184" t="n">
        <f aca="false">BR158-SUM(BR159:BR163)</f>
        <v>0</v>
      </c>
      <c r="BS164" s="184" t="n">
        <f aca="false">BS158-SUM(BS159:BS163)</f>
        <v>0</v>
      </c>
      <c r="BT164" s="184" t="n">
        <f aca="false">BT158-SUM(BT159:BT163)</f>
        <v>0</v>
      </c>
      <c r="BU164" s="184" t="n">
        <f aca="false">BU158-SUM(BU159:BU163)</f>
        <v>0</v>
      </c>
      <c r="BV164" s="184" t="n">
        <f aca="false">BV158-SUM(BV159:BV163)</f>
        <v>0</v>
      </c>
      <c r="BW164" s="184" t="n">
        <f aca="false">BW158-SUM(BW159:BW163)</f>
        <v>0</v>
      </c>
      <c r="BX164" s="184" t="n">
        <f aca="false">BX158-SUM(BX159:BX163)</f>
        <v>0</v>
      </c>
      <c r="BY164" s="184" t="n">
        <f aca="false">BY158-SUM(BY159:BY163)</f>
        <v>0</v>
      </c>
      <c r="BZ164" s="184" t="n">
        <f aca="false">BZ158-SUM(BZ159:BZ163)</f>
        <v>0</v>
      </c>
      <c r="CA164" s="184" t="n">
        <f aca="false">CA158-SUM(CA159:CA163)</f>
        <v>0</v>
      </c>
      <c r="CB164" s="184" t="n">
        <f aca="false">CB158-SUM(CB159:CB163)</f>
        <v>0</v>
      </c>
      <c r="CC164" s="184" t="n">
        <f aca="false">CC158-SUM(CC159:CC163)</f>
        <v>0</v>
      </c>
      <c r="CD164" s="184" t="n">
        <f aca="false">CD158-SUM(CD159:CD163)</f>
        <v>0</v>
      </c>
      <c r="CE164" s="184" t="n">
        <f aca="false">CE158-SUM(CE159:CE163)</f>
        <v>0</v>
      </c>
      <c r="CF164" s="184" t="n">
        <f aca="false">CF158-SUM(CF159:CF163)</f>
        <v>0</v>
      </c>
      <c r="CG164" s="184" t="n">
        <f aca="false">CG158-SUM(CG159:CG163)</f>
        <v>0</v>
      </c>
      <c r="CH164" s="184" t="n">
        <f aca="false">CH158-SUM(CH159:CH163)</f>
        <v>0</v>
      </c>
      <c r="CI164" s="184" t="n">
        <f aca="false">CI158-SUM(CI159:CI163)</f>
        <v>0</v>
      </c>
      <c r="CJ164" s="184" t="n">
        <f aca="false">CJ158-SUM(CJ159:CJ163)</f>
        <v>0</v>
      </c>
      <c r="CK164" s="184" t="n">
        <f aca="false">CK158-SUM(CK159:CK163)</f>
        <v>0</v>
      </c>
      <c r="CL164" s="184" t="n">
        <f aca="false">CL158-SUM(CL159:CL163)</f>
        <v>0</v>
      </c>
      <c r="CM164" s="184" t="n">
        <f aca="false">CM158-SUM(CM159:CM163)</f>
        <v>0</v>
      </c>
      <c r="CN164" s="184" t="n">
        <f aca="false">CN158-SUM(CN159:CN163)</f>
        <v>0</v>
      </c>
      <c r="CO164" s="184" t="n">
        <f aca="false">CO158-SUM(CO159:CO163)</f>
        <v>0</v>
      </c>
      <c r="CP164" s="184" t="n">
        <f aca="false">CP158-SUM(CP159:CP163)</f>
        <v>0</v>
      </c>
      <c r="CQ164" s="184" t="n">
        <f aca="false">CQ158-SUM(CQ159:CQ163)</f>
        <v>0</v>
      </c>
      <c r="CR164" s="184" t="n">
        <f aca="false">CR158-SUM(CR159:CR163)</f>
        <v>0</v>
      </c>
      <c r="CS164" s="184" t="n">
        <f aca="false">CS158-SUM(CS159:CS163)</f>
        <v>0</v>
      </c>
      <c r="CT164" s="184" t="n">
        <f aca="false">CT158-SUM(CT159:CT163)</f>
        <v>0</v>
      </c>
      <c r="CU164" s="184" t="n">
        <f aca="false">CU158-SUM(CU159:CU163)</f>
        <v>0</v>
      </c>
      <c r="CV164" s="184" t="n">
        <f aca="false">CV158-SUM(CV159:CV163)</f>
        <v>0</v>
      </c>
      <c r="CW164" s="184" t="n">
        <f aca="false">CW158-SUM(CW159:CW163)</f>
        <v>0</v>
      </c>
      <c r="CX164" s="184" t="n">
        <f aca="false">CX158-SUM(CX159:CX163)</f>
        <v>0</v>
      </c>
      <c r="CY164" s="184" t="n">
        <f aca="false">CY158-SUM(CY159:CY163)</f>
        <v>0</v>
      </c>
      <c r="CZ164" s="184" t="n">
        <f aca="false">CZ158-SUM(CZ159:CZ163)</f>
        <v>0</v>
      </c>
      <c r="DA164" s="184" t="n">
        <f aca="false">DA158-SUM(DA159:DA163)</f>
        <v>0</v>
      </c>
      <c r="DB164" s="184" t="n">
        <f aca="false">DB158-SUM(DB159:DB163)</f>
        <v>0</v>
      </c>
      <c r="DC164" s="184" t="n">
        <f aca="false">DC158-SUM(DC159:DC163)</f>
        <v>0</v>
      </c>
      <c r="DD164" s="184" t="n">
        <f aca="false">DD158-SUM(DD159:DD163)</f>
        <v>0</v>
      </c>
      <c r="DE164" s="184" t="n">
        <f aca="false">DE158-SUM(DE159:DE163)</f>
        <v>0</v>
      </c>
      <c r="DF164" s="184" t="n">
        <f aca="false">DF158-SUM(DF159:DF163)</f>
        <v>0</v>
      </c>
      <c r="DG164" s="184" t="n">
        <f aca="false">DG158-SUM(DG159:DG163)</f>
        <v>0</v>
      </c>
      <c r="DH164" s="184" t="n">
        <f aca="false">DH158-SUM(DH159:DH163)</f>
        <v>0</v>
      </c>
      <c r="DI164" s="184" t="n">
        <f aca="false">DI158-SUM(DI159:DI163)</f>
        <v>0</v>
      </c>
      <c r="DJ164" s="184" t="n">
        <f aca="false">DJ158-SUM(DJ159:DJ163)</f>
        <v>0</v>
      </c>
      <c r="DK164" s="184" t="n">
        <f aca="false">DK158-SUM(DK159:DK163)</f>
        <v>0</v>
      </c>
      <c r="DL164" s="184" t="n">
        <f aca="false">DL158-SUM(DL159:DL163)</f>
        <v>0</v>
      </c>
      <c r="DM164" s="184" t="n">
        <f aca="false">DM158-SUM(DM159:DM163)</f>
        <v>0</v>
      </c>
      <c r="DN164" s="184" t="n">
        <f aca="false">DN158-SUM(DN159:DN163)</f>
        <v>0</v>
      </c>
      <c r="DO164" s="184" t="n">
        <f aca="false">DO158-SUM(DO159:DO163)</f>
        <v>0</v>
      </c>
      <c r="DP164" s="184" t="n">
        <f aca="false">DP158-SUM(DP159:DP163)</f>
        <v>0</v>
      </c>
      <c r="DQ164" s="184" t="n">
        <f aca="false">DQ158-SUM(DQ159:DQ163)</f>
        <v>0</v>
      </c>
      <c r="DR164" s="184" t="n">
        <f aca="false">DR158-SUM(DR159:DR163)</f>
        <v>0</v>
      </c>
      <c r="DS164" s="184" t="n">
        <f aca="false">DS158-SUM(DS159:DS163)</f>
        <v>0</v>
      </c>
      <c r="DT164" s="184" t="n">
        <f aca="false">DT158-SUM(DT159:DT163)</f>
        <v>0</v>
      </c>
      <c r="DU164" s="184" t="n">
        <f aca="false">DU158-SUM(DU159:DU163)</f>
        <v>0</v>
      </c>
      <c r="DV164" s="184" t="n">
        <f aca="false">DV158-SUM(DV159:DV163)</f>
        <v>0</v>
      </c>
      <c r="DW164" s="184" t="n">
        <f aca="false">DW158-SUM(DW159:DW163)</f>
        <v>0</v>
      </c>
      <c r="DX164" s="184" t="n">
        <f aca="false">DX158-SUM(DX159:DX163)</f>
        <v>0</v>
      </c>
      <c r="DY164" s="184" t="n">
        <f aca="false">DY158-SUM(DY159:DY163)</f>
        <v>0</v>
      </c>
      <c r="DZ164" s="184" t="n">
        <f aca="false">DZ158-SUM(DZ159:DZ163)</f>
        <v>0</v>
      </c>
      <c r="EA164" s="184" t="n">
        <f aca="false">EA158-SUM(EA159:EA163)</f>
        <v>0</v>
      </c>
      <c r="EB164" s="184" t="n">
        <f aca="false">EB158-SUM(EB159:EB163)</f>
        <v>0</v>
      </c>
      <c r="EC164" s="184" t="n">
        <f aca="false">EC158-SUM(EC159:EC163)</f>
        <v>0</v>
      </c>
      <c r="ED164" s="184" t="n">
        <f aca="false">ED158-SUM(ED159:ED163)</f>
        <v>0</v>
      </c>
      <c r="EE164" s="184" t="n">
        <f aca="false">EE158-SUM(EE159:EE163)</f>
        <v>0</v>
      </c>
      <c r="EF164" s="184" t="n">
        <f aca="false">EF158-SUM(EF159:EF163)</f>
        <v>0</v>
      </c>
      <c r="EG164" s="184" t="n">
        <f aca="false">EG158-SUM(EG159:EG163)</f>
        <v>0</v>
      </c>
      <c r="EH164" s="184" t="n">
        <f aca="false">EH158-SUM(EH159:EH163)</f>
        <v>0</v>
      </c>
      <c r="EI164" s="184" t="n">
        <f aca="false">EI158-SUM(EI159:EI163)</f>
        <v>0</v>
      </c>
      <c r="EJ164" s="184" t="n">
        <f aca="false">EJ158-SUM(EJ159:EJ163)</f>
        <v>0</v>
      </c>
      <c r="EK164" s="184" t="n">
        <f aca="false">EK158-SUM(EK159:EK163)</f>
        <v>0</v>
      </c>
      <c r="EL164" s="184" t="n">
        <f aca="false">EL158-SUM(EL159:EL163)</f>
        <v>0</v>
      </c>
      <c r="EM164" s="184" t="n">
        <f aca="false">EM158-SUM(EM159:EM163)</f>
        <v>0</v>
      </c>
      <c r="EN164" s="184" t="n">
        <f aca="false">EN158-SUM(EN159:EN163)</f>
        <v>0</v>
      </c>
      <c r="EO164" s="184" t="n">
        <f aca="false">EO158-SUM(EO159:EO163)</f>
        <v>0</v>
      </c>
      <c r="EP164" s="184" t="n">
        <f aca="false">EP158-SUM(EP159:EP163)</f>
        <v>0</v>
      </c>
      <c r="EQ164" s="184" t="n">
        <f aca="false">EQ158-SUM(EQ159:EQ163)</f>
        <v>0</v>
      </c>
      <c r="ER164" s="184" t="n">
        <f aca="false">ER158-SUM(ER159:ER163)</f>
        <v>0</v>
      </c>
      <c r="ES164" s="184" t="n">
        <f aca="false">ES158-SUM(ES159:ES163)</f>
        <v>0</v>
      </c>
      <c r="ET164" s="184" t="n">
        <f aca="false">ET158-SUM(ET159:ET163)</f>
        <v>0</v>
      </c>
      <c r="EU164" s="184" t="n">
        <f aca="false">EU158-SUM(EU159:EU163)</f>
        <v>0</v>
      </c>
      <c r="EV164" s="184" t="n">
        <f aca="false">EV158-SUM(EV159:EV163)</f>
        <v>0</v>
      </c>
      <c r="EW164" s="184" t="n">
        <f aca="false">EW158-SUM(EW159:EW163)</f>
        <v>0</v>
      </c>
      <c r="EX164" s="184" t="n">
        <f aca="false">EX158-SUM(EX159:EX163)</f>
        <v>0</v>
      </c>
      <c r="EY164" s="184" t="n">
        <f aca="false">EY158-SUM(EY159:EY163)</f>
        <v>0</v>
      </c>
      <c r="EZ164" s="184" t="n">
        <f aca="false">EZ158-SUM(EZ159:EZ163)</f>
        <v>0</v>
      </c>
      <c r="FA164" s="184" t="n">
        <f aca="false">FA158-SUM(FA159:FA163)</f>
        <v>0</v>
      </c>
      <c r="FB164" s="184" t="n">
        <f aca="false">FB158-SUM(FB159:FB163)</f>
        <v>0</v>
      </c>
      <c r="FC164" s="184" t="n">
        <f aca="false">FC158-SUM(FC159:FC163)</f>
        <v>0</v>
      </c>
      <c r="FD164" s="184" t="n">
        <f aca="false">FD158-SUM(FD159:FD163)</f>
        <v>0</v>
      </c>
      <c r="FE164" s="184" t="n">
        <f aca="false">FE158-SUM(FE159:FE163)</f>
        <v>0</v>
      </c>
      <c r="FF164" s="184" t="n">
        <f aca="false">FF158-SUM(FF159:FF163)</f>
        <v>0</v>
      </c>
      <c r="FG164" s="184" t="n">
        <f aca="false">FG158-SUM(FG159:FG163)</f>
        <v>0</v>
      </c>
      <c r="FH164" s="184" t="n">
        <f aca="false">FH158-SUM(FH159:FH163)</f>
        <v>0</v>
      </c>
      <c r="FI164" s="184" t="n">
        <f aca="false">FI158-SUM(FI159:FI163)</f>
        <v>0</v>
      </c>
      <c r="FJ164" s="184" t="n">
        <f aca="false">FJ158-SUM(FJ159:FJ163)</f>
        <v>0</v>
      </c>
      <c r="FK164" s="184" t="n">
        <f aca="false">FK158-SUM(FK159:FK163)</f>
        <v>0</v>
      </c>
      <c r="FL164" s="184" t="n">
        <f aca="false">FL158-SUM(FL159:FL163)</f>
        <v>0</v>
      </c>
      <c r="FM164" s="184" t="n">
        <f aca="false">FM158-SUM(FM159:FM163)</f>
        <v>0</v>
      </c>
      <c r="FN164" s="184" t="n">
        <f aca="false">FN158-SUM(FN159:FN163)</f>
        <v>0</v>
      </c>
      <c r="FO164" s="184" t="n">
        <f aca="false">FO158-SUM(FO159:FO163)</f>
        <v>0</v>
      </c>
      <c r="FP164" s="184" t="n">
        <f aca="false">FP158-SUM(FP159:FP163)</f>
        <v>0</v>
      </c>
      <c r="FQ164" s="184" t="n">
        <f aca="false">FQ158-SUM(FQ159:FQ163)</f>
        <v>0</v>
      </c>
      <c r="FR164" s="184" t="n">
        <f aca="false">FR158-SUM(FR159:FR163)</f>
        <v>0</v>
      </c>
      <c r="FS164" s="184" t="n">
        <f aca="false">FS158-SUM(FS159:FS163)</f>
        <v>0</v>
      </c>
      <c r="FT164" s="184" t="n">
        <f aca="false">FT158-SUM(FT159:FT163)</f>
        <v>0</v>
      </c>
      <c r="FU164" s="184" t="n">
        <f aca="false">FU158-SUM(FU159:FU163)</f>
        <v>0</v>
      </c>
      <c r="FV164" s="184" t="n">
        <f aca="false">FV158-SUM(FV159:FV163)</f>
        <v>0</v>
      </c>
      <c r="FW164" s="184" t="n">
        <f aca="false">FW158-SUM(FW159:FW163)</f>
        <v>0</v>
      </c>
      <c r="FX164" s="184" t="n">
        <f aca="false">FX158-SUM(FX159:FX163)</f>
        <v>0</v>
      </c>
      <c r="FY164" s="184" t="n">
        <f aca="false">FY158-SUM(FY159:FY163)</f>
        <v>0</v>
      </c>
      <c r="FZ164" s="184" t="n">
        <f aca="false">FZ158-SUM(FZ159:FZ163)</f>
        <v>0</v>
      </c>
      <c r="GA164" s="184" t="n">
        <f aca="false">GA158-SUM(GA159:GA163)</f>
        <v>0</v>
      </c>
      <c r="GB164" s="184" t="n">
        <f aca="false">GB158-SUM(GB159:GB163)</f>
        <v>0</v>
      </c>
      <c r="GC164" s="184" t="n">
        <f aca="false">GC158-SUM(GC159:GC163)</f>
        <v>0</v>
      </c>
      <c r="GD164" s="184" t="n">
        <f aca="false">GD158-SUM(GD159:GD163)</f>
        <v>0</v>
      </c>
      <c r="GE164" s="184" t="n">
        <f aca="false">GE158-SUM(GE159:GE163)</f>
        <v>0</v>
      </c>
      <c r="GF164" s="184" t="n">
        <f aca="false">GF158-SUM(GF159:GF163)</f>
        <v>0</v>
      </c>
      <c r="GG164" s="184" t="n">
        <f aca="false">GG158-SUM(GG159:GG163)</f>
        <v>0</v>
      </c>
      <c r="GH164" s="184" t="n">
        <f aca="false">GH158-SUM(GH159:GH163)</f>
        <v>0</v>
      </c>
      <c r="GI164" s="184" t="n">
        <f aca="false">GI158-SUM(GI159:GI163)</f>
        <v>0</v>
      </c>
      <c r="GJ164" s="184" t="n">
        <f aca="false">GJ158-SUM(GJ159:GJ163)</f>
        <v>0</v>
      </c>
      <c r="GK164" s="184" t="n">
        <f aca="false">GK158-SUM(GK159:GK163)</f>
        <v>0</v>
      </c>
      <c r="GL164" s="184" t="n">
        <f aca="false">GL158-SUM(GL159:GL163)</f>
        <v>0</v>
      </c>
      <c r="GM164" s="184" t="n">
        <f aca="false">GM158-SUM(GM159:GM163)</f>
        <v>0</v>
      </c>
      <c r="GN164" s="184" t="n">
        <f aca="false">GN158-SUM(GN159:GN163)</f>
        <v>0</v>
      </c>
      <c r="GO164" s="184" t="n">
        <f aca="false">GO158-SUM(GO159:GO163)</f>
        <v>0</v>
      </c>
      <c r="GP164" s="184" t="n">
        <f aca="false">GP158-SUM(GP159:GP163)</f>
        <v>0</v>
      </c>
      <c r="GQ164" s="184" t="n">
        <f aca="false">GQ158-SUM(GQ159:GQ163)</f>
        <v>0</v>
      </c>
      <c r="GR164" s="184" t="n">
        <f aca="false">GR158-SUM(GR159:GR163)</f>
        <v>0</v>
      </c>
      <c r="GS164" s="184" t="n">
        <f aca="false">GS158-SUM(GS159:GS163)</f>
        <v>0</v>
      </c>
      <c r="GT164" s="184" t="n">
        <f aca="false">GT158-SUM(GT159:GT163)</f>
        <v>0</v>
      </c>
      <c r="GU164" s="184" t="n">
        <f aca="false">GU158-SUM(GU159:GU163)</f>
        <v>0</v>
      </c>
      <c r="GV164" s="184" t="n">
        <f aca="false">GV158-SUM(GV159:GV163)</f>
        <v>0</v>
      </c>
      <c r="GW164" s="184" t="n">
        <f aca="false">GW158-SUM(GW159:GW163)</f>
        <v>0</v>
      </c>
      <c r="GX164" s="184" t="n">
        <f aca="false">GX158-SUM(GX159:GX163)</f>
        <v>0</v>
      </c>
      <c r="GY164" s="184" t="n">
        <f aca="false">GY158-SUM(GY159:GY163)</f>
        <v>0</v>
      </c>
      <c r="GZ164" s="184" t="n">
        <f aca="false">GZ158-SUM(GZ159:GZ163)</f>
        <v>0</v>
      </c>
      <c r="HA164" s="184" t="n">
        <f aca="false">HA158-SUM(HA159:HA163)</f>
        <v>0</v>
      </c>
      <c r="HB164" s="184" t="n">
        <f aca="false">HB158-SUM(HB159:HB163)</f>
        <v>0</v>
      </c>
      <c r="HC164" s="184" t="n">
        <f aca="false">HC158-SUM(HC159:HC163)</f>
        <v>0</v>
      </c>
      <c r="HD164" s="184" t="n">
        <f aca="false">HD158-SUM(HD159:HD163)</f>
        <v>0</v>
      </c>
      <c r="HE164" s="184" t="n">
        <f aca="false">HE158-SUM(HE159:HE163)</f>
        <v>0</v>
      </c>
      <c r="HF164" s="184" t="n">
        <f aca="false">HF158-SUM(HF159:HF163)</f>
        <v>0</v>
      </c>
      <c r="HG164" s="184" t="n">
        <f aca="false">HG158-SUM(HG159:HG163)</f>
        <v>0</v>
      </c>
      <c r="HH164" s="184" t="n">
        <f aca="false">HH158-SUM(HH159:HH163)</f>
        <v>0</v>
      </c>
      <c r="HI164" s="184" t="n">
        <f aca="false">HI158-SUM(HI159:HI163)</f>
        <v>0</v>
      </c>
      <c r="HJ164" s="184" t="n">
        <f aca="false">HJ158-SUM(HJ159:HJ163)</f>
        <v>0</v>
      </c>
      <c r="HK164" s="184" t="n">
        <f aca="false">HK158-SUM(HK159:HK163)</f>
        <v>0</v>
      </c>
      <c r="HL164" s="184" t="n">
        <f aca="false">HL158-SUM(HL159:HL163)</f>
        <v>0</v>
      </c>
      <c r="HM164" s="184" t="n">
        <f aca="false">HM158-SUM(HM159:HM163)</f>
        <v>0</v>
      </c>
      <c r="HN164" s="184" t="n">
        <f aca="false">HN158-SUM(HN159:HN163)</f>
        <v>0</v>
      </c>
      <c r="HO164" s="184" t="n">
        <f aca="false">HO158-SUM(HO159:HO163)</f>
        <v>0</v>
      </c>
      <c r="HP164" s="184" t="n">
        <f aca="false">HP158-SUM(HP159:HP163)</f>
        <v>0</v>
      </c>
      <c r="HQ164" s="184" t="n">
        <f aca="false">HQ158-SUM(HQ159:HQ163)</f>
        <v>0</v>
      </c>
      <c r="HR164" s="184" t="n">
        <f aca="false">HR158-SUM(HR159:HR163)</f>
        <v>0</v>
      </c>
      <c r="HS164" s="184" t="n">
        <f aca="false">HS158-SUM(HS159:HS163)</f>
        <v>0</v>
      </c>
      <c r="HT164" s="184" t="n">
        <f aca="false">HT158-SUM(HT159:HT163)</f>
        <v>0</v>
      </c>
      <c r="HU164" s="184" t="n">
        <f aca="false">HU158-SUM(HU159:HU163)</f>
        <v>0</v>
      </c>
      <c r="HV164" s="184" t="n">
        <f aca="false">HV158-SUM(HV159:HV163)</f>
        <v>0</v>
      </c>
      <c r="HW164" s="184" t="n">
        <f aca="false">HW158-SUM(HW159:HW163)</f>
        <v>0</v>
      </c>
      <c r="HX164" s="184" t="n">
        <f aca="false">HX158-SUM(HX159:HX163)</f>
        <v>0</v>
      </c>
      <c r="HY164" s="184" t="n">
        <f aca="false">HY158-SUM(HY159:HY163)</f>
        <v>0</v>
      </c>
      <c r="HZ164" s="184" t="n">
        <f aca="false">HZ158-SUM(HZ159:HZ163)</f>
        <v>0</v>
      </c>
      <c r="IA164" s="184" t="n">
        <f aca="false">IA158-SUM(IA159:IA163)</f>
        <v>0</v>
      </c>
      <c r="IB164" s="184" t="n">
        <f aca="false">IB158-SUM(IB159:IB163)</f>
        <v>0</v>
      </c>
      <c r="IC164" s="184" t="n">
        <f aca="false">IC158-SUM(IC159:IC163)</f>
        <v>0</v>
      </c>
      <c r="ID164" s="184" t="n">
        <f aca="false">ID158-SUM(ID159:ID163)</f>
        <v>0</v>
      </c>
      <c r="IE164" s="184" t="n">
        <f aca="false">IE158-SUM(IE159:IE163)</f>
        <v>0</v>
      </c>
      <c r="IF164" s="184" t="n">
        <f aca="false">IF158-SUM(IF159:IF163)</f>
        <v>0</v>
      </c>
      <c r="IG164" s="184" t="n">
        <f aca="false">IG158-SUM(IG159:IG163)</f>
        <v>0</v>
      </c>
      <c r="IH164" s="184" t="n">
        <f aca="false">IH158-SUM(IH159:IH163)</f>
        <v>0</v>
      </c>
      <c r="II164" s="184" t="n">
        <f aca="false">II158-SUM(II159:II163)</f>
        <v>0</v>
      </c>
      <c r="IJ164" s="184" t="n">
        <f aca="false">IJ158-SUM(IJ159:IJ163)</f>
        <v>0</v>
      </c>
      <c r="IK164" s="184" t="n">
        <f aca="false">IK158-SUM(IK159:IK163)</f>
        <v>0</v>
      </c>
      <c r="IL164" s="184" t="n">
        <f aca="false">IL158-SUM(IL159:IL163)</f>
        <v>0</v>
      </c>
      <c r="IM164" s="184" t="n">
        <f aca="false">IM158-SUM(IM159:IM163)</f>
        <v>0</v>
      </c>
      <c r="IN164" s="184" t="n">
        <f aca="false">IN158-SUM(IN159:IN163)</f>
        <v>0</v>
      </c>
      <c r="IO164" s="184" t="n">
        <f aca="false">IO158-SUM(IO159:IO163)</f>
        <v>0</v>
      </c>
      <c r="IP164" s="184" t="n">
        <f aca="false">IP158-SUM(IP159:IP163)</f>
        <v>0</v>
      </c>
      <c r="IQ164" s="184" t="n">
        <f aca="false">IQ158-SUM(IQ159:IQ163)</f>
        <v>0</v>
      </c>
      <c r="IR164" s="184" t="n">
        <f aca="false">IR158-SUM(IR159:IR163)</f>
        <v>0</v>
      </c>
      <c r="IS164" s="184" t="n">
        <f aca="false">IS158-SUM(IS159:IS163)</f>
        <v>0</v>
      </c>
      <c r="IT164" s="184" t="n">
        <f aca="false">IT158-SUM(IT159:IT163)</f>
        <v>0</v>
      </c>
      <c r="IU164" s="184" t="n">
        <f aca="false">IU158-SUM(IU159:IU163)</f>
        <v>0</v>
      </c>
      <c r="IV164" s="184" t="n">
        <f aca="false">IV158-SUM(IV159:IV163)</f>
        <v>0</v>
      </c>
    </row>
    <row r="165" s="197" customFormat="true" ht="12.75" hidden="false" customHeight="false" outlineLevel="0" collapsed="false">
      <c r="A165" s="192"/>
      <c r="B165" s="193"/>
      <c r="C165" s="194"/>
      <c r="D165" s="195"/>
      <c r="E165" s="196"/>
      <c r="F165" s="195"/>
      <c r="G165" s="195"/>
      <c r="H165" s="195"/>
      <c r="I165" s="194"/>
      <c r="J165" s="194"/>
      <c r="K165" s="195"/>
      <c r="L165" s="195"/>
      <c r="M165" s="195"/>
      <c r="N165" s="195"/>
      <c r="O165" s="195"/>
      <c r="P165" s="194"/>
      <c r="Q165" s="194"/>
      <c r="R165" s="195"/>
      <c r="S165" s="195"/>
      <c r="T165" s="195"/>
      <c r="U165" s="195"/>
      <c r="V165" s="195"/>
      <c r="W165" s="194"/>
      <c r="X165" s="194"/>
      <c r="Y165" s="195"/>
      <c r="Z165" s="195"/>
      <c r="AA165" s="195"/>
      <c r="AB165" s="195"/>
      <c r="AC165" s="195"/>
      <c r="AD165" s="194"/>
      <c r="AE165" s="183"/>
      <c r="AF165" s="183"/>
      <c r="AG165" s="183"/>
      <c r="AH165" s="183"/>
      <c r="AI165" s="17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</row>
    <row r="166" customFormat="false" ht="12.75" hidden="false" customHeight="false" outlineLevel="0" collapsed="false">
      <c r="B166" s="198" t="s">
        <v>49</v>
      </c>
      <c r="C166" s="199" t="e">
        <f aca="false">C6+C95</f>
        <v>#VALUE!</v>
      </c>
      <c r="D166" s="200" t="str">
        <f aca="false">IF(ISERROR((C166-I166)/I166*100),"NA",(C166-I166)/I166*100)</f>
        <v>NA</v>
      </c>
      <c r="E166" s="201" t="str">
        <f aca="false">IF(ISERROR(C166/$C$5*100),"NA",C166/$C$5*100)</f>
        <v>NA</v>
      </c>
      <c r="F166" s="200" t="str">
        <f aca="false">IF(ISERROR(E166-(I166/I$5*100)),"NA",E166-(I166/I$5*100))</f>
        <v>NA</v>
      </c>
      <c r="G166" s="200" t="str">
        <f aca="false">IF(ISERROR(C166/C$5*100),"NA",C166/C$5*100)</f>
        <v>NA</v>
      </c>
      <c r="H166" s="200" t="str">
        <f aca="false">IF(ISERROR(G166-(I166/I$5*100)),"NA",G166-(I166/I$5*100))</f>
        <v>NA</v>
      </c>
      <c r="I166" s="199" t="e">
        <f aca="false">I6+I95</f>
        <v>#VALUE!</v>
      </c>
      <c r="J166" s="199" t="e">
        <f aca="false">J6+J95</f>
        <v>#VALUE!</v>
      </c>
      <c r="K166" s="200" t="str">
        <f aca="false">IF(ISERROR((J166-P166)/P166*100),"NA",(J166-P166)/P166*100)</f>
        <v>NA</v>
      </c>
      <c r="L166" s="202" t="str">
        <f aca="false">IF(ISERROR(J166/J$5*100),"NA",J166/J$5*100)</f>
        <v>NA</v>
      </c>
      <c r="M166" s="200" t="str">
        <f aca="false">IF(ISERROR(L166-(P166/P$5*100)),"NA",L166-(P166/P$5*100))</f>
        <v>NA</v>
      </c>
      <c r="N166" s="200" t="str">
        <f aca="false">IF(ISERROR(J166/J$5*100),"NA",J166/J$5*100)</f>
        <v>NA</v>
      </c>
      <c r="O166" s="200" t="str">
        <f aca="false">IF(ISERROR(N166-(P166/P$5*100)),"NA",N166-(P166/P$5*100))</f>
        <v>NA</v>
      </c>
      <c r="P166" s="199" t="e">
        <f aca="false">P6+P95</f>
        <v>#VALUE!</v>
      </c>
      <c r="Q166" s="199" t="e">
        <f aca="false">Q6+Q95</f>
        <v>#VALUE!</v>
      </c>
      <c r="R166" s="200" t="str">
        <f aca="false">IF(ISERROR((Q166-W166)/W166*100),"NA",(Q166-W166)/W166*100)</f>
        <v>NA</v>
      </c>
      <c r="S166" s="202" t="str">
        <f aca="false">IF(ISERROR(Q166/Q$5*100),"NA",Q166/Q$5*100)</f>
        <v>NA</v>
      </c>
      <c r="T166" s="200" t="str">
        <f aca="false">IF(ISERROR(S166-(W166/W$5*100)),"NA",S166-(W166/W$5*100))</f>
        <v>NA</v>
      </c>
      <c r="U166" s="200" t="str">
        <f aca="false">IF(ISERROR(Q166/Q$5*100),"NA",Q166/Q$5*100)</f>
        <v>NA</v>
      </c>
      <c r="V166" s="200" t="str">
        <f aca="false">IF(ISERROR(U166-(W166/W$5*100)),"NA",U166-(W166/W$5*100))</f>
        <v>NA</v>
      </c>
      <c r="W166" s="199" t="e">
        <f aca="false">W6+W95</f>
        <v>#VALUE!</v>
      </c>
      <c r="X166" s="199" t="e">
        <f aca="false">X6+X95</f>
        <v>#VALUE!</v>
      </c>
      <c r="Y166" s="200" t="str">
        <f aca="false">IF(ISERROR((X166-AD166)/AD166*100),"NA",(X166-AD166)/AD166*100)</f>
        <v>NA</v>
      </c>
      <c r="Z166" s="202" t="str">
        <f aca="false">IF(ISERROR(X166/X$5*100),"NA",X166/X$5*100)</f>
        <v>NA</v>
      </c>
      <c r="AA166" s="200" t="str">
        <f aca="false">IF(ISERROR(Z166-(AD166/AD$5*100)),"NA",Z166-(AD166/AD$5*100))</f>
        <v>NA</v>
      </c>
      <c r="AB166" s="200" t="str">
        <f aca="false">IF(ISERROR(X166/X$5*100),"NA",X166/X$5*100)</f>
        <v>NA</v>
      </c>
      <c r="AC166" s="200" t="str">
        <f aca="false">IF(ISERROR(AB166-(AD166/AD$5*100)),"NA",AB166-(AD166/AD$5*100))</f>
        <v>NA</v>
      </c>
      <c r="AD166" s="199" t="e">
        <f aca="false">AD6+AD95</f>
        <v>#VALUE!</v>
      </c>
      <c r="AE166" s="183" t="str">
        <f aca="false">IF(ISERROR(((AJ166/AR166)-(AK166/AS166))/(AK166/AS166)*100),"NA",((AJ166/AR166)-(AK166/AS166))/(AK166/AS166)*100)</f>
        <v>NA</v>
      </c>
      <c r="AF166" s="183" t="str">
        <f aca="false">IF(ISERROR(((AL166/AT166)-(AM166/AU166))/(AM166/AU166)*100),"NA",((AL166/AT166)-(AM166/AU166))/(AM166/AU166)*100)</f>
        <v>NA</v>
      </c>
      <c r="AG166" s="183" t="str">
        <f aca="false">IF(ISERROR(((AN166/AV166)-(AO166/AW166))/(AO166/AW166)*100),"NA",((AN166/AV166)-(AO166/AW166))/(AO166/AW166)*100)</f>
        <v>NA</v>
      </c>
      <c r="AH166" s="183" t="str">
        <f aca="false">IF(ISERROR(((AP166/AX166)-(AQ166/AY166))/(AQ166/AY166)*100),"NA",((AP166/AX166)-(AQ166/AY166))/(AQ166/AY166)*100)</f>
        <v>NA</v>
      </c>
      <c r="AJ166" s="199" t="e">
        <f aca="false">AJ6+AJ95</f>
        <v>#VALUE!</v>
      </c>
      <c r="AK166" s="199" t="e">
        <f aca="false">AK6+AK95</f>
        <v>#VALUE!</v>
      </c>
      <c r="AL166" s="199" t="e">
        <f aca="false">AL6+AL95</f>
        <v>#VALUE!</v>
      </c>
      <c r="AM166" s="199" t="e">
        <f aca="false">AM6+AM95</f>
        <v>#VALUE!</v>
      </c>
      <c r="AN166" s="199" t="e">
        <f aca="false">AN6+AN95</f>
        <v>#VALUE!</v>
      </c>
      <c r="AO166" s="199" t="e">
        <f aca="false">AO6+AO95</f>
        <v>#VALUE!</v>
      </c>
      <c r="AP166" s="199" t="e">
        <f aca="false">AP6+AP95</f>
        <v>#VALUE!</v>
      </c>
      <c r="AQ166" s="199" t="e">
        <f aca="false">AQ6+AQ95</f>
        <v>#VALUE!</v>
      </c>
      <c r="AR166" s="199" t="e">
        <f aca="false">AR6+AR95</f>
        <v>#VALUE!</v>
      </c>
      <c r="AS166" s="199" t="e">
        <f aca="false">AS6+AS95</f>
        <v>#VALUE!</v>
      </c>
      <c r="AT166" s="199" t="e">
        <f aca="false">AT6+AT95</f>
        <v>#VALUE!</v>
      </c>
      <c r="AU166" s="199" t="e">
        <f aca="false">AU6+AU95</f>
        <v>#VALUE!</v>
      </c>
      <c r="AV166" s="199" t="e">
        <f aca="false">AV6+AV95</f>
        <v>#VALUE!</v>
      </c>
      <c r="AW166" s="199" t="e">
        <f aca="false">AW6+AW95</f>
        <v>#VALUE!</v>
      </c>
      <c r="AX166" s="199" t="e">
        <f aca="false">AX6+AX95</f>
        <v>#VALUE!</v>
      </c>
      <c r="AY166" s="199" t="e">
        <f aca="false">AY6+AY95</f>
        <v>#VALUE!</v>
      </c>
    </row>
    <row r="167" customFormat="false" ht="12.75" hidden="false" customHeight="false" outlineLevel="0" collapsed="false">
      <c r="G167" s="202"/>
      <c r="K167" s="202"/>
      <c r="L167" s="202"/>
      <c r="M167" s="202"/>
      <c r="N167" s="202"/>
      <c r="O167" s="202"/>
    </row>
    <row r="168" customFormat="false" ht="12.75" hidden="false" customHeight="false" outlineLevel="0" collapsed="false">
      <c r="B168" s="203" t="s">
        <v>128</v>
      </c>
      <c r="C168" s="204" t="e">
        <f aca="false">C93+C95</f>
        <v>#VALUE!</v>
      </c>
      <c r="D168" s="200" t="str">
        <f aca="false">IF(ISERROR((C168-I168)/I168*100),"NA",(C168-I168)/I168*100)</f>
        <v>NA</v>
      </c>
      <c r="E168" s="201" t="str">
        <f aca="false">IF(ISERROR(C168/C$92*100),"NA",C168/C$92*100)</f>
        <v>NA</v>
      </c>
      <c r="F168" s="200" t="str">
        <f aca="false">IF(ISERROR(E168-(I168/I$92*100)),"NA",E168-(I168/I$92*100))</f>
        <v>NA</v>
      </c>
      <c r="G168" s="200" t="str">
        <f aca="false">IF(ISERROR(C168/C$5*100),"NA",C168/C$5*100)</f>
        <v>NA</v>
      </c>
      <c r="H168" s="200" t="str">
        <f aca="false">IF(ISERROR(G168-(I168/I$5*100)),"NA",G168-(I168/I$5*100))</f>
        <v>NA</v>
      </c>
      <c r="I168" s="204" t="e">
        <f aca="false">I93+I95</f>
        <v>#VALUE!</v>
      </c>
      <c r="J168" s="204" t="e">
        <f aca="false">J93+J95</f>
        <v>#VALUE!</v>
      </c>
      <c r="K168" s="200" t="str">
        <f aca="false">IF(ISERROR((J168-P168)/P168*100),"NA",(J168-P168)/P168*100)</f>
        <v>NA</v>
      </c>
      <c r="L168" s="201" t="str">
        <f aca="false">IF(ISERROR(J168/J$92*100),"NA",J168/J$92*100)</f>
        <v>NA</v>
      </c>
      <c r="M168" s="200" t="str">
        <f aca="false">IF(ISERROR(L168-(P168/P$92*100)),"NA",L168-(P168/P$92*100))</f>
        <v>NA</v>
      </c>
      <c r="N168" s="200" t="str">
        <f aca="false">IF(ISERROR(J168/J$5*100),"NA",J168/J$5*100)</f>
        <v>NA</v>
      </c>
      <c r="O168" s="200" t="str">
        <f aca="false">IF(ISERROR(N168-(P168/P$5*100)),"NA",N168-(P168/P$5*100))</f>
        <v>NA</v>
      </c>
      <c r="P168" s="204" t="e">
        <f aca="false">P93+P95</f>
        <v>#VALUE!</v>
      </c>
      <c r="Q168" s="204" t="e">
        <f aca="false">Q93+Q95</f>
        <v>#VALUE!</v>
      </c>
      <c r="R168" s="200" t="str">
        <f aca="false">IF(ISERROR((Q168-W168)/W168*100),"NA",(Q168-W168)/W168*100)</f>
        <v>NA</v>
      </c>
      <c r="S168" s="201" t="str">
        <f aca="false">IF(ISERROR(Q168/Q$92*100),"NA",Q168/Q$92*100)</f>
        <v>NA</v>
      </c>
      <c r="T168" s="200" t="str">
        <f aca="false">IF(ISERROR(S168-(W168/W$92*100)),"NA",S168-(W168/W$92*100))</f>
        <v>NA</v>
      </c>
      <c r="U168" s="200" t="str">
        <f aca="false">IF(ISERROR(Q168/Q$5*100),"NA",Q168/Q$5*100)</f>
        <v>NA</v>
      </c>
      <c r="V168" s="200" t="str">
        <f aca="false">IF(ISERROR(U168-(W168/W$5*100)),"NA",U168-(W168/W$5*100))</f>
        <v>NA</v>
      </c>
      <c r="W168" s="204" t="e">
        <f aca="false">W93+W95</f>
        <v>#VALUE!</v>
      </c>
      <c r="X168" s="204" t="e">
        <f aca="false">X93+X95</f>
        <v>#VALUE!</v>
      </c>
      <c r="Y168" s="200" t="str">
        <f aca="false">IF(ISERROR((X168-AD168)/AD168*100),"NA",(X168-AD168)/AD168*100)</f>
        <v>NA</v>
      </c>
      <c r="Z168" s="201" t="str">
        <f aca="false">IF(ISERROR(X168/X$92*100),"NA",X168/X$92*100)</f>
        <v>NA</v>
      </c>
      <c r="AA168" s="200" t="str">
        <f aca="false">IF(ISERROR(Z168-(AD168/AD$92*100)),"NA",Z168-(AD168/AD$92*100))</f>
        <v>NA</v>
      </c>
      <c r="AB168" s="200" t="str">
        <f aca="false">IF(ISERROR(X168/X$5*100),"NA",X168/X$5*100)</f>
        <v>NA</v>
      </c>
      <c r="AC168" s="200" t="str">
        <f aca="false">IF(ISERROR(AB168-(AD168/AD$5*100)),"NA",AB168-(AD168/AD$5*100))</f>
        <v>NA</v>
      </c>
      <c r="AD168" s="204" t="e">
        <f aca="false">AD93+AD95</f>
        <v>#VALUE!</v>
      </c>
      <c r="AE168" s="183" t="str">
        <f aca="false">IF(ISERROR(((AJ168/AR168)-(AK168/AS168))/(AK168/AS168)*100),"NA",((AJ168/AR168)-(AK168/AS168))/(AK168/AS168)*100)</f>
        <v>NA</v>
      </c>
      <c r="AF168" s="183" t="str">
        <f aca="false">IF(ISERROR(((AL168/AT168)-(AM168/AU168))/(AM168/AU168)*100),"NA",((AL168/AT168)-(AM168/AU168))/(AM168/AU168)*100)</f>
        <v>NA</v>
      </c>
      <c r="AG168" s="183" t="str">
        <f aca="false">IF(ISERROR(((AN168/AV168)-(AO168/AW168))/(AO168/AW168)*100),"NA",((AN168/AV168)-(AO168/AW168))/(AO168/AW168)*100)</f>
        <v>NA</v>
      </c>
      <c r="AH168" s="183" t="str">
        <f aca="false">IF(ISERROR(((AP168/AX168)-(AQ168/AY168))/(AQ168/AY168)*100),"NA",((AP168/AX168)-(AQ168/AY168))/(AQ168/AY168)*100)</f>
        <v>NA</v>
      </c>
      <c r="AJ168" s="204" t="e">
        <f aca="false">AJ93+AJ95</f>
        <v>#VALUE!</v>
      </c>
      <c r="AK168" s="204" t="e">
        <f aca="false">AK93+AK95</f>
        <v>#VALUE!</v>
      </c>
      <c r="AL168" s="204" t="e">
        <f aca="false">AL93+AL95</f>
        <v>#VALUE!</v>
      </c>
      <c r="AM168" s="204" t="e">
        <f aca="false">AM93+AM95</f>
        <v>#VALUE!</v>
      </c>
      <c r="AN168" s="204" t="e">
        <f aca="false">AN93+AN95</f>
        <v>#VALUE!</v>
      </c>
      <c r="AO168" s="204" t="e">
        <f aca="false">AO93+AO95</f>
        <v>#VALUE!</v>
      </c>
      <c r="AP168" s="204" t="e">
        <f aca="false">AP93+AP95</f>
        <v>#VALUE!</v>
      </c>
      <c r="AQ168" s="204" t="e">
        <f aca="false">AQ93+AQ95</f>
        <v>#VALUE!</v>
      </c>
      <c r="AR168" s="204" t="e">
        <f aca="false">AR93+AR95</f>
        <v>#VALUE!</v>
      </c>
      <c r="AS168" s="204" t="e">
        <f aca="false">AS93+AS95</f>
        <v>#VALUE!</v>
      </c>
      <c r="AT168" s="204" t="e">
        <f aca="false">AT93+AT95</f>
        <v>#VALUE!</v>
      </c>
      <c r="AU168" s="204" t="e">
        <f aca="false">AU93+AU95</f>
        <v>#VALUE!</v>
      </c>
      <c r="AV168" s="204" t="e">
        <f aca="false">AV93+AV95</f>
        <v>#VALUE!</v>
      </c>
      <c r="AW168" s="204" t="e">
        <f aca="false">AW93+AW95</f>
        <v>#VALUE!</v>
      </c>
      <c r="AX168" s="204" t="e">
        <f aca="false">AX93+AX95</f>
        <v>#VALUE!</v>
      </c>
      <c r="AY168" s="204" t="e">
        <f aca="false">AY93+AY95</f>
        <v>#VALUE!</v>
      </c>
    </row>
  </sheetData>
  <mergeCells count="17">
    <mergeCell ref="C2:AD2"/>
    <mergeCell ref="AE2:AH2"/>
    <mergeCell ref="AJ2:AQ2"/>
    <mergeCell ref="AR2:AY2"/>
    <mergeCell ref="C3:I3"/>
    <mergeCell ref="J3:P3"/>
    <mergeCell ref="Q3:W3"/>
    <mergeCell ref="X3:AD3"/>
    <mergeCell ref="AJ3:AK3"/>
    <mergeCell ref="AL3:AM3"/>
    <mergeCell ref="AN3:AO3"/>
    <mergeCell ref="AP3:AQ3"/>
    <mergeCell ref="AR3:AS3"/>
    <mergeCell ref="AT3:AU3"/>
    <mergeCell ref="AV3:AW3"/>
    <mergeCell ref="AX3:AY3"/>
    <mergeCell ref="A5:A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8" min="7" style="0" width="7.28"/>
    <col collapsed="false" customWidth="true" hidden="false" outlineLevel="0" max="9" min="9" style="0" width="3.14"/>
    <col collapsed="false" customWidth="true" hidden="false" outlineLevel="0" max="10" min="10" style="205" width="46.7"/>
    <col collapsed="false" customWidth="true" hidden="false" outlineLevel="0" max="11" min="11" style="0" width="26.84"/>
    <col collapsed="false" customWidth="true" hidden="false" outlineLevel="0" max="13" min="12" style="0" width="7.28"/>
    <col collapsed="false" customWidth="true" hidden="false" outlineLevel="0" max="15" min="15" style="206" width="46.7"/>
    <col collapsed="false" customWidth="true" hidden="false" outlineLevel="0" max="16" min="16" style="165" width="46.7"/>
    <col collapsed="false" customWidth="true" hidden="false" outlineLevel="0" max="17" min="17" style="207" width="46.7"/>
    <col collapsed="false" customWidth="true" hidden="false" outlineLevel="0" max="18" min="18" style="207" width="37.28"/>
    <col collapsed="false" customWidth="true" hidden="false" outlineLevel="0" max="19" min="19" style="0" width="9.41"/>
    <col collapsed="false" customWidth="true" hidden="false" outlineLevel="0" max="20" min="20" style="0" width="11.85"/>
    <col collapsed="false" customWidth="true" hidden="false" outlineLevel="0" max="22" min="22" style="149" width="10.13"/>
    <col collapsed="false" customWidth="true" hidden="false" outlineLevel="0" max="25" min="23" style="149" width="9.14"/>
  </cols>
  <sheetData>
    <row r="1" customFormat="false" ht="12.75" hidden="false" customHeight="false" outlineLevel="0" collapsed="false">
      <c r="B1" s="208"/>
      <c r="C1" s="208"/>
      <c r="D1" s="208"/>
      <c r="E1" s="208"/>
      <c r="F1" s="208"/>
      <c r="G1" s="208" t="s">
        <v>210</v>
      </c>
      <c r="H1" s="208" t="s">
        <v>211</v>
      </c>
      <c r="J1" s="0" t="s">
        <v>212</v>
      </c>
      <c r="K1" s="208" t="n">
        <v>0</v>
      </c>
      <c r="L1" s="208" t="s">
        <v>213</v>
      </c>
      <c r="M1" s="208" t="n">
        <v>1</v>
      </c>
      <c r="N1" s="0" t="n">
        <v>1</v>
      </c>
      <c r="O1" s="209"/>
      <c r="P1" s="170"/>
      <c r="S1" s="207"/>
      <c r="T1" s="210" t="str">
        <f aca="false">RIGHT(A15,12)</f>
        <v>0</v>
      </c>
      <c r="U1" s="149" t="e">
        <f aca="false">VLOOKUP(DATEVALUE(T4),V:Y,4,FALSE())</f>
        <v>#VALUE!</v>
      </c>
      <c r="V1" s="211" t="n">
        <f aca="false">V2-7</f>
        <v>42372</v>
      </c>
      <c r="W1" s="198" t="n">
        <v>1</v>
      </c>
      <c r="X1" s="149" t="n">
        <v>1</v>
      </c>
      <c r="Y1" s="149" t="str">
        <f aca="false">"P"&amp;W1&amp;"W"&amp;X1</f>
        <v>P1W1</v>
      </c>
    </row>
    <row r="2" customFormat="false" ht="26.25" hidden="false" customHeight="true" outlineLevel="0" collapsed="false">
      <c r="B2" s="212" t="s">
        <v>214</v>
      </c>
      <c r="C2" s="212" t="s">
        <v>215</v>
      </c>
      <c r="D2" s="212" t="s">
        <v>216</v>
      </c>
      <c r="E2" s="212" t="s">
        <v>217</v>
      </c>
      <c r="F2" s="208"/>
      <c r="G2" s="208" t="s">
        <v>218</v>
      </c>
      <c r="H2" s="208" t="s">
        <v>219</v>
      </c>
      <c r="J2" s="213"/>
      <c r="K2" s="208" t="e">
        <f aca="true">OFFSET(J1,K1-1,0)</f>
        <v>#VALUE!</v>
      </c>
      <c r="L2" s="208" t="s">
        <v>220</v>
      </c>
      <c r="M2" s="214" t="str">
        <f aca="true">OFFSET(L1,M1-1,0)</f>
        <v>Dollars</v>
      </c>
      <c r="N2" s="215" t="n">
        <f aca="true">OFFSET(A15,N1-1,0)</f>
        <v>0</v>
      </c>
      <c r="O2" s="192"/>
      <c r="P2" s="170"/>
      <c r="R2" s="216"/>
      <c r="V2" s="211" t="n">
        <f aca="false">V3-7</f>
        <v>42379</v>
      </c>
      <c r="W2" s="149" t="n">
        <v>1</v>
      </c>
      <c r="X2" s="149" t="n">
        <f aca="false">X1+1</f>
        <v>2</v>
      </c>
      <c r="Y2" s="149" t="str">
        <f aca="false">"P"&amp;W2&amp;"W"&amp;X2</f>
        <v>P1W2</v>
      </c>
    </row>
    <row r="3" customFormat="false" ht="12.75" hidden="false" customHeight="false" outlineLevel="0" collapsed="false">
      <c r="A3" s="217" t="s">
        <v>221</v>
      </c>
      <c r="B3" s="208" t="n">
        <v>49</v>
      </c>
      <c r="C3" s="208" t="n">
        <f aca="false">COUNTIFS(J:J,"&lt;&gt;-")-COUNTBLANK(J:J)</f>
        <v>1</v>
      </c>
      <c r="D3" s="208" t="n">
        <v>4</v>
      </c>
      <c r="E3" s="208" t="n">
        <v>2</v>
      </c>
      <c r="F3" s="208"/>
      <c r="G3" s="208" t="n">
        <f aca="false">($K$1-1)*B3</f>
        <v>-49</v>
      </c>
      <c r="H3" s="208" t="n">
        <f aca="false">($M$1-1)*8</f>
        <v>0</v>
      </c>
      <c r="J3" s="213"/>
      <c r="O3" s="192"/>
      <c r="P3" s="170"/>
      <c r="R3" s="216"/>
      <c r="V3" s="211" t="n">
        <v>42386</v>
      </c>
      <c r="W3" s="149" t="n">
        <v>1</v>
      </c>
      <c r="X3" s="149" t="n">
        <f aca="false">X2+1</f>
        <v>3</v>
      </c>
      <c r="Y3" s="149" t="str">
        <f aca="false">"P"&amp;W3&amp;"W"&amp;X3</f>
        <v>P1W3</v>
      </c>
    </row>
    <row r="4" customFormat="false" ht="12.75" hidden="false" customHeight="false" outlineLevel="0" collapsed="false">
      <c r="A4" s="217"/>
      <c r="B4" s="208"/>
      <c r="C4" s="208"/>
      <c r="D4" s="208"/>
      <c r="E4" s="208"/>
      <c r="F4" s="208"/>
      <c r="G4" s="208"/>
      <c r="H4" s="208"/>
      <c r="J4" s="213"/>
      <c r="K4" s="218"/>
      <c r="N4" s="0" t="str">
        <f aca="false">CONCATENATE("Time : ",N2)</f>
        <v>Time : 0</v>
      </c>
      <c r="O4" s="192"/>
      <c r="P4" s="170"/>
      <c r="R4" s="216"/>
      <c r="T4" s="0" t="str">
        <f aca="false">LEFT(T1,6)</f>
        <v>0</v>
      </c>
      <c r="V4" s="211" t="n">
        <f aca="false">V3+7</f>
        <v>42393</v>
      </c>
      <c r="W4" s="149" t="n">
        <v>1</v>
      </c>
      <c r="X4" s="149" t="n">
        <f aca="false">X3+1</f>
        <v>4</v>
      </c>
      <c r="Y4" s="149" t="str">
        <f aca="false">"P"&amp;W4&amp;"W"&amp;X4</f>
        <v>P1W4</v>
      </c>
    </row>
    <row r="5" customFormat="false" ht="12.75" hidden="false" customHeight="false" outlineLevel="0" collapsed="false">
      <c r="A5" s="217" t="s">
        <v>222</v>
      </c>
      <c r="B5" s="208" t="n">
        <v>125</v>
      </c>
      <c r="C5" s="208" t="n">
        <f aca="false">COUNTIFS(J:J,"&lt;&gt;-")-COUNTBLANK(J:J)</f>
        <v>1</v>
      </c>
      <c r="D5" s="208" t="n">
        <v>4</v>
      </c>
      <c r="E5" s="208" t="n">
        <v>2</v>
      </c>
      <c r="F5" s="208"/>
      <c r="G5" s="208" t="n">
        <f aca="false">($K$1-1)*B5</f>
        <v>-125</v>
      </c>
      <c r="H5" s="208" t="n">
        <f aca="false">($M$1-1)*8</f>
        <v>0</v>
      </c>
      <c r="J5" s="213"/>
      <c r="O5" s="193"/>
      <c r="P5" s="170"/>
      <c r="R5" s="216"/>
      <c r="S5" s="219"/>
      <c r="V5" s="211" t="n">
        <f aca="false">V4+7</f>
        <v>42400</v>
      </c>
      <c r="W5" s="149" t="n">
        <f aca="false">IF(W1+1=14,1,W1+1)</f>
        <v>2</v>
      </c>
      <c r="X5" s="149" t="n">
        <f aca="false">X1</f>
        <v>1</v>
      </c>
      <c r="Y5" s="149" t="str">
        <f aca="false">"P"&amp;W5&amp;"W"&amp;X5</f>
        <v>P2W1</v>
      </c>
    </row>
    <row r="6" customFormat="false" ht="12.75" hidden="false" customHeight="false" outlineLevel="0" collapsed="false">
      <c r="A6" s="218" t="s">
        <v>223</v>
      </c>
      <c r="B6" s="217" t="n">
        <v>161</v>
      </c>
      <c r="C6" s="217" t="n">
        <v>5</v>
      </c>
      <c r="D6" s="217" t="n">
        <v>4</v>
      </c>
      <c r="E6" s="217" t="n">
        <v>2</v>
      </c>
      <c r="G6" s="208" t="n">
        <f aca="false">($N$1-1)*B6</f>
        <v>0</v>
      </c>
      <c r="H6" s="208" t="n">
        <f aca="false">($M$1-1)*10</f>
        <v>0</v>
      </c>
      <c r="J6" s="213"/>
      <c r="O6" s="193"/>
      <c r="P6" s="170"/>
      <c r="R6" s="216"/>
      <c r="V6" s="211" t="n">
        <f aca="false">V5+7</f>
        <v>42407</v>
      </c>
      <c r="W6" s="149" t="n">
        <f aca="false">IF(W2+1=14,1,W2+1)</f>
        <v>2</v>
      </c>
      <c r="X6" s="149" t="n">
        <f aca="false">X2</f>
        <v>2</v>
      </c>
      <c r="Y6" s="149" t="str">
        <f aca="false">"P"&amp;W6&amp;"W"&amp;X6</f>
        <v>P2W2</v>
      </c>
    </row>
    <row r="7" customFormat="false" ht="12.75" hidden="false" customHeight="false" outlineLevel="0" collapsed="false">
      <c r="A7" s="218" t="s">
        <v>224</v>
      </c>
      <c r="B7" s="217" t="n">
        <v>161</v>
      </c>
      <c r="C7" s="208" t="n">
        <f aca="false">COUNTIFS(J:J,"&lt;&gt;-")-COUNTBLANK(J:J)</f>
        <v>1</v>
      </c>
      <c r="D7" s="217" t="n">
        <v>4</v>
      </c>
      <c r="E7" s="217" t="n">
        <v>2</v>
      </c>
      <c r="G7" s="208" t="n">
        <f aca="false">($K$1-1)*B7</f>
        <v>-161</v>
      </c>
      <c r="H7" s="208" t="n">
        <f aca="false">($M$1-1)*8</f>
        <v>0</v>
      </c>
      <c r="J7" s="213"/>
      <c r="O7" s="193"/>
      <c r="P7" s="170"/>
      <c r="R7" s="216"/>
      <c r="V7" s="211" t="n">
        <f aca="false">V6+7</f>
        <v>42414</v>
      </c>
      <c r="W7" s="149" t="n">
        <f aca="false">IF(W3+1=14,1,W3+1)</f>
        <v>2</v>
      </c>
      <c r="X7" s="149" t="n">
        <f aca="false">X3</f>
        <v>3</v>
      </c>
      <c r="Y7" s="149" t="str">
        <f aca="false">"P"&amp;W7&amp;"W"&amp;X7</f>
        <v>P2W3</v>
      </c>
    </row>
    <row r="8" customFormat="false" ht="12.75" hidden="false" customHeight="false" outlineLevel="0" collapsed="false">
      <c r="A8" s="218" t="s">
        <v>225</v>
      </c>
      <c r="B8" s="217" t="n">
        <v>352</v>
      </c>
      <c r="C8" s="217" t="n">
        <v>5</v>
      </c>
      <c r="D8" s="217" t="n">
        <v>4</v>
      </c>
      <c r="E8" s="217" t="n">
        <v>2</v>
      </c>
      <c r="G8" s="208" t="n">
        <f aca="false">($N$1-1)*B8</f>
        <v>0</v>
      </c>
      <c r="H8" s="208" t="n">
        <f aca="false">($M$1-1)*10</f>
        <v>0</v>
      </c>
      <c r="J8" s="213"/>
      <c r="O8" s="193"/>
      <c r="P8" s="170"/>
      <c r="R8" s="216"/>
      <c r="V8" s="211" t="n">
        <f aca="false">V7+7</f>
        <v>42421</v>
      </c>
      <c r="W8" s="149" t="n">
        <f aca="false">IF(W4+1=14,1,W4+1)</f>
        <v>2</v>
      </c>
      <c r="X8" s="149" t="n">
        <f aca="false">X4</f>
        <v>4</v>
      </c>
      <c r="Y8" s="149" t="str">
        <f aca="false">"P"&amp;W8&amp;"W"&amp;X8</f>
        <v>P2W4</v>
      </c>
    </row>
    <row r="9" customFormat="false" ht="12.75" hidden="false" customHeight="false" outlineLevel="0" collapsed="false">
      <c r="A9" s="218" t="s">
        <v>226</v>
      </c>
      <c r="B9" s="217" t="n">
        <v>352</v>
      </c>
      <c r="C9" s="208" t="n">
        <f aca="false">COUNTIFS(J:J,"&lt;&gt;-")-COUNTBLANK(J:J)</f>
        <v>1</v>
      </c>
      <c r="D9" s="217" t="n">
        <v>4</v>
      </c>
      <c r="E9" s="217" t="n">
        <v>2</v>
      </c>
      <c r="G9" s="208" t="n">
        <f aca="false">($K$1-1)*B9</f>
        <v>-352</v>
      </c>
      <c r="H9" s="208" t="n">
        <f aca="false">($M$1-1)*8</f>
        <v>0</v>
      </c>
      <c r="J9" s="213"/>
      <c r="O9" s="193"/>
      <c r="P9" s="170"/>
      <c r="R9" s="216"/>
      <c r="V9" s="211" t="n">
        <f aca="false">V8+7</f>
        <v>42428</v>
      </c>
      <c r="W9" s="149" t="n">
        <f aca="false">IF(W5+1=14,1,W5+1)</f>
        <v>3</v>
      </c>
      <c r="X9" s="149" t="n">
        <f aca="false">X5</f>
        <v>1</v>
      </c>
      <c r="Y9" s="149" t="str">
        <f aca="false">"P"&amp;W9&amp;"W"&amp;X9</f>
        <v>P3W1</v>
      </c>
    </row>
    <row r="10" customFormat="false" ht="12.75" hidden="false" customHeight="false" outlineLevel="0" collapsed="false">
      <c r="B10" s="218"/>
      <c r="J10" s="213"/>
      <c r="O10" s="193"/>
      <c r="P10" s="170"/>
      <c r="R10" s="216"/>
      <c r="V10" s="211" t="n">
        <f aca="false">V9+7</f>
        <v>42435</v>
      </c>
      <c r="W10" s="149" t="n">
        <f aca="false">IF(W6+1=14,1,W6+1)</f>
        <v>3</v>
      </c>
      <c r="X10" s="149" t="n">
        <f aca="false">X6</f>
        <v>2</v>
      </c>
      <c r="Y10" s="149" t="str">
        <f aca="false">"P"&amp;W10&amp;"W"&amp;X10</f>
        <v>P3W2</v>
      </c>
    </row>
    <row r="11" customFormat="false" ht="12.75" hidden="false" customHeight="false" outlineLevel="0" collapsed="false">
      <c r="J11" s="213"/>
      <c r="O11" s="193"/>
      <c r="P11" s="170"/>
      <c r="R11" s="216"/>
      <c r="V11" s="211" t="n">
        <f aca="false">V10+7</f>
        <v>42442</v>
      </c>
      <c r="W11" s="149" t="n">
        <f aca="false">IF(W7+1=14,1,W7+1)</f>
        <v>3</v>
      </c>
      <c r="X11" s="149" t="n">
        <f aca="false">X7</f>
        <v>3</v>
      </c>
      <c r="Y11" s="149" t="str">
        <f aca="false">"P"&amp;W11&amp;"W"&amp;X11</f>
        <v>P3W3</v>
      </c>
    </row>
    <row r="12" customFormat="false" ht="12.75" hidden="false" customHeight="false" outlineLevel="0" collapsed="false">
      <c r="J12" s="213"/>
      <c r="O12" s="193"/>
      <c r="P12" s="170"/>
      <c r="R12" s="216"/>
      <c r="V12" s="211" t="n">
        <f aca="false">V11+7</f>
        <v>42449</v>
      </c>
      <c r="W12" s="149" t="n">
        <f aca="false">IF(W8+1=14,1,W8+1)</f>
        <v>3</v>
      </c>
      <c r="X12" s="149" t="n">
        <f aca="false">X8</f>
        <v>4</v>
      </c>
      <c r="Y12" s="149" t="str">
        <f aca="false">"P"&amp;W12&amp;"W"&amp;X12</f>
        <v>P3W4</v>
      </c>
    </row>
    <row r="13" customFormat="false" ht="12.75" hidden="false" customHeight="false" outlineLevel="0" collapsed="false">
      <c r="J13" s="213"/>
      <c r="O13" s="193"/>
      <c r="P13" s="170"/>
      <c r="R13" s="216"/>
      <c r="V13" s="211" t="n">
        <f aca="false">V12+7</f>
        <v>42456</v>
      </c>
      <c r="W13" s="149" t="n">
        <f aca="false">IF(W9+1=14,1,W9+1)</f>
        <v>4</v>
      </c>
      <c r="X13" s="149" t="n">
        <f aca="false">X9</f>
        <v>1</v>
      </c>
      <c r="Y13" s="149" t="str">
        <f aca="false">"P"&amp;W13&amp;"W"&amp;X13</f>
        <v>P4W1</v>
      </c>
    </row>
    <row r="14" customFormat="false" ht="12.75" hidden="false" customHeight="false" outlineLevel="0" collapsed="false">
      <c r="J14" s="213"/>
      <c r="O14" s="193"/>
      <c r="P14" s="170"/>
      <c r="R14" s="216"/>
      <c r="V14" s="211" t="n">
        <f aca="false">V13+7</f>
        <v>42463</v>
      </c>
      <c r="W14" s="149" t="n">
        <f aca="false">IF(W10+1=14,1,W10+1)</f>
        <v>4</v>
      </c>
      <c r="X14" s="149" t="n">
        <f aca="false">X10</f>
        <v>2</v>
      </c>
      <c r="Y14" s="149" t="str">
        <f aca="false">"P"&amp;W14&amp;"W"&amp;X14</f>
        <v>P4W2</v>
      </c>
    </row>
    <row r="15" customFormat="false" ht="12.75" hidden="false" customHeight="false" outlineLevel="0" collapsed="false">
      <c r="A15" s="0" t="n">
        <f aca="false">Executive_Summary_ILD_Ref!B4</f>
        <v>0</v>
      </c>
      <c r="D15" s="218"/>
      <c r="J15" s="213"/>
      <c r="O15" s="193"/>
      <c r="P15" s="170"/>
      <c r="R15" s="216"/>
      <c r="V15" s="211" t="n">
        <f aca="false">V14+7</f>
        <v>42470</v>
      </c>
      <c r="W15" s="149" t="n">
        <f aca="false">IF(W11+1=14,1,W11+1)</f>
        <v>4</v>
      </c>
      <c r="X15" s="149" t="n">
        <f aca="false">X11</f>
        <v>3</v>
      </c>
      <c r="Y15" s="149" t="str">
        <f aca="false">"P"&amp;W15&amp;"W"&amp;X15</f>
        <v>P4W3</v>
      </c>
    </row>
    <row r="16" customFormat="false" ht="12.75" hidden="false" customHeight="false" outlineLevel="0" collapsed="false">
      <c r="A16" s="0" t="str">
        <f aca="false">IF(LEFT(Executive_Summary_ILD_Ref!G4,2)="KO",CONCATENATE(Executive_Summary_ILD_Ref!G4,RIGHT(Executive_Summary_ILD_Ref!B4,13)),((SUBSTITUTE(Executive_Summary_ILD_Ref!G4,"Quad","Period",1))))</f>
        <v>0</v>
      </c>
      <c r="D16" s="218"/>
      <c r="J16" s="213"/>
      <c r="O16" s="193"/>
      <c r="P16" s="170"/>
      <c r="R16" s="216"/>
      <c r="V16" s="211" t="n">
        <f aca="false">V15+7</f>
        <v>42477</v>
      </c>
      <c r="W16" s="149" t="n">
        <f aca="false">IF(W12+1=14,1,W12+1)</f>
        <v>4</v>
      </c>
      <c r="X16" s="149" t="n">
        <f aca="false">X12</f>
        <v>4</v>
      </c>
      <c r="Y16" s="149" t="str">
        <f aca="false">"P"&amp;W16&amp;"W"&amp;X16</f>
        <v>P4W4</v>
      </c>
    </row>
    <row r="17" customFormat="false" ht="12.75" hidden="false" customHeight="false" outlineLevel="0" collapsed="false">
      <c r="A17" s="0" t="n">
        <f aca="false">Executive_Summary_ILD_Ref!L4</f>
        <v>0</v>
      </c>
      <c r="D17" s="218"/>
      <c r="J17" s="213"/>
      <c r="O17" s="193"/>
      <c r="P17" s="170"/>
      <c r="R17" s="216"/>
      <c r="V17" s="211" t="n">
        <f aca="false">V16+7</f>
        <v>42484</v>
      </c>
      <c r="W17" s="149" t="n">
        <f aca="false">IF(W13+1=14,1,W13+1)</f>
        <v>5</v>
      </c>
      <c r="X17" s="149" t="n">
        <f aca="false">X13</f>
        <v>1</v>
      </c>
      <c r="Y17" s="149" t="str">
        <f aca="false">"P"&amp;W17&amp;"W"&amp;X17</f>
        <v>P5W1</v>
      </c>
    </row>
    <row r="18" customFormat="false" ht="12.75" hidden="false" customHeight="false" outlineLevel="0" collapsed="false">
      <c r="A18" s="0" t="n">
        <f aca="false">Executive_Summary_ILD_Ref!Q4</f>
        <v>0</v>
      </c>
      <c r="D18" s="218"/>
      <c r="J18" s="213"/>
      <c r="O18" s="193"/>
      <c r="P18" s="170"/>
      <c r="R18" s="216"/>
      <c r="V18" s="211" t="n">
        <f aca="false">V17+7</f>
        <v>42491</v>
      </c>
      <c r="W18" s="149" t="n">
        <f aca="false">IF(W14+1=14,1,W14+1)</f>
        <v>5</v>
      </c>
      <c r="X18" s="149" t="n">
        <f aca="false">X14</f>
        <v>2</v>
      </c>
      <c r="Y18" s="149" t="str">
        <f aca="false">"P"&amp;W18&amp;"W"&amp;X18</f>
        <v>P5W2</v>
      </c>
    </row>
    <row r="19" customFormat="false" ht="12.75" hidden="false" customHeight="false" outlineLevel="0" collapsed="false">
      <c r="J19" s="213"/>
      <c r="O19" s="193"/>
      <c r="P19" s="170"/>
      <c r="R19" s="216"/>
      <c r="V19" s="211" t="n">
        <f aca="false">V18+7</f>
        <v>42498</v>
      </c>
      <c r="W19" s="149" t="n">
        <f aca="false">IF(W15+1=14,1,W15+1)</f>
        <v>5</v>
      </c>
      <c r="X19" s="149" t="n">
        <f aca="false">X15</f>
        <v>3</v>
      </c>
      <c r="Y19" s="149" t="str">
        <f aca="false">"P"&amp;W19&amp;"W"&amp;X19</f>
        <v>P5W3</v>
      </c>
    </row>
    <row r="20" customFormat="false" ht="12.75" hidden="false" customHeight="false" outlineLevel="0" collapsed="false">
      <c r="J20" s="213"/>
      <c r="O20" s="193"/>
      <c r="P20" s="170"/>
      <c r="R20" s="216"/>
      <c r="V20" s="211" t="n">
        <f aca="false">V19+7</f>
        <v>42505</v>
      </c>
      <c r="W20" s="149" t="n">
        <f aca="false">IF(W16+1=14,1,W16+1)</f>
        <v>5</v>
      </c>
      <c r="X20" s="149" t="n">
        <f aca="false">X16</f>
        <v>4</v>
      </c>
      <c r="Y20" s="149" t="str">
        <f aca="false">"P"&amp;W20&amp;"W"&amp;X20</f>
        <v>P5W4</v>
      </c>
    </row>
    <row r="21" customFormat="false" ht="12.75" hidden="false" customHeight="false" outlineLevel="0" collapsed="false">
      <c r="J21" s="213"/>
      <c r="O21" s="193"/>
      <c r="P21" s="170"/>
      <c r="R21" s="216"/>
      <c r="V21" s="211" t="n">
        <f aca="false">V20+7</f>
        <v>42512</v>
      </c>
      <c r="W21" s="149" t="n">
        <f aca="false">IF(W17+1=14,1,W17+1)</f>
        <v>6</v>
      </c>
      <c r="X21" s="149" t="n">
        <f aca="false">X17</f>
        <v>1</v>
      </c>
      <c r="Y21" s="149" t="str">
        <f aca="false">"P"&amp;W21&amp;"W"&amp;X21</f>
        <v>P6W1</v>
      </c>
    </row>
    <row r="22" customFormat="false" ht="12.75" hidden="false" customHeight="false" outlineLevel="0" collapsed="false">
      <c r="J22" s="213"/>
      <c r="O22" s="193"/>
      <c r="P22" s="170"/>
      <c r="R22" s="216"/>
      <c r="V22" s="211" t="n">
        <f aca="false">V21+7</f>
        <v>42519</v>
      </c>
      <c r="W22" s="149" t="n">
        <f aca="false">IF(W18+1=14,1,W18+1)</f>
        <v>6</v>
      </c>
      <c r="X22" s="149" t="n">
        <f aca="false">X18</f>
        <v>2</v>
      </c>
      <c r="Y22" s="149" t="str">
        <f aca="false">"P"&amp;W22&amp;"W"&amp;X22</f>
        <v>P6W2</v>
      </c>
    </row>
    <row r="23" customFormat="false" ht="12.75" hidden="false" customHeight="false" outlineLevel="0" collapsed="false">
      <c r="J23" s="213"/>
      <c r="O23" s="193"/>
      <c r="P23" s="170"/>
      <c r="R23" s="216"/>
      <c r="V23" s="211" t="n">
        <f aca="false">V22+7</f>
        <v>42526</v>
      </c>
      <c r="W23" s="149" t="n">
        <f aca="false">IF(W19+1=14,1,W19+1)</f>
        <v>6</v>
      </c>
      <c r="X23" s="149" t="n">
        <f aca="false">X19</f>
        <v>3</v>
      </c>
      <c r="Y23" s="149" t="str">
        <f aca="false">"P"&amp;W23&amp;"W"&amp;X23</f>
        <v>P6W3</v>
      </c>
    </row>
    <row r="24" customFormat="false" ht="12.75" hidden="false" customHeight="false" outlineLevel="0" collapsed="false">
      <c r="J24" s="213"/>
      <c r="O24" s="193"/>
      <c r="P24" s="170"/>
      <c r="R24" s="216"/>
      <c r="V24" s="211" t="n">
        <f aca="false">V23+7</f>
        <v>42533</v>
      </c>
      <c r="W24" s="149" t="n">
        <f aca="false">IF(W20+1=14,1,W20+1)</f>
        <v>6</v>
      </c>
      <c r="X24" s="149" t="n">
        <f aca="false">X20</f>
        <v>4</v>
      </c>
      <c r="Y24" s="149" t="str">
        <f aca="false">"P"&amp;W24&amp;"W"&amp;X24</f>
        <v>P6W4</v>
      </c>
    </row>
    <row r="25" customFormat="false" ht="12.75" hidden="false" customHeight="false" outlineLevel="0" collapsed="false">
      <c r="J25" s="213"/>
      <c r="O25" s="193"/>
      <c r="P25" s="170"/>
      <c r="R25" s="216"/>
      <c r="V25" s="211" t="n">
        <f aca="false">V24+7</f>
        <v>42540</v>
      </c>
      <c r="W25" s="149" t="n">
        <f aca="false">IF(W21+1=14,1,W21+1)</f>
        <v>7</v>
      </c>
      <c r="X25" s="149" t="n">
        <f aca="false">X21</f>
        <v>1</v>
      </c>
      <c r="Y25" s="149" t="str">
        <f aca="false">"P"&amp;W25&amp;"W"&amp;X25</f>
        <v>P7W1</v>
      </c>
    </row>
    <row r="26" customFormat="false" ht="12.75" hidden="false" customHeight="false" outlineLevel="0" collapsed="false">
      <c r="J26" s="213"/>
      <c r="O26" s="193"/>
      <c r="P26" s="170"/>
      <c r="R26" s="216"/>
      <c r="V26" s="211" t="n">
        <f aca="false">V25+7</f>
        <v>42547</v>
      </c>
      <c r="W26" s="149" t="n">
        <f aca="false">IF(W22+1=14,1,W22+1)</f>
        <v>7</v>
      </c>
      <c r="X26" s="149" t="n">
        <f aca="false">X22</f>
        <v>2</v>
      </c>
      <c r="Y26" s="149" t="str">
        <f aca="false">"P"&amp;W26&amp;"W"&amp;X26</f>
        <v>P7W2</v>
      </c>
    </row>
    <row r="27" customFormat="false" ht="12.75" hidden="false" customHeight="false" outlineLevel="0" collapsed="false">
      <c r="J27" s="213"/>
      <c r="O27" s="193"/>
      <c r="P27" s="170"/>
      <c r="R27" s="216"/>
      <c r="V27" s="211" t="n">
        <f aca="false">V26+7</f>
        <v>42554</v>
      </c>
      <c r="W27" s="149" t="n">
        <f aca="false">IF(W23+1=14,1,W23+1)</f>
        <v>7</v>
      </c>
      <c r="X27" s="149" t="n">
        <f aca="false">X23</f>
        <v>3</v>
      </c>
      <c r="Y27" s="149" t="str">
        <f aca="false">"P"&amp;W27&amp;"W"&amp;X27</f>
        <v>P7W3</v>
      </c>
    </row>
    <row r="28" customFormat="false" ht="12.75" hidden="false" customHeight="false" outlineLevel="0" collapsed="false">
      <c r="J28" s="213"/>
      <c r="O28" s="193"/>
      <c r="P28" s="170"/>
      <c r="R28" s="216"/>
      <c r="V28" s="211" t="n">
        <f aca="false">V27+7</f>
        <v>42561</v>
      </c>
      <c r="W28" s="149" t="n">
        <f aca="false">IF(W24+1=14,1,W24+1)</f>
        <v>7</v>
      </c>
      <c r="X28" s="149" t="n">
        <f aca="false">X24</f>
        <v>4</v>
      </c>
      <c r="Y28" s="149" t="str">
        <f aca="false">"P"&amp;W28&amp;"W"&amp;X28</f>
        <v>P7W4</v>
      </c>
    </row>
    <row r="29" customFormat="false" ht="12.75" hidden="false" customHeight="false" outlineLevel="0" collapsed="false">
      <c r="J29" s="213"/>
      <c r="O29" s="193"/>
      <c r="P29" s="170"/>
      <c r="R29" s="216"/>
      <c r="V29" s="211" t="n">
        <f aca="false">V28+7</f>
        <v>42568</v>
      </c>
      <c r="W29" s="149" t="n">
        <f aca="false">IF(W25+1=14,1,W25+1)</f>
        <v>8</v>
      </c>
      <c r="X29" s="149" t="n">
        <f aca="false">X25</f>
        <v>1</v>
      </c>
      <c r="Y29" s="149" t="str">
        <f aca="false">"P"&amp;W29&amp;"W"&amp;X29</f>
        <v>P8W1</v>
      </c>
    </row>
    <row r="30" customFormat="false" ht="12.75" hidden="false" customHeight="false" outlineLevel="0" collapsed="false">
      <c r="J30" s="213"/>
      <c r="O30" s="193"/>
      <c r="P30" s="170"/>
      <c r="R30" s="216"/>
      <c r="V30" s="211" t="n">
        <f aca="false">V29+7</f>
        <v>42575</v>
      </c>
      <c r="W30" s="149" t="n">
        <f aca="false">IF(W26+1=14,1,W26+1)</f>
        <v>8</v>
      </c>
      <c r="X30" s="149" t="n">
        <f aca="false">X26</f>
        <v>2</v>
      </c>
      <c r="Y30" s="149" t="str">
        <f aca="false">"P"&amp;W30&amp;"W"&amp;X30</f>
        <v>P8W2</v>
      </c>
    </row>
    <row r="31" customFormat="false" ht="12.75" hidden="false" customHeight="false" outlineLevel="0" collapsed="false">
      <c r="J31" s="213"/>
      <c r="O31" s="193"/>
      <c r="P31" s="170"/>
      <c r="R31" s="216"/>
      <c r="V31" s="211" t="n">
        <f aca="false">V30+7</f>
        <v>42582</v>
      </c>
      <c r="W31" s="149" t="n">
        <f aca="false">IF(W27+1=14,1,W27+1)</f>
        <v>8</v>
      </c>
      <c r="X31" s="149" t="n">
        <f aca="false">X27</f>
        <v>3</v>
      </c>
      <c r="Y31" s="149" t="str">
        <f aca="false">"P"&amp;W31&amp;"W"&amp;X31</f>
        <v>P8W3</v>
      </c>
    </row>
    <row r="32" customFormat="false" ht="12.75" hidden="false" customHeight="false" outlineLevel="0" collapsed="false">
      <c r="J32" s="213"/>
      <c r="O32" s="193"/>
      <c r="P32" s="170"/>
      <c r="R32" s="216"/>
      <c r="V32" s="211" t="n">
        <f aca="false">V31+7</f>
        <v>42589</v>
      </c>
      <c r="W32" s="149" t="n">
        <f aca="false">IF(W28+1=14,1,W28+1)</f>
        <v>8</v>
      </c>
      <c r="X32" s="149" t="n">
        <f aca="false">X28</f>
        <v>4</v>
      </c>
      <c r="Y32" s="149" t="str">
        <f aca="false">"P"&amp;W32&amp;"W"&amp;X32</f>
        <v>P8W4</v>
      </c>
    </row>
    <row r="33" customFormat="false" ht="12.75" hidden="false" customHeight="false" outlineLevel="0" collapsed="false">
      <c r="J33" s="213"/>
      <c r="O33" s="193"/>
      <c r="P33" s="170"/>
      <c r="R33" s="216"/>
      <c r="V33" s="211" t="n">
        <f aca="false">V32+7</f>
        <v>42596</v>
      </c>
      <c r="W33" s="149" t="n">
        <f aca="false">IF(W29+1=14,1,W29+1)</f>
        <v>9</v>
      </c>
      <c r="X33" s="149" t="n">
        <f aca="false">X29</f>
        <v>1</v>
      </c>
      <c r="Y33" s="149" t="str">
        <f aca="false">"P"&amp;W33&amp;"W"&amp;X33</f>
        <v>P9W1</v>
      </c>
    </row>
    <row r="34" customFormat="false" ht="12.75" hidden="false" customHeight="false" outlineLevel="0" collapsed="false">
      <c r="J34" s="213"/>
      <c r="O34" s="193"/>
      <c r="P34" s="170"/>
      <c r="R34" s="216"/>
      <c r="V34" s="211" t="n">
        <f aca="false">V33+7</f>
        <v>42603</v>
      </c>
      <c r="W34" s="149" t="n">
        <f aca="false">IF(W30+1=14,1,W30+1)</f>
        <v>9</v>
      </c>
      <c r="X34" s="149" t="n">
        <f aca="false">X30</f>
        <v>2</v>
      </c>
      <c r="Y34" s="149" t="str">
        <f aca="false">"P"&amp;W34&amp;"W"&amp;X34</f>
        <v>P9W2</v>
      </c>
    </row>
    <row r="35" customFormat="false" ht="12.75" hidden="false" customHeight="false" outlineLevel="0" collapsed="false">
      <c r="J35" s="213"/>
      <c r="O35" s="193"/>
      <c r="P35" s="170"/>
      <c r="V35" s="211" t="n">
        <f aca="false">V34+7</f>
        <v>42610</v>
      </c>
      <c r="W35" s="149" t="n">
        <f aca="false">IF(W31+1=14,1,W31+1)</f>
        <v>9</v>
      </c>
      <c r="X35" s="149" t="n">
        <f aca="false">X31</f>
        <v>3</v>
      </c>
      <c r="Y35" s="149" t="str">
        <f aca="false">"P"&amp;W35&amp;"W"&amp;X35</f>
        <v>P9W3</v>
      </c>
    </row>
    <row r="36" customFormat="false" ht="12.75" hidden="false" customHeight="false" outlineLevel="0" collapsed="false">
      <c r="J36" s="213"/>
      <c r="O36" s="193"/>
      <c r="P36" s="170"/>
      <c r="V36" s="211" t="n">
        <f aca="false">V35+7</f>
        <v>42617</v>
      </c>
      <c r="W36" s="149" t="n">
        <f aca="false">IF(W32+1=14,1,W32+1)</f>
        <v>9</v>
      </c>
      <c r="X36" s="149" t="n">
        <f aca="false">X32</f>
        <v>4</v>
      </c>
      <c r="Y36" s="149" t="str">
        <f aca="false">"P"&amp;W36&amp;"W"&amp;X36</f>
        <v>P9W4</v>
      </c>
    </row>
    <row r="37" customFormat="false" ht="12.75" hidden="false" customHeight="false" outlineLevel="0" collapsed="false">
      <c r="J37" s="213"/>
      <c r="O37" s="193"/>
      <c r="P37" s="170"/>
      <c r="V37" s="211" t="n">
        <f aca="false">V36+7</f>
        <v>42624</v>
      </c>
      <c r="W37" s="149" t="n">
        <f aca="false">IF(W33+1=14,1,W33+1)</f>
        <v>10</v>
      </c>
      <c r="X37" s="149" t="n">
        <f aca="false">X33</f>
        <v>1</v>
      </c>
      <c r="Y37" s="149" t="str">
        <f aca="false">"P"&amp;W37&amp;"W"&amp;X37</f>
        <v>P10W1</v>
      </c>
    </row>
    <row r="38" customFormat="false" ht="12.75" hidden="false" customHeight="false" outlineLevel="0" collapsed="false">
      <c r="J38" s="213"/>
      <c r="O38" s="193"/>
      <c r="P38" s="170"/>
      <c r="V38" s="211" t="n">
        <f aca="false">V37+7</f>
        <v>42631</v>
      </c>
      <c r="W38" s="149" t="n">
        <f aca="false">IF(W34+1=14,1,W34+1)</f>
        <v>10</v>
      </c>
      <c r="X38" s="149" t="n">
        <f aca="false">X34</f>
        <v>2</v>
      </c>
      <c r="Y38" s="149" t="str">
        <f aca="false">"P"&amp;W38&amp;"W"&amp;X38</f>
        <v>P10W2</v>
      </c>
    </row>
    <row r="39" customFormat="false" ht="12.75" hidden="false" customHeight="false" outlineLevel="0" collapsed="false">
      <c r="J39" s="213"/>
      <c r="O39" s="193"/>
      <c r="P39" s="170"/>
      <c r="V39" s="211" t="n">
        <f aca="false">V38+7</f>
        <v>42638</v>
      </c>
      <c r="W39" s="149" t="n">
        <f aca="false">IF(W35+1=14,1,W35+1)</f>
        <v>10</v>
      </c>
      <c r="X39" s="149" t="n">
        <f aca="false">X35</f>
        <v>3</v>
      </c>
      <c r="Y39" s="149" t="str">
        <f aca="false">"P"&amp;W39&amp;"W"&amp;X39</f>
        <v>P10W3</v>
      </c>
    </row>
    <row r="40" customFormat="false" ht="12.75" hidden="false" customHeight="false" outlineLevel="0" collapsed="false">
      <c r="J40" s="213"/>
      <c r="O40" s="193"/>
      <c r="P40" s="170"/>
      <c r="V40" s="211" t="n">
        <f aca="false">V39+7</f>
        <v>42645</v>
      </c>
      <c r="W40" s="149" t="n">
        <f aca="false">IF(W36+1=14,1,W36+1)</f>
        <v>10</v>
      </c>
      <c r="X40" s="149" t="n">
        <f aca="false">X36</f>
        <v>4</v>
      </c>
      <c r="Y40" s="149" t="str">
        <f aca="false">"P"&amp;W40&amp;"W"&amp;X40</f>
        <v>P10W4</v>
      </c>
    </row>
    <row r="41" customFormat="false" ht="12.75" hidden="false" customHeight="false" outlineLevel="0" collapsed="false">
      <c r="J41" s="213"/>
      <c r="O41" s="193"/>
      <c r="P41" s="170"/>
      <c r="V41" s="211" t="n">
        <f aca="false">V40+7</f>
        <v>42652</v>
      </c>
      <c r="W41" s="149" t="n">
        <f aca="false">IF(W37+1=14,1,W37+1)</f>
        <v>11</v>
      </c>
      <c r="X41" s="149" t="n">
        <f aca="false">X37</f>
        <v>1</v>
      </c>
      <c r="Y41" s="149" t="str">
        <f aca="false">"P"&amp;W41&amp;"W"&amp;X41</f>
        <v>P11W1</v>
      </c>
    </row>
    <row r="42" customFormat="false" ht="12.75" hidden="false" customHeight="false" outlineLevel="0" collapsed="false">
      <c r="J42" s="213"/>
      <c r="O42" s="193"/>
      <c r="P42" s="170"/>
      <c r="V42" s="211" t="n">
        <f aca="false">V41+7</f>
        <v>42659</v>
      </c>
      <c r="W42" s="149" t="n">
        <f aca="false">IF(W38+1=14,1,W38+1)</f>
        <v>11</v>
      </c>
      <c r="X42" s="149" t="n">
        <f aca="false">X38</f>
        <v>2</v>
      </c>
      <c r="Y42" s="149" t="str">
        <f aca="false">"P"&amp;W42&amp;"W"&amp;X42</f>
        <v>P11W2</v>
      </c>
    </row>
    <row r="43" customFormat="false" ht="12.75" hidden="false" customHeight="false" outlineLevel="0" collapsed="false">
      <c r="J43" s="213"/>
      <c r="O43" s="193"/>
      <c r="P43" s="170"/>
      <c r="V43" s="211" t="n">
        <f aca="false">V42+7</f>
        <v>42666</v>
      </c>
      <c r="W43" s="149" t="n">
        <f aca="false">IF(W39+1=14,1,W39+1)</f>
        <v>11</v>
      </c>
      <c r="X43" s="149" t="n">
        <f aca="false">X39</f>
        <v>3</v>
      </c>
      <c r="Y43" s="149" t="str">
        <f aca="false">"P"&amp;W43&amp;"W"&amp;X43</f>
        <v>P11W3</v>
      </c>
    </row>
    <row r="44" customFormat="false" ht="12.75" hidden="false" customHeight="false" outlineLevel="0" collapsed="false">
      <c r="J44" s="213"/>
      <c r="O44" s="193"/>
      <c r="P44" s="170"/>
      <c r="V44" s="211" t="n">
        <f aca="false">V43+7</f>
        <v>42673</v>
      </c>
      <c r="W44" s="149" t="n">
        <f aca="false">IF(W40+1=14,1,W40+1)</f>
        <v>11</v>
      </c>
      <c r="X44" s="149" t="n">
        <f aca="false">X40</f>
        <v>4</v>
      </c>
      <c r="Y44" s="149" t="str">
        <f aca="false">"P"&amp;W44&amp;"W"&amp;X44</f>
        <v>P11W4</v>
      </c>
    </row>
    <row r="45" customFormat="false" ht="12.75" hidden="false" customHeight="false" outlineLevel="0" collapsed="false">
      <c r="J45" s="213"/>
      <c r="O45" s="193"/>
      <c r="P45" s="170"/>
      <c r="V45" s="211" t="n">
        <f aca="false">V44+7</f>
        <v>42680</v>
      </c>
      <c r="W45" s="149" t="n">
        <f aca="false">IF(W41+1=14,1,W41+1)</f>
        <v>12</v>
      </c>
      <c r="X45" s="149" t="n">
        <f aca="false">X41</f>
        <v>1</v>
      </c>
      <c r="Y45" s="149" t="str">
        <f aca="false">"P"&amp;W45&amp;"W"&amp;X45</f>
        <v>P12W1</v>
      </c>
    </row>
    <row r="46" customFormat="false" ht="12.75" hidden="false" customHeight="false" outlineLevel="0" collapsed="false">
      <c r="J46" s="213"/>
      <c r="O46" s="193"/>
      <c r="P46" s="170"/>
      <c r="V46" s="211" t="n">
        <f aca="false">V45+7</f>
        <v>42687</v>
      </c>
      <c r="W46" s="149" t="n">
        <f aca="false">IF(W42+1=14,1,W42+1)</f>
        <v>12</v>
      </c>
      <c r="X46" s="149" t="n">
        <f aca="false">X42</f>
        <v>2</v>
      </c>
      <c r="Y46" s="149" t="str">
        <f aca="false">"P"&amp;W46&amp;"W"&amp;X46</f>
        <v>P12W2</v>
      </c>
    </row>
    <row r="47" customFormat="false" ht="12.75" hidden="false" customHeight="false" outlineLevel="0" collapsed="false">
      <c r="J47" s="213"/>
      <c r="O47" s="193"/>
      <c r="P47" s="170"/>
      <c r="V47" s="211" t="n">
        <f aca="false">V46+7</f>
        <v>42694</v>
      </c>
      <c r="W47" s="149" t="n">
        <f aca="false">IF(W43+1=14,1,W43+1)</f>
        <v>12</v>
      </c>
      <c r="X47" s="149" t="n">
        <f aca="false">X43</f>
        <v>3</v>
      </c>
      <c r="Y47" s="149" t="str">
        <f aca="false">"P"&amp;W47&amp;"W"&amp;X47</f>
        <v>P12W3</v>
      </c>
    </row>
    <row r="48" customFormat="false" ht="12.75" hidden="false" customHeight="false" outlineLevel="0" collapsed="false">
      <c r="J48" s="213"/>
      <c r="O48" s="193"/>
      <c r="P48" s="170"/>
      <c r="V48" s="211" t="n">
        <f aca="false">V47+7</f>
        <v>42701</v>
      </c>
      <c r="W48" s="149" t="n">
        <f aca="false">IF(W44+1=14,1,W44+1)</f>
        <v>12</v>
      </c>
      <c r="X48" s="149" t="n">
        <f aca="false">X44</f>
        <v>4</v>
      </c>
      <c r="Y48" s="149" t="str">
        <f aca="false">"P"&amp;W48&amp;"W"&amp;X48</f>
        <v>P12W4</v>
      </c>
    </row>
    <row r="49" customFormat="false" ht="12.75" hidden="false" customHeight="false" outlineLevel="0" collapsed="false">
      <c r="J49" s="213"/>
      <c r="O49" s="193"/>
      <c r="P49" s="170"/>
      <c r="V49" s="211" t="n">
        <f aca="false">V48+7</f>
        <v>42708</v>
      </c>
      <c r="W49" s="149" t="n">
        <f aca="false">IF(W45+1=14,1,W45+1)</f>
        <v>13</v>
      </c>
      <c r="X49" s="149" t="n">
        <f aca="false">X45</f>
        <v>1</v>
      </c>
      <c r="Y49" s="149" t="str">
        <f aca="false">"P"&amp;W49&amp;"W"&amp;X49</f>
        <v>P13W1</v>
      </c>
    </row>
    <row r="50" customFormat="false" ht="12.75" hidden="false" customHeight="false" outlineLevel="0" collapsed="false">
      <c r="J50" s="213"/>
      <c r="O50" s="193"/>
      <c r="P50" s="170"/>
      <c r="V50" s="211" t="n">
        <f aca="false">V49+7</f>
        <v>42715</v>
      </c>
      <c r="W50" s="149" t="n">
        <f aca="false">IF(W46+1=14,1,W46+1)</f>
        <v>13</v>
      </c>
      <c r="X50" s="149" t="n">
        <f aca="false">X46</f>
        <v>2</v>
      </c>
      <c r="Y50" s="149" t="str">
        <f aca="false">"P"&amp;W50&amp;"W"&amp;X50</f>
        <v>P13W2</v>
      </c>
    </row>
    <row r="51" customFormat="false" ht="12.75" hidden="false" customHeight="false" outlineLevel="0" collapsed="false">
      <c r="J51" s="213"/>
      <c r="O51" s="193"/>
      <c r="P51" s="170"/>
      <c r="V51" s="211" t="n">
        <f aca="false">V50+7</f>
        <v>42722</v>
      </c>
      <c r="W51" s="149" t="n">
        <f aca="false">IF(W47+1=14,1,W47+1)</f>
        <v>13</v>
      </c>
      <c r="X51" s="149" t="n">
        <f aca="false">X47</f>
        <v>3</v>
      </c>
      <c r="Y51" s="149" t="str">
        <f aca="false">"P"&amp;W51&amp;"W"&amp;X51</f>
        <v>P13W3</v>
      </c>
    </row>
    <row r="52" customFormat="false" ht="12.75" hidden="false" customHeight="false" outlineLevel="0" collapsed="false">
      <c r="J52" s="213"/>
      <c r="O52" s="193"/>
      <c r="P52" s="170"/>
      <c r="V52" s="211" t="n">
        <f aca="false">V51+7</f>
        <v>42729</v>
      </c>
      <c r="W52" s="149" t="n">
        <f aca="false">IF(W48+1=14,1,W48+1)</f>
        <v>13</v>
      </c>
      <c r="X52" s="149" t="n">
        <f aca="false">X48</f>
        <v>4</v>
      </c>
      <c r="Y52" s="149" t="str">
        <f aca="false">"P"&amp;W52&amp;"W"&amp;X52</f>
        <v>P13W4</v>
      </c>
    </row>
    <row r="53" customFormat="false" ht="12.75" hidden="false" customHeight="false" outlineLevel="0" collapsed="false">
      <c r="J53" s="213"/>
      <c r="O53" s="193"/>
      <c r="P53" s="170"/>
      <c r="V53" s="211" t="n">
        <f aca="false">V52+7</f>
        <v>42736</v>
      </c>
      <c r="W53" s="149" t="n">
        <f aca="false">IF(W49+1=14,1,W49+1)</f>
        <v>1</v>
      </c>
      <c r="X53" s="149" t="n">
        <f aca="false">X49</f>
        <v>1</v>
      </c>
      <c r="Y53" s="149" t="str">
        <f aca="false">"P"&amp;W53&amp;"W"&amp;X53</f>
        <v>P1W1</v>
      </c>
    </row>
    <row r="54" customFormat="false" ht="12.75" hidden="false" customHeight="false" outlineLevel="0" collapsed="false">
      <c r="J54" s="213"/>
      <c r="O54" s="193"/>
      <c r="P54" s="170"/>
      <c r="V54" s="211" t="n">
        <f aca="false">V53+7</f>
        <v>42743</v>
      </c>
      <c r="W54" s="149" t="n">
        <f aca="false">IF(W50+1=14,1,W50+1)</f>
        <v>1</v>
      </c>
      <c r="X54" s="149" t="n">
        <f aca="false">X50</f>
        <v>2</v>
      </c>
      <c r="Y54" s="149" t="str">
        <f aca="false">"P"&amp;W54&amp;"W"&amp;X54</f>
        <v>P1W2</v>
      </c>
    </row>
    <row r="55" customFormat="false" ht="12.75" hidden="false" customHeight="false" outlineLevel="0" collapsed="false">
      <c r="J55" s="213"/>
      <c r="O55" s="193"/>
      <c r="P55" s="170"/>
      <c r="V55" s="211" t="n">
        <f aca="false">V54+7</f>
        <v>42750</v>
      </c>
      <c r="W55" s="149" t="n">
        <f aca="false">IF(W51+1=14,1,W51+1)</f>
        <v>1</v>
      </c>
      <c r="X55" s="149" t="n">
        <f aca="false">X51</f>
        <v>3</v>
      </c>
      <c r="Y55" s="149" t="str">
        <f aca="false">"P"&amp;W55&amp;"W"&amp;X55</f>
        <v>P1W3</v>
      </c>
    </row>
    <row r="56" customFormat="false" ht="12.75" hidden="false" customHeight="false" outlineLevel="0" collapsed="false">
      <c r="J56" s="213"/>
      <c r="O56" s="193"/>
      <c r="P56" s="170"/>
      <c r="V56" s="211" t="n">
        <f aca="false">V55+7</f>
        <v>42757</v>
      </c>
      <c r="W56" s="149" t="n">
        <f aca="false">IF(W52+1=14,1,W52+1)</f>
        <v>1</v>
      </c>
      <c r="X56" s="149" t="n">
        <f aca="false">X52</f>
        <v>4</v>
      </c>
      <c r="Y56" s="149" t="str">
        <f aca="false">"P"&amp;W56&amp;"W"&amp;X56</f>
        <v>P1W4</v>
      </c>
    </row>
    <row r="57" customFormat="false" ht="12.75" hidden="false" customHeight="false" outlineLevel="0" collapsed="false">
      <c r="J57" s="213"/>
      <c r="O57" s="193"/>
      <c r="P57" s="170"/>
      <c r="V57" s="211" t="n">
        <f aca="false">V56+7</f>
        <v>42764</v>
      </c>
      <c r="W57" s="149" t="n">
        <f aca="false">IF(W53+1=14,1,W53+1)</f>
        <v>2</v>
      </c>
      <c r="X57" s="149" t="n">
        <f aca="false">X53</f>
        <v>1</v>
      </c>
      <c r="Y57" s="149" t="str">
        <f aca="false">"P"&amp;W57&amp;"W"&amp;X57</f>
        <v>P2W1</v>
      </c>
    </row>
    <row r="58" customFormat="false" ht="12.75" hidden="false" customHeight="false" outlineLevel="0" collapsed="false">
      <c r="J58" s="213"/>
      <c r="O58" s="193"/>
      <c r="P58" s="170"/>
      <c r="V58" s="211" t="n">
        <f aca="false">V57+7</f>
        <v>42771</v>
      </c>
      <c r="W58" s="149" t="n">
        <f aca="false">IF(W54+1=14,1,W54+1)</f>
        <v>2</v>
      </c>
      <c r="X58" s="149" t="n">
        <f aca="false">X54</f>
        <v>2</v>
      </c>
      <c r="Y58" s="149" t="str">
        <f aca="false">"P"&amp;W58&amp;"W"&amp;X58</f>
        <v>P2W2</v>
      </c>
    </row>
    <row r="59" customFormat="false" ht="12.75" hidden="false" customHeight="false" outlineLevel="0" collapsed="false">
      <c r="J59" s="213"/>
      <c r="O59" s="193"/>
      <c r="P59" s="170"/>
      <c r="V59" s="211" t="n">
        <f aca="false">V58+7</f>
        <v>42778</v>
      </c>
      <c r="W59" s="149" t="n">
        <f aca="false">IF(W55+1=14,1,W55+1)</f>
        <v>2</v>
      </c>
      <c r="X59" s="149" t="n">
        <f aca="false">X55</f>
        <v>3</v>
      </c>
      <c r="Y59" s="149" t="str">
        <f aca="false">"P"&amp;W59&amp;"W"&amp;X59</f>
        <v>P2W3</v>
      </c>
    </row>
    <row r="60" customFormat="false" ht="12.75" hidden="false" customHeight="false" outlineLevel="0" collapsed="false">
      <c r="J60" s="213"/>
      <c r="O60" s="193"/>
      <c r="P60" s="170"/>
      <c r="V60" s="211" t="n">
        <f aca="false">V59+7</f>
        <v>42785</v>
      </c>
      <c r="W60" s="149" t="n">
        <f aca="false">IF(W56+1=14,1,W56+1)</f>
        <v>2</v>
      </c>
      <c r="X60" s="149" t="n">
        <f aca="false">X56</f>
        <v>4</v>
      </c>
      <c r="Y60" s="149" t="str">
        <f aca="false">"P"&amp;W60&amp;"W"&amp;X60</f>
        <v>P2W4</v>
      </c>
    </row>
    <row r="61" customFormat="false" ht="12.75" hidden="false" customHeight="false" outlineLevel="0" collapsed="false">
      <c r="J61" s="213"/>
      <c r="O61" s="193"/>
      <c r="P61" s="170"/>
      <c r="V61" s="211" t="n">
        <f aca="false">V60+7</f>
        <v>42792</v>
      </c>
      <c r="W61" s="149" t="n">
        <f aca="false">IF(W57+1=14,1,W57+1)</f>
        <v>3</v>
      </c>
      <c r="X61" s="149" t="n">
        <f aca="false">X57</f>
        <v>1</v>
      </c>
      <c r="Y61" s="149" t="str">
        <f aca="false">"P"&amp;W61&amp;"W"&amp;X61</f>
        <v>P3W1</v>
      </c>
    </row>
    <row r="62" customFormat="false" ht="12.75" hidden="false" customHeight="false" outlineLevel="0" collapsed="false">
      <c r="J62" s="213"/>
      <c r="O62" s="193"/>
      <c r="P62" s="170"/>
      <c r="V62" s="211" t="n">
        <f aca="false">V61+7</f>
        <v>42799</v>
      </c>
      <c r="W62" s="149" t="n">
        <f aca="false">IF(W58+1=14,1,W58+1)</f>
        <v>3</v>
      </c>
      <c r="X62" s="149" t="n">
        <f aca="false">X58</f>
        <v>2</v>
      </c>
      <c r="Y62" s="149" t="str">
        <f aca="false">"P"&amp;W62&amp;"W"&amp;X62</f>
        <v>P3W2</v>
      </c>
    </row>
    <row r="63" customFormat="false" ht="12.75" hidden="false" customHeight="false" outlineLevel="0" collapsed="false">
      <c r="J63" s="213"/>
      <c r="O63" s="193"/>
      <c r="P63" s="170"/>
      <c r="V63" s="211" t="n">
        <f aca="false">V62+7</f>
        <v>42806</v>
      </c>
      <c r="W63" s="149" t="n">
        <f aca="false">IF(W59+1=14,1,W59+1)</f>
        <v>3</v>
      </c>
      <c r="X63" s="149" t="n">
        <f aca="false">X59</f>
        <v>3</v>
      </c>
      <c r="Y63" s="149" t="str">
        <f aca="false">"P"&amp;W63&amp;"W"&amp;X63</f>
        <v>P3W3</v>
      </c>
    </row>
    <row r="64" customFormat="false" ht="12.75" hidden="false" customHeight="false" outlineLevel="0" collapsed="false">
      <c r="J64" s="213"/>
      <c r="O64" s="193"/>
      <c r="P64" s="170"/>
      <c r="V64" s="211" t="n">
        <f aca="false">V63+7</f>
        <v>42813</v>
      </c>
      <c r="W64" s="149" t="n">
        <f aca="false">IF(W60+1=14,1,W60+1)</f>
        <v>3</v>
      </c>
      <c r="X64" s="149" t="n">
        <f aca="false">X60</f>
        <v>4</v>
      </c>
      <c r="Y64" s="149" t="str">
        <f aca="false">"P"&amp;W64&amp;"W"&amp;X64</f>
        <v>P3W4</v>
      </c>
    </row>
    <row r="65" customFormat="false" ht="12.75" hidden="false" customHeight="false" outlineLevel="0" collapsed="false">
      <c r="J65" s="213"/>
      <c r="O65" s="193"/>
      <c r="P65" s="170"/>
      <c r="V65" s="211" t="n">
        <f aca="false">V64+7</f>
        <v>42820</v>
      </c>
      <c r="W65" s="149" t="n">
        <f aca="false">IF(W61+1=14,1,W61+1)</f>
        <v>4</v>
      </c>
      <c r="X65" s="149" t="n">
        <f aca="false">X61</f>
        <v>1</v>
      </c>
      <c r="Y65" s="149" t="str">
        <f aca="false">"P"&amp;W65&amp;"W"&amp;X65</f>
        <v>P4W1</v>
      </c>
    </row>
    <row r="66" customFormat="false" ht="12.75" hidden="false" customHeight="false" outlineLevel="0" collapsed="false">
      <c r="J66" s="213"/>
      <c r="O66" s="193"/>
      <c r="P66" s="170"/>
      <c r="V66" s="211" t="n">
        <f aca="false">V65+7</f>
        <v>42827</v>
      </c>
      <c r="W66" s="149" t="n">
        <f aca="false">IF(W62+1=14,1,W62+1)</f>
        <v>4</v>
      </c>
      <c r="X66" s="149" t="n">
        <f aca="false">X62</f>
        <v>2</v>
      </c>
      <c r="Y66" s="149" t="str">
        <f aca="false">"P"&amp;W66&amp;"W"&amp;X66</f>
        <v>P4W2</v>
      </c>
    </row>
    <row r="67" customFormat="false" ht="12.75" hidden="false" customHeight="false" outlineLevel="0" collapsed="false">
      <c r="J67" s="213"/>
      <c r="O67" s="193"/>
      <c r="P67" s="170"/>
      <c r="V67" s="211" t="n">
        <f aca="false">V66+7</f>
        <v>42834</v>
      </c>
      <c r="W67" s="149" t="n">
        <f aca="false">IF(W63+1=14,1,W63+1)</f>
        <v>4</v>
      </c>
      <c r="X67" s="149" t="n">
        <f aca="false">X63</f>
        <v>3</v>
      </c>
      <c r="Y67" s="149" t="str">
        <f aca="false">"P"&amp;W67&amp;"W"&amp;X67</f>
        <v>P4W3</v>
      </c>
    </row>
    <row r="68" customFormat="false" ht="12.75" hidden="false" customHeight="false" outlineLevel="0" collapsed="false">
      <c r="J68" s="213"/>
      <c r="O68" s="193"/>
      <c r="P68" s="170"/>
      <c r="V68" s="211" t="n">
        <f aca="false">V67+7</f>
        <v>42841</v>
      </c>
      <c r="W68" s="149" t="n">
        <f aca="false">IF(W64+1=14,1,W64+1)</f>
        <v>4</v>
      </c>
      <c r="X68" s="149" t="n">
        <f aca="false">X64</f>
        <v>4</v>
      </c>
      <c r="Y68" s="149" t="str">
        <f aca="false">"P"&amp;W68&amp;"W"&amp;X68</f>
        <v>P4W4</v>
      </c>
    </row>
    <row r="69" customFormat="false" ht="12.75" hidden="false" customHeight="false" outlineLevel="0" collapsed="false">
      <c r="J69" s="213"/>
      <c r="O69" s="193"/>
      <c r="P69" s="170"/>
      <c r="V69" s="211" t="n">
        <f aca="false">V68+7</f>
        <v>42848</v>
      </c>
      <c r="W69" s="149" t="n">
        <f aca="false">IF(W65+1=14,1,W65+1)</f>
        <v>5</v>
      </c>
      <c r="X69" s="149" t="n">
        <f aca="false">X65</f>
        <v>1</v>
      </c>
      <c r="Y69" s="149" t="str">
        <f aca="false">"P"&amp;W69&amp;"W"&amp;X69</f>
        <v>P5W1</v>
      </c>
    </row>
    <row r="70" customFormat="false" ht="12.75" hidden="false" customHeight="false" outlineLevel="0" collapsed="false">
      <c r="J70" s="213"/>
      <c r="O70" s="193"/>
      <c r="P70" s="170"/>
      <c r="V70" s="211" t="n">
        <f aca="false">V69+7</f>
        <v>42855</v>
      </c>
      <c r="W70" s="149" t="n">
        <f aca="false">IF(W66+1=14,1,W66+1)</f>
        <v>5</v>
      </c>
      <c r="X70" s="149" t="n">
        <f aca="false">X66</f>
        <v>2</v>
      </c>
      <c r="Y70" s="149" t="str">
        <f aca="false">"P"&amp;W70&amp;"W"&amp;X70</f>
        <v>P5W2</v>
      </c>
    </row>
    <row r="71" customFormat="false" ht="12.75" hidden="false" customHeight="false" outlineLevel="0" collapsed="false">
      <c r="J71" s="213"/>
      <c r="O71" s="193"/>
      <c r="V71" s="211" t="n">
        <f aca="false">V70+7</f>
        <v>42862</v>
      </c>
      <c r="W71" s="149" t="n">
        <f aca="false">IF(W67+1=14,1,W67+1)</f>
        <v>5</v>
      </c>
      <c r="X71" s="149" t="n">
        <f aca="false">X67</f>
        <v>3</v>
      </c>
      <c r="Y71" s="149" t="str">
        <f aca="false">"P"&amp;W71&amp;"W"&amp;X71</f>
        <v>P5W3</v>
      </c>
    </row>
    <row r="72" customFormat="false" ht="12.75" hidden="false" customHeight="false" outlineLevel="0" collapsed="false">
      <c r="J72" s="213"/>
      <c r="O72" s="193"/>
      <c r="P72" s="0"/>
      <c r="V72" s="211" t="n">
        <f aca="false">V71+7</f>
        <v>42869</v>
      </c>
      <c r="W72" s="149" t="n">
        <f aca="false">IF(W68+1=14,1,W68+1)</f>
        <v>5</v>
      </c>
      <c r="X72" s="149" t="n">
        <f aca="false">X68</f>
        <v>4</v>
      </c>
      <c r="Y72" s="149" t="str">
        <f aca="false">"P"&amp;W72&amp;"W"&amp;X72</f>
        <v>P5W4</v>
      </c>
    </row>
    <row r="73" customFormat="false" ht="12.75" hidden="false" customHeight="false" outlineLevel="0" collapsed="false">
      <c r="J73" s="213"/>
      <c r="O73" s="193"/>
      <c r="P73" s="0"/>
      <c r="V73" s="211" t="n">
        <f aca="false">V72+7</f>
        <v>42876</v>
      </c>
      <c r="W73" s="149" t="n">
        <f aca="false">IF(W69+1=14,1,W69+1)</f>
        <v>6</v>
      </c>
      <c r="X73" s="149" t="n">
        <f aca="false">X69</f>
        <v>1</v>
      </c>
      <c r="Y73" s="149" t="str">
        <f aca="false">"P"&amp;W73&amp;"W"&amp;X73</f>
        <v>P6W1</v>
      </c>
    </row>
    <row r="74" customFormat="false" ht="12.75" hidden="false" customHeight="false" outlineLevel="0" collapsed="false">
      <c r="J74" s="213"/>
      <c r="O74" s="193"/>
      <c r="P74" s="0"/>
      <c r="V74" s="211" t="n">
        <f aca="false">V73+7</f>
        <v>42883</v>
      </c>
      <c r="W74" s="149" t="n">
        <f aca="false">IF(W70+1=14,1,W70+1)</f>
        <v>6</v>
      </c>
      <c r="X74" s="149" t="n">
        <f aca="false">X70</f>
        <v>2</v>
      </c>
      <c r="Y74" s="149" t="str">
        <f aca="false">"P"&amp;W74&amp;"W"&amp;X74</f>
        <v>P6W2</v>
      </c>
    </row>
    <row r="75" customFormat="false" ht="12.75" hidden="false" customHeight="false" outlineLevel="0" collapsed="false">
      <c r="J75" s="213"/>
      <c r="O75" s="193"/>
      <c r="P75" s="0"/>
      <c r="V75" s="211" t="n">
        <f aca="false">V74+7</f>
        <v>42890</v>
      </c>
      <c r="W75" s="149" t="n">
        <f aca="false">IF(W71+1=14,1,W71+1)</f>
        <v>6</v>
      </c>
      <c r="X75" s="149" t="n">
        <f aca="false">X71</f>
        <v>3</v>
      </c>
      <c r="Y75" s="149" t="str">
        <f aca="false">"P"&amp;W75&amp;"W"&amp;X75</f>
        <v>P6W3</v>
      </c>
    </row>
    <row r="76" customFormat="false" ht="12.75" hidden="false" customHeight="false" outlineLevel="0" collapsed="false">
      <c r="J76" s="213"/>
      <c r="O76" s="193"/>
      <c r="P76" s="0"/>
      <c r="V76" s="211" t="n">
        <f aca="false">V75+7</f>
        <v>42897</v>
      </c>
      <c r="W76" s="149" t="n">
        <f aca="false">IF(W72+1=14,1,W72+1)</f>
        <v>6</v>
      </c>
      <c r="X76" s="149" t="n">
        <f aca="false">X72</f>
        <v>4</v>
      </c>
      <c r="Y76" s="149" t="str">
        <f aca="false">"P"&amp;W76&amp;"W"&amp;X76</f>
        <v>P6W4</v>
      </c>
    </row>
    <row r="77" customFormat="false" ht="12.75" hidden="false" customHeight="false" outlineLevel="0" collapsed="false">
      <c r="J77" s="213"/>
      <c r="O77" s="193"/>
      <c r="P77" s="0"/>
      <c r="V77" s="211" t="n">
        <f aca="false">V76+7</f>
        <v>42904</v>
      </c>
      <c r="W77" s="149" t="n">
        <f aca="false">IF(W73+1=14,1,W73+1)</f>
        <v>7</v>
      </c>
      <c r="X77" s="149" t="n">
        <f aca="false">X73</f>
        <v>1</v>
      </c>
      <c r="Y77" s="149" t="str">
        <f aca="false">"P"&amp;W77&amp;"W"&amp;X77</f>
        <v>P7W1</v>
      </c>
    </row>
    <row r="78" customFormat="false" ht="12.75" hidden="false" customHeight="false" outlineLevel="0" collapsed="false">
      <c r="J78" s="213"/>
      <c r="O78" s="193"/>
      <c r="P78" s="0"/>
      <c r="V78" s="211" t="n">
        <f aca="false">V77+7</f>
        <v>42911</v>
      </c>
      <c r="W78" s="149" t="n">
        <f aca="false">IF(W74+1=14,1,W74+1)</f>
        <v>7</v>
      </c>
      <c r="X78" s="149" t="n">
        <f aca="false">X74</f>
        <v>2</v>
      </c>
      <c r="Y78" s="149" t="str">
        <f aca="false">"P"&amp;W78&amp;"W"&amp;X78</f>
        <v>P7W2</v>
      </c>
    </row>
    <row r="79" customFormat="false" ht="12.75" hidden="false" customHeight="false" outlineLevel="0" collapsed="false">
      <c r="J79" s="213"/>
      <c r="O79" s="193"/>
      <c r="P79" s="0"/>
      <c r="V79" s="211" t="n">
        <f aca="false">V78+7</f>
        <v>42918</v>
      </c>
      <c r="W79" s="149" t="n">
        <f aca="false">IF(W75+1=14,1,W75+1)</f>
        <v>7</v>
      </c>
      <c r="X79" s="149" t="n">
        <f aca="false">X75</f>
        <v>3</v>
      </c>
      <c r="Y79" s="149" t="str">
        <f aca="false">"P"&amp;W79&amp;"W"&amp;X79</f>
        <v>P7W3</v>
      </c>
    </row>
    <row r="80" customFormat="false" ht="12.75" hidden="false" customHeight="false" outlineLevel="0" collapsed="false">
      <c r="J80" s="213"/>
      <c r="O80" s="193"/>
      <c r="P80" s="0"/>
      <c r="V80" s="211" t="n">
        <f aca="false">V79+7</f>
        <v>42925</v>
      </c>
      <c r="W80" s="149" t="n">
        <f aca="false">IF(W76+1=14,1,W76+1)</f>
        <v>7</v>
      </c>
      <c r="X80" s="149" t="n">
        <f aca="false">X76</f>
        <v>4</v>
      </c>
      <c r="Y80" s="149" t="str">
        <f aca="false">"P"&amp;W80&amp;"W"&amp;X80</f>
        <v>P7W4</v>
      </c>
    </row>
    <row r="81" customFormat="false" ht="12.75" hidden="false" customHeight="false" outlineLevel="0" collapsed="false">
      <c r="J81" s="213"/>
      <c r="O81" s="193"/>
      <c r="P81" s="0"/>
      <c r="V81" s="211" t="n">
        <f aca="false">V80+7</f>
        <v>42932</v>
      </c>
      <c r="W81" s="149" t="n">
        <f aca="false">IF(W77+1=14,1,W77+1)</f>
        <v>8</v>
      </c>
      <c r="X81" s="149" t="n">
        <f aca="false">X77</f>
        <v>1</v>
      </c>
      <c r="Y81" s="149" t="str">
        <f aca="false">"P"&amp;W81&amp;"W"&amp;X81</f>
        <v>P8W1</v>
      </c>
    </row>
    <row r="82" customFormat="false" ht="12.75" hidden="false" customHeight="false" outlineLevel="0" collapsed="false">
      <c r="J82" s="213"/>
      <c r="O82" s="193"/>
      <c r="P82" s="0"/>
      <c r="V82" s="211" t="n">
        <f aca="false">V81+7</f>
        <v>42939</v>
      </c>
      <c r="W82" s="149" t="n">
        <f aca="false">IF(W78+1=14,1,W78+1)</f>
        <v>8</v>
      </c>
      <c r="X82" s="149" t="n">
        <f aca="false">X78</f>
        <v>2</v>
      </c>
      <c r="Y82" s="149" t="str">
        <f aca="false">"P"&amp;W82&amp;"W"&amp;X82</f>
        <v>P8W2</v>
      </c>
    </row>
    <row r="83" customFormat="false" ht="12.75" hidden="false" customHeight="false" outlineLevel="0" collapsed="false">
      <c r="J83" s="213"/>
      <c r="O83" s="193"/>
      <c r="P83" s="0"/>
      <c r="V83" s="211" t="n">
        <f aca="false">V82+7</f>
        <v>42946</v>
      </c>
      <c r="W83" s="149" t="n">
        <f aca="false">IF(W79+1=14,1,W79+1)</f>
        <v>8</v>
      </c>
      <c r="X83" s="149" t="n">
        <f aca="false">X79</f>
        <v>3</v>
      </c>
      <c r="Y83" s="149" t="str">
        <f aca="false">"P"&amp;W83&amp;"W"&amp;X83</f>
        <v>P8W3</v>
      </c>
    </row>
    <row r="84" customFormat="false" ht="12.75" hidden="false" customHeight="false" outlineLevel="0" collapsed="false">
      <c r="J84" s="213"/>
      <c r="O84" s="193"/>
      <c r="P84" s="0"/>
      <c r="V84" s="211" t="n">
        <f aca="false">V83+7</f>
        <v>42953</v>
      </c>
      <c r="W84" s="149" t="n">
        <f aca="false">IF(W80+1=14,1,W80+1)</f>
        <v>8</v>
      </c>
      <c r="X84" s="149" t="n">
        <f aca="false">X80</f>
        <v>4</v>
      </c>
      <c r="Y84" s="149" t="str">
        <f aca="false">"P"&amp;W84&amp;"W"&amp;X84</f>
        <v>P8W4</v>
      </c>
    </row>
    <row r="85" customFormat="false" ht="12.75" hidden="false" customHeight="false" outlineLevel="0" collapsed="false">
      <c r="J85" s="213"/>
      <c r="O85" s="193"/>
      <c r="P85" s="0"/>
      <c r="V85" s="211" t="n">
        <f aca="false">V84+7</f>
        <v>42960</v>
      </c>
      <c r="W85" s="149" t="n">
        <f aca="false">IF(W81+1=14,1,W81+1)</f>
        <v>9</v>
      </c>
      <c r="X85" s="149" t="n">
        <f aca="false">X81</f>
        <v>1</v>
      </c>
      <c r="Y85" s="149" t="str">
        <f aca="false">"P"&amp;W85&amp;"W"&amp;X85</f>
        <v>P9W1</v>
      </c>
    </row>
    <row r="86" customFormat="false" ht="12.75" hidden="false" customHeight="false" outlineLevel="0" collapsed="false">
      <c r="J86" s="213"/>
      <c r="O86" s="193"/>
      <c r="P86" s="0"/>
      <c r="V86" s="211" t="n">
        <f aca="false">V85+7</f>
        <v>42967</v>
      </c>
      <c r="W86" s="149" t="n">
        <f aca="false">IF(W82+1=14,1,W82+1)</f>
        <v>9</v>
      </c>
      <c r="X86" s="149" t="n">
        <f aca="false">X82</f>
        <v>2</v>
      </c>
      <c r="Y86" s="149" t="str">
        <f aca="false">"P"&amp;W86&amp;"W"&amp;X86</f>
        <v>P9W2</v>
      </c>
    </row>
    <row r="87" customFormat="false" ht="12.75" hidden="false" customHeight="false" outlineLevel="0" collapsed="false">
      <c r="J87" s="213"/>
      <c r="O87" s="193"/>
      <c r="P87" s="0"/>
      <c r="V87" s="211" t="n">
        <f aca="false">V86+7</f>
        <v>42974</v>
      </c>
      <c r="W87" s="149" t="n">
        <f aca="false">IF(W83+1=14,1,W83+1)</f>
        <v>9</v>
      </c>
      <c r="X87" s="149" t="n">
        <f aca="false">X83</f>
        <v>3</v>
      </c>
      <c r="Y87" s="149" t="str">
        <f aca="false">"P"&amp;W87&amp;"W"&amp;X87</f>
        <v>P9W3</v>
      </c>
    </row>
    <row r="88" customFormat="false" ht="12.75" hidden="false" customHeight="false" outlineLevel="0" collapsed="false">
      <c r="J88" s="213"/>
      <c r="O88" s="193"/>
      <c r="P88" s="0"/>
      <c r="V88" s="211" t="n">
        <f aca="false">V87+7</f>
        <v>42981</v>
      </c>
      <c r="W88" s="149" t="n">
        <f aca="false">IF(W84+1=14,1,W84+1)</f>
        <v>9</v>
      </c>
      <c r="X88" s="149" t="n">
        <f aca="false">X84</f>
        <v>4</v>
      </c>
      <c r="Y88" s="149" t="str">
        <f aca="false">"P"&amp;W88&amp;"W"&amp;X88</f>
        <v>P9W4</v>
      </c>
    </row>
    <row r="89" customFormat="false" ht="12.75" hidden="false" customHeight="false" outlineLevel="0" collapsed="false">
      <c r="J89" s="213"/>
      <c r="O89" s="193"/>
      <c r="P89" s="0"/>
      <c r="V89" s="211" t="n">
        <f aca="false">V88+7</f>
        <v>42988</v>
      </c>
      <c r="W89" s="149" t="n">
        <f aca="false">IF(W85+1=14,1,W85+1)</f>
        <v>10</v>
      </c>
      <c r="X89" s="149" t="n">
        <f aca="false">X85</f>
        <v>1</v>
      </c>
      <c r="Y89" s="149" t="str">
        <f aca="false">"P"&amp;W89&amp;"W"&amp;X89</f>
        <v>P10W1</v>
      </c>
    </row>
    <row r="90" customFormat="false" ht="12.75" hidden="false" customHeight="false" outlineLevel="0" collapsed="false">
      <c r="J90" s="213"/>
      <c r="O90" s="193"/>
      <c r="P90" s="0"/>
      <c r="V90" s="211" t="n">
        <f aca="false">V89+7</f>
        <v>42995</v>
      </c>
      <c r="W90" s="149" t="n">
        <f aca="false">IF(W86+1=14,1,W86+1)</f>
        <v>10</v>
      </c>
      <c r="X90" s="149" t="n">
        <f aca="false">X86</f>
        <v>2</v>
      </c>
      <c r="Y90" s="149" t="str">
        <f aca="false">"P"&amp;W90&amp;"W"&amp;X90</f>
        <v>P10W2</v>
      </c>
    </row>
    <row r="91" customFormat="false" ht="12.75" hidden="false" customHeight="false" outlineLevel="0" collapsed="false">
      <c r="J91" s="213"/>
      <c r="O91" s="193"/>
      <c r="P91" s="0"/>
      <c r="V91" s="211" t="n">
        <f aca="false">V90+7</f>
        <v>43002</v>
      </c>
      <c r="W91" s="149" t="n">
        <f aca="false">IF(W87+1=14,1,W87+1)</f>
        <v>10</v>
      </c>
      <c r="X91" s="149" t="n">
        <f aca="false">X87</f>
        <v>3</v>
      </c>
      <c r="Y91" s="149" t="str">
        <f aca="false">"P"&amp;W91&amp;"W"&amp;X91</f>
        <v>P10W3</v>
      </c>
    </row>
    <row r="92" customFormat="false" ht="12.75" hidden="false" customHeight="false" outlineLevel="0" collapsed="false">
      <c r="J92" s="213"/>
      <c r="O92" s="193"/>
      <c r="P92" s="0"/>
      <c r="V92" s="211" t="n">
        <f aca="false">V91+7</f>
        <v>43009</v>
      </c>
      <c r="W92" s="149" t="n">
        <f aca="false">IF(W88+1=14,1,W88+1)</f>
        <v>10</v>
      </c>
      <c r="X92" s="149" t="n">
        <f aca="false">X88</f>
        <v>4</v>
      </c>
      <c r="Y92" s="149" t="str">
        <f aca="false">"P"&amp;W92&amp;"W"&amp;X92</f>
        <v>P10W4</v>
      </c>
    </row>
    <row r="93" customFormat="false" ht="12.75" hidden="false" customHeight="false" outlineLevel="0" collapsed="false">
      <c r="J93" s="213"/>
      <c r="O93" s="193"/>
      <c r="P93" s="0"/>
      <c r="V93" s="211" t="n">
        <f aca="false">V92+7</f>
        <v>43016</v>
      </c>
      <c r="W93" s="149" t="n">
        <f aca="false">IF(W89+1=14,1,W89+1)</f>
        <v>11</v>
      </c>
      <c r="X93" s="149" t="n">
        <f aca="false">X89</f>
        <v>1</v>
      </c>
      <c r="Y93" s="149" t="str">
        <f aca="false">"P"&amp;W93&amp;"W"&amp;X93</f>
        <v>P11W1</v>
      </c>
    </row>
    <row r="94" customFormat="false" ht="12.75" hidden="false" customHeight="false" outlineLevel="0" collapsed="false">
      <c r="J94" s="213"/>
      <c r="O94" s="193"/>
      <c r="P94" s="0"/>
      <c r="V94" s="211" t="n">
        <f aca="false">V93+7</f>
        <v>43023</v>
      </c>
      <c r="W94" s="149" t="n">
        <f aca="false">IF(W90+1=14,1,W90+1)</f>
        <v>11</v>
      </c>
      <c r="X94" s="149" t="n">
        <f aca="false">X90</f>
        <v>2</v>
      </c>
      <c r="Y94" s="149" t="str">
        <f aca="false">"P"&amp;W94&amp;"W"&amp;X94</f>
        <v>P11W2</v>
      </c>
    </row>
    <row r="95" customFormat="false" ht="12.75" hidden="false" customHeight="false" outlineLevel="0" collapsed="false">
      <c r="J95" s="213"/>
      <c r="O95" s="193"/>
      <c r="P95" s="0"/>
      <c r="V95" s="211" t="n">
        <f aca="false">V94+7</f>
        <v>43030</v>
      </c>
      <c r="W95" s="149" t="n">
        <f aca="false">IF(W91+1=14,1,W91+1)</f>
        <v>11</v>
      </c>
      <c r="X95" s="149" t="n">
        <f aca="false">X91</f>
        <v>3</v>
      </c>
      <c r="Y95" s="149" t="str">
        <f aca="false">"P"&amp;W95&amp;"W"&amp;X95</f>
        <v>P11W3</v>
      </c>
    </row>
    <row r="96" customFormat="false" ht="12.75" hidden="false" customHeight="false" outlineLevel="0" collapsed="false">
      <c r="J96" s="213"/>
      <c r="O96" s="193"/>
      <c r="P96" s="0"/>
      <c r="V96" s="211" t="n">
        <f aca="false">V95+7</f>
        <v>43037</v>
      </c>
      <c r="W96" s="149" t="n">
        <f aca="false">IF(W92+1=14,1,W92+1)</f>
        <v>11</v>
      </c>
      <c r="X96" s="149" t="n">
        <f aca="false">X92</f>
        <v>4</v>
      </c>
      <c r="Y96" s="149" t="str">
        <f aca="false">"P"&amp;W96&amp;"W"&amp;X96</f>
        <v>P11W4</v>
      </c>
    </row>
    <row r="97" customFormat="false" ht="12.75" hidden="false" customHeight="false" outlineLevel="0" collapsed="false">
      <c r="J97" s="213"/>
      <c r="O97" s="193"/>
      <c r="P97" s="0"/>
      <c r="V97" s="211" t="n">
        <f aca="false">V96+7</f>
        <v>43044</v>
      </c>
      <c r="W97" s="149" t="n">
        <f aca="false">IF(W93+1=14,1,W93+1)</f>
        <v>12</v>
      </c>
      <c r="X97" s="149" t="n">
        <f aca="false">X93</f>
        <v>1</v>
      </c>
      <c r="Y97" s="149" t="str">
        <f aca="false">"P"&amp;W97&amp;"W"&amp;X97</f>
        <v>P12W1</v>
      </c>
    </row>
    <row r="98" customFormat="false" ht="12.75" hidden="false" customHeight="false" outlineLevel="0" collapsed="false">
      <c r="J98" s="213"/>
      <c r="O98" s="193"/>
      <c r="P98" s="0"/>
      <c r="V98" s="211" t="n">
        <f aca="false">V97+7</f>
        <v>43051</v>
      </c>
      <c r="W98" s="149" t="n">
        <f aca="false">IF(W94+1=14,1,W94+1)</f>
        <v>12</v>
      </c>
      <c r="X98" s="149" t="n">
        <f aca="false">X94</f>
        <v>2</v>
      </c>
      <c r="Y98" s="149" t="str">
        <f aca="false">"P"&amp;W98&amp;"W"&amp;X98</f>
        <v>P12W2</v>
      </c>
    </row>
    <row r="99" customFormat="false" ht="12.75" hidden="false" customHeight="false" outlineLevel="0" collapsed="false">
      <c r="J99" s="213"/>
      <c r="O99" s="193"/>
      <c r="P99" s="0"/>
      <c r="V99" s="211" t="n">
        <f aca="false">V98+7</f>
        <v>43058</v>
      </c>
      <c r="W99" s="149" t="n">
        <f aca="false">IF(W95+1=14,1,W95+1)</f>
        <v>12</v>
      </c>
      <c r="X99" s="149" t="n">
        <f aca="false">X95</f>
        <v>3</v>
      </c>
      <c r="Y99" s="149" t="str">
        <f aca="false">"P"&amp;W99&amp;"W"&amp;X99</f>
        <v>P12W3</v>
      </c>
    </row>
    <row r="100" customFormat="false" ht="12.75" hidden="false" customHeight="false" outlineLevel="0" collapsed="false">
      <c r="J100" s="213"/>
      <c r="O100" s="193"/>
      <c r="P100" s="0"/>
      <c r="V100" s="211" t="n">
        <f aca="false">V99+7</f>
        <v>43065</v>
      </c>
      <c r="W100" s="149" t="n">
        <f aca="false">IF(W96+1=14,1,W96+1)</f>
        <v>12</v>
      </c>
      <c r="X100" s="149" t="n">
        <f aca="false">X96</f>
        <v>4</v>
      </c>
      <c r="Y100" s="149" t="str">
        <f aca="false">"P"&amp;W100&amp;"W"&amp;X100</f>
        <v>P12W4</v>
      </c>
    </row>
    <row r="101" customFormat="false" ht="12.75" hidden="false" customHeight="false" outlineLevel="0" collapsed="false">
      <c r="J101" s="213"/>
      <c r="O101" s="193"/>
      <c r="P101" s="0"/>
      <c r="V101" s="211" t="n">
        <f aca="false">V100+7</f>
        <v>43072</v>
      </c>
      <c r="W101" s="149" t="n">
        <f aca="false">IF(W97+1=14,1,W97+1)</f>
        <v>13</v>
      </c>
      <c r="X101" s="149" t="n">
        <f aca="false">X97</f>
        <v>1</v>
      </c>
      <c r="Y101" s="149" t="str">
        <f aca="false">"P"&amp;W101&amp;"W"&amp;X101</f>
        <v>P13W1</v>
      </c>
    </row>
    <row r="102" customFormat="false" ht="12.75" hidden="false" customHeight="false" outlineLevel="0" collapsed="false">
      <c r="J102" s="213"/>
      <c r="O102" s="193"/>
      <c r="P102" s="0"/>
      <c r="V102" s="211" t="n">
        <f aca="false">V101+7</f>
        <v>43079</v>
      </c>
      <c r="W102" s="149" t="n">
        <f aca="false">IF(W98+1=14,1,W98+1)</f>
        <v>13</v>
      </c>
      <c r="X102" s="149" t="n">
        <f aca="false">X98</f>
        <v>2</v>
      </c>
      <c r="Y102" s="149" t="str">
        <f aca="false">"P"&amp;W102&amp;"W"&amp;X102</f>
        <v>P13W2</v>
      </c>
    </row>
    <row r="103" customFormat="false" ht="12.75" hidden="false" customHeight="false" outlineLevel="0" collapsed="false">
      <c r="J103" s="213"/>
      <c r="O103" s="193"/>
      <c r="P103" s="0"/>
      <c r="V103" s="211" t="n">
        <f aca="false">V102+7</f>
        <v>43086</v>
      </c>
      <c r="W103" s="149" t="n">
        <f aca="false">IF(W99+1=14,1,W99+1)</f>
        <v>13</v>
      </c>
      <c r="X103" s="149" t="n">
        <f aca="false">X99</f>
        <v>3</v>
      </c>
      <c r="Y103" s="149" t="str">
        <f aca="false">"P"&amp;W103&amp;"W"&amp;X103</f>
        <v>P13W3</v>
      </c>
    </row>
    <row r="104" customFormat="false" ht="12.75" hidden="false" customHeight="false" outlineLevel="0" collapsed="false">
      <c r="J104" s="213"/>
      <c r="O104" s="193"/>
      <c r="P104" s="0"/>
      <c r="V104" s="211" t="n">
        <f aca="false">V103+7</f>
        <v>43093</v>
      </c>
      <c r="W104" s="149" t="n">
        <f aca="false">IF(W100+1=14,1,W100+1)</f>
        <v>13</v>
      </c>
      <c r="X104" s="149" t="n">
        <f aca="false">X100</f>
        <v>4</v>
      </c>
      <c r="Y104" s="149" t="str">
        <f aca="false">"P"&amp;W104&amp;"W"&amp;X104</f>
        <v>P13W4</v>
      </c>
    </row>
    <row r="105" customFormat="false" ht="12.75" hidden="false" customHeight="false" outlineLevel="0" collapsed="false">
      <c r="J105" s="213"/>
      <c r="O105" s="193"/>
      <c r="P105" s="0"/>
      <c r="V105" s="211" t="n">
        <f aca="false">V104+7</f>
        <v>43100</v>
      </c>
      <c r="W105" s="149" t="n">
        <f aca="false">IF(W101+1=14,1,W101+1)</f>
        <v>1</v>
      </c>
      <c r="X105" s="149" t="n">
        <f aca="false">X101</f>
        <v>1</v>
      </c>
      <c r="Y105" s="149" t="str">
        <f aca="false">"P"&amp;W105&amp;"W"&amp;X105</f>
        <v>P1W1</v>
      </c>
    </row>
    <row r="106" customFormat="false" ht="12.75" hidden="false" customHeight="false" outlineLevel="0" collapsed="false">
      <c r="J106" s="213"/>
      <c r="O106" s="193"/>
      <c r="P106" s="0"/>
      <c r="V106" s="211" t="n">
        <f aca="false">V105+7</f>
        <v>43107</v>
      </c>
      <c r="W106" s="149" t="n">
        <f aca="false">IF(W102+1=14,1,W102+1)</f>
        <v>1</v>
      </c>
      <c r="X106" s="149" t="n">
        <f aca="false">X102</f>
        <v>2</v>
      </c>
      <c r="Y106" s="149" t="str">
        <f aca="false">"P"&amp;W106&amp;"W"&amp;X106</f>
        <v>P1W2</v>
      </c>
    </row>
    <row r="107" customFormat="false" ht="12.75" hidden="false" customHeight="false" outlineLevel="0" collapsed="false">
      <c r="J107" s="213"/>
      <c r="O107" s="193"/>
      <c r="P107" s="0"/>
      <c r="V107" s="211" t="n">
        <f aca="false">V106+7</f>
        <v>43114</v>
      </c>
      <c r="W107" s="149" t="n">
        <f aca="false">IF(W103+1=14,1,W103+1)</f>
        <v>1</v>
      </c>
      <c r="X107" s="149" t="n">
        <f aca="false">X103</f>
        <v>3</v>
      </c>
      <c r="Y107" s="149" t="str">
        <f aca="false">"P"&amp;W107&amp;"W"&amp;X107</f>
        <v>P1W3</v>
      </c>
    </row>
    <row r="108" customFormat="false" ht="12.75" hidden="false" customHeight="false" outlineLevel="0" collapsed="false">
      <c r="J108" s="213"/>
      <c r="O108" s="193"/>
      <c r="P108" s="0"/>
      <c r="V108" s="211" t="n">
        <f aca="false">V107+7</f>
        <v>43121</v>
      </c>
      <c r="W108" s="149" t="n">
        <f aca="false">IF(W104+1=14,1,W104+1)</f>
        <v>1</v>
      </c>
      <c r="X108" s="149" t="n">
        <f aca="false">X104</f>
        <v>4</v>
      </c>
      <c r="Y108" s="149" t="str">
        <f aca="false">"P"&amp;W108&amp;"W"&amp;X108</f>
        <v>P1W4</v>
      </c>
    </row>
    <row r="109" customFormat="false" ht="12.75" hidden="false" customHeight="false" outlineLevel="0" collapsed="false">
      <c r="J109" s="213"/>
      <c r="O109" s="193"/>
      <c r="P109" s="0"/>
      <c r="V109" s="211" t="n">
        <f aca="false">V108+7</f>
        <v>43128</v>
      </c>
      <c r="W109" s="149" t="n">
        <f aca="false">IF(W105+1=14,1,W105+1)</f>
        <v>2</v>
      </c>
      <c r="X109" s="149" t="n">
        <f aca="false">X105</f>
        <v>1</v>
      </c>
      <c r="Y109" s="149" t="str">
        <f aca="false">"P"&amp;W109&amp;"W"&amp;X109</f>
        <v>P2W1</v>
      </c>
    </row>
    <row r="110" customFormat="false" ht="12.75" hidden="false" customHeight="false" outlineLevel="0" collapsed="false">
      <c r="J110" s="213"/>
      <c r="O110" s="193"/>
      <c r="P110" s="0"/>
      <c r="V110" s="211" t="n">
        <f aca="false">V109+7</f>
        <v>43135</v>
      </c>
      <c r="W110" s="149" t="n">
        <f aca="false">IF(W106+1=14,1,W106+1)</f>
        <v>2</v>
      </c>
      <c r="X110" s="149" t="n">
        <f aca="false">X106</f>
        <v>2</v>
      </c>
      <c r="Y110" s="149" t="str">
        <f aca="false">"P"&amp;W110&amp;"W"&amp;X110</f>
        <v>P2W2</v>
      </c>
    </row>
    <row r="111" customFormat="false" ht="12.75" hidden="false" customHeight="false" outlineLevel="0" collapsed="false">
      <c r="J111" s="213"/>
      <c r="O111" s="193"/>
      <c r="P111" s="0"/>
      <c r="V111" s="211" t="n">
        <f aca="false">V110+7</f>
        <v>43142</v>
      </c>
      <c r="W111" s="149" t="n">
        <f aca="false">IF(W107+1=14,1,W107+1)</f>
        <v>2</v>
      </c>
      <c r="X111" s="149" t="n">
        <f aca="false">X107</f>
        <v>3</v>
      </c>
      <c r="Y111" s="149" t="str">
        <f aca="false">"P"&amp;W111&amp;"W"&amp;X111</f>
        <v>P2W3</v>
      </c>
    </row>
    <row r="112" customFormat="false" ht="12.75" hidden="false" customHeight="false" outlineLevel="0" collapsed="false">
      <c r="J112" s="213"/>
      <c r="O112" s="193"/>
      <c r="P112" s="0"/>
      <c r="V112" s="211" t="n">
        <f aca="false">V111+7</f>
        <v>43149</v>
      </c>
      <c r="W112" s="149" t="n">
        <f aca="false">IF(W108+1=14,1,W108+1)</f>
        <v>2</v>
      </c>
      <c r="X112" s="149" t="n">
        <f aca="false">X108</f>
        <v>4</v>
      </c>
      <c r="Y112" s="149" t="str">
        <f aca="false">"P"&amp;W112&amp;"W"&amp;X112</f>
        <v>P2W4</v>
      </c>
    </row>
    <row r="113" customFormat="false" ht="12.75" hidden="false" customHeight="false" outlineLevel="0" collapsed="false">
      <c r="J113" s="213"/>
      <c r="O113" s="193"/>
      <c r="P113" s="0"/>
      <c r="V113" s="211" t="n">
        <f aca="false">V112+7</f>
        <v>43156</v>
      </c>
      <c r="W113" s="149" t="n">
        <f aca="false">IF(W109+1=14,1,W109+1)</f>
        <v>3</v>
      </c>
      <c r="X113" s="149" t="n">
        <f aca="false">X109</f>
        <v>1</v>
      </c>
      <c r="Y113" s="149" t="str">
        <f aca="false">"P"&amp;W113&amp;"W"&amp;X113</f>
        <v>P3W1</v>
      </c>
    </row>
    <row r="114" customFormat="false" ht="12.75" hidden="false" customHeight="false" outlineLevel="0" collapsed="false">
      <c r="J114" s="213"/>
      <c r="O114" s="193"/>
      <c r="P114" s="0"/>
      <c r="V114" s="211" t="n">
        <f aca="false">V113+7</f>
        <v>43163</v>
      </c>
      <c r="W114" s="149" t="n">
        <f aca="false">IF(W110+1=14,1,W110+1)</f>
        <v>3</v>
      </c>
      <c r="X114" s="149" t="n">
        <f aca="false">X110</f>
        <v>2</v>
      </c>
      <c r="Y114" s="149" t="str">
        <f aca="false">"P"&amp;W114&amp;"W"&amp;X114</f>
        <v>P3W2</v>
      </c>
    </row>
    <row r="115" customFormat="false" ht="12.75" hidden="false" customHeight="false" outlineLevel="0" collapsed="false">
      <c r="J115" s="213"/>
      <c r="O115" s="193"/>
      <c r="P115" s="0"/>
      <c r="V115" s="211" t="n">
        <f aca="false">V114+7</f>
        <v>43170</v>
      </c>
      <c r="W115" s="149" t="n">
        <f aca="false">IF(W111+1=14,1,W111+1)</f>
        <v>3</v>
      </c>
      <c r="X115" s="149" t="n">
        <f aca="false">X111</f>
        <v>3</v>
      </c>
      <c r="Y115" s="149" t="str">
        <f aca="false">"P"&amp;W115&amp;"W"&amp;X115</f>
        <v>P3W3</v>
      </c>
    </row>
    <row r="116" customFormat="false" ht="12.75" hidden="false" customHeight="false" outlineLevel="0" collapsed="false">
      <c r="J116" s="213"/>
      <c r="O116" s="193"/>
      <c r="P116" s="0"/>
      <c r="V116" s="211" t="n">
        <f aca="false">V115+7</f>
        <v>43177</v>
      </c>
      <c r="W116" s="149" t="n">
        <f aca="false">IF(W112+1=14,1,W112+1)</f>
        <v>3</v>
      </c>
      <c r="X116" s="149" t="n">
        <f aca="false">X112</f>
        <v>4</v>
      </c>
      <c r="Y116" s="149" t="str">
        <f aca="false">"P"&amp;W116&amp;"W"&amp;X116</f>
        <v>P3W4</v>
      </c>
    </row>
    <row r="117" customFormat="false" ht="12.75" hidden="false" customHeight="false" outlineLevel="0" collapsed="false">
      <c r="J117" s="213"/>
      <c r="O117" s="193"/>
      <c r="P117" s="0"/>
      <c r="V117" s="211" t="n">
        <f aca="false">V116+7</f>
        <v>43184</v>
      </c>
      <c r="W117" s="149" t="n">
        <f aca="false">IF(W113+1=14,1,W113+1)</f>
        <v>4</v>
      </c>
      <c r="X117" s="149" t="n">
        <f aca="false">X113</f>
        <v>1</v>
      </c>
      <c r="Y117" s="149" t="str">
        <f aca="false">"P"&amp;W117&amp;"W"&amp;X117</f>
        <v>P4W1</v>
      </c>
    </row>
    <row r="118" customFormat="false" ht="12.75" hidden="false" customHeight="false" outlineLevel="0" collapsed="false">
      <c r="J118" s="213"/>
      <c r="O118" s="193"/>
      <c r="P118" s="0"/>
      <c r="V118" s="211" t="n">
        <f aca="false">V117+7</f>
        <v>43191</v>
      </c>
      <c r="W118" s="149" t="n">
        <f aca="false">IF(W114+1=14,1,W114+1)</f>
        <v>4</v>
      </c>
      <c r="X118" s="149" t="n">
        <f aca="false">X114</f>
        <v>2</v>
      </c>
      <c r="Y118" s="149" t="str">
        <f aca="false">"P"&amp;W118&amp;"W"&amp;X118</f>
        <v>P4W2</v>
      </c>
    </row>
    <row r="119" customFormat="false" ht="12.75" hidden="false" customHeight="false" outlineLevel="0" collapsed="false">
      <c r="J119" s="213"/>
      <c r="O119" s="193"/>
      <c r="P119" s="0"/>
      <c r="V119" s="211" t="n">
        <f aca="false">V118+7</f>
        <v>43198</v>
      </c>
      <c r="W119" s="149" t="n">
        <f aca="false">IF(W115+1=14,1,W115+1)</f>
        <v>4</v>
      </c>
      <c r="X119" s="149" t="n">
        <f aca="false">X115</f>
        <v>3</v>
      </c>
      <c r="Y119" s="149" t="str">
        <f aca="false">"P"&amp;W119&amp;"W"&amp;X119</f>
        <v>P4W3</v>
      </c>
    </row>
    <row r="120" customFormat="false" ht="12.75" hidden="false" customHeight="false" outlineLevel="0" collapsed="false">
      <c r="J120" s="213"/>
      <c r="O120" s="193"/>
      <c r="P120" s="0"/>
      <c r="V120" s="211" t="n">
        <f aca="false">V119+7</f>
        <v>43205</v>
      </c>
      <c r="W120" s="149" t="n">
        <f aca="false">IF(W116+1=14,1,W116+1)</f>
        <v>4</v>
      </c>
      <c r="X120" s="149" t="n">
        <f aca="false">X116</f>
        <v>4</v>
      </c>
      <c r="Y120" s="149" t="str">
        <f aca="false">"P"&amp;W120&amp;"W"&amp;X120</f>
        <v>P4W4</v>
      </c>
    </row>
    <row r="121" customFormat="false" ht="12.75" hidden="false" customHeight="false" outlineLevel="0" collapsed="false">
      <c r="J121" s="213"/>
      <c r="O121" s="193"/>
      <c r="P121" s="0"/>
      <c r="V121" s="211" t="n">
        <f aca="false">V120+7</f>
        <v>43212</v>
      </c>
      <c r="W121" s="149" t="n">
        <f aca="false">IF(W117+1=14,1,W117+1)</f>
        <v>5</v>
      </c>
      <c r="X121" s="149" t="n">
        <f aca="false">X117</f>
        <v>1</v>
      </c>
      <c r="Y121" s="149" t="str">
        <f aca="false">"P"&amp;W121&amp;"W"&amp;X121</f>
        <v>P5W1</v>
      </c>
    </row>
    <row r="122" customFormat="false" ht="12.75" hidden="false" customHeight="false" outlineLevel="0" collapsed="false">
      <c r="J122" s="213"/>
      <c r="O122" s="193"/>
      <c r="P122" s="0"/>
      <c r="V122" s="211" t="n">
        <f aca="false">V121+7</f>
        <v>43219</v>
      </c>
      <c r="W122" s="149" t="n">
        <f aca="false">IF(W118+1=14,1,W118+1)</f>
        <v>5</v>
      </c>
      <c r="X122" s="149" t="n">
        <f aca="false">X118</f>
        <v>2</v>
      </c>
      <c r="Y122" s="149" t="str">
        <f aca="false">"P"&amp;W122&amp;"W"&amp;X122</f>
        <v>P5W2</v>
      </c>
    </row>
    <row r="123" customFormat="false" ht="12.75" hidden="false" customHeight="false" outlineLevel="0" collapsed="false">
      <c r="J123" s="213"/>
      <c r="O123" s="193"/>
      <c r="P123" s="0"/>
      <c r="V123" s="211" t="n">
        <f aca="false">V122+7</f>
        <v>43226</v>
      </c>
      <c r="W123" s="149" t="n">
        <f aca="false">IF(W119+1=14,1,W119+1)</f>
        <v>5</v>
      </c>
      <c r="X123" s="149" t="n">
        <f aca="false">X119</f>
        <v>3</v>
      </c>
      <c r="Y123" s="149" t="str">
        <f aca="false">"P"&amp;W123&amp;"W"&amp;X123</f>
        <v>P5W3</v>
      </c>
    </row>
    <row r="124" customFormat="false" ht="12.75" hidden="false" customHeight="false" outlineLevel="0" collapsed="false">
      <c r="J124" s="213"/>
      <c r="O124" s="193"/>
      <c r="P124" s="0"/>
      <c r="V124" s="211" t="n">
        <f aca="false">V123+7</f>
        <v>43233</v>
      </c>
      <c r="W124" s="149" t="n">
        <f aca="false">IF(W120+1=14,1,W120+1)</f>
        <v>5</v>
      </c>
      <c r="X124" s="149" t="n">
        <f aca="false">X120</f>
        <v>4</v>
      </c>
      <c r="Y124" s="149" t="str">
        <f aca="false">"P"&amp;W124&amp;"W"&amp;X124</f>
        <v>P5W4</v>
      </c>
    </row>
    <row r="125" customFormat="false" ht="12.75" hidden="false" customHeight="false" outlineLevel="0" collapsed="false">
      <c r="J125" s="213"/>
      <c r="O125" s="193"/>
      <c r="P125" s="0"/>
      <c r="V125" s="211" t="n">
        <f aca="false">V124+7</f>
        <v>43240</v>
      </c>
      <c r="W125" s="149" t="n">
        <f aca="false">IF(W121+1=14,1,W121+1)</f>
        <v>6</v>
      </c>
      <c r="X125" s="149" t="n">
        <f aca="false">X121</f>
        <v>1</v>
      </c>
      <c r="Y125" s="149" t="str">
        <f aca="false">"P"&amp;W125&amp;"W"&amp;X125</f>
        <v>P6W1</v>
      </c>
    </row>
    <row r="126" customFormat="false" ht="12.75" hidden="false" customHeight="false" outlineLevel="0" collapsed="false">
      <c r="J126" s="213"/>
      <c r="O126" s="193"/>
      <c r="P126" s="0"/>
      <c r="V126" s="211" t="n">
        <f aca="false">V125+7</f>
        <v>43247</v>
      </c>
      <c r="W126" s="149" t="n">
        <f aca="false">IF(W122+1=14,1,W122+1)</f>
        <v>6</v>
      </c>
      <c r="X126" s="149" t="n">
        <f aca="false">X122</f>
        <v>2</v>
      </c>
      <c r="Y126" s="149" t="str">
        <f aca="false">"P"&amp;W126&amp;"W"&amp;X126</f>
        <v>P6W2</v>
      </c>
    </row>
    <row r="127" customFormat="false" ht="12.75" hidden="false" customHeight="false" outlineLevel="0" collapsed="false">
      <c r="J127" s="213"/>
      <c r="O127" s="193"/>
      <c r="P127" s="0"/>
      <c r="V127" s="211" t="n">
        <f aca="false">V126+7</f>
        <v>43254</v>
      </c>
      <c r="W127" s="149" t="n">
        <f aca="false">IF(W123+1=14,1,W123+1)</f>
        <v>6</v>
      </c>
      <c r="X127" s="149" t="n">
        <f aca="false">X123</f>
        <v>3</v>
      </c>
      <c r="Y127" s="149" t="str">
        <f aca="false">"P"&amp;W127&amp;"W"&amp;X127</f>
        <v>P6W3</v>
      </c>
    </row>
    <row r="128" customFormat="false" ht="12.75" hidden="false" customHeight="false" outlineLevel="0" collapsed="false">
      <c r="J128" s="213"/>
      <c r="O128" s="193"/>
      <c r="P128" s="0"/>
      <c r="V128" s="211" t="n">
        <f aca="false">V127+7</f>
        <v>43261</v>
      </c>
      <c r="W128" s="149" t="n">
        <f aca="false">IF(W124+1=14,1,W124+1)</f>
        <v>6</v>
      </c>
      <c r="X128" s="149" t="n">
        <f aca="false">X124</f>
        <v>4</v>
      </c>
      <c r="Y128" s="149" t="str">
        <f aca="false">"P"&amp;W128&amp;"W"&amp;X128</f>
        <v>P6W4</v>
      </c>
    </row>
    <row r="129" customFormat="false" ht="12.75" hidden="false" customHeight="false" outlineLevel="0" collapsed="false">
      <c r="J129" s="213"/>
      <c r="O129" s="193"/>
      <c r="P129" s="0"/>
      <c r="V129" s="211" t="n">
        <f aca="false">V128+7</f>
        <v>43268</v>
      </c>
      <c r="W129" s="149" t="n">
        <f aca="false">IF(W125+1=14,1,W125+1)</f>
        <v>7</v>
      </c>
      <c r="X129" s="149" t="n">
        <f aca="false">X125</f>
        <v>1</v>
      </c>
      <c r="Y129" s="149" t="str">
        <f aca="false">"P"&amp;W129&amp;"W"&amp;X129</f>
        <v>P7W1</v>
      </c>
    </row>
    <row r="130" customFormat="false" ht="12.75" hidden="false" customHeight="false" outlineLevel="0" collapsed="false">
      <c r="J130" s="213"/>
      <c r="O130" s="193"/>
      <c r="P130" s="0"/>
      <c r="V130" s="211" t="n">
        <f aca="false">V129+7</f>
        <v>43275</v>
      </c>
      <c r="W130" s="149" t="n">
        <f aca="false">IF(W126+1=14,1,W126+1)</f>
        <v>7</v>
      </c>
      <c r="X130" s="149" t="n">
        <f aca="false">X126</f>
        <v>2</v>
      </c>
      <c r="Y130" s="149" t="str">
        <f aca="false">"P"&amp;W130&amp;"W"&amp;X130</f>
        <v>P7W2</v>
      </c>
    </row>
    <row r="131" customFormat="false" ht="12.75" hidden="false" customHeight="false" outlineLevel="0" collapsed="false">
      <c r="J131" s="213"/>
      <c r="O131" s="193"/>
      <c r="P131" s="0"/>
      <c r="V131" s="211" t="n">
        <f aca="false">V130+7</f>
        <v>43282</v>
      </c>
      <c r="W131" s="149" t="n">
        <f aca="false">IF(W127+1=14,1,W127+1)</f>
        <v>7</v>
      </c>
      <c r="X131" s="149" t="n">
        <f aca="false">X127</f>
        <v>3</v>
      </c>
      <c r="Y131" s="149" t="str">
        <f aca="false">"P"&amp;W131&amp;"W"&amp;X131</f>
        <v>P7W3</v>
      </c>
    </row>
    <row r="132" customFormat="false" ht="12.75" hidden="false" customHeight="false" outlineLevel="0" collapsed="false">
      <c r="J132" s="213"/>
      <c r="O132" s="193"/>
      <c r="P132" s="0"/>
      <c r="V132" s="211" t="n">
        <f aca="false">V131+7</f>
        <v>43289</v>
      </c>
      <c r="W132" s="149" t="n">
        <f aca="false">IF(W128+1=14,1,W128+1)</f>
        <v>7</v>
      </c>
      <c r="X132" s="149" t="n">
        <f aca="false">X128</f>
        <v>4</v>
      </c>
      <c r="Y132" s="149" t="str">
        <f aca="false">"P"&amp;W132&amp;"W"&amp;X132</f>
        <v>P7W4</v>
      </c>
    </row>
    <row r="133" customFormat="false" ht="12.75" hidden="false" customHeight="false" outlineLevel="0" collapsed="false">
      <c r="J133" s="213"/>
      <c r="O133" s="193"/>
      <c r="P133" s="0"/>
      <c r="V133" s="211" t="n">
        <f aca="false">V132+7</f>
        <v>43296</v>
      </c>
      <c r="W133" s="149" t="n">
        <f aca="false">IF(W129+1=14,1,W129+1)</f>
        <v>8</v>
      </c>
      <c r="X133" s="149" t="n">
        <f aca="false">X129</f>
        <v>1</v>
      </c>
      <c r="Y133" s="149" t="str">
        <f aca="false">"P"&amp;W133&amp;"W"&amp;X133</f>
        <v>P8W1</v>
      </c>
    </row>
    <row r="134" customFormat="false" ht="12.75" hidden="false" customHeight="false" outlineLevel="0" collapsed="false">
      <c r="J134" s="213"/>
      <c r="O134" s="193"/>
      <c r="P134" s="0"/>
      <c r="V134" s="211" t="n">
        <f aca="false">V133+7</f>
        <v>43303</v>
      </c>
      <c r="W134" s="149" t="n">
        <f aca="false">IF(W130+1=14,1,W130+1)</f>
        <v>8</v>
      </c>
      <c r="X134" s="149" t="n">
        <f aca="false">X130</f>
        <v>2</v>
      </c>
      <c r="Y134" s="149" t="str">
        <f aca="false">"P"&amp;W134&amp;"W"&amp;X134</f>
        <v>P8W2</v>
      </c>
    </row>
    <row r="135" customFormat="false" ht="12.75" hidden="false" customHeight="false" outlineLevel="0" collapsed="false">
      <c r="J135" s="213"/>
      <c r="O135" s="193"/>
      <c r="P135" s="0"/>
      <c r="V135" s="211" t="n">
        <f aca="false">V134+7</f>
        <v>43310</v>
      </c>
      <c r="W135" s="149" t="n">
        <f aca="false">IF(W131+1=14,1,W131+1)</f>
        <v>8</v>
      </c>
      <c r="X135" s="149" t="n">
        <f aca="false">X131</f>
        <v>3</v>
      </c>
      <c r="Y135" s="149" t="str">
        <f aca="false">"P"&amp;W135&amp;"W"&amp;X135</f>
        <v>P8W3</v>
      </c>
    </row>
    <row r="136" customFormat="false" ht="12.75" hidden="false" customHeight="false" outlineLevel="0" collapsed="false">
      <c r="J136" s="213"/>
      <c r="O136" s="193"/>
      <c r="P136" s="0"/>
      <c r="V136" s="211" t="n">
        <f aca="false">V135+7</f>
        <v>43317</v>
      </c>
      <c r="W136" s="149" t="n">
        <f aca="false">IF(W132+1=14,1,W132+1)</f>
        <v>8</v>
      </c>
      <c r="X136" s="149" t="n">
        <f aca="false">X132</f>
        <v>4</v>
      </c>
      <c r="Y136" s="149" t="str">
        <f aca="false">"P"&amp;W136&amp;"W"&amp;X136</f>
        <v>P8W4</v>
      </c>
    </row>
    <row r="137" customFormat="false" ht="12.75" hidden="false" customHeight="false" outlineLevel="0" collapsed="false">
      <c r="J137" s="213"/>
      <c r="O137" s="193"/>
      <c r="P137" s="0"/>
      <c r="V137" s="211" t="n">
        <f aca="false">V136+7</f>
        <v>43324</v>
      </c>
      <c r="W137" s="149" t="n">
        <f aca="false">IF(W133+1=14,1,W133+1)</f>
        <v>9</v>
      </c>
      <c r="X137" s="149" t="n">
        <f aca="false">X133</f>
        <v>1</v>
      </c>
      <c r="Y137" s="149" t="str">
        <f aca="false">"P"&amp;W137&amp;"W"&amp;X137</f>
        <v>P9W1</v>
      </c>
    </row>
    <row r="138" customFormat="false" ht="12.75" hidden="false" customHeight="false" outlineLevel="0" collapsed="false">
      <c r="J138" s="213"/>
      <c r="O138" s="193"/>
      <c r="P138" s="0"/>
      <c r="V138" s="211" t="n">
        <f aca="false">V137+7</f>
        <v>43331</v>
      </c>
      <c r="W138" s="149" t="n">
        <f aca="false">IF(W134+1=14,1,W134+1)</f>
        <v>9</v>
      </c>
      <c r="X138" s="149" t="n">
        <f aca="false">X134</f>
        <v>2</v>
      </c>
      <c r="Y138" s="149" t="str">
        <f aca="false">"P"&amp;W138&amp;"W"&amp;X138</f>
        <v>P9W2</v>
      </c>
    </row>
    <row r="139" customFormat="false" ht="12.75" hidden="false" customHeight="false" outlineLevel="0" collapsed="false">
      <c r="J139" s="213"/>
      <c r="O139" s="193"/>
      <c r="P139" s="0"/>
      <c r="V139" s="211" t="n">
        <f aca="false">V138+7</f>
        <v>43338</v>
      </c>
      <c r="W139" s="149" t="n">
        <f aca="false">IF(W135+1=14,1,W135+1)</f>
        <v>9</v>
      </c>
      <c r="X139" s="149" t="n">
        <f aca="false">X135</f>
        <v>3</v>
      </c>
      <c r="Y139" s="149" t="str">
        <f aca="false">"P"&amp;W139&amp;"W"&amp;X139</f>
        <v>P9W3</v>
      </c>
    </row>
    <row r="140" customFormat="false" ht="12.75" hidden="false" customHeight="false" outlineLevel="0" collapsed="false">
      <c r="J140" s="213"/>
      <c r="O140" s="193"/>
      <c r="P140" s="0"/>
      <c r="V140" s="211" t="n">
        <f aca="false">V139+7</f>
        <v>43345</v>
      </c>
      <c r="W140" s="149" t="n">
        <f aca="false">IF(W136+1=14,1,W136+1)</f>
        <v>9</v>
      </c>
      <c r="X140" s="149" t="n">
        <f aca="false">X136</f>
        <v>4</v>
      </c>
      <c r="Y140" s="149" t="str">
        <f aca="false">"P"&amp;W140&amp;"W"&amp;X140</f>
        <v>P9W4</v>
      </c>
    </row>
    <row r="141" customFormat="false" ht="12.75" hidden="false" customHeight="false" outlineLevel="0" collapsed="false">
      <c r="J141" s="213"/>
      <c r="O141" s="193"/>
      <c r="P141" s="0"/>
      <c r="V141" s="211" t="n">
        <f aca="false">V140+7</f>
        <v>43352</v>
      </c>
      <c r="W141" s="149" t="n">
        <f aca="false">IF(W137+1=14,1,W137+1)</f>
        <v>10</v>
      </c>
      <c r="X141" s="149" t="n">
        <f aca="false">X137</f>
        <v>1</v>
      </c>
      <c r="Y141" s="149" t="str">
        <f aca="false">"P"&amp;W141&amp;"W"&amp;X141</f>
        <v>P10W1</v>
      </c>
    </row>
    <row r="142" customFormat="false" ht="12.75" hidden="false" customHeight="false" outlineLevel="0" collapsed="false">
      <c r="J142" s="213"/>
      <c r="O142" s="193"/>
      <c r="P142" s="0"/>
      <c r="V142" s="211" t="n">
        <f aca="false">V141+7</f>
        <v>43359</v>
      </c>
      <c r="W142" s="149" t="n">
        <f aca="false">IF(W138+1=14,1,W138+1)</f>
        <v>10</v>
      </c>
      <c r="X142" s="149" t="n">
        <f aca="false">X138</f>
        <v>2</v>
      </c>
      <c r="Y142" s="149" t="str">
        <f aca="false">"P"&amp;W142&amp;"W"&amp;X142</f>
        <v>P10W2</v>
      </c>
    </row>
    <row r="143" customFormat="false" ht="12.75" hidden="false" customHeight="false" outlineLevel="0" collapsed="false">
      <c r="J143" s="213"/>
      <c r="O143" s="193"/>
      <c r="P143" s="0"/>
      <c r="V143" s="211" t="n">
        <f aca="false">V142+7</f>
        <v>43366</v>
      </c>
      <c r="W143" s="149" t="n">
        <f aca="false">IF(W139+1=14,1,W139+1)</f>
        <v>10</v>
      </c>
      <c r="X143" s="149" t="n">
        <f aca="false">X139</f>
        <v>3</v>
      </c>
      <c r="Y143" s="149" t="str">
        <f aca="false">"P"&amp;W143&amp;"W"&amp;X143</f>
        <v>P10W3</v>
      </c>
    </row>
    <row r="144" customFormat="false" ht="12.75" hidden="false" customHeight="false" outlineLevel="0" collapsed="false">
      <c r="J144" s="213"/>
      <c r="O144" s="193"/>
      <c r="P144" s="0"/>
      <c r="V144" s="211" t="n">
        <f aca="false">V143+7</f>
        <v>43373</v>
      </c>
      <c r="W144" s="149" t="n">
        <f aca="false">IF(W140+1=14,1,W140+1)</f>
        <v>10</v>
      </c>
      <c r="X144" s="149" t="n">
        <f aca="false">X140</f>
        <v>4</v>
      </c>
      <c r="Y144" s="149" t="str">
        <f aca="false">"P"&amp;W144&amp;"W"&amp;X144</f>
        <v>P10W4</v>
      </c>
    </row>
    <row r="145" customFormat="false" ht="12.75" hidden="false" customHeight="false" outlineLevel="0" collapsed="false">
      <c r="J145" s="213"/>
      <c r="O145" s="193"/>
      <c r="P145" s="0"/>
      <c r="V145" s="211" t="n">
        <f aca="false">V144+7</f>
        <v>43380</v>
      </c>
      <c r="W145" s="149" t="n">
        <f aca="false">IF(W141+1=14,1,W141+1)</f>
        <v>11</v>
      </c>
      <c r="X145" s="149" t="n">
        <f aca="false">X141</f>
        <v>1</v>
      </c>
      <c r="Y145" s="149" t="str">
        <f aca="false">"P"&amp;W145&amp;"W"&amp;X145</f>
        <v>P11W1</v>
      </c>
    </row>
    <row r="146" customFormat="false" ht="12.75" hidden="false" customHeight="false" outlineLevel="0" collapsed="false">
      <c r="J146" s="213"/>
      <c r="O146" s="193"/>
      <c r="P146" s="0"/>
      <c r="V146" s="211" t="n">
        <f aca="false">V145+7</f>
        <v>43387</v>
      </c>
      <c r="W146" s="149" t="n">
        <f aca="false">IF(W142+1=14,1,W142+1)</f>
        <v>11</v>
      </c>
      <c r="X146" s="149" t="n">
        <f aca="false">X142</f>
        <v>2</v>
      </c>
      <c r="Y146" s="149" t="str">
        <f aca="false">"P"&amp;W146&amp;"W"&amp;X146</f>
        <v>P11W2</v>
      </c>
    </row>
    <row r="147" customFormat="false" ht="12.75" hidden="false" customHeight="false" outlineLevel="0" collapsed="false">
      <c r="J147" s="213"/>
      <c r="O147" s="193"/>
      <c r="P147" s="0"/>
      <c r="V147" s="211" t="n">
        <f aca="false">V146+7</f>
        <v>43394</v>
      </c>
      <c r="W147" s="149" t="n">
        <f aca="false">IF(W143+1=14,1,W143+1)</f>
        <v>11</v>
      </c>
      <c r="X147" s="149" t="n">
        <f aca="false">X143</f>
        <v>3</v>
      </c>
      <c r="Y147" s="149" t="str">
        <f aca="false">"P"&amp;W147&amp;"W"&amp;X147</f>
        <v>P11W3</v>
      </c>
    </row>
    <row r="148" customFormat="false" ht="12.75" hidden="false" customHeight="false" outlineLevel="0" collapsed="false">
      <c r="J148" s="213"/>
      <c r="O148" s="193"/>
      <c r="P148" s="0"/>
      <c r="V148" s="211" t="n">
        <f aca="false">V147+7</f>
        <v>43401</v>
      </c>
      <c r="W148" s="149" t="n">
        <f aca="false">IF(W144+1=14,1,W144+1)</f>
        <v>11</v>
      </c>
      <c r="X148" s="149" t="n">
        <f aca="false">X144</f>
        <v>4</v>
      </c>
      <c r="Y148" s="149" t="str">
        <f aca="false">"P"&amp;W148&amp;"W"&amp;X148</f>
        <v>P11W4</v>
      </c>
    </row>
    <row r="149" customFormat="false" ht="12.75" hidden="false" customHeight="false" outlineLevel="0" collapsed="false">
      <c r="J149" s="213"/>
      <c r="O149" s="193"/>
      <c r="P149" s="0"/>
      <c r="V149" s="211" t="n">
        <f aca="false">V148+7</f>
        <v>43408</v>
      </c>
      <c r="W149" s="149" t="n">
        <f aca="false">IF(W145+1=14,1,W145+1)</f>
        <v>12</v>
      </c>
      <c r="X149" s="149" t="n">
        <f aca="false">X145</f>
        <v>1</v>
      </c>
      <c r="Y149" s="149" t="str">
        <f aca="false">"P"&amp;W149&amp;"W"&amp;X149</f>
        <v>P12W1</v>
      </c>
    </row>
    <row r="150" customFormat="false" ht="12.75" hidden="false" customHeight="false" outlineLevel="0" collapsed="false">
      <c r="J150" s="213"/>
      <c r="O150" s="193"/>
      <c r="P150" s="0"/>
      <c r="V150" s="211" t="n">
        <f aca="false">V149+7</f>
        <v>43415</v>
      </c>
      <c r="W150" s="149" t="n">
        <f aca="false">IF(W146+1=14,1,W146+1)</f>
        <v>12</v>
      </c>
      <c r="X150" s="149" t="n">
        <f aca="false">X146</f>
        <v>2</v>
      </c>
      <c r="Y150" s="149" t="str">
        <f aca="false">"P"&amp;W150&amp;"W"&amp;X150</f>
        <v>P12W2</v>
      </c>
    </row>
    <row r="151" customFormat="false" ht="12.75" hidden="false" customHeight="false" outlineLevel="0" collapsed="false">
      <c r="J151" s="220"/>
      <c r="O151" s="193"/>
      <c r="P151" s="0"/>
      <c r="V151" s="211" t="n">
        <f aca="false">V150+7</f>
        <v>43422</v>
      </c>
      <c r="W151" s="149" t="n">
        <f aca="false">IF(W147+1=14,1,W147+1)</f>
        <v>12</v>
      </c>
      <c r="X151" s="149" t="n">
        <f aca="false">X147</f>
        <v>3</v>
      </c>
      <c r="Y151" s="149" t="str">
        <f aca="false">"P"&amp;W151&amp;"W"&amp;X151</f>
        <v>P12W3</v>
      </c>
    </row>
    <row r="152" customFormat="false" ht="12.75" hidden="false" customHeight="false" outlineLevel="0" collapsed="false">
      <c r="J152" s="220"/>
      <c r="O152" s="193"/>
      <c r="P152" s="0"/>
      <c r="V152" s="211" t="n">
        <f aca="false">V151+7</f>
        <v>43429</v>
      </c>
      <c r="W152" s="149" t="n">
        <f aca="false">IF(W148+1=14,1,W148+1)</f>
        <v>12</v>
      </c>
      <c r="X152" s="149" t="n">
        <f aca="false">X148</f>
        <v>4</v>
      </c>
      <c r="Y152" s="149" t="str">
        <f aca="false">"P"&amp;W152&amp;"W"&amp;X152</f>
        <v>P12W4</v>
      </c>
    </row>
    <row r="153" customFormat="false" ht="12.75" hidden="false" customHeight="false" outlineLevel="0" collapsed="false">
      <c r="J153" s="220"/>
      <c r="O153" s="193"/>
      <c r="P153" s="0"/>
      <c r="V153" s="211" t="n">
        <f aca="false">V152+7</f>
        <v>43436</v>
      </c>
      <c r="W153" s="149" t="n">
        <f aca="false">IF(W149+1=14,1,W149+1)</f>
        <v>13</v>
      </c>
      <c r="X153" s="149" t="n">
        <f aca="false">X149</f>
        <v>1</v>
      </c>
      <c r="Y153" s="149" t="str">
        <f aca="false">"P"&amp;W153&amp;"W"&amp;X153</f>
        <v>P13W1</v>
      </c>
    </row>
    <row r="154" customFormat="false" ht="12.75" hidden="false" customHeight="false" outlineLevel="0" collapsed="false">
      <c r="O154" s="193"/>
      <c r="P154" s="0"/>
      <c r="V154" s="211" t="n">
        <f aca="false">V153+7</f>
        <v>43443</v>
      </c>
      <c r="W154" s="149" t="n">
        <f aca="false">IF(W150+1=14,1,W150+1)</f>
        <v>13</v>
      </c>
      <c r="X154" s="149" t="n">
        <f aca="false">X150</f>
        <v>2</v>
      </c>
      <c r="Y154" s="149" t="str">
        <f aca="false">"P"&amp;W154&amp;"W"&amp;X154</f>
        <v>P13W2</v>
      </c>
    </row>
    <row r="155" customFormat="false" ht="12.75" hidden="false" customHeight="false" outlineLevel="0" collapsed="false">
      <c r="O155" s="193"/>
      <c r="P155" s="0"/>
      <c r="V155" s="211" t="n">
        <f aca="false">V154+7</f>
        <v>43450</v>
      </c>
      <c r="W155" s="149" t="n">
        <f aca="false">IF(W151+1=14,1,W151+1)</f>
        <v>13</v>
      </c>
      <c r="X155" s="149" t="n">
        <f aca="false">X151</f>
        <v>3</v>
      </c>
      <c r="Y155" s="149" t="str">
        <f aca="false">"P"&amp;W155&amp;"W"&amp;X155</f>
        <v>P13W3</v>
      </c>
    </row>
    <row r="156" customFormat="false" ht="12.75" hidden="false" customHeight="false" outlineLevel="0" collapsed="false">
      <c r="O156" s="193"/>
      <c r="P156" s="0"/>
      <c r="V156" s="211" t="n">
        <f aca="false">V155+7</f>
        <v>43457</v>
      </c>
      <c r="W156" s="149" t="n">
        <f aca="false">IF(W152+1=14,1,W152+1)</f>
        <v>13</v>
      </c>
      <c r="X156" s="149" t="n">
        <f aca="false">X152</f>
        <v>4</v>
      </c>
      <c r="Y156" s="149" t="str">
        <f aca="false">"P"&amp;W156&amp;"W"&amp;X156</f>
        <v>P13W4</v>
      </c>
    </row>
    <row r="157" customFormat="false" ht="12.75" hidden="false" customHeight="false" outlineLevel="0" collapsed="false">
      <c r="O157" s="193"/>
      <c r="P157" s="0"/>
      <c r="V157" s="211" t="n">
        <f aca="false">V156+7</f>
        <v>43464</v>
      </c>
      <c r="W157" s="149" t="n">
        <f aca="false">IF(W153+1=14,1,W153+1)</f>
        <v>1</v>
      </c>
      <c r="X157" s="149" t="n">
        <f aca="false">X153</f>
        <v>1</v>
      </c>
      <c r="Y157" s="149" t="str">
        <f aca="false">"P"&amp;W157&amp;"W"&amp;X157</f>
        <v>P1W1</v>
      </c>
    </row>
    <row r="158" customFormat="false" ht="12.75" hidden="false" customHeight="false" outlineLevel="0" collapsed="false">
      <c r="O158" s="193"/>
      <c r="P158" s="0"/>
      <c r="V158" s="211" t="n">
        <f aca="false">V157+7</f>
        <v>43471</v>
      </c>
      <c r="W158" s="149" t="n">
        <f aca="false">IF(W154+1=14,1,W154+1)</f>
        <v>1</v>
      </c>
      <c r="X158" s="149" t="n">
        <f aca="false">X154</f>
        <v>2</v>
      </c>
      <c r="Y158" s="149" t="str">
        <f aca="false">"P"&amp;W158&amp;"W"&amp;X158</f>
        <v>P1W2</v>
      </c>
    </row>
    <row r="159" customFormat="false" ht="12.75" hidden="false" customHeight="false" outlineLevel="0" collapsed="false">
      <c r="O159" s="193"/>
      <c r="P159" s="0"/>
      <c r="V159" s="211" t="n">
        <f aca="false">V158+7</f>
        <v>43478</v>
      </c>
      <c r="W159" s="149" t="n">
        <f aca="false">IF(W155+1=14,1,W155+1)</f>
        <v>1</v>
      </c>
      <c r="X159" s="149" t="n">
        <f aca="false">X155</f>
        <v>3</v>
      </c>
      <c r="Y159" s="149" t="str">
        <f aca="false">"P"&amp;W159&amp;"W"&amp;X159</f>
        <v>P1W3</v>
      </c>
    </row>
    <row r="160" customFormat="false" ht="12.75" hidden="false" customHeight="false" outlineLevel="0" collapsed="false">
      <c r="O160" s="193"/>
      <c r="P160" s="0"/>
      <c r="V160" s="211" t="n">
        <f aca="false">V159+7</f>
        <v>43485</v>
      </c>
      <c r="W160" s="149" t="n">
        <f aca="false">IF(W156+1=14,1,W156+1)</f>
        <v>1</v>
      </c>
      <c r="X160" s="149" t="n">
        <f aca="false">X156</f>
        <v>4</v>
      </c>
      <c r="Y160" s="149" t="str">
        <f aca="false">"P"&amp;W160&amp;"W"&amp;X160</f>
        <v>P1W4</v>
      </c>
    </row>
    <row r="161" customFormat="false" ht="12.75" hidden="false" customHeight="false" outlineLevel="0" collapsed="false">
      <c r="O161" s="193"/>
      <c r="P161" s="0"/>
      <c r="V161" s="211" t="n">
        <f aca="false">V160+7</f>
        <v>43492</v>
      </c>
      <c r="W161" s="149" t="n">
        <f aca="false">IF(W157+1=14,1,W157+1)</f>
        <v>2</v>
      </c>
      <c r="X161" s="149" t="n">
        <f aca="false">X157</f>
        <v>1</v>
      </c>
      <c r="Y161" s="149" t="str">
        <f aca="false">"P"&amp;W161&amp;"W"&amp;X161</f>
        <v>P2W1</v>
      </c>
    </row>
    <row r="162" customFormat="false" ht="12.75" hidden="false" customHeight="false" outlineLevel="0" collapsed="false">
      <c r="O162" s="193"/>
      <c r="P162" s="0"/>
      <c r="V162" s="211" t="n">
        <f aca="false">V161+7</f>
        <v>43499</v>
      </c>
      <c r="W162" s="149" t="n">
        <f aca="false">IF(W158+1=14,1,W158+1)</f>
        <v>2</v>
      </c>
      <c r="X162" s="149" t="n">
        <f aca="false">X158</f>
        <v>2</v>
      </c>
      <c r="Y162" s="149" t="str">
        <f aca="false">"P"&amp;W162&amp;"W"&amp;X162</f>
        <v>P2W2</v>
      </c>
    </row>
    <row r="163" customFormat="false" ht="12.75" hidden="false" customHeight="false" outlineLevel="0" collapsed="false">
      <c r="O163" s="193"/>
      <c r="P163" s="0"/>
      <c r="V163" s="211" t="n">
        <f aca="false">V162+7</f>
        <v>43506</v>
      </c>
      <c r="W163" s="149" t="n">
        <f aca="false">IF(W159+1=14,1,W159+1)</f>
        <v>2</v>
      </c>
      <c r="X163" s="149" t="n">
        <f aca="false">X159</f>
        <v>3</v>
      </c>
      <c r="Y163" s="149" t="str">
        <f aca="false">"P"&amp;W163&amp;"W"&amp;X163</f>
        <v>P2W3</v>
      </c>
    </row>
    <row r="164" customFormat="false" ht="12.75" hidden="false" customHeight="false" outlineLevel="0" collapsed="false">
      <c r="O164" s="193"/>
      <c r="P164" s="0"/>
      <c r="V164" s="211" t="n">
        <f aca="false">V163+7</f>
        <v>43513</v>
      </c>
      <c r="W164" s="149" t="n">
        <f aca="false">IF(W160+1=14,1,W160+1)</f>
        <v>2</v>
      </c>
      <c r="X164" s="149" t="n">
        <f aca="false">X160</f>
        <v>4</v>
      </c>
      <c r="Y164" s="149" t="str">
        <f aca="false">"P"&amp;W164&amp;"W"&amp;X164</f>
        <v>P2W4</v>
      </c>
    </row>
    <row r="165" customFormat="false" ht="12.75" hidden="false" customHeight="false" outlineLevel="0" collapsed="false">
      <c r="O165" s="193"/>
      <c r="P165" s="0"/>
      <c r="V165" s="211" t="n">
        <f aca="false">V164+7</f>
        <v>43520</v>
      </c>
      <c r="W165" s="149" t="n">
        <f aca="false">IF(W161+1=14,1,W161+1)</f>
        <v>3</v>
      </c>
      <c r="X165" s="149" t="n">
        <f aca="false">X161</f>
        <v>1</v>
      </c>
      <c r="Y165" s="149" t="str">
        <f aca="false">"P"&amp;W165&amp;"W"&amp;X165</f>
        <v>P3W1</v>
      </c>
    </row>
    <row r="166" customFormat="false" ht="12.75" hidden="false" customHeight="false" outlineLevel="0" collapsed="false">
      <c r="O166" s="193"/>
      <c r="P166" s="0"/>
      <c r="V166" s="211" t="n">
        <f aca="false">V165+7</f>
        <v>43527</v>
      </c>
      <c r="W166" s="149" t="n">
        <f aca="false">IF(W162+1=14,1,W162+1)</f>
        <v>3</v>
      </c>
      <c r="X166" s="149" t="n">
        <f aca="false">X162</f>
        <v>2</v>
      </c>
      <c r="Y166" s="149" t="str">
        <f aca="false">"P"&amp;W166&amp;"W"&amp;X166</f>
        <v>P3W2</v>
      </c>
    </row>
    <row r="167" customFormat="false" ht="12.75" hidden="false" customHeight="false" outlineLevel="0" collapsed="false">
      <c r="O167" s="193"/>
      <c r="P167" s="0"/>
      <c r="V167" s="211" t="n">
        <f aca="false">V166+7</f>
        <v>43534</v>
      </c>
      <c r="W167" s="149" t="n">
        <f aca="false">IF(W163+1=14,1,W163+1)</f>
        <v>3</v>
      </c>
      <c r="X167" s="149" t="n">
        <f aca="false">X163</f>
        <v>3</v>
      </c>
      <c r="Y167" s="149" t="str">
        <f aca="false">"P"&amp;W167&amp;"W"&amp;X167</f>
        <v>P3W3</v>
      </c>
    </row>
    <row r="168" customFormat="false" ht="12.75" hidden="false" customHeight="false" outlineLevel="0" collapsed="false">
      <c r="O168" s="193"/>
      <c r="P168" s="0"/>
      <c r="V168" s="211" t="n">
        <f aca="false">V167+7</f>
        <v>43541</v>
      </c>
      <c r="W168" s="149" t="n">
        <f aca="false">IF(W164+1=14,1,W164+1)</f>
        <v>3</v>
      </c>
      <c r="X168" s="149" t="n">
        <f aca="false">X164</f>
        <v>4</v>
      </c>
      <c r="Y168" s="149" t="str">
        <f aca="false">"P"&amp;W168&amp;"W"&amp;X168</f>
        <v>P3W4</v>
      </c>
    </row>
    <row r="169" customFormat="false" ht="12.75" hidden="false" customHeight="false" outlineLevel="0" collapsed="false">
      <c r="O169" s="193"/>
      <c r="P169" s="0"/>
      <c r="V169" s="211" t="n">
        <f aca="false">V168+7</f>
        <v>43548</v>
      </c>
      <c r="W169" s="149" t="n">
        <f aca="false">IF(W165+1=14,1,W165+1)</f>
        <v>4</v>
      </c>
      <c r="X169" s="149" t="n">
        <f aca="false">X165</f>
        <v>1</v>
      </c>
      <c r="Y169" s="149" t="str">
        <f aca="false">"P"&amp;W169&amp;"W"&amp;X169</f>
        <v>P4W1</v>
      </c>
    </row>
    <row r="170" customFormat="false" ht="12.75" hidden="false" customHeight="false" outlineLevel="0" collapsed="false">
      <c r="O170" s="193"/>
      <c r="P170" s="0"/>
      <c r="V170" s="211" t="n">
        <f aca="false">V169+7</f>
        <v>43555</v>
      </c>
      <c r="W170" s="149" t="n">
        <f aca="false">IF(W166+1=14,1,W166+1)</f>
        <v>4</v>
      </c>
      <c r="X170" s="149" t="n">
        <f aca="false">X166</f>
        <v>2</v>
      </c>
      <c r="Y170" s="149" t="str">
        <f aca="false">"P"&amp;W170&amp;"W"&amp;X170</f>
        <v>P4W2</v>
      </c>
    </row>
    <row r="171" customFormat="false" ht="12.75" hidden="false" customHeight="false" outlineLevel="0" collapsed="false">
      <c r="O171" s="193"/>
      <c r="P171" s="0"/>
      <c r="V171" s="211" t="n">
        <f aca="false">V170+7</f>
        <v>43562</v>
      </c>
      <c r="W171" s="149" t="n">
        <f aca="false">IF(W167+1=14,1,W167+1)</f>
        <v>4</v>
      </c>
      <c r="X171" s="149" t="n">
        <f aca="false">X167</f>
        <v>3</v>
      </c>
      <c r="Y171" s="149" t="str">
        <f aca="false">"P"&amp;W171&amp;"W"&amp;X171</f>
        <v>P4W3</v>
      </c>
    </row>
    <row r="172" customFormat="false" ht="12.75" hidden="false" customHeight="false" outlineLevel="0" collapsed="false">
      <c r="O172" s="193"/>
      <c r="P172" s="0"/>
      <c r="V172" s="211" t="n">
        <f aca="false">V171+7</f>
        <v>43569</v>
      </c>
      <c r="W172" s="149" t="n">
        <f aca="false">IF(W168+1=14,1,W168+1)</f>
        <v>4</v>
      </c>
      <c r="X172" s="149" t="n">
        <f aca="false">X168</f>
        <v>4</v>
      </c>
      <c r="Y172" s="149" t="str">
        <f aca="false">"P"&amp;W172&amp;"W"&amp;X172</f>
        <v>P4W4</v>
      </c>
    </row>
    <row r="173" customFormat="false" ht="12.75" hidden="false" customHeight="false" outlineLevel="0" collapsed="false">
      <c r="O173" s="193"/>
      <c r="P173" s="0"/>
      <c r="V173" s="211" t="n">
        <f aca="false">V172+7</f>
        <v>43576</v>
      </c>
      <c r="W173" s="149" t="n">
        <f aca="false">IF(W169+1=14,1,W169+1)</f>
        <v>5</v>
      </c>
      <c r="X173" s="149" t="n">
        <f aca="false">X169</f>
        <v>1</v>
      </c>
      <c r="Y173" s="149" t="str">
        <f aca="false">"P"&amp;W173&amp;"W"&amp;X173</f>
        <v>P5W1</v>
      </c>
    </row>
    <row r="174" customFormat="false" ht="12.75" hidden="false" customHeight="false" outlineLevel="0" collapsed="false">
      <c r="O174" s="193"/>
      <c r="P174" s="0"/>
      <c r="V174" s="211" t="n">
        <f aca="false">V173+7</f>
        <v>43583</v>
      </c>
      <c r="W174" s="149" t="n">
        <f aca="false">IF(W170+1=14,1,W170+1)</f>
        <v>5</v>
      </c>
      <c r="X174" s="149" t="n">
        <f aca="false">X170</f>
        <v>2</v>
      </c>
      <c r="Y174" s="149" t="str">
        <f aca="false">"P"&amp;W174&amp;"W"&amp;X174</f>
        <v>P5W2</v>
      </c>
    </row>
    <row r="175" customFormat="false" ht="12.75" hidden="false" customHeight="false" outlineLevel="0" collapsed="false">
      <c r="O175" s="193"/>
      <c r="P175" s="0"/>
      <c r="V175" s="211" t="n">
        <f aca="false">V174+7</f>
        <v>43590</v>
      </c>
      <c r="W175" s="149" t="n">
        <f aca="false">IF(W171+1=14,1,W171+1)</f>
        <v>5</v>
      </c>
      <c r="X175" s="149" t="n">
        <f aca="false">X171</f>
        <v>3</v>
      </c>
      <c r="Y175" s="149" t="str">
        <f aca="false">"P"&amp;W175&amp;"W"&amp;X175</f>
        <v>P5W3</v>
      </c>
    </row>
    <row r="176" customFormat="false" ht="12.75" hidden="false" customHeight="false" outlineLevel="0" collapsed="false">
      <c r="O176" s="193"/>
      <c r="P176" s="0"/>
      <c r="V176" s="211" t="n">
        <f aca="false">V175+7</f>
        <v>43597</v>
      </c>
      <c r="W176" s="149" t="n">
        <f aca="false">IF(W172+1=14,1,W172+1)</f>
        <v>5</v>
      </c>
      <c r="X176" s="149" t="n">
        <f aca="false">X172</f>
        <v>4</v>
      </c>
      <c r="Y176" s="149" t="str">
        <f aca="false">"P"&amp;W176&amp;"W"&amp;X176</f>
        <v>P5W4</v>
      </c>
    </row>
    <row r="177" customFormat="false" ht="12.75" hidden="false" customHeight="false" outlineLevel="0" collapsed="false">
      <c r="O177" s="193"/>
      <c r="P177" s="0"/>
      <c r="V177" s="211" t="n">
        <f aca="false">V176+7</f>
        <v>43604</v>
      </c>
      <c r="W177" s="149" t="n">
        <f aca="false">IF(W173+1=14,1,W173+1)</f>
        <v>6</v>
      </c>
      <c r="X177" s="149" t="n">
        <f aca="false">X173</f>
        <v>1</v>
      </c>
      <c r="Y177" s="149" t="str">
        <f aca="false">"P"&amp;W177&amp;"W"&amp;X177</f>
        <v>P6W1</v>
      </c>
    </row>
    <row r="178" customFormat="false" ht="12.75" hidden="false" customHeight="false" outlineLevel="0" collapsed="false">
      <c r="O178" s="193"/>
      <c r="P178" s="0"/>
      <c r="V178" s="211" t="n">
        <f aca="false">V177+7</f>
        <v>43611</v>
      </c>
      <c r="W178" s="149" t="n">
        <f aca="false">IF(W174+1=14,1,W174+1)</f>
        <v>6</v>
      </c>
      <c r="X178" s="149" t="n">
        <f aca="false">X174</f>
        <v>2</v>
      </c>
      <c r="Y178" s="149" t="str">
        <f aca="false">"P"&amp;W178&amp;"W"&amp;X178</f>
        <v>P6W2</v>
      </c>
    </row>
    <row r="179" customFormat="false" ht="12.75" hidden="false" customHeight="false" outlineLevel="0" collapsed="false">
      <c r="O179" s="193"/>
      <c r="P179" s="0"/>
      <c r="V179" s="211" t="n">
        <f aca="false">V178+7</f>
        <v>43618</v>
      </c>
      <c r="W179" s="149" t="n">
        <f aca="false">IF(W175+1=14,1,W175+1)</f>
        <v>6</v>
      </c>
      <c r="X179" s="149" t="n">
        <f aca="false">X175</f>
        <v>3</v>
      </c>
      <c r="Y179" s="149" t="str">
        <f aca="false">"P"&amp;W179&amp;"W"&amp;X179</f>
        <v>P6W3</v>
      </c>
    </row>
    <row r="180" customFormat="false" ht="12.75" hidden="false" customHeight="false" outlineLevel="0" collapsed="false">
      <c r="O180" s="193"/>
      <c r="P180" s="0"/>
      <c r="V180" s="211" t="n">
        <f aca="false">V179+7</f>
        <v>43625</v>
      </c>
      <c r="W180" s="149" t="n">
        <f aca="false">IF(W176+1=14,1,W176+1)</f>
        <v>6</v>
      </c>
      <c r="X180" s="149" t="n">
        <f aca="false">X176</f>
        <v>4</v>
      </c>
      <c r="Y180" s="149" t="str">
        <f aca="false">"P"&amp;W180&amp;"W"&amp;X180</f>
        <v>P6W4</v>
      </c>
    </row>
    <row r="181" customFormat="false" ht="12.75" hidden="false" customHeight="false" outlineLevel="0" collapsed="false">
      <c r="O181" s="193"/>
      <c r="P181" s="0"/>
      <c r="V181" s="211" t="n">
        <f aca="false">V180+7</f>
        <v>43632</v>
      </c>
      <c r="W181" s="149" t="n">
        <f aca="false">IF(W177+1=14,1,W177+1)</f>
        <v>7</v>
      </c>
      <c r="X181" s="149" t="n">
        <f aca="false">X177</f>
        <v>1</v>
      </c>
      <c r="Y181" s="149" t="str">
        <f aca="false">"P"&amp;W181&amp;"W"&amp;X181</f>
        <v>P7W1</v>
      </c>
    </row>
    <row r="182" customFormat="false" ht="12.75" hidden="false" customHeight="false" outlineLevel="0" collapsed="false">
      <c r="O182" s="193"/>
      <c r="P182" s="0"/>
      <c r="V182" s="211" t="n">
        <f aca="false">V181+7</f>
        <v>43639</v>
      </c>
      <c r="W182" s="149" t="n">
        <f aca="false">IF(W178+1=14,1,W178+1)</f>
        <v>7</v>
      </c>
      <c r="X182" s="149" t="n">
        <f aca="false">X178</f>
        <v>2</v>
      </c>
      <c r="Y182" s="149" t="str">
        <f aca="false">"P"&amp;W182&amp;"W"&amp;X182</f>
        <v>P7W2</v>
      </c>
    </row>
    <row r="183" customFormat="false" ht="12.75" hidden="false" customHeight="false" outlineLevel="0" collapsed="false">
      <c r="O183" s="193"/>
      <c r="P183" s="0"/>
      <c r="V183" s="211" t="n">
        <f aca="false">V182+7</f>
        <v>43646</v>
      </c>
      <c r="W183" s="149" t="n">
        <f aca="false">IF(W179+1=14,1,W179+1)</f>
        <v>7</v>
      </c>
      <c r="X183" s="149" t="n">
        <f aca="false">X179</f>
        <v>3</v>
      </c>
      <c r="Y183" s="149" t="str">
        <f aca="false">"P"&amp;W183&amp;"W"&amp;X183</f>
        <v>P7W3</v>
      </c>
    </row>
    <row r="184" customFormat="false" ht="12.75" hidden="false" customHeight="false" outlineLevel="0" collapsed="false">
      <c r="O184" s="193"/>
      <c r="P184" s="0"/>
      <c r="V184" s="211" t="n">
        <f aca="false">V183+7</f>
        <v>43653</v>
      </c>
      <c r="W184" s="149" t="n">
        <f aca="false">IF(W180+1=14,1,W180+1)</f>
        <v>7</v>
      </c>
      <c r="X184" s="149" t="n">
        <f aca="false">X180</f>
        <v>4</v>
      </c>
      <c r="Y184" s="149" t="str">
        <f aca="false">"P"&amp;W184&amp;"W"&amp;X184</f>
        <v>P7W4</v>
      </c>
    </row>
    <row r="185" customFormat="false" ht="12.75" hidden="false" customHeight="false" outlineLevel="0" collapsed="false">
      <c r="O185" s="193"/>
      <c r="P185" s="0"/>
      <c r="V185" s="211" t="n">
        <f aca="false">V184+7</f>
        <v>43660</v>
      </c>
      <c r="W185" s="149" t="n">
        <f aca="false">IF(W181+1=14,1,W181+1)</f>
        <v>8</v>
      </c>
      <c r="X185" s="149" t="n">
        <f aca="false">X181</f>
        <v>1</v>
      </c>
      <c r="Y185" s="149" t="str">
        <f aca="false">"P"&amp;W185&amp;"W"&amp;X185</f>
        <v>P8W1</v>
      </c>
    </row>
    <row r="186" customFormat="false" ht="12.75" hidden="false" customHeight="false" outlineLevel="0" collapsed="false">
      <c r="O186" s="193"/>
      <c r="P186" s="0"/>
      <c r="V186" s="211" t="n">
        <f aca="false">V185+7</f>
        <v>43667</v>
      </c>
      <c r="W186" s="149" t="n">
        <f aca="false">IF(W182+1=14,1,W182+1)</f>
        <v>8</v>
      </c>
      <c r="X186" s="149" t="n">
        <f aca="false">X182</f>
        <v>2</v>
      </c>
      <c r="Y186" s="149" t="str">
        <f aca="false">"P"&amp;W186&amp;"W"&amp;X186</f>
        <v>P8W2</v>
      </c>
    </row>
    <row r="187" customFormat="false" ht="12.75" hidden="false" customHeight="false" outlineLevel="0" collapsed="false">
      <c r="O187" s="193"/>
      <c r="P187" s="0"/>
      <c r="V187" s="211" t="n">
        <f aca="false">V186+7</f>
        <v>43674</v>
      </c>
      <c r="W187" s="149" t="n">
        <f aca="false">IF(W183+1=14,1,W183+1)</f>
        <v>8</v>
      </c>
      <c r="X187" s="149" t="n">
        <f aca="false">X183</f>
        <v>3</v>
      </c>
      <c r="Y187" s="149" t="str">
        <f aca="false">"P"&amp;W187&amp;"W"&amp;X187</f>
        <v>P8W3</v>
      </c>
    </row>
    <row r="188" customFormat="false" ht="12.75" hidden="false" customHeight="false" outlineLevel="0" collapsed="false">
      <c r="O188" s="193"/>
      <c r="P188" s="0"/>
      <c r="V188" s="211" t="n">
        <f aca="false">V187+7</f>
        <v>43681</v>
      </c>
      <c r="W188" s="149" t="n">
        <f aca="false">IF(W184+1=14,1,W184+1)</f>
        <v>8</v>
      </c>
      <c r="X188" s="149" t="n">
        <f aca="false">X184</f>
        <v>4</v>
      </c>
      <c r="Y188" s="149" t="str">
        <f aca="false">"P"&amp;W188&amp;"W"&amp;X188</f>
        <v>P8W4</v>
      </c>
    </row>
    <row r="189" customFormat="false" ht="12.75" hidden="false" customHeight="false" outlineLevel="0" collapsed="false">
      <c r="O189" s="193"/>
      <c r="P189" s="0"/>
      <c r="V189" s="211" t="n">
        <f aca="false">V188+7</f>
        <v>43688</v>
      </c>
      <c r="W189" s="149" t="n">
        <f aca="false">IF(W185+1=14,1,W185+1)</f>
        <v>9</v>
      </c>
      <c r="X189" s="149" t="n">
        <f aca="false">X185</f>
        <v>1</v>
      </c>
      <c r="Y189" s="149" t="str">
        <f aca="false">"P"&amp;W189&amp;"W"&amp;X189</f>
        <v>P9W1</v>
      </c>
    </row>
    <row r="190" customFormat="false" ht="12.75" hidden="false" customHeight="false" outlineLevel="0" collapsed="false">
      <c r="O190" s="193"/>
      <c r="P190" s="0"/>
      <c r="V190" s="211" t="n">
        <f aca="false">V189+7</f>
        <v>43695</v>
      </c>
      <c r="W190" s="149" t="n">
        <f aca="false">IF(W186+1=14,1,W186+1)</f>
        <v>9</v>
      </c>
      <c r="X190" s="149" t="n">
        <f aca="false">X186</f>
        <v>2</v>
      </c>
      <c r="Y190" s="149" t="str">
        <f aca="false">"P"&amp;W190&amp;"W"&amp;X190</f>
        <v>P9W2</v>
      </c>
    </row>
    <row r="191" customFormat="false" ht="12.75" hidden="false" customHeight="false" outlineLevel="0" collapsed="false">
      <c r="O191" s="193"/>
      <c r="P191" s="0"/>
      <c r="V191" s="211" t="n">
        <f aca="false">V190+7</f>
        <v>43702</v>
      </c>
      <c r="W191" s="149" t="n">
        <f aca="false">IF(W187+1=14,1,W187+1)</f>
        <v>9</v>
      </c>
      <c r="X191" s="149" t="n">
        <f aca="false">X187</f>
        <v>3</v>
      </c>
      <c r="Y191" s="149" t="str">
        <f aca="false">"P"&amp;W191&amp;"W"&amp;X191</f>
        <v>P9W3</v>
      </c>
    </row>
    <row r="192" customFormat="false" ht="12.75" hidden="false" customHeight="false" outlineLevel="0" collapsed="false">
      <c r="O192" s="193"/>
      <c r="P192" s="0"/>
      <c r="V192" s="211" t="n">
        <f aca="false">V191+7</f>
        <v>43709</v>
      </c>
      <c r="W192" s="149" t="n">
        <f aca="false">IF(W188+1=14,1,W188+1)</f>
        <v>9</v>
      </c>
      <c r="X192" s="149" t="n">
        <f aca="false">X188</f>
        <v>4</v>
      </c>
      <c r="Y192" s="149" t="str">
        <f aca="false">"P"&amp;W192&amp;"W"&amp;X192</f>
        <v>P9W4</v>
      </c>
    </row>
    <row r="193" customFormat="false" ht="12.75" hidden="false" customHeight="false" outlineLevel="0" collapsed="false">
      <c r="O193" s="193"/>
      <c r="P193" s="0"/>
      <c r="V193" s="211" t="n">
        <f aca="false">V192+7</f>
        <v>43716</v>
      </c>
      <c r="W193" s="149" t="n">
        <f aca="false">IF(W189+1=14,1,W189+1)</f>
        <v>10</v>
      </c>
      <c r="X193" s="149" t="n">
        <f aca="false">X189</f>
        <v>1</v>
      </c>
      <c r="Y193" s="149" t="str">
        <f aca="false">"P"&amp;W193&amp;"W"&amp;X193</f>
        <v>P10W1</v>
      </c>
    </row>
    <row r="194" customFormat="false" ht="12.75" hidden="false" customHeight="false" outlineLevel="0" collapsed="false">
      <c r="O194" s="193"/>
      <c r="P194" s="0"/>
      <c r="V194" s="211" t="n">
        <f aca="false">V193+7</f>
        <v>43723</v>
      </c>
      <c r="W194" s="149" t="n">
        <f aca="false">IF(W190+1=14,1,W190+1)</f>
        <v>10</v>
      </c>
      <c r="X194" s="149" t="n">
        <f aca="false">X190</f>
        <v>2</v>
      </c>
      <c r="Y194" s="149" t="str">
        <f aca="false">"P"&amp;W194&amp;"W"&amp;X194</f>
        <v>P10W2</v>
      </c>
    </row>
    <row r="195" customFormat="false" ht="12.75" hidden="false" customHeight="false" outlineLevel="0" collapsed="false">
      <c r="O195" s="193"/>
      <c r="P195" s="0"/>
      <c r="V195" s="211" t="n">
        <f aca="false">V194+7</f>
        <v>43730</v>
      </c>
      <c r="W195" s="149" t="n">
        <f aca="false">IF(W191+1=14,1,W191+1)</f>
        <v>10</v>
      </c>
      <c r="X195" s="149" t="n">
        <f aca="false">X191</f>
        <v>3</v>
      </c>
      <c r="Y195" s="149" t="str">
        <f aca="false">"P"&amp;W195&amp;"W"&amp;X195</f>
        <v>P10W3</v>
      </c>
    </row>
    <row r="196" customFormat="false" ht="12.75" hidden="false" customHeight="false" outlineLevel="0" collapsed="false">
      <c r="O196" s="193"/>
      <c r="P196" s="0"/>
      <c r="V196" s="211" t="n">
        <f aca="false">V195+7</f>
        <v>43737</v>
      </c>
      <c r="W196" s="149" t="n">
        <f aca="false">IF(W192+1=14,1,W192+1)</f>
        <v>10</v>
      </c>
      <c r="X196" s="149" t="n">
        <f aca="false">X192</f>
        <v>4</v>
      </c>
      <c r="Y196" s="149" t="str">
        <f aca="false">"P"&amp;W196&amp;"W"&amp;X196</f>
        <v>P10W4</v>
      </c>
    </row>
    <row r="197" customFormat="false" ht="12.75" hidden="false" customHeight="false" outlineLevel="0" collapsed="false">
      <c r="O197" s="193"/>
      <c r="P197" s="0"/>
      <c r="V197" s="211" t="n">
        <f aca="false">V196+7</f>
        <v>43744</v>
      </c>
      <c r="W197" s="149" t="n">
        <f aca="false">IF(W193+1=14,1,W193+1)</f>
        <v>11</v>
      </c>
      <c r="X197" s="149" t="n">
        <f aca="false">X193</f>
        <v>1</v>
      </c>
      <c r="Y197" s="149" t="str">
        <f aca="false">"P"&amp;W197&amp;"W"&amp;X197</f>
        <v>P11W1</v>
      </c>
    </row>
    <row r="198" customFormat="false" ht="12.75" hidden="false" customHeight="false" outlineLevel="0" collapsed="false">
      <c r="O198" s="193"/>
      <c r="P198" s="0"/>
      <c r="V198" s="211" t="n">
        <f aca="false">V197+7</f>
        <v>43751</v>
      </c>
      <c r="W198" s="149" t="n">
        <f aca="false">IF(W194+1=14,1,W194+1)</f>
        <v>11</v>
      </c>
      <c r="X198" s="149" t="n">
        <f aca="false">X194</f>
        <v>2</v>
      </c>
      <c r="Y198" s="149" t="str">
        <f aca="false">"P"&amp;W198&amp;"W"&amp;X198</f>
        <v>P11W2</v>
      </c>
    </row>
    <row r="199" customFormat="false" ht="12.75" hidden="false" customHeight="false" outlineLevel="0" collapsed="false">
      <c r="O199" s="193"/>
      <c r="P199" s="0"/>
      <c r="V199" s="211" t="n">
        <f aca="false">V198+7</f>
        <v>43758</v>
      </c>
      <c r="W199" s="149" t="n">
        <f aca="false">IF(W195+1=14,1,W195+1)</f>
        <v>11</v>
      </c>
      <c r="X199" s="149" t="n">
        <f aca="false">X195</f>
        <v>3</v>
      </c>
      <c r="Y199" s="149" t="str">
        <f aca="false">"P"&amp;W199&amp;"W"&amp;X199</f>
        <v>P11W3</v>
      </c>
    </row>
    <row r="200" customFormat="false" ht="12.75" hidden="false" customHeight="false" outlineLevel="0" collapsed="false">
      <c r="O200" s="193"/>
      <c r="P200" s="0"/>
      <c r="V200" s="211" t="n">
        <f aca="false">V199+7</f>
        <v>43765</v>
      </c>
      <c r="W200" s="149" t="n">
        <f aca="false">IF(W196+1=14,1,W196+1)</f>
        <v>11</v>
      </c>
      <c r="X200" s="149" t="n">
        <f aca="false">X196</f>
        <v>4</v>
      </c>
      <c r="Y200" s="149" t="str">
        <f aca="false">"P"&amp;W200&amp;"W"&amp;X200</f>
        <v>P11W4</v>
      </c>
    </row>
    <row r="201" customFormat="false" ht="12.75" hidden="false" customHeight="false" outlineLevel="0" collapsed="false">
      <c r="O201" s="193"/>
      <c r="P201" s="0"/>
      <c r="V201" s="211" t="n">
        <f aca="false">V200+7</f>
        <v>43772</v>
      </c>
      <c r="W201" s="149" t="n">
        <f aca="false">IF(W197+1=14,1,W197+1)</f>
        <v>12</v>
      </c>
      <c r="X201" s="149" t="n">
        <f aca="false">X197</f>
        <v>1</v>
      </c>
      <c r="Y201" s="149" t="str">
        <f aca="false">"P"&amp;W201&amp;"W"&amp;X201</f>
        <v>P12W1</v>
      </c>
    </row>
    <row r="202" customFormat="false" ht="12.75" hidden="false" customHeight="false" outlineLevel="0" collapsed="false">
      <c r="O202" s="193"/>
      <c r="P202" s="0"/>
    </row>
    <row r="203" customFormat="false" ht="12.75" hidden="false" customHeight="false" outlineLevel="0" collapsed="false">
      <c r="O203" s="193"/>
      <c r="P203" s="0"/>
    </row>
    <row r="204" customFormat="false" ht="12.75" hidden="false" customHeight="false" outlineLevel="0" collapsed="false">
      <c r="O204" s="193"/>
      <c r="P204" s="0"/>
    </row>
    <row r="205" customFormat="false" ht="12.75" hidden="false" customHeight="false" outlineLevel="0" collapsed="false">
      <c r="O205" s="193"/>
      <c r="P205" s="0"/>
    </row>
    <row r="206" customFormat="false" ht="12.75" hidden="false" customHeight="false" outlineLevel="0" collapsed="false">
      <c r="O206" s="193"/>
      <c r="P206" s="0"/>
    </row>
    <row r="207" customFormat="false" ht="12.75" hidden="false" customHeight="false" outlineLevel="0" collapsed="false">
      <c r="O207" s="193"/>
      <c r="P207" s="0"/>
    </row>
    <row r="208" customFormat="false" ht="12.75" hidden="false" customHeight="false" outlineLevel="0" collapsed="false">
      <c r="O208" s="193"/>
      <c r="P208" s="0"/>
    </row>
    <row r="209" customFormat="false" ht="12.75" hidden="false" customHeight="false" outlineLevel="0" collapsed="false">
      <c r="O209" s="193"/>
      <c r="P209" s="0"/>
    </row>
    <row r="210" customFormat="false" ht="12.75" hidden="false" customHeight="false" outlineLevel="0" collapsed="false">
      <c r="O210" s="193"/>
      <c r="P210" s="0"/>
    </row>
    <row r="211" customFormat="false" ht="12.75" hidden="false" customHeight="false" outlineLevel="0" collapsed="false">
      <c r="O211" s="193"/>
      <c r="P211" s="0"/>
    </row>
    <row r="212" customFormat="false" ht="12.75" hidden="false" customHeight="false" outlineLevel="0" collapsed="false">
      <c r="O212" s="193"/>
      <c r="P212" s="0"/>
    </row>
    <row r="213" customFormat="false" ht="12.75" hidden="false" customHeight="false" outlineLevel="0" collapsed="false">
      <c r="O213" s="193"/>
      <c r="P213" s="0"/>
    </row>
    <row r="214" customFormat="false" ht="12.75" hidden="false" customHeight="false" outlineLevel="0" collapsed="false">
      <c r="O214" s="193" t="s">
        <v>227</v>
      </c>
      <c r="P214" s="0"/>
    </row>
    <row r="215" customFormat="false" ht="12.75" hidden="false" customHeight="false" outlineLevel="0" collapsed="false">
      <c r="O215" s="193"/>
      <c r="P215" s="0"/>
    </row>
    <row r="216" customFormat="false" ht="12.75" hidden="false" customHeight="false" outlineLevel="0" collapsed="false">
      <c r="O216" s="193"/>
      <c r="P216" s="0"/>
    </row>
    <row r="217" customFormat="false" ht="12.75" hidden="false" customHeight="false" outlineLevel="0" collapsed="false">
      <c r="O217" s="193"/>
      <c r="P217" s="0"/>
    </row>
    <row r="218" customFormat="false" ht="12.75" hidden="false" customHeight="false" outlineLevel="0" collapsed="false">
      <c r="O218" s="193"/>
      <c r="P218" s="0"/>
    </row>
    <row r="219" customFormat="false" ht="12.75" hidden="false" customHeight="false" outlineLevel="0" collapsed="false">
      <c r="O219" s="193"/>
      <c r="P219" s="0"/>
    </row>
    <row r="220" customFormat="false" ht="12.75" hidden="false" customHeight="false" outlineLevel="0" collapsed="false">
      <c r="O220" s="193"/>
      <c r="P220" s="0"/>
    </row>
    <row r="221" customFormat="false" ht="12.75" hidden="false" customHeight="false" outlineLevel="0" collapsed="false">
      <c r="O221" s="193"/>
      <c r="P221" s="0"/>
    </row>
    <row r="222" customFormat="false" ht="12.75" hidden="false" customHeight="false" outlineLevel="0" collapsed="false">
      <c r="O222" s="193"/>
      <c r="P222" s="0"/>
    </row>
    <row r="223" customFormat="false" ht="12.75" hidden="false" customHeight="false" outlineLevel="0" collapsed="false">
      <c r="O223" s="193"/>
      <c r="P223" s="0"/>
    </row>
    <row r="224" customFormat="false" ht="12.75" hidden="false" customHeight="false" outlineLevel="0" collapsed="false">
      <c r="O224" s="193"/>
      <c r="P224" s="0"/>
    </row>
    <row r="225" customFormat="false" ht="12.75" hidden="false" customHeight="false" outlineLevel="0" collapsed="false">
      <c r="O225" s="193"/>
      <c r="P225" s="0"/>
    </row>
    <row r="226" customFormat="false" ht="12.75" hidden="false" customHeight="false" outlineLevel="0" collapsed="false">
      <c r="O226" s="193"/>
      <c r="P226" s="0"/>
    </row>
    <row r="227" customFormat="false" ht="12.75" hidden="false" customHeight="false" outlineLevel="0" collapsed="false">
      <c r="O227" s="193"/>
      <c r="P227" s="0"/>
    </row>
    <row r="228" customFormat="false" ht="12.75" hidden="false" customHeight="false" outlineLevel="0" collapsed="false">
      <c r="O228" s="193"/>
      <c r="P228" s="0"/>
    </row>
    <row r="229" customFormat="false" ht="12.75" hidden="false" customHeight="false" outlineLevel="0" collapsed="false">
      <c r="O229" s="193"/>
      <c r="P229" s="0"/>
    </row>
    <row r="230" customFormat="false" ht="12.75" hidden="false" customHeight="false" outlineLevel="0" collapsed="false">
      <c r="O230" s="193"/>
      <c r="P230" s="0"/>
    </row>
    <row r="231" customFormat="false" ht="12.75" hidden="false" customHeight="false" outlineLevel="0" collapsed="false">
      <c r="O231" s="193"/>
      <c r="P231" s="0"/>
    </row>
    <row r="232" customFormat="false" ht="12.75" hidden="false" customHeight="false" outlineLevel="0" collapsed="false">
      <c r="O232" s="193"/>
      <c r="P232" s="0"/>
    </row>
    <row r="233" customFormat="false" ht="12.75" hidden="false" customHeight="false" outlineLevel="0" collapsed="false">
      <c r="O233" s="193" t="s">
        <v>228</v>
      </c>
      <c r="P233" s="0"/>
    </row>
    <row r="234" customFormat="false" ht="12.75" hidden="false" customHeight="false" outlineLevel="0" collapsed="false">
      <c r="O234" s="193"/>
      <c r="P234" s="0"/>
    </row>
    <row r="235" customFormat="false" ht="12.75" hidden="false" customHeight="false" outlineLevel="0" collapsed="false">
      <c r="O235" s="193"/>
      <c r="P235" s="0"/>
    </row>
    <row r="236" customFormat="false" ht="12.75" hidden="false" customHeight="false" outlineLevel="0" collapsed="false">
      <c r="O236" s="193"/>
      <c r="P236" s="0"/>
    </row>
    <row r="237" customFormat="false" ht="12.75" hidden="false" customHeight="false" outlineLevel="0" collapsed="false">
      <c r="O237" s="193"/>
      <c r="P237" s="0"/>
    </row>
    <row r="238" customFormat="false" ht="12.75" hidden="false" customHeight="false" outlineLevel="0" collapsed="false">
      <c r="O238" s="193"/>
      <c r="P238" s="0"/>
    </row>
    <row r="239" customFormat="false" ht="12.75" hidden="false" customHeight="false" outlineLevel="0" collapsed="false">
      <c r="O239" s="193"/>
      <c r="P239" s="0"/>
    </row>
    <row r="240" customFormat="false" ht="12.75" hidden="false" customHeight="false" outlineLevel="0" collapsed="false">
      <c r="O240" s="193"/>
      <c r="P240" s="0"/>
    </row>
    <row r="241" customFormat="false" ht="12.75" hidden="false" customHeight="false" outlineLevel="0" collapsed="false">
      <c r="O241" s="193"/>
      <c r="P241" s="0"/>
    </row>
    <row r="242" customFormat="false" ht="12.75" hidden="false" customHeight="false" outlineLevel="0" collapsed="false">
      <c r="O242" s="193"/>
      <c r="P242" s="0"/>
    </row>
    <row r="243" customFormat="false" ht="12.75" hidden="false" customHeight="false" outlineLevel="0" collapsed="false">
      <c r="O243" s="193"/>
      <c r="P243" s="0"/>
    </row>
    <row r="244" customFormat="false" ht="12.75" hidden="false" customHeight="false" outlineLevel="0" collapsed="false">
      <c r="O244" s="193"/>
      <c r="P244" s="0"/>
    </row>
    <row r="245" customFormat="false" ht="12.75" hidden="false" customHeight="false" outlineLevel="0" collapsed="false">
      <c r="O245" s="193"/>
      <c r="P245" s="0"/>
    </row>
    <row r="246" customFormat="false" ht="12.75" hidden="false" customHeight="false" outlineLevel="0" collapsed="false">
      <c r="O246" s="193"/>
      <c r="P246" s="0"/>
    </row>
    <row r="247" customFormat="false" ht="12.75" hidden="false" customHeight="false" outlineLevel="0" collapsed="false">
      <c r="O247" s="193"/>
      <c r="P247" s="0"/>
    </row>
    <row r="248" customFormat="false" ht="12.75" hidden="false" customHeight="false" outlineLevel="0" collapsed="false">
      <c r="O248" s="193"/>
      <c r="P248" s="0"/>
    </row>
    <row r="249" customFormat="false" ht="12.75" hidden="false" customHeight="false" outlineLevel="0" collapsed="false">
      <c r="O249" s="193"/>
      <c r="P249" s="0"/>
    </row>
    <row r="250" customFormat="false" ht="12.75" hidden="false" customHeight="false" outlineLevel="0" collapsed="false">
      <c r="O250" s="193"/>
      <c r="P250" s="0"/>
    </row>
    <row r="251" customFormat="false" ht="12.75" hidden="false" customHeight="false" outlineLevel="0" collapsed="false">
      <c r="O251" s="193"/>
      <c r="P251" s="0"/>
    </row>
    <row r="252" customFormat="false" ht="12.75" hidden="false" customHeight="false" outlineLevel="0" collapsed="false">
      <c r="O252" s="193" t="s">
        <v>229</v>
      </c>
      <c r="P252" s="0"/>
    </row>
    <row r="253" customFormat="false" ht="12.75" hidden="false" customHeight="false" outlineLevel="0" collapsed="false">
      <c r="O253" s="193"/>
      <c r="P253" s="0"/>
    </row>
    <row r="254" customFormat="false" ht="12.75" hidden="false" customHeight="false" outlineLevel="0" collapsed="false">
      <c r="O254" s="193"/>
      <c r="P254" s="0"/>
    </row>
    <row r="255" customFormat="false" ht="12.75" hidden="false" customHeight="false" outlineLevel="0" collapsed="false">
      <c r="O255" s="193"/>
      <c r="P255" s="0"/>
    </row>
    <row r="256" customFormat="false" ht="12.75" hidden="false" customHeight="false" outlineLevel="0" collapsed="false">
      <c r="O256" s="193"/>
      <c r="P256" s="0"/>
    </row>
    <row r="257" customFormat="false" ht="12.75" hidden="false" customHeight="false" outlineLevel="0" collapsed="false">
      <c r="O257" s="193"/>
      <c r="P257" s="0"/>
    </row>
    <row r="258" customFormat="false" ht="12.75" hidden="false" customHeight="false" outlineLevel="0" collapsed="false">
      <c r="O258" s="193"/>
      <c r="P258" s="0"/>
    </row>
    <row r="259" customFormat="false" ht="12.75" hidden="false" customHeight="false" outlineLevel="0" collapsed="false">
      <c r="O259" s="193"/>
      <c r="P259" s="0"/>
    </row>
    <row r="260" customFormat="false" ht="12.75" hidden="false" customHeight="false" outlineLevel="0" collapsed="false">
      <c r="O260" s="193"/>
      <c r="P260" s="0"/>
    </row>
    <row r="261" customFormat="false" ht="12.75" hidden="false" customHeight="false" outlineLevel="0" collapsed="false">
      <c r="O261" s="193"/>
      <c r="P261" s="0"/>
    </row>
    <row r="262" customFormat="false" ht="12.75" hidden="false" customHeight="false" outlineLevel="0" collapsed="false">
      <c r="O262" s="193"/>
      <c r="P262" s="0"/>
    </row>
    <row r="263" customFormat="false" ht="12.75" hidden="false" customHeight="false" outlineLevel="0" collapsed="false">
      <c r="O263" s="193"/>
      <c r="P263" s="0"/>
    </row>
    <row r="264" customFormat="false" ht="12.75" hidden="false" customHeight="false" outlineLevel="0" collapsed="false">
      <c r="O264" s="193"/>
      <c r="P264" s="0"/>
    </row>
    <row r="265" customFormat="false" ht="12.75" hidden="false" customHeight="false" outlineLevel="0" collapsed="false">
      <c r="O265" s="193"/>
      <c r="P265" s="0"/>
    </row>
    <row r="266" customFormat="false" ht="12.75" hidden="false" customHeight="false" outlineLevel="0" collapsed="false">
      <c r="O266" s="193"/>
      <c r="P266" s="0"/>
    </row>
    <row r="267" customFormat="false" ht="12.75" hidden="false" customHeight="false" outlineLevel="0" collapsed="false">
      <c r="O267" s="193"/>
      <c r="P267" s="0"/>
    </row>
    <row r="268" customFormat="false" ht="12.75" hidden="false" customHeight="false" outlineLevel="0" collapsed="false">
      <c r="O268" s="193"/>
      <c r="P268" s="0"/>
    </row>
    <row r="269" customFormat="false" ht="12.75" hidden="false" customHeight="false" outlineLevel="0" collapsed="false">
      <c r="O269" s="193"/>
      <c r="P269" s="0"/>
    </row>
    <row r="270" customFormat="false" ht="12.75" hidden="false" customHeight="false" outlineLevel="0" collapsed="false">
      <c r="O270" s="193"/>
      <c r="P270" s="0"/>
    </row>
    <row r="271" customFormat="false" ht="12.75" hidden="false" customHeight="false" outlineLevel="0" collapsed="false">
      <c r="O271" s="193" t="s">
        <v>230</v>
      </c>
      <c r="P271" s="0"/>
    </row>
    <row r="272" customFormat="false" ht="12.75" hidden="false" customHeight="false" outlineLevel="0" collapsed="false">
      <c r="O272" s="193"/>
      <c r="P272" s="0"/>
    </row>
    <row r="273" customFormat="false" ht="12.75" hidden="false" customHeight="false" outlineLevel="0" collapsed="false">
      <c r="O273" s="193"/>
      <c r="P273" s="0"/>
    </row>
    <row r="274" customFormat="false" ht="12.75" hidden="false" customHeight="false" outlineLevel="0" collapsed="false">
      <c r="O274" s="193"/>
      <c r="P274" s="0"/>
    </row>
    <row r="275" customFormat="false" ht="12.75" hidden="false" customHeight="false" outlineLevel="0" collapsed="false">
      <c r="O275" s="193"/>
      <c r="P275" s="0"/>
    </row>
    <row r="276" customFormat="false" ht="12.75" hidden="false" customHeight="false" outlineLevel="0" collapsed="false">
      <c r="O276" s="193"/>
      <c r="P276" s="0"/>
    </row>
    <row r="277" customFormat="false" ht="12.75" hidden="false" customHeight="false" outlineLevel="0" collapsed="false">
      <c r="O277" s="193"/>
      <c r="P277" s="0"/>
    </row>
    <row r="278" customFormat="false" ht="12.75" hidden="false" customHeight="false" outlineLevel="0" collapsed="false">
      <c r="O278" s="193"/>
      <c r="P278" s="0"/>
    </row>
    <row r="279" customFormat="false" ht="12.75" hidden="false" customHeight="false" outlineLevel="0" collapsed="false">
      <c r="O279" s="193"/>
      <c r="P279" s="0"/>
    </row>
    <row r="280" customFormat="false" ht="12.75" hidden="false" customHeight="false" outlineLevel="0" collapsed="false">
      <c r="O280" s="193"/>
      <c r="P280" s="0"/>
    </row>
    <row r="281" customFormat="false" ht="12.75" hidden="false" customHeight="false" outlineLevel="0" collapsed="false">
      <c r="O281" s="193"/>
      <c r="P281" s="0"/>
    </row>
    <row r="282" customFormat="false" ht="12.75" hidden="false" customHeight="false" outlineLevel="0" collapsed="false">
      <c r="O282" s="193"/>
      <c r="P282" s="0"/>
    </row>
    <row r="283" customFormat="false" ht="12.75" hidden="false" customHeight="false" outlineLevel="0" collapsed="false">
      <c r="O283" s="193"/>
      <c r="P283" s="0"/>
    </row>
    <row r="284" customFormat="false" ht="12.75" hidden="false" customHeight="false" outlineLevel="0" collapsed="false">
      <c r="O284" s="193"/>
      <c r="P284" s="0"/>
    </row>
    <row r="285" customFormat="false" ht="12.75" hidden="false" customHeight="false" outlineLevel="0" collapsed="false">
      <c r="O285" s="193"/>
      <c r="P285" s="0"/>
    </row>
    <row r="286" customFormat="false" ht="12.75" hidden="false" customHeight="false" outlineLevel="0" collapsed="false">
      <c r="O286" s="193"/>
      <c r="P286" s="0"/>
    </row>
    <row r="287" customFormat="false" ht="12.75" hidden="false" customHeight="false" outlineLevel="0" collapsed="false">
      <c r="O287" s="193"/>
      <c r="P287" s="0"/>
    </row>
    <row r="288" customFormat="false" ht="12.75" hidden="false" customHeight="false" outlineLevel="0" collapsed="false">
      <c r="O288" s="193"/>
      <c r="P288" s="0"/>
    </row>
    <row r="289" customFormat="false" ht="12.75" hidden="false" customHeight="false" outlineLevel="0" collapsed="false">
      <c r="O289" s="193"/>
      <c r="P289" s="0"/>
    </row>
    <row r="290" customFormat="false" ht="12.75" hidden="false" customHeight="false" outlineLevel="0" collapsed="false">
      <c r="O290" s="193" t="s">
        <v>231</v>
      </c>
      <c r="P290" s="0"/>
    </row>
    <row r="291" customFormat="false" ht="12.75" hidden="false" customHeight="false" outlineLevel="0" collapsed="false">
      <c r="O291" s="193"/>
      <c r="P291" s="0"/>
    </row>
    <row r="292" customFormat="false" ht="12.75" hidden="false" customHeight="false" outlineLevel="0" collapsed="false">
      <c r="O292" s="193"/>
      <c r="P292" s="0"/>
    </row>
    <row r="293" customFormat="false" ht="12.75" hidden="false" customHeight="false" outlineLevel="0" collapsed="false">
      <c r="O293" s="193"/>
      <c r="P293" s="0"/>
    </row>
    <row r="294" customFormat="false" ht="12.75" hidden="false" customHeight="false" outlineLevel="0" collapsed="false">
      <c r="O294" s="193"/>
      <c r="P294" s="0"/>
    </row>
    <row r="295" customFormat="false" ht="12.75" hidden="false" customHeight="false" outlineLevel="0" collapsed="false">
      <c r="O295" s="193"/>
      <c r="P295" s="0"/>
    </row>
    <row r="296" customFormat="false" ht="12.75" hidden="false" customHeight="false" outlineLevel="0" collapsed="false">
      <c r="O296" s="193"/>
      <c r="P296" s="0"/>
    </row>
    <row r="297" customFormat="false" ht="12.75" hidden="false" customHeight="false" outlineLevel="0" collapsed="false">
      <c r="O297" s="193"/>
      <c r="P297" s="0"/>
    </row>
    <row r="298" customFormat="false" ht="12.75" hidden="false" customHeight="false" outlineLevel="0" collapsed="false">
      <c r="O298" s="193"/>
      <c r="P298" s="0"/>
    </row>
    <row r="299" customFormat="false" ht="12.75" hidden="false" customHeight="false" outlineLevel="0" collapsed="false">
      <c r="O299" s="193"/>
      <c r="P299" s="0"/>
    </row>
    <row r="300" customFormat="false" ht="12.75" hidden="false" customHeight="false" outlineLevel="0" collapsed="false">
      <c r="O300" s="193"/>
      <c r="P300" s="0"/>
    </row>
    <row r="301" customFormat="false" ht="12.75" hidden="false" customHeight="false" outlineLevel="0" collapsed="false">
      <c r="O301" s="193"/>
      <c r="P301" s="0"/>
    </row>
    <row r="302" customFormat="false" ht="12.75" hidden="false" customHeight="false" outlineLevel="0" collapsed="false">
      <c r="O302" s="193"/>
      <c r="P302" s="0"/>
    </row>
    <row r="303" customFormat="false" ht="12.75" hidden="false" customHeight="false" outlineLevel="0" collapsed="false">
      <c r="O303" s="193"/>
      <c r="P303" s="0"/>
    </row>
    <row r="304" customFormat="false" ht="12.75" hidden="false" customHeight="false" outlineLevel="0" collapsed="false">
      <c r="O304" s="193"/>
      <c r="P304" s="0"/>
    </row>
    <row r="305" customFormat="false" ht="12.75" hidden="false" customHeight="false" outlineLevel="0" collapsed="false">
      <c r="O305" s="193"/>
      <c r="P305" s="0"/>
    </row>
    <row r="306" customFormat="false" ht="12.75" hidden="false" customHeight="false" outlineLevel="0" collapsed="false">
      <c r="O306" s="193"/>
      <c r="P306" s="0"/>
    </row>
    <row r="307" customFormat="false" ht="12.75" hidden="false" customHeight="false" outlineLevel="0" collapsed="false">
      <c r="O307" s="193"/>
      <c r="P307" s="0"/>
    </row>
    <row r="308" customFormat="false" ht="12.75" hidden="false" customHeight="false" outlineLevel="0" collapsed="false">
      <c r="O308" s="193"/>
      <c r="P308" s="0"/>
    </row>
    <row r="309" customFormat="false" ht="12.75" hidden="false" customHeight="false" outlineLevel="0" collapsed="false">
      <c r="O309" s="193" t="s">
        <v>232</v>
      </c>
      <c r="P309" s="0"/>
    </row>
    <row r="310" customFormat="false" ht="12.75" hidden="false" customHeight="false" outlineLevel="0" collapsed="false">
      <c r="O310" s="193"/>
      <c r="P310" s="0"/>
    </row>
    <row r="311" customFormat="false" ht="12.75" hidden="false" customHeight="false" outlineLevel="0" collapsed="false">
      <c r="O311" s="193"/>
      <c r="P311" s="0"/>
    </row>
    <row r="312" customFormat="false" ht="12.75" hidden="false" customHeight="false" outlineLevel="0" collapsed="false">
      <c r="O312" s="193"/>
      <c r="P312" s="0"/>
    </row>
    <row r="313" customFormat="false" ht="12.75" hidden="false" customHeight="false" outlineLevel="0" collapsed="false">
      <c r="O313" s="193"/>
      <c r="P313" s="0"/>
    </row>
    <row r="314" customFormat="false" ht="12.75" hidden="false" customHeight="false" outlineLevel="0" collapsed="false">
      <c r="O314" s="193"/>
      <c r="P314" s="0"/>
    </row>
    <row r="315" customFormat="false" ht="12.75" hidden="false" customHeight="false" outlineLevel="0" collapsed="false">
      <c r="O315" s="193"/>
      <c r="P315" s="0"/>
    </row>
    <row r="316" customFormat="false" ht="12.75" hidden="false" customHeight="false" outlineLevel="0" collapsed="false">
      <c r="O316" s="193"/>
      <c r="P316" s="0"/>
    </row>
    <row r="317" customFormat="false" ht="12.75" hidden="false" customHeight="false" outlineLevel="0" collapsed="false">
      <c r="O317" s="193"/>
      <c r="P317" s="0"/>
    </row>
    <row r="318" customFormat="false" ht="12.75" hidden="false" customHeight="false" outlineLevel="0" collapsed="false">
      <c r="O318" s="193"/>
      <c r="P318" s="0"/>
    </row>
    <row r="319" customFormat="false" ht="12.75" hidden="false" customHeight="false" outlineLevel="0" collapsed="false">
      <c r="O319" s="193"/>
      <c r="P319" s="0"/>
    </row>
    <row r="320" customFormat="false" ht="12.75" hidden="false" customHeight="false" outlineLevel="0" collapsed="false">
      <c r="O320" s="193"/>
      <c r="P320" s="0"/>
    </row>
    <row r="321" customFormat="false" ht="12.75" hidden="false" customHeight="false" outlineLevel="0" collapsed="false">
      <c r="O321" s="193"/>
      <c r="P321" s="0"/>
    </row>
    <row r="322" customFormat="false" ht="12.75" hidden="false" customHeight="false" outlineLevel="0" collapsed="false">
      <c r="O322" s="193"/>
      <c r="P322" s="0"/>
    </row>
    <row r="323" customFormat="false" ht="12.75" hidden="false" customHeight="false" outlineLevel="0" collapsed="false">
      <c r="O323" s="193"/>
      <c r="P323" s="0"/>
    </row>
    <row r="324" customFormat="false" ht="12.75" hidden="false" customHeight="false" outlineLevel="0" collapsed="false">
      <c r="O324" s="193"/>
      <c r="P324" s="0"/>
    </row>
    <row r="325" customFormat="false" ht="12.75" hidden="false" customHeight="false" outlineLevel="0" collapsed="false">
      <c r="O325" s="193"/>
      <c r="P325" s="0"/>
    </row>
    <row r="326" customFormat="false" ht="12.75" hidden="false" customHeight="false" outlineLevel="0" collapsed="false">
      <c r="O326" s="193"/>
      <c r="P326" s="0"/>
    </row>
    <row r="327" customFormat="false" ht="12.75" hidden="false" customHeight="false" outlineLevel="0" collapsed="false">
      <c r="O327" s="193"/>
      <c r="P327" s="0"/>
    </row>
    <row r="328" customFormat="false" ht="12.75" hidden="false" customHeight="false" outlineLevel="0" collapsed="false">
      <c r="O328" s="193" t="s">
        <v>233</v>
      </c>
      <c r="P328" s="0"/>
    </row>
    <row r="329" customFormat="false" ht="12.75" hidden="false" customHeight="false" outlineLevel="0" collapsed="false">
      <c r="O329" s="193"/>
      <c r="P329" s="0"/>
    </row>
    <row r="330" customFormat="false" ht="12.75" hidden="false" customHeight="false" outlineLevel="0" collapsed="false">
      <c r="O330" s="193"/>
      <c r="P330" s="0"/>
    </row>
    <row r="331" customFormat="false" ht="12.75" hidden="false" customHeight="false" outlineLevel="0" collapsed="false">
      <c r="O331" s="193"/>
      <c r="P331" s="0"/>
    </row>
    <row r="332" customFormat="false" ht="12.75" hidden="false" customHeight="false" outlineLevel="0" collapsed="false">
      <c r="O332" s="193"/>
      <c r="P332" s="0"/>
    </row>
    <row r="333" customFormat="false" ht="12.75" hidden="false" customHeight="false" outlineLevel="0" collapsed="false">
      <c r="O333" s="193"/>
      <c r="P333" s="0"/>
    </row>
    <row r="334" customFormat="false" ht="12.75" hidden="false" customHeight="false" outlineLevel="0" collapsed="false">
      <c r="O334" s="193"/>
      <c r="P334" s="0"/>
    </row>
    <row r="335" customFormat="false" ht="12.75" hidden="false" customHeight="false" outlineLevel="0" collapsed="false">
      <c r="O335" s="193"/>
      <c r="P335" s="0"/>
    </row>
    <row r="336" customFormat="false" ht="12.75" hidden="false" customHeight="false" outlineLevel="0" collapsed="false">
      <c r="O336" s="193"/>
      <c r="P336" s="0"/>
    </row>
    <row r="337" customFormat="false" ht="12.75" hidden="false" customHeight="false" outlineLevel="0" collapsed="false">
      <c r="O337" s="193"/>
      <c r="P337" s="0"/>
    </row>
    <row r="338" customFormat="false" ht="12.75" hidden="false" customHeight="false" outlineLevel="0" collapsed="false">
      <c r="O338" s="193"/>
      <c r="P338" s="0"/>
    </row>
    <row r="339" customFormat="false" ht="12.75" hidden="false" customHeight="false" outlineLevel="0" collapsed="false">
      <c r="O339" s="193"/>
      <c r="P339" s="0"/>
    </row>
    <row r="340" customFormat="false" ht="12.75" hidden="false" customHeight="false" outlineLevel="0" collapsed="false">
      <c r="O340" s="193"/>
      <c r="P340" s="0"/>
    </row>
    <row r="341" customFormat="false" ht="12.75" hidden="false" customHeight="false" outlineLevel="0" collapsed="false">
      <c r="O341" s="193"/>
      <c r="P341" s="0"/>
    </row>
    <row r="342" customFormat="false" ht="12.75" hidden="false" customHeight="false" outlineLevel="0" collapsed="false">
      <c r="O342" s="193"/>
      <c r="P342" s="0"/>
    </row>
    <row r="343" customFormat="false" ht="12.75" hidden="false" customHeight="false" outlineLevel="0" collapsed="false">
      <c r="O343" s="193"/>
      <c r="P343" s="0"/>
    </row>
    <row r="344" customFormat="false" ht="12.75" hidden="false" customHeight="false" outlineLevel="0" collapsed="false">
      <c r="O344" s="193"/>
      <c r="P344" s="0"/>
    </row>
    <row r="345" customFormat="false" ht="12.75" hidden="false" customHeight="false" outlineLevel="0" collapsed="false">
      <c r="O345" s="193"/>
      <c r="P345" s="0"/>
    </row>
    <row r="346" customFormat="false" ht="12.75" hidden="false" customHeight="false" outlineLevel="0" collapsed="false">
      <c r="O346" s="193"/>
      <c r="P346" s="0"/>
    </row>
    <row r="347" customFormat="false" ht="12.75" hidden="false" customHeight="false" outlineLevel="0" collapsed="false">
      <c r="O347" s="193" t="s">
        <v>234</v>
      </c>
      <c r="P347" s="0"/>
    </row>
    <row r="348" customFormat="false" ht="12.75" hidden="false" customHeight="false" outlineLevel="0" collapsed="false">
      <c r="O348" s="193"/>
      <c r="P348" s="0"/>
    </row>
    <row r="349" customFormat="false" ht="12.75" hidden="false" customHeight="false" outlineLevel="0" collapsed="false">
      <c r="O349" s="193"/>
      <c r="P349" s="0"/>
    </row>
    <row r="350" customFormat="false" ht="12.75" hidden="false" customHeight="false" outlineLevel="0" collapsed="false">
      <c r="O350" s="193"/>
      <c r="P350" s="0"/>
    </row>
    <row r="351" customFormat="false" ht="12.75" hidden="false" customHeight="false" outlineLevel="0" collapsed="false">
      <c r="O351" s="193"/>
      <c r="P351" s="0"/>
    </row>
    <row r="352" customFormat="false" ht="12.75" hidden="false" customHeight="false" outlineLevel="0" collapsed="false">
      <c r="O352" s="193"/>
      <c r="P352" s="0"/>
    </row>
    <row r="353" customFormat="false" ht="12.75" hidden="false" customHeight="false" outlineLevel="0" collapsed="false">
      <c r="O353" s="193"/>
      <c r="P353" s="0"/>
    </row>
    <row r="354" customFormat="false" ht="12.75" hidden="false" customHeight="false" outlineLevel="0" collapsed="false">
      <c r="O354" s="193"/>
      <c r="P354" s="0"/>
    </row>
    <row r="355" customFormat="false" ht="12.75" hidden="false" customHeight="false" outlineLevel="0" collapsed="false">
      <c r="O355" s="193"/>
      <c r="P355" s="0"/>
    </row>
    <row r="356" customFormat="false" ht="12.75" hidden="false" customHeight="false" outlineLevel="0" collapsed="false">
      <c r="O356" s="193"/>
      <c r="P356" s="0"/>
    </row>
    <row r="357" customFormat="false" ht="12.75" hidden="false" customHeight="false" outlineLevel="0" collapsed="false">
      <c r="O357" s="193"/>
      <c r="P357" s="0"/>
    </row>
    <row r="358" customFormat="false" ht="12.75" hidden="false" customHeight="false" outlineLevel="0" collapsed="false">
      <c r="O358" s="193"/>
      <c r="P358" s="0"/>
    </row>
    <row r="359" customFormat="false" ht="12.75" hidden="false" customHeight="false" outlineLevel="0" collapsed="false">
      <c r="O359" s="193"/>
      <c r="P359" s="0"/>
    </row>
    <row r="360" customFormat="false" ht="12.75" hidden="false" customHeight="false" outlineLevel="0" collapsed="false">
      <c r="O360" s="193"/>
      <c r="P360" s="0"/>
    </row>
    <row r="361" customFormat="false" ht="12.75" hidden="false" customHeight="false" outlineLevel="0" collapsed="false">
      <c r="O361" s="193"/>
      <c r="P361" s="0"/>
    </row>
    <row r="362" customFormat="false" ht="12.75" hidden="false" customHeight="false" outlineLevel="0" collapsed="false">
      <c r="O362" s="193"/>
      <c r="P362" s="0"/>
    </row>
    <row r="363" customFormat="false" ht="12.75" hidden="false" customHeight="false" outlineLevel="0" collapsed="false">
      <c r="O363" s="193"/>
      <c r="P363" s="0"/>
    </row>
    <row r="364" customFormat="false" ht="12.75" hidden="false" customHeight="false" outlineLevel="0" collapsed="false">
      <c r="O364" s="193"/>
      <c r="P364" s="0"/>
    </row>
    <row r="365" customFormat="false" ht="12.75" hidden="false" customHeight="false" outlineLevel="0" collapsed="false">
      <c r="O365" s="193"/>
      <c r="P365" s="0"/>
    </row>
    <row r="366" customFormat="false" ht="12.75" hidden="false" customHeight="false" outlineLevel="0" collapsed="false">
      <c r="O366" s="193" t="s">
        <v>235</v>
      </c>
      <c r="P366" s="0"/>
    </row>
    <row r="367" customFormat="false" ht="12.75" hidden="false" customHeight="false" outlineLevel="0" collapsed="false">
      <c r="O367" s="193"/>
      <c r="P367" s="0"/>
    </row>
    <row r="368" customFormat="false" ht="12.75" hidden="false" customHeight="false" outlineLevel="0" collapsed="false">
      <c r="O368" s="193"/>
      <c r="P368" s="0"/>
    </row>
    <row r="369" customFormat="false" ht="12.75" hidden="false" customHeight="false" outlineLevel="0" collapsed="false">
      <c r="O369" s="193"/>
      <c r="P369" s="0"/>
    </row>
    <row r="370" customFormat="false" ht="12.75" hidden="false" customHeight="false" outlineLevel="0" collapsed="false">
      <c r="O370" s="193"/>
      <c r="P370" s="0"/>
    </row>
    <row r="371" customFormat="false" ht="12.75" hidden="false" customHeight="false" outlineLevel="0" collapsed="false">
      <c r="O371" s="193"/>
      <c r="P371" s="0"/>
    </row>
    <row r="372" customFormat="false" ht="12.75" hidden="false" customHeight="false" outlineLevel="0" collapsed="false">
      <c r="O372" s="193"/>
      <c r="P372" s="0"/>
    </row>
    <row r="373" customFormat="false" ht="12.75" hidden="false" customHeight="false" outlineLevel="0" collapsed="false">
      <c r="O373" s="193"/>
      <c r="P373" s="0"/>
    </row>
    <row r="374" customFormat="false" ht="12.75" hidden="false" customHeight="false" outlineLevel="0" collapsed="false">
      <c r="O374" s="193"/>
      <c r="P374" s="0"/>
    </row>
    <row r="375" customFormat="false" ht="12.75" hidden="false" customHeight="false" outlineLevel="0" collapsed="false">
      <c r="O375" s="193"/>
      <c r="P375" s="0"/>
    </row>
    <row r="376" customFormat="false" ht="12.75" hidden="false" customHeight="false" outlineLevel="0" collapsed="false">
      <c r="O376" s="193"/>
      <c r="P376" s="0"/>
    </row>
    <row r="377" customFormat="false" ht="12.75" hidden="false" customHeight="false" outlineLevel="0" collapsed="false">
      <c r="O377" s="193"/>
      <c r="P377" s="0"/>
    </row>
    <row r="378" customFormat="false" ht="12.75" hidden="false" customHeight="false" outlineLevel="0" collapsed="false">
      <c r="O378" s="193"/>
      <c r="P378" s="0"/>
    </row>
    <row r="379" customFormat="false" ht="12.75" hidden="false" customHeight="false" outlineLevel="0" collapsed="false">
      <c r="O379" s="193"/>
      <c r="P379" s="0"/>
    </row>
    <row r="380" customFormat="false" ht="12.75" hidden="false" customHeight="false" outlineLevel="0" collapsed="false">
      <c r="O380" s="193"/>
      <c r="P380" s="0"/>
    </row>
    <row r="381" customFormat="false" ht="12.75" hidden="false" customHeight="false" outlineLevel="0" collapsed="false">
      <c r="O381" s="193"/>
      <c r="P381" s="0"/>
    </row>
    <row r="382" customFormat="false" ht="12.75" hidden="false" customHeight="false" outlineLevel="0" collapsed="false">
      <c r="O382" s="193"/>
      <c r="P382" s="0"/>
    </row>
    <row r="383" customFormat="false" ht="12.75" hidden="false" customHeight="false" outlineLevel="0" collapsed="false">
      <c r="O383" s="193"/>
      <c r="P383" s="0"/>
    </row>
    <row r="384" customFormat="false" ht="12.75" hidden="false" customHeight="false" outlineLevel="0" collapsed="false">
      <c r="O384" s="193"/>
      <c r="P384" s="0"/>
    </row>
    <row r="385" customFormat="false" ht="12.75" hidden="false" customHeight="false" outlineLevel="0" collapsed="false">
      <c r="O385" s="193" t="s">
        <v>236</v>
      </c>
      <c r="P385" s="0"/>
    </row>
    <row r="386" customFormat="false" ht="12.75" hidden="false" customHeight="false" outlineLevel="0" collapsed="false">
      <c r="O386" s="193"/>
      <c r="P386" s="0"/>
    </row>
    <row r="387" customFormat="false" ht="12.75" hidden="false" customHeight="false" outlineLevel="0" collapsed="false">
      <c r="O387" s="193"/>
      <c r="P387" s="0"/>
    </row>
    <row r="388" customFormat="false" ht="12.75" hidden="false" customHeight="false" outlineLevel="0" collapsed="false">
      <c r="O388" s="193"/>
      <c r="P388" s="0"/>
    </row>
    <row r="389" customFormat="false" ht="12.75" hidden="false" customHeight="false" outlineLevel="0" collapsed="false">
      <c r="O389" s="193"/>
      <c r="P389" s="0"/>
    </row>
    <row r="390" customFormat="false" ht="12.75" hidden="false" customHeight="false" outlineLevel="0" collapsed="false">
      <c r="O390" s="193"/>
      <c r="P390" s="0"/>
    </row>
    <row r="391" customFormat="false" ht="12.75" hidden="false" customHeight="false" outlineLevel="0" collapsed="false">
      <c r="O391" s="193"/>
      <c r="P391" s="0"/>
    </row>
    <row r="392" customFormat="false" ht="12.75" hidden="false" customHeight="false" outlineLevel="0" collapsed="false">
      <c r="O392" s="193"/>
      <c r="P392" s="0"/>
    </row>
    <row r="393" customFormat="false" ht="12.75" hidden="false" customHeight="false" outlineLevel="0" collapsed="false">
      <c r="O393" s="193"/>
      <c r="P393" s="0"/>
    </row>
    <row r="394" customFormat="false" ht="12.75" hidden="false" customHeight="false" outlineLevel="0" collapsed="false">
      <c r="O394" s="193"/>
      <c r="P394" s="0"/>
    </row>
    <row r="395" customFormat="false" ht="12.75" hidden="false" customHeight="false" outlineLevel="0" collapsed="false">
      <c r="O395" s="193"/>
      <c r="P395" s="0"/>
    </row>
    <row r="396" customFormat="false" ht="12.75" hidden="false" customHeight="false" outlineLevel="0" collapsed="false">
      <c r="O396" s="193"/>
      <c r="P396" s="0"/>
    </row>
    <row r="397" customFormat="false" ht="12.75" hidden="false" customHeight="false" outlineLevel="0" collapsed="false">
      <c r="O397" s="193"/>
      <c r="P397" s="0"/>
    </row>
    <row r="398" customFormat="false" ht="12.75" hidden="false" customHeight="false" outlineLevel="0" collapsed="false">
      <c r="O398" s="193"/>
      <c r="P398" s="0"/>
    </row>
    <row r="399" customFormat="false" ht="12.75" hidden="false" customHeight="false" outlineLevel="0" collapsed="false">
      <c r="O399" s="193"/>
      <c r="P399" s="0"/>
    </row>
    <row r="400" customFormat="false" ht="12.75" hidden="false" customHeight="false" outlineLevel="0" collapsed="false">
      <c r="O400" s="193"/>
      <c r="P400" s="0"/>
    </row>
    <row r="401" customFormat="false" ht="12.75" hidden="false" customHeight="false" outlineLevel="0" collapsed="false">
      <c r="O401" s="193"/>
      <c r="P401" s="0"/>
    </row>
    <row r="402" customFormat="false" ht="12.75" hidden="false" customHeight="false" outlineLevel="0" collapsed="false">
      <c r="O402" s="193"/>
      <c r="P402" s="0"/>
    </row>
    <row r="403" customFormat="false" ht="12.75" hidden="false" customHeight="false" outlineLevel="0" collapsed="false">
      <c r="O403" s="193"/>
      <c r="P403" s="0"/>
    </row>
    <row r="404" customFormat="false" ht="12.75" hidden="false" customHeight="false" outlineLevel="0" collapsed="false">
      <c r="O404" s="193" t="s">
        <v>237</v>
      </c>
      <c r="P404" s="0"/>
    </row>
    <row r="405" customFormat="false" ht="12.75" hidden="false" customHeight="false" outlineLevel="0" collapsed="false">
      <c r="O405" s="193"/>
      <c r="P405" s="0"/>
    </row>
    <row r="406" customFormat="false" ht="12.75" hidden="false" customHeight="false" outlineLevel="0" collapsed="false">
      <c r="O406" s="193"/>
      <c r="P406" s="0"/>
    </row>
    <row r="407" customFormat="false" ht="12.75" hidden="false" customHeight="false" outlineLevel="0" collapsed="false">
      <c r="O407" s="193"/>
      <c r="P407" s="0"/>
    </row>
    <row r="408" customFormat="false" ht="12.75" hidden="false" customHeight="false" outlineLevel="0" collapsed="false">
      <c r="O408" s="193"/>
      <c r="P408" s="0"/>
    </row>
    <row r="409" customFormat="false" ht="12.75" hidden="false" customHeight="false" outlineLevel="0" collapsed="false">
      <c r="O409" s="193"/>
      <c r="P409" s="0"/>
    </row>
    <row r="410" customFormat="false" ht="12.75" hidden="false" customHeight="false" outlineLevel="0" collapsed="false">
      <c r="O410" s="193"/>
      <c r="P410" s="0"/>
    </row>
    <row r="411" customFormat="false" ht="12.75" hidden="false" customHeight="false" outlineLevel="0" collapsed="false">
      <c r="O411" s="193"/>
      <c r="P411" s="0"/>
    </row>
    <row r="412" customFormat="false" ht="12.75" hidden="false" customHeight="false" outlineLevel="0" collapsed="false">
      <c r="O412" s="193"/>
      <c r="P412" s="0"/>
    </row>
    <row r="413" customFormat="false" ht="12.75" hidden="false" customHeight="false" outlineLevel="0" collapsed="false">
      <c r="O413" s="193"/>
      <c r="P413" s="0"/>
    </row>
    <row r="414" customFormat="false" ht="12.75" hidden="false" customHeight="false" outlineLevel="0" collapsed="false">
      <c r="O414" s="193"/>
      <c r="P414" s="0"/>
    </row>
    <row r="415" customFormat="false" ht="12.75" hidden="false" customHeight="false" outlineLevel="0" collapsed="false">
      <c r="O415" s="193"/>
      <c r="P415" s="0"/>
    </row>
    <row r="416" customFormat="false" ht="12.75" hidden="false" customHeight="false" outlineLevel="0" collapsed="false">
      <c r="O416" s="193"/>
      <c r="P416" s="0"/>
    </row>
    <row r="417" customFormat="false" ht="12.75" hidden="false" customHeight="false" outlineLevel="0" collapsed="false">
      <c r="O417" s="193"/>
      <c r="P417" s="0"/>
    </row>
    <row r="418" customFormat="false" ht="12.75" hidden="false" customHeight="false" outlineLevel="0" collapsed="false">
      <c r="O418" s="193"/>
      <c r="P418" s="0"/>
    </row>
    <row r="419" customFormat="false" ht="12.75" hidden="false" customHeight="false" outlineLevel="0" collapsed="false">
      <c r="O419" s="193"/>
      <c r="P419" s="0"/>
    </row>
    <row r="420" customFormat="false" ht="12.75" hidden="false" customHeight="false" outlineLevel="0" collapsed="false">
      <c r="O420" s="193"/>
      <c r="P420" s="0"/>
    </row>
    <row r="421" customFormat="false" ht="12.75" hidden="false" customHeight="false" outlineLevel="0" collapsed="false">
      <c r="O421" s="193"/>
      <c r="P421" s="0"/>
    </row>
    <row r="422" customFormat="false" ht="12.75" hidden="false" customHeight="false" outlineLevel="0" collapsed="false">
      <c r="O422" s="193"/>
      <c r="P422" s="0"/>
    </row>
    <row r="423" customFormat="false" ht="12.75" hidden="false" customHeight="false" outlineLevel="0" collapsed="false">
      <c r="O423" s="193" t="s">
        <v>238</v>
      </c>
      <c r="P423" s="0"/>
    </row>
    <row r="424" customFormat="false" ht="12.75" hidden="false" customHeight="false" outlineLevel="0" collapsed="false">
      <c r="O424" s="193"/>
      <c r="P424" s="0"/>
    </row>
    <row r="425" customFormat="false" ht="12.75" hidden="false" customHeight="false" outlineLevel="0" collapsed="false">
      <c r="O425" s="193"/>
      <c r="P425" s="0"/>
    </row>
    <row r="426" customFormat="false" ht="12.75" hidden="false" customHeight="false" outlineLevel="0" collapsed="false">
      <c r="O426" s="193"/>
      <c r="P426" s="0"/>
    </row>
    <row r="427" customFormat="false" ht="12.75" hidden="false" customHeight="false" outlineLevel="0" collapsed="false">
      <c r="O427" s="193"/>
      <c r="P427" s="0"/>
    </row>
    <row r="428" customFormat="false" ht="12.75" hidden="false" customHeight="false" outlineLevel="0" collapsed="false">
      <c r="O428" s="193"/>
      <c r="P428" s="0"/>
    </row>
    <row r="429" customFormat="false" ht="12.75" hidden="false" customHeight="false" outlineLevel="0" collapsed="false">
      <c r="O429" s="193"/>
      <c r="P429" s="0"/>
    </row>
    <row r="430" customFormat="false" ht="12.75" hidden="false" customHeight="false" outlineLevel="0" collapsed="false">
      <c r="O430" s="193"/>
      <c r="P430" s="0"/>
    </row>
    <row r="431" customFormat="false" ht="12.75" hidden="false" customHeight="false" outlineLevel="0" collapsed="false">
      <c r="O431" s="193"/>
      <c r="P431" s="0"/>
    </row>
    <row r="432" customFormat="false" ht="12.75" hidden="false" customHeight="false" outlineLevel="0" collapsed="false">
      <c r="O432" s="193"/>
      <c r="P432" s="0"/>
    </row>
    <row r="433" customFormat="false" ht="12.75" hidden="false" customHeight="false" outlineLevel="0" collapsed="false">
      <c r="O433" s="193"/>
      <c r="P433" s="0"/>
    </row>
    <row r="434" customFormat="false" ht="12.75" hidden="false" customHeight="false" outlineLevel="0" collapsed="false">
      <c r="O434" s="193"/>
      <c r="P434" s="0"/>
    </row>
    <row r="435" customFormat="false" ht="12.75" hidden="false" customHeight="false" outlineLevel="0" collapsed="false">
      <c r="O435" s="193"/>
      <c r="P435" s="0"/>
    </row>
    <row r="436" customFormat="false" ht="12.75" hidden="false" customHeight="false" outlineLevel="0" collapsed="false">
      <c r="O436" s="193"/>
      <c r="P436" s="0"/>
    </row>
    <row r="437" customFormat="false" ht="12.75" hidden="false" customHeight="false" outlineLevel="0" collapsed="false">
      <c r="O437" s="193"/>
      <c r="P437" s="0"/>
    </row>
    <row r="438" customFormat="false" ht="12.75" hidden="false" customHeight="false" outlineLevel="0" collapsed="false">
      <c r="O438" s="193"/>
      <c r="P438" s="0"/>
    </row>
    <row r="439" customFormat="false" ht="12.75" hidden="false" customHeight="false" outlineLevel="0" collapsed="false">
      <c r="O439" s="193"/>
      <c r="P439" s="0"/>
    </row>
    <row r="440" customFormat="false" ht="12.75" hidden="false" customHeight="false" outlineLevel="0" collapsed="false">
      <c r="O440" s="193"/>
      <c r="P440" s="0"/>
    </row>
    <row r="441" customFormat="false" ht="12.75" hidden="false" customHeight="false" outlineLevel="0" collapsed="false">
      <c r="O441" s="193"/>
      <c r="P441" s="0"/>
    </row>
    <row r="442" customFormat="false" ht="12.75" hidden="false" customHeight="false" outlineLevel="0" collapsed="false">
      <c r="O442" s="193" t="s">
        <v>239</v>
      </c>
      <c r="P442" s="0"/>
    </row>
    <row r="443" customFormat="false" ht="12.75" hidden="false" customHeight="false" outlineLevel="0" collapsed="false">
      <c r="O443" s="193"/>
      <c r="P443" s="0"/>
    </row>
    <row r="444" customFormat="false" ht="12.75" hidden="false" customHeight="false" outlineLevel="0" collapsed="false">
      <c r="O444" s="193"/>
      <c r="P444" s="0"/>
    </row>
    <row r="445" customFormat="false" ht="12.75" hidden="false" customHeight="false" outlineLevel="0" collapsed="false">
      <c r="O445" s="193"/>
      <c r="P445" s="0"/>
    </row>
    <row r="446" customFormat="false" ht="12.75" hidden="false" customHeight="false" outlineLevel="0" collapsed="false">
      <c r="O446" s="193"/>
      <c r="P446" s="0"/>
    </row>
    <row r="447" customFormat="false" ht="12.75" hidden="false" customHeight="false" outlineLevel="0" collapsed="false">
      <c r="O447" s="193"/>
      <c r="P447" s="0"/>
    </row>
    <row r="448" customFormat="false" ht="12.75" hidden="false" customHeight="false" outlineLevel="0" collapsed="false">
      <c r="O448" s="193"/>
      <c r="P448" s="0"/>
    </row>
    <row r="449" customFormat="false" ht="12.75" hidden="false" customHeight="false" outlineLevel="0" collapsed="false">
      <c r="O449" s="193"/>
      <c r="P449" s="0"/>
    </row>
    <row r="450" customFormat="false" ht="12.75" hidden="false" customHeight="false" outlineLevel="0" collapsed="false">
      <c r="O450" s="193"/>
      <c r="P450" s="0"/>
    </row>
    <row r="451" customFormat="false" ht="12.75" hidden="false" customHeight="false" outlineLevel="0" collapsed="false">
      <c r="O451" s="193"/>
      <c r="P451" s="0"/>
    </row>
    <row r="452" customFormat="false" ht="12.75" hidden="false" customHeight="false" outlineLevel="0" collapsed="false">
      <c r="O452" s="193"/>
      <c r="P452" s="0"/>
    </row>
    <row r="453" customFormat="false" ht="12.75" hidden="false" customHeight="false" outlineLevel="0" collapsed="false">
      <c r="O453" s="193"/>
      <c r="P453" s="0"/>
    </row>
    <row r="454" customFormat="false" ht="12.75" hidden="false" customHeight="false" outlineLevel="0" collapsed="false">
      <c r="O454" s="193"/>
      <c r="P454" s="0"/>
    </row>
    <row r="455" customFormat="false" ht="12.75" hidden="false" customHeight="false" outlineLevel="0" collapsed="false">
      <c r="O455" s="193"/>
      <c r="P455" s="0"/>
    </row>
    <row r="456" customFormat="false" ht="12.75" hidden="false" customHeight="false" outlineLevel="0" collapsed="false">
      <c r="O456" s="193"/>
      <c r="P456" s="0"/>
    </row>
    <row r="457" customFormat="false" ht="12.75" hidden="false" customHeight="false" outlineLevel="0" collapsed="false">
      <c r="O457" s="193"/>
      <c r="P457" s="0"/>
    </row>
    <row r="458" customFormat="false" ht="12.75" hidden="false" customHeight="false" outlineLevel="0" collapsed="false">
      <c r="O458" s="193"/>
      <c r="P458" s="0"/>
    </row>
    <row r="459" customFormat="false" ht="12.75" hidden="false" customHeight="false" outlineLevel="0" collapsed="false">
      <c r="O459" s="193"/>
      <c r="P459" s="0"/>
    </row>
    <row r="460" customFormat="false" ht="12.75" hidden="false" customHeight="false" outlineLevel="0" collapsed="false">
      <c r="O460" s="193"/>
      <c r="P460" s="0"/>
    </row>
    <row r="461" customFormat="false" ht="12.75" hidden="false" customHeight="false" outlineLevel="0" collapsed="false">
      <c r="O461" s="193" t="s">
        <v>240</v>
      </c>
      <c r="P461" s="0"/>
    </row>
    <row r="462" customFormat="false" ht="12.75" hidden="false" customHeight="false" outlineLevel="0" collapsed="false">
      <c r="O462" s="193"/>
      <c r="P462" s="0"/>
    </row>
    <row r="463" customFormat="false" ht="12.75" hidden="false" customHeight="false" outlineLevel="0" collapsed="false">
      <c r="O463" s="193"/>
      <c r="P463" s="0"/>
    </row>
    <row r="464" customFormat="false" ht="12.75" hidden="false" customHeight="false" outlineLevel="0" collapsed="false">
      <c r="O464" s="193"/>
      <c r="P464" s="0"/>
    </row>
    <row r="465" customFormat="false" ht="12.75" hidden="false" customHeight="false" outlineLevel="0" collapsed="false">
      <c r="O465" s="193"/>
      <c r="P465" s="0"/>
    </row>
    <row r="466" customFormat="false" ht="12.75" hidden="false" customHeight="false" outlineLevel="0" collapsed="false">
      <c r="O466" s="193"/>
      <c r="P466" s="0"/>
    </row>
    <row r="467" customFormat="false" ht="12.75" hidden="false" customHeight="false" outlineLevel="0" collapsed="false">
      <c r="O467" s="193"/>
      <c r="P467" s="0"/>
    </row>
    <row r="468" customFormat="false" ht="12.75" hidden="false" customHeight="false" outlineLevel="0" collapsed="false">
      <c r="O468" s="193"/>
      <c r="P468" s="0"/>
    </row>
    <row r="469" customFormat="false" ht="12.75" hidden="false" customHeight="false" outlineLevel="0" collapsed="false">
      <c r="O469" s="193"/>
      <c r="P469" s="0"/>
    </row>
    <row r="470" customFormat="false" ht="12.75" hidden="false" customHeight="false" outlineLevel="0" collapsed="false">
      <c r="O470" s="193"/>
      <c r="P470" s="0"/>
    </row>
    <row r="471" customFormat="false" ht="12.75" hidden="false" customHeight="false" outlineLevel="0" collapsed="false">
      <c r="O471" s="193"/>
      <c r="P471" s="0"/>
    </row>
    <row r="472" customFormat="false" ht="12.75" hidden="false" customHeight="false" outlineLevel="0" collapsed="false">
      <c r="O472" s="193"/>
      <c r="P472" s="0"/>
    </row>
    <row r="473" customFormat="false" ht="12.75" hidden="false" customHeight="false" outlineLevel="0" collapsed="false">
      <c r="O473" s="193"/>
      <c r="P473" s="0"/>
    </row>
    <row r="474" customFormat="false" ht="12.75" hidden="false" customHeight="false" outlineLevel="0" collapsed="false">
      <c r="O474" s="193"/>
      <c r="P474" s="0"/>
    </row>
    <row r="475" customFormat="false" ht="12.75" hidden="false" customHeight="false" outlineLevel="0" collapsed="false">
      <c r="O475" s="193"/>
      <c r="P475" s="0"/>
    </row>
    <row r="476" customFormat="false" ht="12.75" hidden="false" customHeight="false" outlineLevel="0" collapsed="false">
      <c r="O476" s="193"/>
      <c r="P476" s="0"/>
    </row>
    <row r="477" customFormat="false" ht="12.75" hidden="false" customHeight="false" outlineLevel="0" collapsed="false">
      <c r="O477" s="193"/>
      <c r="P477" s="0"/>
    </row>
    <row r="478" customFormat="false" ht="12.75" hidden="false" customHeight="false" outlineLevel="0" collapsed="false">
      <c r="O478" s="193"/>
      <c r="P478" s="0"/>
    </row>
    <row r="479" customFormat="false" ht="12.75" hidden="false" customHeight="false" outlineLevel="0" collapsed="false">
      <c r="O479" s="193"/>
      <c r="P479" s="0"/>
    </row>
    <row r="480" customFormat="false" ht="12.75" hidden="false" customHeight="false" outlineLevel="0" collapsed="false">
      <c r="O480" s="193" t="s">
        <v>241</v>
      </c>
      <c r="P480" s="0"/>
    </row>
    <row r="481" customFormat="false" ht="12.75" hidden="false" customHeight="false" outlineLevel="0" collapsed="false">
      <c r="O481" s="193"/>
      <c r="P481" s="0"/>
    </row>
    <row r="482" customFormat="false" ht="12.75" hidden="false" customHeight="false" outlineLevel="0" collapsed="false">
      <c r="O482" s="193"/>
      <c r="P482" s="0"/>
    </row>
    <row r="483" customFormat="false" ht="12.75" hidden="false" customHeight="false" outlineLevel="0" collapsed="false">
      <c r="O483" s="193"/>
      <c r="P483" s="0"/>
    </row>
    <row r="484" customFormat="false" ht="12.75" hidden="false" customHeight="false" outlineLevel="0" collapsed="false">
      <c r="O484" s="193"/>
      <c r="P484" s="0"/>
    </row>
    <row r="485" customFormat="false" ht="12.75" hidden="false" customHeight="false" outlineLevel="0" collapsed="false">
      <c r="O485" s="193"/>
      <c r="P485" s="0"/>
    </row>
    <row r="486" customFormat="false" ht="12.75" hidden="false" customHeight="false" outlineLevel="0" collapsed="false">
      <c r="O486" s="193"/>
      <c r="P486" s="0"/>
    </row>
    <row r="487" customFormat="false" ht="12.75" hidden="false" customHeight="false" outlineLevel="0" collapsed="false">
      <c r="O487" s="193"/>
      <c r="P487" s="0"/>
    </row>
    <row r="488" customFormat="false" ht="12.75" hidden="false" customHeight="false" outlineLevel="0" collapsed="false">
      <c r="O488" s="193"/>
      <c r="P488" s="0"/>
    </row>
    <row r="489" customFormat="false" ht="12.75" hidden="false" customHeight="false" outlineLevel="0" collapsed="false">
      <c r="O489" s="193"/>
      <c r="P489" s="0"/>
    </row>
    <row r="490" customFormat="false" ht="12.75" hidden="false" customHeight="false" outlineLevel="0" collapsed="false">
      <c r="O490" s="193"/>
      <c r="P490" s="0"/>
    </row>
    <row r="491" customFormat="false" ht="12.75" hidden="false" customHeight="false" outlineLevel="0" collapsed="false">
      <c r="O491" s="193"/>
      <c r="P491" s="0"/>
    </row>
    <row r="492" customFormat="false" ht="12.75" hidden="false" customHeight="false" outlineLevel="0" collapsed="false">
      <c r="O492" s="193"/>
      <c r="P492" s="0"/>
    </row>
    <row r="493" customFormat="false" ht="12.75" hidden="false" customHeight="false" outlineLevel="0" collapsed="false">
      <c r="O493" s="193"/>
      <c r="P493" s="0"/>
    </row>
    <row r="494" customFormat="false" ht="12.75" hidden="false" customHeight="false" outlineLevel="0" collapsed="false">
      <c r="O494" s="193"/>
      <c r="P494" s="0"/>
    </row>
    <row r="495" customFormat="false" ht="12.75" hidden="false" customHeight="false" outlineLevel="0" collapsed="false">
      <c r="O495" s="193"/>
      <c r="P495" s="0"/>
    </row>
    <row r="496" customFormat="false" ht="12.75" hidden="false" customHeight="false" outlineLevel="0" collapsed="false">
      <c r="O496" s="193"/>
      <c r="P496" s="0"/>
    </row>
    <row r="497" customFormat="false" ht="12.75" hidden="false" customHeight="false" outlineLevel="0" collapsed="false">
      <c r="O497" s="193"/>
      <c r="P497" s="0"/>
    </row>
    <row r="498" customFormat="false" ht="12.75" hidden="false" customHeight="false" outlineLevel="0" collapsed="false">
      <c r="O498" s="193"/>
      <c r="P498" s="0"/>
    </row>
    <row r="499" customFormat="false" ht="12.75" hidden="false" customHeight="false" outlineLevel="0" collapsed="false">
      <c r="O499" s="193" t="s">
        <v>242</v>
      </c>
      <c r="P499" s="0"/>
    </row>
    <row r="500" customFormat="false" ht="12.75" hidden="false" customHeight="false" outlineLevel="0" collapsed="false">
      <c r="O500" s="193"/>
      <c r="P500" s="0"/>
    </row>
    <row r="501" customFormat="false" ht="12.75" hidden="false" customHeight="false" outlineLevel="0" collapsed="false">
      <c r="O501" s="193"/>
      <c r="P501" s="0"/>
    </row>
    <row r="502" customFormat="false" ht="12.75" hidden="false" customHeight="false" outlineLevel="0" collapsed="false">
      <c r="O502" s="193"/>
      <c r="P502" s="0"/>
    </row>
    <row r="503" customFormat="false" ht="12.75" hidden="false" customHeight="false" outlineLevel="0" collapsed="false">
      <c r="O503" s="193"/>
      <c r="P503" s="0"/>
    </row>
    <row r="504" customFormat="false" ht="12.75" hidden="false" customHeight="false" outlineLevel="0" collapsed="false">
      <c r="O504" s="193"/>
      <c r="P504" s="0"/>
    </row>
    <row r="505" customFormat="false" ht="12.75" hidden="false" customHeight="false" outlineLevel="0" collapsed="false">
      <c r="O505" s="193"/>
      <c r="P505" s="0"/>
    </row>
    <row r="506" customFormat="false" ht="12.75" hidden="false" customHeight="false" outlineLevel="0" collapsed="false">
      <c r="O506" s="193"/>
      <c r="P506" s="0"/>
    </row>
    <row r="507" customFormat="false" ht="12.75" hidden="false" customHeight="false" outlineLevel="0" collapsed="false">
      <c r="O507" s="193"/>
      <c r="P507" s="0"/>
    </row>
    <row r="508" customFormat="false" ht="12.75" hidden="false" customHeight="false" outlineLevel="0" collapsed="false">
      <c r="O508" s="193"/>
      <c r="P508" s="0"/>
    </row>
    <row r="509" customFormat="false" ht="12.75" hidden="false" customHeight="false" outlineLevel="0" collapsed="false">
      <c r="O509" s="193"/>
      <c r="P509" s="0"/>
    </row>
    <row r="510" customFormat="false" ht="12.75" hidden="false" customHeight="false" outlineLevel="0" collapsed="false">
      <c r="O510" s="193"/>
      <c r="P510" s="0"/>
    </row>
    <row r="511" customFormat="false" ht="12.75" hidden="false" customHeight="false" outlineLevel="0" collapsed="false">
      <c r="O511" s="193"/>
      <c r="P511" s="0"/>
    </row>
    <row r="512" customFormat="false" ht="12.75" hidden="false" customHeight="false" outlineLevel="0" collapsed="false">
      <c r="O512" s="193"/>
      <c r="P512" s="0"/>
    </row>
    <row r="513" customFormat="false" ht="12.75" hidden="false" customHeight="false" outlineLevel="0" collapsed="false">
      <c r="O513" s="193"/>
      <c r="P513" s="0"/>
    </row>
    <row r="514" customFormat="false" ht="12.75" hidden="false" customHeight="false" outlineLevel="0" collapsed="false">
      <c r="O514" s="193"/>
      <c r="P514" s="0"/>
    </row>
    <row r="515" customFormat="false" ht="12.75" hidden="false" customHeight="false" outlineLevel="0" collapsed="false">
      <c r="O515" s="193"/>
      <c r="P515" s="0"/>
    </row>
    <row r="516" customFormat="false" ht="12.75" hidden="false" customHeight="false" outlineLevel="0" collapsed="false">
      <c r="O516" s="193"/>
      <c r="P516" s="0"/>
    </row>
    <row r="517" customFormat="false" ht="12.75" hidden="false" customHeight="false" outlineLevel="0" collapsed="false">
      <c r="O517" s="193"/>
      <c r="P517" s="0"/>
    </row>
    <row r="518" customFormat="false" ht="12.75" hidden="false" customHeight="false" outlineLevel="0" collapsed="false">
      <c r="O518" s="193" t="s">
        <v>243</v>
      </c>
      <c r="P518" s="0"/>
    </row>
    <row r="519" customFormat="false" ht="12.75" hidden="false" customHeight="false" outlineLevel="0" collapsed="false">
      <c r="O519" s="193"/>
      <c r="P519" s="0"/>
    </row>
    <row r="520" customFormat="false" ht="12.75" hidden="false" customHeight="false" outlineLevel="0" collapsed="false">
      <c r="O520" s="193"/>
      <c r="P520" s="0"/>
    </row>
    <row r="521" customFormat="false" ht="12.75" hidden="false" customHeight="false" outlineLevel="0" collapsed="false">
      <c r="O521" s="193"/>
      <c r="P521" s="0"/>
    </row>
    <row r="522" customFormat="false" ht="12.75" hidden="false" customHeight="false" outlineLevel="0" collapsed="false">
      <c r="O522" s="193"/>
      <c r="P522" s="0"/>
    </row>
    <row r="523" customFormat="false" ht="12.75" hidden="false" customHeight="false" outlineLevel="0" collapsed="false">
      <c r="O523" s="193"/>
      <c r="P523" s="0"/>
    </row>
    <row r="524" customFormat="false" ht="12.75" hidden="false" customHeight="false" outlineLevel="0" collapsed="false">
      <c r="O524" s="193"/>
      <c r="P524" s="0"/>
    </row>
    <row r="525" customFormat="false" ht="12.75" hidden="false" customHeight="false" outlineLevel="0" collapsed="false">
      <c r="O525" s="193"/>
      <c r="P525" s="0"/>
    </row>
    <row r="526" customFormat="false" ht="12.75" hidden="false" customHeight="false" outlineLevel="0" collapsed="false">
      <c r="O526" s="193"/>
      <c r="P526" s="0"/>
    </row>
    <row r="527" customFormat="false" ht="12.75" hidden="false" customHeight="false" outlineLevel="0" collapsed="false">
      <c r="O527" s="193"/>
      <c r="P527" s="0"/>
    </row>
    <row r="528" customFormat="false" ht="12.75" hidden="false" customHeight="false" outlineLevel="0" collapsed="false">
      <c r="O528" s="193"/>
      <c r="P528" s="0"/>
    </row>
    <row r="529" customFormat="false" ht="12.75" hidden="false" customHeight="false" outlineLevel="0" collapsed="false">
      <c r="O529" s="193"/>
      <c r="P529" s="0"/>
    </row>
    <row r="530" customFormat="false" ht="12.75" hidden="false" customHeight="false" outlineLevel="0" collapsed="false">
      <c r="O530" s="193"/>
      <c r="P530" s="0"/>
    </row>
    <row r="531" customFormat="false" ht="12.75" hidden="false" customHeight="false" outlineLevel="0" collapsed="false">
      <c r="O531" s="193"/>
      <c r="P531" s="0"/>
    </row>
    <row r="532" customFormat="false" ht="12.75" hidden="false" customHeight="false" outlineLevel="0" collapsed="false">
      <c r="O532" s="193"/>
      <c r="P532" s="0"/>
    </row>
    <row r="533" customFormat="false" ht="12.75" hidden="false" customHeight="false" outlineLevel="0" collapsed="false">
      <c r="O533" s="193"/>
      <c r="P533" s="0"/>
    </row>
    <row r="534" customFormat="false" ht="12.75" hidden="false" customHeight="false" outlineLevel="0" collapsed="false">
      <c r="O534" s="193"/>
      <c r="P534" s="0"/>
    </row>
    <row r="535" customFormat="false" ht="12.75" hidden="false" customHeight="false" outlineLevel="0" collapsed="false">
      <c r="O535" s="193"/>
      <c r="P535" s="0"/>
    </row>
    <row r="536" customFormat="false" ht="12.75" hidden="false" customHeight="false" outlineLevel="0" collapsed="false">
      <c r="O536" s="193"/>
      <c r="P536" s="0"/>
    </row>
    <row r="537" customFormat="false" ht="12.75" hidden="false" customHeight="false" outlineLevel="0" collapsed="false">
      <c r="O537" s="193" t="s">
        <v>244</v>
      </c>
      <c r="P537" s="0"/>
    </row>
    <row r="538" customFormat="false" ht="12.75" hidden="false" customHeight="false" outlineLevel="0" collapsed="false">
      <c r="O538" s="193"/>
      <c r="P538" s="0"/>
    </row>
    <row r="539" customFormat="false" ht="12.75" hidden="false" customHeight="false" outlineLevel="0" collapsed="false">
      <c r="O539" s="193"/>
      <c r="P539" s="0"/>
    </row>
    <row r="540" customFormat="false" ht="12.75" hidden="false" customHeight="false" outlineLevel="0" collapsed="false">
      <c r="O540" s="193"/>
      <c r="P540" s="0"/>
    </row>
    <row r="541" customFormat="false" ht="12.75" hidden="false" customHeight="false" outlineLevel="0" collapsed="false">
      <c r="O541" s="193"/>
      <c r="P541" s="0"/>
    </row>
    <row r="542" customFormat="false" ht="12.75" hidden="false" customHeight="false" outlineLevel="0" collapsed="false">
      <c r="O542" s="193"/>
      <c r="P542" s="0"/>
    </row>
    <row r="543" customFormat="false" ht="12.75" hidden="false" customHeight="false" outlineLevel="0" collapsed="false">
      <c r="O543" s="193"/>
      <c r="P543" s="0"/>
    </row>
    <row r="544" customFormat="false" ht="12.75" hidden="false" customHeight="false" outlineLevel="0" collapsed="false">
      <c r="O544" s="193"/>
      <c r="P544" s="0"/>
    </row>
    <row r="545" customFormat="false" ht="12.75" hidden="false" customHeight="false" outlineLevel="0" collapsed="false">
      <c r="O545" s="193"/>
      <c r="P545" s="0"/>
    </row>
    <row r="546" customFormat="false" ht="12.75" hidden="false" customHeight="false" outlineLevel="0" collapsed="false">
      <c r="O546" s="193"/>
      <c r="P546" s="0"/>
    </row>
    <row r="547" customFormat="false" ht="12.75" hidden="false" customHeight="false" outlineLevel="0" collapsed="false">
      <c r="O547" s="193"/>
      <c r="P547" s="0"/>
    </row>
    <row r="548" customFormat="false" ht="12.75" hidden="false" customHeight="false" outlineLevel="0" collapsed="false">
      <c r="O548" s="193"/>
      <c r="P548" s="0"/>
    </row>
    <row r="549" customFormat="false" ht="12.75" hidden="false" customHeight="false" outlineLevel="0" collapsed="false">
      <c r="O549" s="193"/>
      <c r="P549" s="0"/>
    </row>
    <row r="550" customFormat="false" ht="12.75" hidden="false" customHeight="false" outlineLevel="0" collapsed="false">
      <c r="O550" s="193"/>
      <c r="P550" s="0"/>
    </row>
    <row r="551" customFormat="false" ht="12.75" hidden="false" customHeight="false" outlineLevel="0" collapsed="false">
      <c r="O551" s="193"/>
      <c r="P551" s="0"/>
    </row>
    <row r="552" customFormat="false" ht="12.75" hidden="false" customHeight="false" outlineLevel="0" collapsed="false">
      <c r="O552" s="193"/>
      <c r="P552" s="0"/>
    </row>
    <row r="553" customFormat="false" ht="12.75" hidden="false" customHeight="false" outlineLevel="0" collapsed="false">
      <c r="O553" s="193"/>
      <c r="P553" s="0"/>
    </row>
    <row r="554" customFormat="false" ht="12.75" hidden="false" customHeight="false" outlineLevel="0" collapsed="false">
      <c r="O554" s="193"/>
      <c r="P554" s="0"/>
    </row>
    <row r="555" customFormat="false" ht="12.75" hidden="false" customHeight="false" outlineLevel="0" collapsed="false">
      <c r="O555" s="193"/>
      <c r="P555" s="0"/>
    </row>
    <row r="556" customFormat="false" ht="12.75" hidden="false" customHeight="false" outlineLevel="0" collapsed="false">
      <c r="O556" s="193" t="s">
        <v>245</v>
      </c>
      <c r="P556" s="0"/>
    </row>
    <row r="557" customFormat="false" ht="12.75" hidden="false" customHeight="false" outlineLevel="0" collapsed="false">
      <c r="O557" s="193"/>
      <c r="P557" s="0"/>
    </row>
    <row r="558" customFormat="false" ht="12.75" hidden="false" customHeight="false" outlineLevel="0" collapsed="false">
      <c r="O558" s="193"/>
      <c r="P558" s="0"/>
    </row>
    <row r="559" customFormat="false" ht="12.75" hidden="false" customHeight="false" outlineLevel="0" collapsed="false">
      <c r="O559" s="193"/>
      <c r="P559" s="0"/>
    </row>
    <row r="560" customFormat="false" ht="12.75" hidden="false" customHeight="false" outlineLevel="0" collapsed="false">
      <c r="O560" s="193"/>
      <c r="P560" s="0"/>
    </row>
    <row r="561" customFormat="false" ht="12.75" hidden="false" customHeight="false" outlineLevel="0" collapsed="false">
      <c r="O561" s="193"/>
      <c r="P561" s="0"/>
    </row>
    <row r="562" customFormat="false" ht="12.75" hidden="false" customHeight="false" outlineLevel="0" collapsed="false">
      <c r="O562" s="193"/>
      <c r="P562" s="0"/>
    </row>
    <row r="563" customFormat="false" ht="12.75" hidden="false" customHeight="false" outlineLevel="0" collapsed="false">
      <c r="O563" s="193"/>
      <c r="P563" s="0"/>
    </row>
    <row r="564" customFormat="false" ht="12.75" hidden="false" customHeight="false" outlineLevel="0" collapsed="false">
      <c r="O564" s="193"/>
      <c r="P564" s="0"/>
    </row>
    <row r="565" customFormat="false" ht="12.75" hidden="false" customHeight="false" outlineLevel="0" collapsed="false">
      <c r="O565" s="193"/>
      <c r="P565" s="0"/>
    </row>
    <row r="566" customFormat="false" ht="12.75" hidden="false" customHeight="false" outlineLevel="0" collapsed="false">
      <c r="O566" s="193"/>
      <c r="P566" s="0"/>
    </row>
    <row r="567" customFormat="false" ht="12.75" hidden="false" customHeight="false" outlineLevel="0" collapsed="false">
      <c r="O567" s="193"/>
      <c r="P567" s="0"/>
    </row>
    <row r="568" customFormat="false" ht="12.75" hidden="false" customHeight="false" outlineLevel="0" collapsed="false">
      <c r="O568" s="193"/>
      <c r="P568" s="0"/>
    </row>
    <row r="569" customFormat="false" ht="12.75" hidden="false" customHeight="false" outlineLevel="0" collapsed="false">
      <c r="O569" s="193"/>
      <c r="P569" s="0"/>
    </row>
    <row r="570" customFormat="false" ht="12.75" hidden="false" customHeight="false" outlineLevel="0" collapsed="false">
      <c r="O570" s="193"/>
      <c r="P570" s="0"/>
    </row>
    <row r="571" customFormat="false" ht="12.75" hidden="false" customHeight="false" outlineLevel="0" collapsed="false">
      <c r="O571" s="193"/>
      <c r="P571" s="0"/>
    </row>
    <row r="572" customFormat="false" ht="12.75" hidden="false" customHeight="false" outlineLevel="0" collapsed="false">
      <c r="O572" s="193"/>
      <c r="P572" s="0"/>
    </row>
    <row r="573" customFormat="false" ht="12.75" hidden="false" customHeight="false" outlineLevel="0" collapsed="false">
      <c r="O573" s="193"/>
      <c r="P573" s="0"/>
    </row>
    <row r="574" customFormat="false" ht="12.75" hidden="false" customHeight="false" outlineLevel="0" collapsed="false">
      <c r="O574" s="193"/>
      <c r="P574" s="0"/>
    </row>
    <row r="575" customFormat="false" ht="12.75" hidden="false" customHeight="false" outlineLevel="0" collapsed="false">
      <c r="O575" s="193" t="s">
        <v>246</v>
      </c>
      <c r="P575" s="0"/>
    </row>
    <row r="576" customFormat="false" ht="12.75" hidden="false" customHeight="false" outlineLevel="0" collapsed="false">
      <c r="O576" s="193"/>
      <c r="P576" s="0"/>
    </row>
    <row r="577" customFormat="false" ht="12.75" hidden="false" customHeight="false" outlineLevel="0" collapsed="false">
      <c r="O577" s="193"/>
      <c r="P577" s="0"/>
    </row>
    <row r="578" customFormat="false" ht="12.75" hidden="false" customHeight="false" outlineLevel="0" collapsed="false">
      <c r="O578" s="193"/>
      <c r="P578" s="0"/>
    </row>
    <row r="579" customFormat="false" ht="12.75" hidden="false" customHeight="false" outlineLevel="0" collapsed="false">
      <c r="O579" s="193"/>
      <c r="P579" s="0"/>
    </row>
    <row r="580" customFormat="false" ht="12.75" hidden="false" customHeight="false" outlineLevel="0" collapsed="false">
      <c r="O580" s="193"/>
      <c r="P580" s="0"/>
    </row>
    <row r="581" customFormat="false" ht="12.75" hidden="false" customHeight="false" outlineLevel="0" collapsed="false">
      <c r="O581" s="193"/>
      <c r="P581" s="0"/>
    </row>
    <row r="582" customFormat="false" ht="12.75" hidden="false" customHeight="false" outlineLevel="0" collapsed="false">
      <c r="O582" s="193"/>
      <c r="P582" s="0"/>
    </row>
    <row r="583" customFormat="false" ht="12.75" hidden="false" customHeight="false" outlineLevel="0" collapsed="false">
      <c r="O583" s="193"/>
      <c r="P583" s="0"/>
    </row>
    <row r="584" customFormat="false" ht="12.75" hidden="false" customHeight="false" outlineLevel="0" collapsed="false">
      <c r="O584" s="193"/>
      <c r="P584" s="0"/>
    </row>
    <row r="585" customFormat="false" ht="12.75" hidden="false" customHeight="false" outlineLevel="0" collapsed="false">
      <c r="O585" s="193"/>
      <c r="P585" s="0"/>
    </row>
    <row r="586" customFormat="false" ht="12.75" hidden="false" customHeight="false" outlineLevel="0" collapsed="false">
      <c r="O586" s="193"/>
      <c r="P586" s="0"/>
    </row>
    <row r="587" customFormat="false" ht="12.75" hidden="false" customHeight="false" outlineLevel="0" collapsed="false">
      <c r="O587" s="193"/>
      <c r="P587" s="0"/>
    </row>
    <row r="588" customFormat="false" ht="12.75" hidden="false" customHeight="false" outlineLevel="0" collapsed="false">
      <c r="O588" s="193"/>
      <c r="P588" s="0"/>
    </row>
    <row r="589" customFormat="false" ht="12.75" hidden="false" customHeight="false" outlineLevel="0" collapsed="false">
      <c r="O589" s="193"/>
      <c r="P589" s="0"/>
    </row>
    <row r="590" customFormat="false" ht="12.75" hidden="false" customHeight="false" outlineLevel="0" collapsed="false">
      <c r="O590" s="193"/>
      <c r="P590" s="0"/>
    </row>
    <row r="591" customFormat="false" ht="12.75" hidden="false" customHeight="false" outlineLevel="0" collapsed="false">
      <c r="O591" s="193"/>
      <c r="P591" s="0"/>
    </row>
    <row r="592" customFormat="false" ht="12.75" hidden="false" customHeight="false" outlineLevel="0" collapsed="false">
      <c r="O592" s="193"/>
      <c r="P592" s="0"/>
    </row>
    <row r="593" customFormat="false" ht="12.75" hidden="false" customHeight="false" outlineLevel="0" collapsed="false">
      <c r="O593" s="193"/>
      <c r="P593" s="0"/>
    </row>
    <row r="594" customFormat="false" ht="12.75" hidden="false" customHeight="false" outlineLevel="0" collapsed="false">
      <c r="O594" s="193" t="s">
        <v>247</v>
      </c>
      <c r="P594" s="0"/>
    </row>
    <row r="595" customFormat="false" ht="12.75" hidden="false" customHeight="false" outlineLevel="0" collapsed="false">
      <c r="O595" s="193"/>
      <c r="P595" s="0"/>
    </row>
    <row r="596" customFormat="false" ht="12.75" hidden="false" customHeight="false" outlineLevel="0" collapsed="false">
      <c r="O596" s="193"/>
      <c r="P596" s="0"/>
    </row>
    <row r="597" customFormat="false" ht="12.75" hidden="false" customHeight="false" outlineLevel="0" collapsed="false">
      <c r="O597" s="193"/>
      <c r="P597" s="0"/>
    </row>
    <row r="598" customFormat="false" ht="12.75" hidden="false" customHeight="false" outlineLevel="0" collapsed="false">
      <c r="O598" s="193"/>
      <c r="P598" s="0"/>
    </row>
    <row r="599" customFormat="false" ht="12.75" hidden="false" customHeight="false" outlineLevel="0" collapsed="false">
      <c r="O599" s="193"/>
      <c r="P599" s="0"/>
    </row>
    <row r="600" customFormat="false" ht="12.75" hidden="false" customHeight="false" outlineLevel="0" collapsed="false">
      <c r="O600" s="193"/>
      <c r="P600" s="0"/>
    </row>
    <row r="601" customFormat="false" ht="12.75" hidden="false" customHeight="false" outlineLevel="0" collapsed="false">
      <c r="O601" s="193"/>
      <c r="P601" s="0"/>
    </row>
    <row r="602" customFormat="false" ht="12.75" hidden="false" customHeight="false" outlineLevel="0" collapsed="false">
      <c r="O602" s="193"/>
      <c r="P602" s="0"/>
    </row>
    <row r="603" customFormat="false" ht="12.75" hidden="false" customHeight="false" outlineLevel="0" collapsed="false">
      <c r="O603" s="193"/>
      <c r="P603" s="0"/>
    </row>
    <row r="604" customFormat="false" ht="12.75" hidden="false" customHeight="false" outlineLevel="0" collapsed="false">
      <c r="O604" s="193"/>
      <c r="P604" s="0"/>
    </row>
    <row r="605" customFormat="false" ht="12.75" hidden="false" customHeight="false" outlineLevel="0" collapsed="false">
      <c r="O605" s="193"/>
      <c r="P605" s="0"/>
    </row>
    <row r="606" customFormat="false" ht="12.75" hidden="false" customHeight="false" outlineLevel="0" collapsed="false">
      <c r="O606" s="193"/>
      <c r="P606" s="0"/>
    </row>
    <row r="607" customFormat="false" ht="12.75" hidden="false" customHeight="false" outlineLevel="0" collapsed="false">
      <c r="O607" s="193"/>
      <c r="P607" s="0"/>
    </row>
    <row r="608" customFormat="false" ht="12.75" hidden="false" customHeight="false" outlineLevel="0" collapsed="false">
      <c r="O608" s="193"/>
      <c r="P608" s="0"/>
    </row>
    <row r="609" customFormat="false" ht="12.75" hidden="false" customHeight="false" outlineLevel="0" collapsed="false">
      <c r="O609" s="193"/>
      <c r="P609" s="0"/>
    </row>
    <row r="610" customFormat="false" ht="12.75" hidden="false" customHeight="false" outlineLevel="0" collapsed="false">
      <c r="O610" s="193"/>
      <c r="P610" s="0"/>
    </row>
    <row r="611" customFormat="false" ht="12.75" hidden="false" customHeight="false" outlineLevel="0" collapsed="false">
      <c r="O611" s="193"/>
      <c r="P611" s="0"/>
    </row>
    <row r="612" customFormat="false" ht="12.75" hidden="false" customHeight="false" outlineLevel="0" collapsed="false">
      <c r="O612" s="193"/>
      <c r="P612" s="0"/>
    </row>
    <row r="613" customFormat="false" ht="12.75" hidden="false" customHeight="false" outlineLevel="0" collapsed="false">
      <c r="O613" s="193" t="s">
        <v>248</v>
      </c>
      <c r="P613" s="0"/>
    </row>
    <row r="614" customFormat="false" ht="12.75" hidden="false" customHeight="false" outlineLevel="0" collapsed="false">
      <c r="O614" s="193"/>
      <c r="P614" s="0"/>
    </row>
    <row r="615" customFormat="false" ht="12.75" hidden="false" customHeight="false" outlineLevel="0" collapsed="false">
      <c r="O615" s="193"/>
      <c r="P615" s="0"/>
    </row>
    <row r="616" customFormat="false" ht="12.75" hidden="false" customHeight="false" outlineLevel="0" collapsed="false">
      <c r="O616" s="193"/>
      <c r="P616" s="0"/>
    </row>
    <row r="617" customFormat="false" ht="12.75" hidden="false" customHeight="false" outlineLevel="0" collapsed="false">
      <c r="O617" s="193"/>
      <c r="P617" s="0"/>
    </row>
    <row r="618" customFormat="false" ht="12.75" hidden="false" customHeight="false" outlineLevel="0" collapsed="false">
      <c r="O618" s="193"/>
      <c r="P618" s="0"/>
    </row>
    <row r="619" customFormat="false" ht="12.75" hidden="false" customHeight="false" outlineLevel="0" collapsed="false">
      <c r="O619" s="193"/>
      <c r="P619" s="0"/>
    </row>
    <row r="620" customFormat="false" ht="12.75" hidden="false" customHeight="false" outlineLevel="0" collapsed="false">
      <c r="O620" s="193"/>
      <c r="P620" s="0"/>
    </row>
    <row r="621" customFormat="false" ht="12.75" hidden="false" customHeight="false" outlineLevel="0" collapsed="false">
      <c r="O621" s="193"/>
      <c r="P621" s="0"/>
    </row>
    <row r="622" customFormat="false" ht="12.75" hidden="false" customHeight="false" outlineLevel="0" collapsed="false">
      <c r="O622" s="193"/>
      <c r="P622" s="0"/>
    </row>
    <row r="623" customFormat="false" ht="12.75" hidden="false" customHeight="false" outlineLevel="0" collapsed="false">
      <c r="O623" s="193"/>
      <c r="P623" s="0"/>
    </row>
    <row r="624" customFormat="false" ht="12.75" hidden="false" customHeight="false" outlineLevel="0" collapsed="false">
      <c r="O624" s="193"/>
      <c r="P624" s="0"/>
    </row>
    <row r="625" customFormat="false" ht="12.75" hidden="false" customHeight="false" outlineLevel="0" collapsed="false">
      <c r="O625" s="193"/>
      <c r="P625" s="0"/>
    </row>
    <row r="626" customFormat="false" ht="12.75" hidden="false" customHeight="false" outlineLevel="0" collapsed="false">
      <c r="O626" s="193"/>
      <c r="P626" s="0"/>
    </row>
    <row r="627" customFormat="false" ht="12.75" hidden="false" customHeight="false" outlineLevel="0" collapsed="false">
      <c r="O627" s="193"/>
      <c r="P627" s="0"/>
    </row>
    <row r="628" customFormat="false" ht="12.75" hidden="false" customHeight="false" outlineLevel="0" collapsed="false">
      <c r="O628" s="193"/>
      <c r="P628" s="0"/>
    </row>
    <row r="629" customFormat="false" ht="12.75" hidden="false" customHeight="false" outlineLevel="0" collapsed="false">
      <c r="O629" s="193"/>
      <c r="P629" s="0"/>
    </row>
    <row r="630" customFormat="false" ht="12.75" hidden="false" customHeight="false" outlineLevel="0" collapsed="false">
      <c r="O630" s="193"/>
      <c r="P630" s="0"/>
    </row>
    <row r="631" customFormat="false" ht="12.75" hidden="false" customHeight="false" outlineLevel="0" collapsed="false">
      <c r="O631" s="193"/>
      <c r="P631" s="0"/>
    </row>
    <row r="632" customFormat="false" ht="12.75" hidden="false" customHeight="false" outlineLevel="0" collapsed="false">
      <c r="O632" s="193" t="s">
        <v>249</v>
      </c>
      <c r="P632" s="0"/>
    </row>
    <row r="633" customFormat="false" ht="12.75" hidden="false" customHeight="false" outlineLevel="0" collapsed="false">
      <c r="O633" s="193"/>
      <c r="P633" s="0"/>
    </row>
    <row r="634" customFormat="false" ht="12.75" hidden="false" customHeight="false" outlineLevel="0" collapsed="false">
      <c r="O634" s="193"/>
      <c r="P634" s="0"/>
    </row>
    <row r="635" customFormat="false" ht="12.75" hidden="false" customHeight="false" outlineLevel="0" collapsed="false">
      <c r="O635" s="193"/>
      <c r="P635" s="0"/>
    </row>
    <row r="636" customFormat="false" ht="12.75" hidden="false" customHeight="false" outlineLevel="0" collapsed="false">
      <c r="O636" s="193"/>
      <c r="P636" s="0"/>
    </row>
    <row r="637" customFormat="false" ht="12.75" hidden="false" customHeight="false" outlineLevel="0" collapsed="false">
      <c r="O637" s="193"/>
      <c r="P637" s="0"/>
    </row>
    <row r="638" customFormat="false" ht="12.75" hidden="false" customHeight="false" outlineLevel="0" collapsed="false">
      <c r="O638" s="193"/>
      <c r="P638" s="0"/>
    </row>
    <row r="639" customFormat="false" ht="12.75" hidden="false" customHeight="false" outlineLevel="0" collapsed="false">
      <c r="O639" s="193"/>
      <c r="P639" s="0"/>
    </row>
    <row r="640" customFormat="false" ht="12.75" hidden="false" customHeight="false" outlineLevel="0" collapsed="false">
      <c r="O640" s="193"/>
      <c r="P640" s="0"/>
    </row>
    <row r="641" customFormat="false" ht="12.75" hidden="false" customHeight="false" outlineLevel="0" collapsed="false">
      <c r="O641" s="193"/>
      <c r="P641" s="0"/>
    </row>
    <row r="642" customFormat="false" ht="12.75" hidden="false" customHeight="false" outlineLevel="0" collapsed="false">
      <c r="O642" s="193"/>
      <c r="P642" s="0"/>
    </row>
    <row r="643" customFormat="false" ht="12.75" hidden="false" customHeight="false" outlineLevel="0" collapsed="false">
      <c r="O643" s="193"/>
      <c r="P643" s="0"/>
    </row>
    <row r="644" customFormat="false" ht="12.75" hidden="false" customHeight="false" outlineLevel="0" collapsed="false">
      <c r="O644" s="193"/>
      <c r="P644" s="0"/>
    </row>
    <row r="645" customFormat="false" ht="12.75" hidden="false" customHeight="false" outlineLevel="0" collapsed="false">
      <c r="O645" s="193"/>
      <c r="P645" s="0"/>
    </row>
    <row r="646" customFormat="false" ht="12.75" hidden="false" customHeight="false" outlineLevel="0" collapsed="false">
      <c r="O646" s="193"/>
      <c r="P646" s="0"/>
    </row>
    <row r="647" customFormat="false" ht="12.75" hidden="false" customHeight="false" outlineLevel="0" collapsed="false">
      <c r="O647" s="193"/>
      <c r="P647" s="0"/>
    </row>
    <row r="648" customFormat="false" ht="12.75" hidden="false" customHeight="false" outlineLevel="0" collapsed="false">
      <c r="O648" s="193"/>
      <c r="P648" s="0"/>
    </row>
    <row r="649" customFormat="false" ht="12.75" hidden="false" customHeight="false" outlineLevel="0" collapsed="false">
      <c r="O649" s="193"/>
      <c r="P649" s="0"/>
    </row>
    <row r="650" customFormat="false" ht="12.75" hidden="false" customHeight="false" outlineLevel="0" collapsed="false">
      <c r="O650" s="193"/>
      <c r="P650" s="0"/>
    </row>
    <row r="651" customFormat="false" ht="12.75" hidden="false" customHeight="false" outlineLevel="0" collapsed="false">
      <c r="O651" s="193" t="s">
        <v>250</v>
      </c>
      <c r="P651" s="0"/>
    </row>
    <row r="652" customFormat="false" ht="12.75" hidden="false" customHeight="false" outlineLevel="0" collapsed="false">
      <c r="O652" s="193"/>
      <c r="P652" s="0"/>
    </row>
    <row r="653" customFormat="false" ht="12.75" hidden="false" customHeight="false" outlineLevel="0" collapsed="false">
      <c r="O653" s="193"/>
      <c r="P653" s="0"/>
    </row>
    <row r="654" customFormat="false" ht="12.75" hidden="false" customHeight="false" outlineLevel="0" collapsed="false">
      <c r="O654" s="193"/>
      <c r="P654" s="0"/>
    </row>
    <row r="655" customFormat="false" ht="12.75" hidden="false" customHeight="false" outlineLevel="0" collapsed="false">
      <c r="O655" s="193"/>
      <c r="P655" s="0"/>
    </row>
    <row r="656" customFormat="false" ht="12.75" hidden="false" customHeight="false" outlineLevel="0" collapsed="false">
      <c r="O656" s="193"/>
      <c r="P656" s="0"/>
    </row>
    <row r="657" customFormat="false" ht="12.75" hidden="false" customHeight="false" outlineLevel="0" collapsed="false">
      <c r="O657" s="193"/>
      <c r="P657" s="0"/>
    </row>
    <row r="658" customFormat="false" ht="12.75" hidden="false" customHeight="false" outlineLevel="0" collapsed="false">
      <c r="O658" s="193"/>
      <c r="P658" s="0"/>
    </row>
    <row r="659" customFormat="false" ht="12.75" hidden="false" customHeight="false" outlineLevel="0" collapsed="false">
      <c r="O659" s="193"/>
      <c r="P659" s="0"/>
    </row>
    <row r="660" customFormat="false" ht="12.75" hidden="false" customHeight="false" outlineLevel="0" collapsed="false">
      <c r="O660" s="193"/>
      <c r="P660" s="0"/>
    </row>
    <row r="661" customFormat="false" ht="12.75" hidden="false" customHeight="false" outlineLevel="0" collapsed="false">
      <c r="O661" s="193"/>
      <c r="P661" s="0"/>
    </row>
    <row r="662" customFormat="false" ht="12.75" hidden="false" customHeight="false" outlineLevel="0" collapsed="false">
      <c r="O662" s="193"/>
      <c r="P662" s="0"/>
    </row>
    <row r="663" customFormat="false" ht="12.75" hidden="false" customHeight="false" outlineLevel="0" collapsed="false">
      <c r="O663" s="193"/>
      <c r="P663" s="0"/>
    </row>
    <row r="664" customFormat="false" ht="12.75" hidden="false" customHeight="false" outlineLevel="0" collapsed="false">
      <c r="O664" s="193"/>
      <c r="P664" s="0"/>
    </row>
    <row r="665" customFormat="false" ht="12.75" hidden="false" customHeight="false" outlineLevel="0" collapsed="false">
      <c r="O665" s="193"/>
      <c r="P665" s="0"/>
    </row>
    <row r="666" customFormat="false" ht="12.75" hidden="false" customHeight="false" outlineLevel="0" collapsed="false">
      <c r="O666" s="193"/>
      <c r="P666" s="0"/>
    </row>
    <row r="667" customFormat="false" ht="12.75" hidden="false" customHeight="false" outlineLevel="0" collapsed="false">
      <c r="O667" s="193"/>
      <c r="P667" s="0"/>
    </row>
    <row r="668" customFormat="false" ht="12.75" hidden="false" customHeight="false" outlineLevel="0" collapsed="false">
      <c r="O668" s="193"/>
      <c r="P668" s="0"/>
    </row>
    <row r="669" customFormat="false" ht="12.75" hidden="false" customHeight="false" outlineLevel="0" collapsed="false">
      <c r="O669" s="193"/>
      <c r="P669" s="0"/>
    </row>
    <row r="670" customFormat="false" ht="12.75" hidden="false" customHeight="false" outlineLevel="0" collapsed="false">
      <c r="O670" s="193" t="s">
        <v>251</v>
      </c>
      <c r="P670" s="0"/>
    </row>
    <row r="671" customFormat="false" ht="12.75" hidden="false" customHeight="false" outlineLevel="0" collapsed="false">
      <c r="O671" s="193"/>
      <c r="P671" s="0"/>
    </row>
    <row r="672" customFormat="false" ht="12.75" hidden="false" customHeight="false" outlineLevel="0" collapsed="false">
      <c r="O672" s="193"/>
      <c r="P672" s="0"/>
    </row>
    <row r="673" customFormat="false" ht="12.75" hidden="false" customHeight="false" outlineLevel="0" collapsed="false">
      <c r="O673" s="193"/>
      <c r="P673" s="0"/>
    </row>
    <row r="674" customFormat="false" ht="12.75" hidden="false" customHeight="false" outlineLevel="0" collapsed="false">
      <c r="O674" s="193"/>
      <c r="P674" s="0"/>
    </row>
    <row r="675" customFormat="false" ht="12.75" hidden="false" customHeight="false" outlineLevel="0" collapsed="false">
      <c r="O675" s="193"/>
      <c r="P675" s="0"/>
    </row>
    <row r="676" customFormat="false" ht="12.75" hidden="false" customHeight="false" outlineLevel="0" collapsed="false">
      <c r="O676" s="193"/>
      <c r="P676" s="0"/>
    </row>
    <row r="677" customFormat="false" ht="12.75" hidden="false" customHeight="false" outlineLevel="0" collapsed="false">
      <c r="O677" s="193"/>
      <c r="P677" s="0"/>
    </row>
    <row r="678" customFormat="false" ht="12.75" hidden="false" customHeight="false" outlineLevel="0" collapsed="false">
      <c r="O678" s="193"/>
      <c r="P678" s="0"/>
    </row>
    <row r="679" customFormat="false" ht="12.75" hidden="false" customHeight="false" outlineLevel="0" collapsed="false">
      <c r="O679" s="193"/>
      <c r="P679" s="0"/>
    </row>
    <row r="680" customFormat="false" ht="12.75" hidden="false" customHeight="false" outlineLevel="0" collapsed="false">
      <c r="O680" s="193"/>
      <c r="P680" s="0"/>
    </row>
    <row r="681" customFormat="false" ht="12.75" hidden="false" customHeight="false" outlineLevel="0" collapsed="false">
      <c r="O681" s="193"/>
      <c r="P681" s="0"/>
    </row>
    <row r="682" customFormat="false" ht="12.75" hidden="false" customHeight="false" outlineLevel="0" collapsed="false">
      <c r="O682" s="193"/>
      <c r="P682" s="0"/>
    </row>
    <row r="683" customFormat="false" ht="12.75" hidden="false" customHeight="false" outlineLevel="0" collapsed="false">
      <c r="O683" s="193"/>
      <c r="P683" s="0"/>
    </row>
    <row r="684" customFormat="false" ht="12.75" hidden="false" customHeight="false" outlineLevel="0" collapsed="false">
      <c r="O684" s="193"/>
      <c r="P684" s="0"/>
    </row>
    <row r="685" customFormat="false" ht="12.75" hidden="false" customHeight="false" outlineLevel="0" collapsed="false">
      <c r="O685" s="193"/>
      <c r="P685" s="0"/>
    </row>
    <row r="686" customFormat="false" ht="12.75" hidden="false" customHeight="false" outlineLevel="0" collapsed="false">
      <c r="O686" s="193"/>
      <c r="P686" s="0"/>
    </row>
    <row r="687" customFormat="false" ht="12.75" hidden="false" customHeight="false" outlineLevel="0" collapsed="false">
      <c r="O687" s="193"/>
      <c r="P687" s="0"/>
    </row>
    <row r="688" customFormat="false" ht="12.75" hidden="false" customHeight="false" outlineLevel="0" collapsed="false">
      <c r="O688" s="193"/>
      <c r="P688" s="0"/>
    </row>
    <row r="689" customFormat="false" ht="12.75" hidden="false" customHeight="false" outlineLevel="0" collapsed="false">
      <c r="O689" s="193" t="s">
        <v>252</v>
      </c>
      <c r="P689" s="0"/>
    </row>
    <row r="690" customFormat="false" ht="12.75" hidden="false" customHeight="false" outlineLevel="0" collapsed="false">
      <c r="O690" s="193"/>
      <c r="P690" s="0"/>
    </row>
    <row r="691" customFormat="false" ht="12.75" hidden="false" customHeight="false" outlineLevel="0" collapsed="false">
      <c r="O691" s="193"/>
      <c r="P691" s="0"/>
    </row>
    <row r="692" customFormat="false" ht="12.75" hidden="false" customHeight="false" outlineLevel="0" collapsed="false">
      <c r="O692" s="193"/>
      <c r="P692" s="0"/>
    </row>
    <row r="693" customFormat="false" ht="12.75" hidden="false" customHeight="false" outlineLevel="0" collapsed="false">
      <c r="O693" s="193"/>
      <c r="P693" s="0"/>
    </row>
    <row r="694" customFormat="false" ht="12.75" hidden="false" customHeight="false" outlineLevel="0" collapsed="false">
      <c r="O694" s="193"/>
      <c r="P694" s="0"/>
    </row>
    <row r="695" customFormat="false" ht="12.75" hidden="false" customHeight="false" outlineLevel="0" collapsed="false">
      <c r="O695" s="193"/>
      <c r="P695" s="0"/>
    </row>
    <row r="696" customFormat="false" ht="12.75" hidden="false" customHeight="false" outlineLevel="0" collapsed="false">
      <c r="O696" s="193"/>
      <c r="P696" s="0"/>
    </row>
    <row r="697" customFormat="false" ht="12.75" hidden="false" customHeight="false" outlineLevel="0" collapsed="false">
      <c r="O697" s="193"/>
      <c r="P697" s="0"/>
    </row>
    <row r="698" customFormat="false" ht="12.75" hidden="false" customHeight="false" outlineLevel="0" collapsed="false">
      <c r="O698" s="193"/>
      <c r="P698" s="0"/>
    </row>
    <row r="699" customFormat="false" ht="12.75" hidden="false" customHeight="false" outlineLevel="0" collapsed="false">
      <c r="O699" s="193"/>
      <c r="P699" s="0"/>
    </row>
    <row r="700" customFormat="false" ht="12.75" hidden="false" customHeight="false" outlineLevel="0" collapsed="false">
      <c r="O700" s="193"/>
      <c r="P700" s="0"/>
    </row>
    <row r="701" customFormat="false" ht="12.75" hidden="false" customHeight="false" outlineLevel="0" collapsed="false">
      <c r="O701" s="193"/>
      <c r="P701" s="0"/>
    </row>
    <row r="702" customFormat="false" ht="12.75" hidden="false" customHeight="false" outlineLevel="0" collapsed="false">
      <c r="O702" s="193"/>
      <c r="P702" s="0"/>
    </row>
    <row r="703" customFormat="false" ht="12.75" hidden="false" customHeight="false" outlineLevel="0" collapsed="false">
      <c r="O703" s="193"/>
      <c r="P703" s="0"/>
    </row>
    <row r="704" customFormat="false" ht="12.75" hidden="false" customHeight="false" outlineLevel="0" collapsed="false">
      <c r="O704" s="193"/>
      <c r="P704" s="0"/>
    </row>
    <row r="705" customFormat="false" ht="12.75" hidden="false" customHeight="false" outlineLevel="0" collapsed="false">
      <c r="O705" s="193"/>
      <c r="P705" s="0"/>
    </row>
    <row r="706" customFormat="false" ht="12.75" hidden="false" customHeight="false" outlineLevel="0" collapsed="false">
      <c r="O706" s="193"/>
      <c r="P706" s="0"/>
    </row>
    <row r="707" customFormat="false" ht="12.75" hidden="false" customHeight="false" outlineLevel="0" collapsed="false">
      <c r="O707" s="193"/>
      <c r="P707" s="0"/>
    </row>
    <row r="708" customFormat="false" ht="12.75" hidden="false" customHeight="false" outlineLevel="0" collapsed="false">
      <c r="O708" s="193" t="s">
        <v>253</v>
      </c>
      <c r="P708" s="0"/>
    </row>
    <row r="709" customFormat="false" ht="12.75" hidden="false" customHeight="false" outlineLevel="0" collapsed="false">
      <c r="O709" s="193"/>
      <c r="P709" s="0"/>
    </row>
    <row r="710" customFormat="false" ht="12.75" hidden="false" customHeight="false" outlineLevel="0" collapsed="false">
      <c r="O710" s="193"/>
      <c r="P710" s="0"/>
    </row>
    <row r="711" customFormat="false" ht="12.75" hidden="false" customHeight="false" outlineLevel="0" collapsed="false">
      <c r="O711" s="193"/>
      <c r="P711" s="0"/>
    </row>
    <row r="712" customFormat="false" ht="12.75" hidden="false" customHeight="false" outlineLevel="0" collapsed="false">
      <c r="O712" s="193"/>
      <c r="P712" s="0"/>
    </row>
    <row r="713" customFormat="false" ht="12.75" hidden="false" customHeight="false" outlineLevel="0" collapsed="false">
      <c r="O713" s="193"/>
      <c r="P713" s="0"/>
    </row>
    <row r="714" customFormat="false" ht="12.75" hidden="false" customHeight="false" outlineLevel="0" collapsed="false">
      <c r="O714" s="193"/>
      <c r="P714" s="0"/>
    </row>
    <row r="715" customFormat="false" ht="12.75" hidden="false" customHeight="false" outlineLevel="0" collapsed="false">
      <c r="O715" s="193"/>
      <c r="P715" s="0"/>
    </row>
    <row r="716" customFormat="false" ht="12.75" hidden="false" customHeight="false" outlineLevel="0" collapsed="false">
      <c r="O716" s="193"/>
      <c r="P716" s="0"/>
    </row>
    <row r="717" customFormat="false" ht="12.75" hidden="false" customHeight="false" outlineLevel="0" collapsed="false">
      <c r="O717" s="193"/>
      <c r="P717" s="0"/>
    </row>
    <row r="718" customFormat="false" ht="12.75" hidden="false" customHeight="false" outlineLevel="0" collapsed="false">
      <c r="O718" s="193"/>
      <c r="P718" s="0"/>
    </row>
    <row r="719" customFormat="false" ht="12.75" hidden="false" customHeight="false" outlineLevel="0" collapsed="false">
      <c r="O719" s="193"/>
      <c r="P719" s="0"/>
    </row>
    <row r="720" customFormat="false" ht="12.75" hidden="false" customHeight="false" outlineLevel="0" collapsed="false">
      <c r="O720" s="193"/>
      <c r="P720" s="0"/>
    </row>
    <row r="721" customFormat="false" ht="12.75" hidden="false" customHeight="false" outlineLevel="0" collapsed="false">
      <c r="O721" s="193"/>
      <c r="P721" s="0"/>
    </row>
    <row r="722" customFormat="false" ht="12.75" hidden="false" customHeight="false" outlineLevel="0" collapsed="false">
      <c r="O722" s="193"/>
      <c r="P722" s="0"/>
    </row>
    <row r="723" customFormat="false" ht="12.75" hidden="false" customHeight="false" outlineLevel="0" collapsed="false">
      <c r="O723" s="193"/>
      <c r="P723" s="0"/>
    </row>
    <row r="724" customFormat="false" ht="12.75" hidden="false" customHeight="false" outlineLevel="0" collapsed="false">
      <c r="O724" s="193"/>
      <c r="P724" s="0"/>
    </row>
    <row r="725" customFormat="false" ht="12.75" hidden="false" customHeight="false" outlineLevel="0" collapsed="false">
      <c r="O725" s="193"/>
      <c r="P725" s="0"/>
    </row>
    <row r="726" customFormat="false" ht="12.75" hidden="false" customHeight="false" outlineLevel="0" collapsed="false">
      <c r="O726" s="193"/>
      <c r="P726" s="0"/>
    </row>
    <row r="727" customFormat="false" ht="12.75" hidden="false" customHeight="false" outlineLevel="0" collapsed="false">
      <c r="O727" s="193" t="s">
        <v>254</v>
      </c>
      <c r="P727" s="0"/>
    </row>
    <row r="728" customFormat="false" ht="12.75" hidden="false" customHeight="false" outlineLevel="0" collapsed="false">
      <c r="O728" s="193"/>
      <c r="P728" s="0"/>
    </row>
    <row r="729" customFormat="false" ht="12.75" hidden="false" customHeight="false" outlineLevel="0" collapsed="false">
      <c r="O729" s="193"/>
      <c r="P729" s="0"/>
    </row>
    <row r="730" customFormat="false" ht="12.75" hidden="false" customHeight="false" outlineLevel="0" collapsed="false">
      <c r="O730" s="193"/>
      <c r="P730" s="0"/>
    </row>
    <row r="731" customFormat="false" ht="12.75" hidden="false" customHeight="false" outlineLevel="0" collapsed="false">
      <c r="O731" s="193"/>
      <c r="P731" s="0"/>
    </row>
    <row r="732" customFormat="false" ht="12.75" hidden="false" customHeight="false" outlineLevel="0" collapsed="false">
      <c r="O732" s="193"/>
      <c r="P732" s="0"/>
    </row>
    <row r="733" customFormat="false" ht="12.75" hidden="false" customHeight="false" outlineLevel="0" collapsed="false">
      <c r="O733" s="193"/>
      <c r="P733" s="0"/>
    </row>
    <row r="734" customFormat="false" ht="12.75" hidden="false" customHeight="false" outlineLevel="0" collapsed="false">
      <c r="O734" s="193"/>
      <c r="P734" s="0"/>
    </row>
    <row r="735" customFormat="false" ht="12.75" hidden="false" customHeight="false" outlineLevel="0" collapsed="false">
      <c r="O735" s="193"/>
      <c r="P735" s="0"/>
    </row>
    <row r="736" customFormat="false" ht="12.75" hidden="false" customHeight="false" outlineLevel="0" collapsed="false">
      <c r="O736" s="193"/>
      <c r="P736" s="0"/>
    </row>
    <row r="737" customFormat="false" ht="12.75" hidden="false" customHeight="false" outlineLevel="0" collapsed="false">
      <c r="O737" s="193"/>
      <c r="P737" s="0"/>
    </row>
    <row r="738" customFormat="false" ht="12.75" hidden="false" customHeight="false" outlineLevel="0" collapsed="false">
      <c r="O738" s="193"/>
      <c r="P738" s="0"/>
    </row>
    <row r="739" customFormat="false" ht="12.75" hidden="false" customHeight="false" outlineLevel="0" collapsed="false">
      <c r="O739" s="193"/>
      <c r="P739" s="0"/>
    </row>
    <row r="740" customFormat="false" ht="12.75" hidden="false" customHeight="false" outlineLevel="0" collapsed="false">
      <c r="O740" s="193"/>
      <c r="P740" s="0"/>
    </row>
    <row r="741" customFormat="false" ht="12.75" hidden="false" customHeight="false" outlineLevel="0" collapsed="false">
      <c r="O741" s="193"/>
      <c r="P741" s="0"/>
    </row>
    <row r="742" customFormat="false" ht="12.75" hidden="false" customHeight="false" outlineLevel="0" collapsed="false">
      <c r="O742" s="193"/>
      <c r="P742" s="0"/>
    </row>
    <row r="743" customFormat="false" ht="12.75" hidden="false" customHeight="false" outlineLevel="0" collapsed="false">
      <c r="O743" s="193"/>
      <c r="P743" s="0"/>
    </row>
    <row r="744" customFormat="false" ht="12.75" hidden="false" customHeight="false" outlineLevel="0" collapsed="false">
      <c r="O744" s="193"/>
      <c r="P744" s="0"/>
    </row>
    <row r="745" customFormat="false" ht="12.75" hidden="false" customHeight="false" outlineLevel="0" collapsed="false">
      <c r="O745" s="193"/>
      <c r="P745" s="0"/>
    </row>
    <row r="746" customFormat="false" ht="12.75" hidden="false" customHeight="false" outlineLevel="0" collapsed="false">
      <c r="O746" s="193" t="s">
        <v>255</v>
      </c>
      <c r="P746" s="0"/>
    </row>
    <row r="747" customFormat="false" ht="12.75" hidden="false" customHeight="false" outlineLevel="0" collapsed="false">
      <c r="O747" s="193"/>
      <c r="P747" s="0"/>
    </row>
    <row r="748" customFormat="false" ht="12.75" hidden="false" customHeight="false" outlineLevel="0" collapsed="false">
      <c r="O748" s="193"/>
      <c r="P748" s="0"/>
    </row>
    <row r="749" customFormat="false" ht="12.75" hidden="false" customHeight="false" outlineLevel="0" collapsed="false">
      <c r="O749" s="193"/>
      <c r="P749" s="0"/>
    </row>
    <row r="750" customFormat="false" ht="12.75" hidden="false" customHeight="false" outlineLevel="0" collapsed="false">
      <c r="O750" s="193"/>
      <c r="P750" s="0"/>
    </row>
    <row r="751" customFormat="false" ht="12.75" hidden="false" customHeight="false" outlineLevel="0" collapsed="false">
      <c r="O751" s="193"/>
      <c r="P751" s="0"/>
    </row>
    <row r="752" customFormat="false" ht="12.75" hidden="false" customHeight="false" outlineLevel="0" collapsed="false">
      <c r="O752" s="193"/>
      <c r="P752" s="0"/>
    </row>
    <row r="753" customFormat="false" ht="12.75" hidden="false" customHeight="false" outlineLevel="0" collapsed="false">
      <c r="O753" s="193"/>
      <c r="P753" s="0"/>
    </row>
    <row r="754" customFormat="false" ht="12.75" hidden="false" customHeight="false" outlineLevel="0" collapsed="false">
      <c r="O754" s="193"/>
      <c r="P754" s="0"/>
    </row>
    <row r="755" customFormat="false" ht="12.75" hidden="false" customHeight="false" outlineLevel="0" collapsed="false">
      <c r="O755" s="193"/>
      <c r="P755" s="0"/>
    </row>
    <row r="756" customFormat="false" ht="12.75" hidden="false" customHeight="false" outlineLevel="0" collapsed="false">
      <c r="O756" s="193"/>
      <c r="P756" s="0"/>
    </row>
    <row r="757" customFormat="false" ht="12.75" hidden="false" customHeight="false" outlineLevel="0" collapsed="false">
      <c r="O757" s="193"/>
      <c r="P757" s="0"/>
    </row>
    <row r="758" customFormat="false" ht="12.75" hidden="false" customHeight="false" outlineLevel="0" collapsed="false">
      <c r="O758" s="193"/>
      <c r="P758" s="0"/>
    </row>
    <row r="759" customFormat="false" ht="12.75" hidden="false" customHeight="false" outlineLevel="0" collapsed="false">
      <c r="O759" s="193"/>
      <c r="P759" s="0"/>
    </row>
    <row r="760" customFormat="false" ht="12.75" hidden="false" customHeight="false" outlineLevel="0" collapsed="false">
      <c r="O760" s="193"/>
      <c r="P760" s="0"/>
    </row>
    <row r="761" customFormat="false" ht="12.75" hidden="false" customHeight="false" outlineLevel="0" collapsed="false">
      <c r="O761" s="193"/>
      <c r="P761" s="0"/>
    </row>
    <row r="762" customFormat="false" ht="12.75" hidden="false" customHeight="false" outlineLevel="0" collapsed="false">
      <c r="O762" s="193"/>
      <c r="P762" s="0"/>
    </row>
    <row r="763" customFormat="false" ht="12.75" hidden="false" customHeight="false" outlineLevel="0" collapsed="false">
      <c r="O763" s="193"/>
      <c r="P763" s="0"/>
    </row>
    <row r="764" customFormat="false" ht="12.75" hidden="false" customHeight="false" outlineLevel="0" collapsed="false">
      <c r="O764" s="193"/>
      <c r="P764" s="0"/>
    </row>
    <row r="765" customFormat="false" ht="12.75" hidden="false" customHeight="false" outlineLevel="0" collapsed="false">
      <c r="O765" s="193" t="s">
        <v>256</v>
      </c>
      <c r="P765" s="0"/>
    </row>
    <row r="766" customFormat="false" ht="12.75" hidden="false" customHeight="false" outlineLevel="0" collapsed="false">
      <c r="O766" s="193"/>
      <c r="P766" s="0"/>
    </row>
    <row r="767" customFormat="false" ht="12.75" hidden="false" customHeight="false" outlineLevel="0" collapsed="false">
      <c r="O767" s="193"/>
      <c r="P767" s="0"/>
    </row>
    <row r="768" customFormat="false" ht="12.75" hidden="false" customHeight="false" outlineLevel="0" collapsed="false">
      <c r="O768" s="193"/>
      <c r="P768" s="0"/>
    </row>
    <row r="769" customFormat="false" ht="12.75" hidden="false" customHeight="false" outlineLevel="0" collapsed="false">
      <c r="O769" s="193"/>
      <c r="P769" s="0"/>
    </row>
    <row r="770" customFormat="false" ht="12.75" hidden="false" customHeight="false" outlineLevel="0" collapsed="false">
      <c r="O770" s="193"/>
      <c r="P770" s="0"/>
    </row>
    <row r="771" customFormat="false" ht="12.75" hidden="false" customHeight="false" outlineLevel="0" collapsed="false">
      <c r="O771" s="193"/>
      <c r="P771" s="0"/>
    </row>
    <row r="772" customFormat="false" ht="12.75" hidden="false" customHeight="false" outlineLevel="0" collapsed="false">
      <c r="O772" s="193"/>
      <c r="P772" s="0"/>
    </row>
    <row r="773" customFormat="false" ht="12.75" hidden="false" customHeight="false" outlineLevel="0" collapsed="false">
      <c r="O773" s="193"/>
      <c r="P773" s="0"/>
    </row>
    <row r="774" customFormat="false" ht="12.75" hidden="false" customHeight="false" outlineLevel="0" collapsed="false">
      <c r="O774" s="193"/>
      <c r="P774" s="0"/>
    </row>
    <row r="775" customFormat="false" ht="12.75" hidden="false" customHeight="false" outlineLevel="0" collapsed="false">
      <c r="O775" s="193"/>
      <c r="P775" s="0"/>
    </row>
    <row r="776" customFormat="false" ht="12.75" hidden="false" customHeight="false" outlineLevel="0" collapsed="false">
      <c r="O776" s="193"/>
      <c r="P776" s="0"/>
    </row>
    <row r="777" customFormat="false" ht="12.75" hidden="false" customHeight="false" outlineLevel="0" collapsed="false">
      <c r="O777" s="193"/>
      <c r="P777" s="0"/>
    </row>
    <row r="778" customFormat="false" ht="12.75" hidden="false" customHeight="false" outlineLevel="0" collapsed="false">
      <c r="O778" s="193"/>
      <c r="P778" s="0"/>
    </row>
    <row r="779" customFormat="false" ht="12.75" hidden="false" customHeight="false" outlineLevel="0" collapsed="false">
      <c r="O779" s="193"/>
      <c r="P779" s="0"/>
    </row>
    <row r="780" customFormat="false" ht="12.75" hidden="false" customHeight="false" outlineLevel="0" collapsed="false">
      <c r="O780" s="193"/>
      <c r="P780" s="0"/>
    </row>
    <row r="781" customFormat="false" ht="12.75" hidden="false" customHeight="false" outlineLevel="0" collapsed="false">
      <c r="O781" s="193"/>
      <c r="P781" s="0"/>
    </row>
    <row r="782" customFormat="false" ht="12.75" hidden="false" customHeight="false" outlineLevel="0" collapsed="false">
      <c r="O782" s="193"/>
      <c r="P782" s="0"/>
    </row>
    <row r="783" customFormat="false" ht="12.75" hidden="false" customHeight="false" outlineLevel="0" collapsed="false">
      <c r="O783" s="193"/>
      <c r="P783" s="0"/>
    </row>
    <row r="784" customFormat="false" ht="12.75" hidden="false" customHeight="false" outlineLevel="0" collapsed="false">
      <c r="O784" s="193" t="s">
        <v>257</v>
      </c>
      <c r="P784" s="0"/>
    </row>
    <row r="785" customFormat="false" ht="12.75" hidden="false" customHeight="false" outlineLevel="0" collapsed="false">
      <c r="O785" s="193"/>
      <c r="P785" s="0"/>
    </row>
    <row r="786" customFormat="false" ht="12.75" hidden="false" customHeight="false" outlineLevel="0" collapsed="false">
      <c r="O786" s="193"/>
      <c r="P786" s="0"/>
    </row>
    <row r="787" customFormat="false" ht="12.75" hidden="false" customHeight="false" outlineLevel="0" collapsed="false">
      <c r="O787" s="193"/>
      <c r="P787" s="0"/>
    </row>
    <row r="788" customFormat="false" ht="12.75" hidden="false" customHeight="false" outlineLevel="0" collapsed="false">
      <c r="O788" s="193"/>
      <c r="P788" s="0"/>
    </row>
    <row r="789" customFormat="false" ht="12.75" hidden="false" customHeight="false" outlineLevel="0" collapsed="false">
      <c r="O789" s="193"/>
      <c r="P789" s="0"/>
    </row>
    <row r="790" customFormat="false" ht="12.75" hidden="false" customHeight="false" outlineLevel="0" collapsed="false">
      <c r="O790" s="193"/>
      <c r="P790" s="0"/>
    </row>
    <row r="791" customFormat="false" ht="12.75" hidden="false" customHeight="false" outlineLevel="0" collapsed="false">
      <c r="O791" s="193"/>
      <c r="P791" s="0"/>
    </row>
    <row r="792" customFormat="false" ht="12.75" hidden="false" customHeight="false" outlineLevel="0" collapsed="false">
      <c r="O792" s="193"/>
      <c r="P792" s="0"/>
    </row>
    <row r="793" customFormat="false" ht="12.75" hidden="false" customHeight="false" outlineLevel="0" collapsed="false">
      <c r="O793" s="193"/>
      <c r="P793" s="0"/>
    </row>
    <row r="794" customFormat="false" ht="12.75" hidden="false" customHeight="false" outlineLevel="0" collapsed="false">
      <c r="O794" s="193"/>
      <c r="P794" s="0"/>
    </row>
    <row r="795" customFormat="false" ht="12.75" hidden="false" customHeight="false" outlineLevel="0" collapsed="false">
      <c r="O795" s="193"/>
      <c r="P795" s="0"/>
    </row>
    <row r="796" customFormat="false" ht="12.75" hidden="false" customHeight="false" outlineLevel="0" collapsed="false">
      <c r="O796" s="193"/>
      <c r="P796" s="0"/>
    </row>
    <row r="797" customFormat="false" ht="12.75" hidden="false" customHeight="false" outlineLevel="0" collapsed="false">
      <c r="O797" s="193"/>
      <c r="P797" s="0"/>
    </row>
    <row r="798" customFormat="false" ht="12.75" hidden="false" customHeight="false" outlineLevel="0" collapsed="false">
      <c r="O798" s="193"/>
      <c r="P798" s="0"/>
    </row>
    <row r="799" customFormat="false" ht="12.75" hidden="false" customHeight="false" outlineLevel="0" collapsed="false">
      <c r="O799" s="193"/>
      <c r="P799" s="0"/>
    </row>
    <row r="800" customFormat="false" ht="12.75" hidden="false" customHeight="false" outlineLevel="0" collapsed="false">
      <c r="O800" s="193"/>
      <c r="P800" s="0"/>
    </row>
    <row r="801" customFormat="false" ht="12.75" hidden="false" customHeight="false" outlineLevel="0" collapsed="false">
      <c r="O801" s="193"/>
      <c r="P801" s="0"/>
    </row>
    <row r="802" customFormat="false" ht="12.75" hidden="false" customHeight="false" outlineLevel="0" collapsed="false">
      <c r="O802" s="193"/>
      <c r="P802" s="0"/>
    </row>
    <row r="803" customFormat="false" ht="12.75" hidden="false" customHeight="false" outlineLevel="0" collapsed="false">
      <c r="O803" s="193" t="s">
        <v>258</v>
      </c>
      <c r="P803" s="0"/>
    </row>
    <row r="804" customFormat="false" ht="12.75" hidden="false" customHeight="false" outlineLevel="0" collapsed="false">
      <c r="O804" s="193"/>
      <c r="P804" s="0"/>
    </row>
    <row r="805" customFormat="false" ht="12.75" hidden="false" customHeight="false" outlineLevel="0" collapsed="false">
      <c r="O805" s="193"/>
      <c r="P805" s="0"/>
    </row>
    <row r="806" customFormat="false" ht="12.75" hidden="false" customHeight="false" outlineLevel="0" collapsed="false">
      <c r="O806" s="193"/>
      <c r="P806" s="0"/>
    </row>
    <row r="807" customFormat="false" ht="12.75" hidden="false" customHeight="false" outlineLevel="0" collapsed="false">
      <c r="O807" s="193"/>
      <c r="P807" s="0"/>
    </row>
    <row r="808" customFormat="false" ht="12.75" hidden="false" customHeight="false" outlineLevel="0" collapsed="false">
      <c r="O808" s="193"/>
      <c r="P808" s="0"/>
    </row>
    <row r="809" customFormat="false" ht="12.75" hidden="false" customHeight="false" outlineLevel="0" collapsed="false">
      <c r="O809" s="193"/>
      <c r="P809" s="0"/>
    </row>
    <row r="810" customFormat="false" ht="12.75" hidden="false" customHeight="false" outlineLevel="0" collapsed="false">
      <c r="O810" s="193"/>
      <c r="P810" s="0"/>
    </row>
    <row r="811" customFormat="false" ht="12.75" hidden="false" customHeight="false" outlineLevel="0" collapsed="false">
      <c r="O811" s="193"/>
      <c r="P811" s="0"/>
    </row>
    <row r="812" customFormat="false" ht="12.75" hidden="false" customHeight="false" outlineLevel="0" collapsed="false">
      <c r="O812" s="193"/>
      <c r="P812" s="0"/>
    </row>
    <row r="813" customFormat="false" ht="12.75" hidden="false" customHeight="false" outlineLevel="0" collapsed="false">
      <c r="O813" s="193"/>
      <c r="P813" s="0"/>
    </row>
    <row r="814" customFormat="false" ht="12.75" hidden="false" customHeight="false" outlineLevel="0" collapsed="false">
      <c r="O814" s="193"/>
      <c r="P814" s="0"/>
    </row>
    <row r="815" customFormat="false" ht="12.75" hidden="false" customHeight="false" outlineLevel="0" collapsed="false">
      <c r="O815" s="193"/>
      <c r="P815" s="0"/>
    </row>
    <row r="816" customFormat="false" ht="12.75" hidden="false" customHeight="false" outlineLevel="0" collapsed="false">
      <c r="O816" s="193"/>
      <c r="P816" s="0"/>
    </row>
    <row r="817" customFormat="false" ht="12.75" hidden="false" customHeight="false" outlineLevel="0" collapsed="false">
      <c r="O817" s="193"/>
      <c r="P817" s="0"/>
    </row>
    <row r="818" customFormat="false" ht="12.75" hidden="false" customHeight="false" outlineLevel="0" collapsed="false">
      <c r="O818" s="193"/>
      <c r="P818" s="0"/>
    </row>
    <row r="819" customFormat="false" ht="12.75" hidden="false" customHeight="false" outlineLevel="0" collapsed="false">
      <c r="O819" s="193"/>
      <c r="P819" s="0"/>
    </row>
    <row r="820" customFormat="false" ht="12.75" hidden="false" customHeight="false" outlineLevel="0" collapsed="false">
      <c r="O820" s="193"/>
      <c r="P820" s="0"/>
    </row>
    <row r="821" customFormat="false" ht="12.75" hidden="false" customHeight="false" outlineLevel="0" collapsed="false">
      <c r="O821" s="193"/>
      <c r="P821" s="0"/>
    </row>
    <row r="822" customFormat="false" ht="12.75" hidden="false" customHeight="false" outlineLevel="0" collapsed="false">
      <c r="O822" s="193" t="s">
        <v>259</v>
      </c>
      <c r="P822" s="0"/>
    </row>
    <row r="823" customFormat="false" ht="12.75" hidden="false" customHeight="false" outlineLevel="0" collapsed="false">
      <c r="O823" s="193"/>
      <c r="P823" s="0"/>
    </row>
    <row r="824" customFormat="false" ht="12.75" hidden="false" customHeight="false" outlineLevel="0" collapsed="false">
      <c r="O824" s="193"/>
      <c r="P824" s="0"/>
    </row>
    <row r="825" customFormat="false" ht="12.75" hidden="false" customHeight="false" outlineLevel="0" collapsed="false">
      <c r="O825" s="193"/>
      <c r="P825" s="0"/>
    </row>
    <row r="826" customFormat="false" ht="12.75" hidden="false" customHeight="false" outlineLevel="0" collapsed="false">
      <c r="O826" s="193"/>
      <c r="P826" s="0"/>
    </row>
    <row r="827" customFormat="false" ht="12.75" hidden="false" customHeight="false" outlineLevel="0" collapsed="false">
      <c r="O827" s="193"/>
      <c r="P827" s="0"/>
    </row>
    <row r="828" customFormat="false" ht="12.75" hidden="false" customHeight="false" outlineLevel="0" collapsed="false">
      <c r="O828" s="193"/>
      <c r="P828" s="0"/>
    </row>
    <row r="829" customFormat="false" ht="12.75" hidden="false" customHeight="false" outlineLevel="0" collapsed="false">
      <c r="O829" s="193"/>
      <c r="P829" s="0"/>
    </row>
    <row r="830" customFormat="false" ht="12.75" hidden="false" customHeight="false" outlineLevel="0" collapsed="false">
      <c r="O830" s="193"/>
      <c r="P830" s="0"/>
    </row>
    <row r="831" customFormat="false" ht="12.75" hidden="false" customHeight="false" outlineLevel="0" collapsed="false">
      <c r="O831" s="193"/>
      <c r="P831" s="0"/>
    </row>
    <row r="832" customFormat="false" ht="12.75" hidden="false" customHeight="false" outlineLevel="0" collapsed="false">
      <c r="O832" s="193"/>
      <c r="P832" s="0"/>
    </row>
    <row r="833" customFormat="false" ht="12.75" hidden="false" customHeight="false" outlineLevel="0" collapsed="false">
      <c r="O833" s="193"/>
      <c r="P833" s="0"/>
    </row>
    <row r="834" customFormat="false" ht="12.75" hidden="false" customHeight="false" outlineLevel="0" collapsed="false">
      <c r="O834" s="193"/>
      <c r="P834" s="0"/>
    </row>
    <row r="835" customFormat="false" ht="12.75" hidden="false" customHeight="false" outlineLevel="0" collapsed="false">
      <c r="O835" s="193"/>
      <c r="P835" s="0"/>
    </row>
    <row r="836" customFormat="false" ht="12.75" hidden="false" customHeight="false" outlineLevel="0" collapsed="false">
      <c r="O836" s="193"/>
      <c r="P836" s="0"/>
    </row>
    <row r="837" customFormat="false" ht="12.75" hidden="false" customHeight="false" outlineLevel="0" collapsed="false">
      <c r="O837" s="193"/>
      <c r="P837" s="0"/>
    </row>
    <row r="838" customFormat="false" ht="12.75" hidden="false" customHeight="false" outlineLevel="0" collapsed="false">
      <c r="O838" s="193"/>
      <c r="P838" s="0"/>
    </row>
    <row r="839" customFormat="false" ht="12.75" hidden="false" customHeight="false" outlineLevel="0" collapsed="false">
      <c r="O839" s="193"/>
      <c r="P839" s="0"/>
    </row>
    <row r="840" customFormat="false" ht="12.75" hidden="false" customHeight="false" outlineLevel="0" collapsed="false">
      <c r="O840" s="193"/>
      <c r="P840" s="0"/>
    </row>
    <row r="841" customFormat="false" ht="12.75" hidden="false" customHeight="false" outlineLevel="0" collapsed="false">
      <c r="O841" s="193" t="s">
        <v>260</v>
      </c>
      <c r="P841" s="0"/>
    </row>
    <row r="842" customFormat="false" ht="12.75" hidden="false" customHeight="false" outlineLevel="0" collapsed="false">
      <c r="O842" s="193"/>
      <c r="P842" s="0"/>
    </row>
    <row r="843" customFormat="false" ht="12.75" hidden="false" customHeight="false" outlineLevel="0" collapsed="false">
      <c r="O843" s="193"/>
      <c r="P843" s="0"/>
    </row>
    <row r="844" customFormat="false" ht="12.75" hidden="false" customHeight="false" outlineLevel="0" collapsed="false">
      <c r="O844" s="193"/>
      <c r="P844" s="0"/>
    </row>
    <row r="845" customFormat="false" ht="12.75" hidden="false" customHeight="false" outlineLevel="0" collapsed="false">
      <c r="O845" s="193"/>
      <c r="P845" s="0"/>
    </row>
    <row r="846" customFormat="false" ht="12.75" hidden="false" customHeight="false" outlineLevel="0" collapsed="false">
      <c r="O846" s="193"/>
      <c r="P846" s="0"/>
    </row>
    <row r="847" customFormat="false" ht="12.75" hidden="false" customHeight="false" outlineLevel="0" collapsed="false">
      <c r="O847" s="193"/>
      <c r="P847" s="0"/>
    </row>
    <row r="848" customFormat="false" ht="12.75" hidden="false" customHeight="false" outlineLevel="0" collapsed="false">
      <c r="O848" s="193"/>
      <c r="P848" s="0"/>
    </row>
    <row r="849" customFormat="false" ht="12.75" hidden="false" customHeight="false" outlineLevel="0" collapsed="false">
      <c r="O849" s="193"/>
      <c r="P849" s="0"/>
    </row>
    <row r="850" customFormat="false" ht="12.75" hidden="false" customHeight="false" outlineLevel="0" collapsed="false">
      <c r="O850" s="193"/>
      <c r="P850" s="0"/>
    </row>
    <row r="851" customFormat="false" ht="12.75" hidden="false" customHeight="false" outlineLevel="0" collapsed="false">
      <c r="O851" s="193"/>
      <c r="P851" s="0"/>
    </row>
    <row r="852" customFormat="false" ht="12.75" hidden="false" customHeight="false" outlineLevel="0" collapsed="false">
      <c r="O852" s="193"/>
      <c r="P852" s="0"/>
    </row>
    <row r="853" customFormat="false" ht="12.75" hidden="false" customHeight="false" outlineLevel="0" collapsed="false">
      <c r="O853" s="193"/>
      <c r="P853" s="0"/>
    </row>
    <row r="854" customFormat="false" ht="12.75" hidden="false" customHeight="false" outlineLevel="0" collapsed="false">
      <c r="O854" s="193"/>
      <c r="P854" s="0"/>
    </row>
    <row r="855" customFormat="false" ht="12.75" hidden="false" customHeight="false" outlineLevel="0" collapsed="false">
      <c r="O855" s="193"/>
      <c r="P855" s="0"/>
    </row>
    <row r="856" customFormat="false" ht="12.75" hidden="false" customHeight="false" outlineLevel="0" collapsed="false">
      <c r="O856" s="193"/>
      <c r="P856" s="0"/>
    </row>
    <row r="857" customFormat="false" ht="12.75" hidden="false" customHeight="false" outlineLevel="0" collapsed="false">
      <c r="O857" s="193"/>
      <c r="P857" s="0"/>
    </row>
    <row r="858" customFormat="false" ht="12.75" hidden="false" customHeight="false" outlineLevel="0" collapsed="false">
      <c r="O858" s="193"/>
      <c r="P858" s="0"/>
    </row>
    <row r="859" customFormat="false" ht="12.75" hidden="false" customHeight="false" outlineLevel="0" collapsed="false">
      <c r="O859" s="193"/>
      <c r="P859" s="0"/>
    </row>
    <row r="860" customFormat="false" ht="12.75" hidden="false" customHeight="false" outlineLevel="0" collapsed="false">
      <c r="O860" s="193" t="s">
        <v>261</v>
      </c>
      <c r="P860" s="0"/>
    </row>
    <row r="861" customFormat="false" ht="12.75" hidden="false" customHeight="false" outlineLevel="0" collapsed="false">
      <c r="O861" s="193"/>
      <c r="P861" s="0"/>
    </row>
    <row r="862" customFormat="false" ht="12.75" hidden="false" customHeight="false" outlineLevel="0" collapsed="false">
      <c r="O862" s="193"/>
      <c r="P862" s="0"/>
    </row>
    <row r="863" customFormat="false" ht="12.75" hidden="false" customHeight="false" outlineLevel="0" collapsed="false">
      <c r="O863" s="193"/>
      <c r="P863" s="0"/>
    </row>
    <row r="864" customFormat="false" ht="12.75" hidden="false" customHeight="false" outlineLevel="0" collapsed="false">
      <c r="O864" s="193"/>
      <c r="P864" s="0"/>
    </row>
    <row r="865" customFormat="false" ht="12.75" hidden="false" customHeight="false" outlineLevel="0" collapsed="false">
      <c r="O865" s="193"/>
      <c r="P865" s="0"/>
    </row>
    <row r="866" customFormat="false" ht="12.75" hidden="false" customHeight="false" outlineLevel="0" collapsed="false">
      <c r="O866" s="193"/>
      <c r="P866" s="0"/>
    </row>
    <row r="867" customFormat="false" ht="12.75" hidden="false" customHeight="false" outlineLevel="0" collapsed="false">
      <c r="O867" s="193"/>
      <c r="P867" s="0"/>
    </row>
    <row r="868" customFormat="false" ht="12.75" hidden="false" customHeight="false" outlineLevel="0" collapsed="false">
      <c r="O868" s="193"/>
      <c r="P868" s="0"/>
    </row>
    <row r="869" customFormat="false" ht="12.75" hidden="false" customHeight="false" outlineLevel="0" collapsed="false">
      <c r="O869" s="193"/>
      <c r="P869" s="0"/>
    </row>
    <row r="870" customFormat="false" ht="12.75" hidden="false" customHeight="false" outlineLevel="0" collapsed="false">
      <c r="O870" s="193"/>
      <c r="P870" s="0"/>
    </row>
    <row r="871" customFormat="false" ht="12.75" hidden="false" customHeight="false" outlineLevel="0" collapsed="false">
      <c r="O871" s="193"/>
      <c r="P871" s="0"/>
    </row>
    <row r="872" customFormat="false" ht="12.75" hidden="false" customHeight="false" outlineLevel="0" collapsed="false">
      <c r="O872" s="193"/>
      <c r="P872" s="0"/>
    </row>
    <row r="873" customFormat="false" ht="12.75" hidden="false" customHeight="false" outlineLevel="0" collapsed="false">
      <c r="O873" s="193"/>
      <c r="P873" s="0"/>
    </row>
    <row r="874" customFormat="false" ht="12.75" hidden="false" customHeight="false" outlineLevel="0" collapsed="false">
      <c r="O874" s="193"/>
      <c r="P874" s="0"/>
    </row>
    <row r="875" customFormat="false" ht="12.75" hidden="false" customHeight="false" outlineLevel="0" collapsed="false">
      <c r="O875" s="193"/>
      <c r="P875" s="0"/>
    </row>
    <row r="876" customFormat="false" ht="12.75" hidden="false" customHeight="false" outlineLevel="0" collapsed="false">
      <c r="O876" s="193"/>
      <c r="P876" s="0"/>
    </row>
    <row r="877" customFormat="false" ht="12.75" hidden="false" customHeight="false" outlineLevel="0" collapsed="false">
      <c r="O877" s="193"/>
      <c r="P877" s="0"/>
    </row>
    <row r="878" customFormat="false" ht="12.75" hidden="false" customHeight="false" outlineLevel="0" collapsed="false">
      <c r="O878" s="193"/>
      <c r="P878" s="0"/>
    </row>
    <row r="879" customFormat="false" ht="12.75" hidden="false" customHeight="false" outlineLevel="0" collapsed="false">
      <c r="O879" s="193" t="s">
        <v>262</v>
      </c>
      <c r="P879" s="0"/>
    </row>
    <row r="880" customFormat="false" ht="12.75" hidden="false" customHeight="false" outlineLevel="0" collapsed="false">
      <c r="O880" s="193"/>
      <c r="P880" s="0"/>
    </row>
    <row r="881" customFormat="false" ht="12.75" hidden="false" customHeight="false" outlineLevel="0" collapsed="false">
      <c r="O881" s="193"/>
      <c r="P881" s="0"/>
    </row>
    <row r="882" customFormat="false" ht="12.75" hidden="false" customHeight="false" outlineLevel="0" collapsed="false">
      <c r="O882" s="193"/>
      <c r="P882" s="0"/>
    </row>
    <row r="883" customFormat="false" ht="12.75" hidden="false" customHeight="false" outlineLevel="0" collapsed="false">
      <c r="O883" s="193"/>
      <c r="P883" s="0"/>
    </row>
    <row r="884" customFormat="false" ht="12.75" hidden="false" customHeight="false" outlineLevel="0" collapsed="false">
      <c r="O884" s="193"/>
      <c r="P884" s="0"/>
    </row>
    <row r="885" customFormat="false" ht="12.75" hidden="false" customHeight="false" outlineLevel="0" collapsed="false">
      <c r="O885" s="193"/>
      <c r="P885" s="0"/>
    </row>
    <row r="886" customFormat="false" ht="12.75" hidden="false" customHeight="false" outlineLevel="0" collapsed="false">
      <c r="O886" s="193"/>
      <c r="P886" s="0"/>
    </row>
    <row r="887" customFormat="false" ht="12.75" hidden="false" customHeight="false" outlineLevel="0" collapsed="false">
      <c r="O887" s="193"/>
      <c r="P887" s="0"/>
    </row>
    <row r="888" customFormat="false" ht="12.75" hidden="false" customHeight="false" outlineLevel="0" collapsed="false">
      <c r="O888" s="193"/>
      <c r="P888" s="0"/>
    </row>
    <row r="889" customFormat="false" ht="12.75" hidden="false" customHeight="false" outlineLevel="0" collapsed="false">
      <c r="O889" s="193"/>
      <c r="P889" s="0"/>
    </row>
    <row r="890" customFormat="false" ht="12.75" hidden="false" customHeight="false" outlineLevel="0" collapsed="false">
      <c r="O890" s="193"/>
      <c r="P890" s="0"/>
    </row>
    <row r="891" customFormat="false" ht="12.75" hidden="false" customHeight="false" outlineLevel="0" collapsed="false">
      <c r="O891" s="193"/>
      <c r="P891" s="0"/>
    </row>
    <row r="892" customFormat="false" ht="12.75" hidden="false" customHeight="false" outlineLevel="0" collapsed="false">
      <c r="O892" s="193"/>
      <c r="P892" s="0"/>
    </row>
    <row r="893" customFormat="false" ht="12.75" hidden="false" customHeight="false" outlineLevel="0" collapsed="false">
      <c r="O893" s="193"/>
      <c r="P893" s="0"/>
    </row>
    <row r="894" customFormat="false" ht="12.75" hidden="false" customHeight="false" outlineLevel="0" collapsed="false">
      <c r="O894" s="193"/>
      <c r="P894" s="0"/>
    </row>
    <row r="895" customFormat="false" ht="12.75" hidden="false" customHeight="false" outlineLevel="0" collapsed="false">
      <c r="O895" s="193"/>
      <c r="P895" s="0"/>
    </row>
    <row r="896" customFormat="false" ht="12.75" hidden="false" customHeight="false" outlineLevel="0" collapsed="false">
      <c r="O896" s="193"/>
      <c r="P896" s="0"/>
    </row>
    <row r="897" customFormat="false" ht="12.75" hidden="false" customHeight="false" outlineLevel="0" collapsed="false">
      <c r="O897" s="193"/>
      <c r="P897" s="0"/>
    </row>
    <row r="898" customFormat="false" ht="12.75" hidden="false" customHeight="false" outlineLevel="0" collapsed="false">
      <c r="O898" s="193" t="s">
        <v>263</v>
      </c>
      <c r="P898" s="0"/>
    </row>
    <row r="899" customFormat="false" ht="12.75" hidden="false" customHeight="false" outlineLevel="0" collapsed="false">
      <c r="O899" s="193"/>
      <c r="P899" s="0"/>
    </row>
    <row r="900" customFormat="false" ht="12.75" hidden="false" customHeight="false" outlineLevel="0" collapsed="false">
      <c r="O900" s="193"/>
      <c r="P900" s="0"/>
    </row>
    <row r="901" customFormat="false" ht="12.75" hidden="false" customHeight="false" outlineLevel="0" collapsed="false">
      <c r="O901" s="193"/>
      <c r="P901" s="0"/>
    </row>
    <row r="902" customFormat="false" ht="12.75" hidden="false" customHeight="false" outlineLevel="0" collapsed="false">
      <c r="O902" s="193"/>
      <c r="P902" s="0"/>
    </row>
    <row r="903" customFormat="false" ht="12.75" hidden="false" customHeight="false" outlineLevel="0" collapsed="false">
      <c r="O903" s="193"/>
      <c r="P903" s="0"/>
    </row>
    <row r="904" customFormat="false" ht="12.75" hidden="false" customHeight="false" outlineLevel="0" collapsed="false">
      <c r="O904" s="193"/>
      <c r="P904" s="0"/>
    </row>
    <row r="905" customFormat="false" ht="12.75" hidden="false" customHeight="false" outlineLevel="0" collapsed="false">
      <c r="O905" s="193"/>
      <c r="P905" s="0"/>
    </row>
    <row r="906" customFormat="false" ht="12.75" hidden="false" customHeight="false" outlineLevel="0" collapsed="false">
      <c r="O906" s="193"/>
      <c r="P906" s="0"/>
    </row>
    <row r="907" customFormat="false" ht="12.75" hidden="false" customHeight="false" outlineLevel="0" collapsed="false">
      <c r="O907" s="193"/>
      <c r="P907" s="0"/>
    </row>
    <row r="908" customFormat="false" ht="12.75" hidden="false" customHeight="false" outlineLevel="0" collapsed="false">
      <c r="O908" s="193"/>
      <c r="P908" s="0"/>
    </row>
    <row r="909" customFormat="false" ht="12.75" hidden="false" customHeight="false" outlineLevel="0" collapsed="false">
      <c r="O909" s="193"/>
      <c r="P909" s="0"/>
    </row>
    <row r="910" customFormat="false" ht="12.75" hidden="false" customHeight="false" outlineLevel="0" collapsed="false">
      <c r="O910" s="193"/>
      <c r="P910" s="0"/>
    </row>
    <row r="911" customFormat="false" ht="12.75" hidden="false" customHeight="false" outlineLevel="0" collapsed="false">
      <c r="O911" s="193"/>
      <c r="P911" s="0"/>
    </row>
    <row r="912" customFormat="false" ht="12.75" hidden="false" customHeight="false" outlineLevel="0" collapsed="false">
      <c r="O912" s="193"/>
      <c r="P912" s="0"/>
    </row>
    <row r="913" customFormat="false" ht="12.75" hidden="false" customHeight="false" outlineLevel="0" collapsed="false">
      <c r="O913" s="193"/>
      <c r="P913" s="0"/>
    </row>
    <row r="914" customFormat="false" ht="12.75" hidden="false" customHeight="false" outlineLevel="0" collapsed="false">
      <c r="O914" s="193"/>
      <c r="P914" s="0"/>
    </row>
    <row r="915" customFormat="false" ht="12.75" hidden="false" customHeight="false" outlineLevel="0" collapsed="false">
      <c r="O915" s="193"/>
      <c r="P915" s="0"/>
    </row>
    <row r="916" customFormat="false" ht="12.75" hidden="false" customHeight="false" outlineLevel="0" collapsed="false">
      <c r="O916" s="193"/>
      <c r="P916" s="0"/>
    </row>
    <row r="917" customFormat="false" ht="12.75" hidden="false" customHeight="false" outlineLevel="0" collapsed="false">
      <c r="O917" s="193" t="s">
        <v>264</v>
      </c>
      <c r="P917" s="0"/>
    </row>
    <row r="918" customFormat="false" ht="12.75" hidden="false" customHeight="false" outlineLevel="0" collapsed="false">
      <c r="O918" s="193"/>
      <c r="P918" s="0"/>
    </row>
    <row r="919" customFormat="false" ht="12.75" hidden="false" customHeight="false" outlineLevel="0" collapsed="false">
      <c r="O919" s="193"/>
      <c r="P919" s="0"/>
    </row>
    <row r="920" customFormat="false" ht="12.75" hidden="false" customHeight="false" outlineLevel="0" collapsed="false">
      <c r="O920" s="193"/>
      <c r="P920" s="0"/>
    </row>
    <row r="921" customFormat="false" ht="12.75" hidden="false" customHeight="false" outlineLevel="0" collapsed="false">
      <c r="O921" s="193"/>
      <c r="P921" s="0"/>
    </row>
    <row r="922" customFormat="false" ht="12.75" hidden="false" customHeight="false" outlineLevel="0" collapsed="false">
      <c r="O922" s="193"/>
      <c r="P922" s="0"/>
    </row>
    <row r="923" customFormat="false" ht="12.75" hidden="false" customHeight="false" outlineLevel="0" collapsed="false">
      <c r="O923" s="193"/>
      <c r="P923" s="0"/>
    </row>
    <row r="924" customFormat="false" ht="12.75" hidden="false" customHeight="false" outlineLevel="0" collapsed="false">
      <c r="O924" s="193"/>
      <c r="P924" s="0"/>
    </row>
    <row r="925" customFormat="false" ht="12.75" hidden="false" customHeight="false" outlineLevel="0" collapsed="false">
      <c r="O925" s="193"/>
      <c r="P925" s="0"/>
    </row>
    <row r="926" customFormat="false" ht="12.75" hidden="false" customHeight="false" outlineLevel="0" collapsed="false">
      <c r="O926" s="193"/>
      <c r="P926" s="0"/>
    </row>
    <row r="927" customFormat="false" ht="12.75" hidden="false" customHeight="false" outlineLevel="0" collapsed="false">
      <c r="O927" s="193"/>
      <c r="P927" s="0"/>
    </row>
    <row r="928" customFormat="false" ht="12.75" hidden="false" customHeight="false" outlineLevel="0" collapsed="false">
      <c r="O928" s="193"/>
      <c r="P928" s="0"/>
    </row>
    <row r="929" customFormat="false" ht="12.75" hidden="false" customHeight="false" outlineLevel="0" collapsed="false">
      <c r="O929" s="193"/>
      <c r="P929" s="0"/>
    </row>
    <row r="930" customFormat="false" ht="12.75" hidden="false" customHeight="false" outlineLevel="0" collapsed="false">
      <c r="O930" s="193"/>
      <c r="P930" s="0"/>
    </row>
    <row r="931" customFormat="false" ht="12.75" hidden="false" customHeight="false" outlineLevel="0" collapsed="false">
      <c r="O931" s="193"/>
      <c r="P931" s="0"/>
    </row>
    <row r="932" customFormat="false" ht="12.75" hidden="false" customHeight="false" outlineLevel="0" collapsed="false">
      <c r="O932" s="193"/>
      <c r="P932" s="0"/>
    </row>
    <row r="933" customFormat="false" ht="12.75" hidden="false" customHeight="false" outlineLevel="0" collapsed="false">
      <c r="O933" s="193"/>
      <c r="P933" s="0"/>
    </row>
    <row r="934" customFormat="false" ht="12.75" hidden="false" customHeight="false" outlineLevel="0" collapsed="false">
      <c r="O934" s="193"/>
      <c r="P934" s="0"/>
    </row>
    <row r="935" customFormat="false" ht="12.75" hidden="false" customHeight="false" outlineLevel="0" collapsed="false">
      <c r="O935" s="193"/>
      <c r="P935" s="0"/>
    </row>
    <row r="936" customFormat="false" ht="12.75" hidden="false" customHeight="false" outlineLevel="0" collapsed="false">
      <c r="O936" s="193" t="s">
        <v>265</v>
      </c>
      <c r="P936" s="0"/>
    </row>
    <row r="937" customFormat="false" ht="12.75" hidden="false" customHeight="false" outlineLevel="0" collapsed="false">
      <c r="O937" s="193"/>
      <c r="P937" s="0"/>
    </row>
    <row r="938" customFormat="false" ht="12.75" hidden="false" customHeight="false" outlineLevel="0" collapsed="false">
      <c r="O938" s="193"/>
      <c r="P938" s="0"/>
    </row>
    <row r="939" customFormat="false" ht="12.75" hidden="false" customHeight="false" outlineLevel="0" collapsed="false">
      <c r="O939" s="193"/>
      <c r="P939" s="0"/>
    </row>
    <row r="940" customFormat="false" ht="12.75" hidden="false" customHeight="false" outlineLevel="0" collapsed="false">
      <c r="O940" s="193"/>
      <c r="P940" s="0"/>
    </row>
    <row r="941" customFormat="false" ht="12.75" hidden="false" customHeight="false" outlineLevel="0" collapsed="false">
      <c r="O941" s="193"/>
      <c r="P941" s="0"/>
    </row>
    <row r="942" customFormat="false" ht="12.75" hidden="false" customHeight="false" outlineLevel="0" collapsed="false">
      <c r="O942" s="193"/>
      <c r="P942" s="0"/>
    </row>
    <row r="943" customFormat="false" ht="12.75" hidden="false" customHeight="false" outlineLevel="0" collapsed="false">
      <c r="O943" s="193"/>
      <c r="P943" s="0"/>
    </row>
    <row r="944" customFormat="false" ht="12.75" hidden="false" customHeight="false" outlineLevel="0" collapsed="false">
      <c r="O944" s="193"/>
      <c r="P944" s="0"/>
    </row>
    <row r="945" customFormat="false" ht="12.75" hidden="false" customHeight="false" outlineLevel="0" collapsed="false">
      <c r="O945" s="193"/>
      <c r="P945" s="0"/>
    </row>
    <row r="946" customFormat="false" ht="12.75" hidden="false" customHeight="false" outlineLevel="0" collapsed="false">
      <c r="O946" s="193"/>
      <c r="P946" s="0"/>
    </row>
    <row r="947" customFormat="false" ht="12.75" hidden="false" customHeight="false" outlineLevel="0" collapsed="false">
      <c r="O947" s="193"/>
      <c r="P947" s="0"/>
    </row>
    <row r="948" customFormat="false" ht="12.75" hidden="false" customHeight="false" outlineLevel="0" collapsed="false">
      <c r="O948" s="193"/>
      <c r="P948" s="0"/>
    </row>
    <row r="949" customFormat="false" ht="12.75" hidden="false" customHeight="false" outlineLevel="0" collapsed="false">
      <c r="O949" s="193"/>
      <c r="P949" s="0"/>
    </row>
    <row r="950" customFormat="false" ht="12.75" hidden="false" customHeight="false" outlineLevel="0" collapsed="false">
      <c r="O950" s="193"/>
      <c r="P950" s="0"/>
    </row>
    <row r="951" customFormat="false" ht="12.75" hidden="false" customHeight="false" outlineLevel="0" collapsed="false">
      <c r="O951" s="193"/>
      <c r="P951" s="0"/>
    </row>
    <row r="952" customFormat="false" ht="12.75" hidden="false" customHeight="false" outlineLevel="0" collapsed="false">
      <c r="O952" s="193"/>
      <c r="P952" s="0"/>
    </row>
    <row r="953" customFormat="false" ht="12.75" hidden="false" customHeight="false" outlineLevel="0" collapsed="false">
      <c r="O953" s="193"/>
      <c r="P953" s="0"/>
    </row>
    <row r="954" customFormat="false" ht="12.75" hidden="false" customHeight="false" outlineLevel="0" collapsed="false">
      <c r="O954" s="193"/>
      <c r="P954" s="0"/>
    </row>
    <row r="955" customFormat="false" ht="12.75" hidden="false" customHeight="false" outlineLevel="0" collapsed="false">
      <c r="O955" s="193" t="s">
        <v>266</v>
      </c>
      <c r="P955" s="0"/>
    </row>
    <row r="956" customFormat="false" ht="12.75" hidden="false" customHeight="false" outlineLevel="0" collapsed="false">
      <c r="O956" s="193"/>
      <c r="P956" s="0"/>
    </row>
    <row r="957" customFormat="false" ht="12.75" hidden="false" customHeight="false" outlineLevel="0" collapsed="false">
      <c r="O957" s="193"/>
      <c r="P957" s="0"/>
    </row>
    <row r="958" customFormat="false" ht="12.75" hidden="false" customHeight="false" outlineLevel="0" collapsed="false">
      <c r="O958" s="193"/>
      <c r="P958" s="0"/>
    </row>
    <row r="959" customFormat="false" ht="12.75" hidden="false" customHeight="false" outlineLevel="0" collapsed="false">
      <c r="O959" s="193"/>
      <c r="P959" s="0"/>
    </row>
    <row r="960" customFormat="false" ht="12.75" hidden="false" customHeight="false" outlineLevel="0" collapsed="false">
      <c r="O960" s="193"/>
      <c r="P960" s="0"/>
    </row>
    <row r="961" customFormat="false" ht="12.75" hidden="false" customHeight="false" outlineLevel="0" collapsed="false">
      <c r="O961" s="193"/>
      <c r="P961" s="0"/>
    </row>
    <row r="962" customFormat="false" ht="12.75" hidden="false" customHeight="false" outlineLevel="0" collapsed="false">
      <c r="O962" s="193"/>
      <c r="P962" s="0"/>
    </row>
    <row r="963" customFormat="false" ht="12.75" hidden="false" customHeight="false" outlineLevel="0" collapsed="false">
      <c r="O963" s="193"/>
      <c r="P963" s="0"/>
    </row>
    <row r="964" customFormat="false" ht="12.75" hidden="false" customHeight="false" outlineLevel="0" collapsed="false">
      <c r="O964" s="193"/>
      <c r="P964" s="0"/>
    </row>
    <row r="965" customFormat="false" ht="12.75" hidden="false" customHeight="false" outlineLevel="0" collapsed="false">
      <c r="O965" s="193"/>
      <c r="P965" s="0"/>
    </row>
    <row r="966" customFormat="false" ht="12.75" hidden="false" customHeight="false" outlineLevel="0" collapsed="false">
      <c r="O966" s="193"/>
      <c r="P966" s="0"/>
    </row>
    <row r="967" customFormat="false" ht="12.75" hidden="false" customHeight="false" outlineLevel="0" collapsed="false">
      <c r="O967" s="193"/>
      <c r="P967" s="0"/>
    </row>
    <row r="968" customFormat="false" ht="12.75" hidden="false" customHeight="false" outlineLevel="0" collapsed="false">
      <c r="O968" s="193"/>
      <c r="P968" s="0"/>
    </row>
    <row r="969" customFormat="false" ht="12.75" hidden="false" customHeight="false" outlineLevel="0" collapsed="false">
      <c r="O969" s="193"/>
      <c r="P969" s="0"/>
    </row>
    <row r="970" customFormat="false" ht="12.75" hidden="false" customHeight="false" outlineLevel="0" collapsed="false">
      <c r="O970" s="193"/>
      <c r="P970" s="0"/>
    </row>
    <row r="971" customFormat="false" ht="12.75" hidden="false" customHeight="false" outlineLevel="0" collapsed="false">
      <c r="O971" s="193"/>
      <c r="P971" s="0"/>
    </row>
    <row r="972" customFormat="false" ht="12.75" hidden="false" customHeight="false" outlineLevel="0" collapsed="false">
      <c r="O972" s="193"/>
      <c r="P972" s="0"/>
    </row>
    <row r="973" customFormat="false" ht="12.75" hidden="false" customHeight="false" outlineLevel="0" collapsed="false">
      <c r="O973" s="193"/>
      <c r="P973" s="0"/>
    </row>
    <row r="974" customFormat="false" ht="12.75" hidden="false" customHeight="false" outlineLevel="0" collapsed="false">
      <c r="O974" s="193" t="s">
        <v>267</v>
      </c>
      <c r="P974" s="0"/>
    </row>
    <row r="975" customFormat="false" ht="12.75" hidden="false" customHeight="false" outlineLevel="0" collapsed="false">
      <c r="O975" s="193"/>
      <c r="P975" s="0"/>
    </row>
    <row r="976" customFormat="false" ht="12.75" hidden="false" customHeight="false" outlineLevel="0" collapsed="false">
      <c r="O976" s="193"/>
      <c r="P976" s="0"/>
    </row>
    <row r="977" customFormat="false" ht="12.75" hidden="false" customHeight="false" outlineLevel="0" collapsed="false">
      <c r="O977" s="193"/>
      <c r="P977" s="0"/>
    </row>
    <row r="978" customFormat="false" ht="12.75" hidden="false" customHeight="false" outlineLevel="0" collapsed="false">
      <c r="O978" s="193"/>
      <c r="P978" s="0"/>
    </row>
    <row r="979" customFormat="false" ht="12.75" hidden="false" customHeight="false" outlineLevel="0" collapsed="false">
      <c r="O979" s="193"/>
      <c r="P979" s="0"/>
    </row>
    <row r="980" customFormat="false" ht="12.75" hidden="false" customHeight="false" outlineLevel="0" collapsed="false">
      <c r="O980" s="193"/>
      <c r="P980" s="0"/>
    </row>
    <row r="981" customFormat="false" ht="12.75" hidden="false" customHeight="false" outlineLevel="0" collapsed="false">
      <c r="O981" s="193"/>
      <c r="P981" s="0"/>
    </row>
    <row r="982" customFormat="false" ht="12.75" hidden="false" customHeight="false" outlineLevel="0" collapsed="false">
      <c r="O982" s="193"/>
      <c r="P982" s="0"/>
    </row>
    <row r="983" customFormat="false" ht="12.75" hidden="false" customHeight="false" outlineLevel="0" collapsed="false">
      <c r="O983" s="193"/>
      <c r="P983" s="0"/>
    </row>
    <row r="984" customFormat="false" ht="12.75" hidden="false" customHeight="false" outlineLevel="0" collapsed="false">
      <c r="O984" s="193"/>
      <c r="P984" s="0"/>
    </row>
    <row r="985" customFormat="false" ht="12.75" hidden="false" customHeight="false" outlineLevel="0" collapsed="false">
      <c r="O985" s="193"/>
      <c r="P985" s="0"/>
    </row>
    <row r="986" customFormat="false" ht="12.75" hidden="false" customHeight="false" outlineLevel="0" collapsed="false">
      <c r="O986" s="193"/>
      <c r="P986" s="0"/>
    </row>
    <row r="987" customFormat="false" ht="12.75" hidden="false" customHeight="false" outlineLevel="0" collapsed="false">
      <c r="O987" s="193"/>
      <c r="P987" s="0"/>
    </row>
    <row r="988" customFormat="false" ht="12.75" hidden="false" customHeight="false" outlineLevel="0" collapsed="false">
      <c r="O988" s="193"/>
      <c r="P988" s="0"/>
    </row>
    <row r="989" customFormat="false" ht="12.75" hidden="false" customHeight="false" outlineLevel="0" collapsed="false">
      <c r="O989" s="193"/>
      <c r="P989" s="0"/>
    </row>
    <row r="990" customFormat="false" ht="12.75" hidden="false" customHeight="false" outlineLevel="0" collapsed="false">
      <c r="O990" s="193"/>
      <c r="P990" s="0"/>
    </row>
    <row r="991" customFormat="false" ht="12.75" hidden="false" customHeight="false" outlineLevel="0" collapsed="false">
      <c r="O991" s="193"/>
      <c r="P991" s="0"/>
    </row>
    <row r="992" customFormat="false" ht="12.75" hidden="false" customHeight="false" outlineLevel="0" collapsed="false">
      <c r="O992" s="193"/>
      <c r="P992" s="0"/>
    </row>
    <row r="993" customFormat="false" ht="12.75" hidden="false" customHeight="false" outlineLevel="0" collapsed="false">
      <c r="O993" s="193" t="s">
        <v>268</v>
      </c>
      <c r="P993" s="0"/>
    </row>
    <row r="994" customFormat="false" ht="12.75" hidden="false" customHeight="false" outlineLevel="0" collapsed="false">
      <c r="O994" s="193"/>
      <c r="P994" s="0"/>
    </row>
    <row r="995" customFormat="false" ht="12.75" hidden="false" customHeight="false" outlineLevel="0" collapsed="false">
      <c r="O995" s="193"/>
      <c r="P995" s="0"/>
    </row>
    <row r="996" customFormat="false" ht="12.75" hidden="false" customHeight="false" outlineLevel="0" collapsed="false">
      <c r="O996" s="193"/>
      <c r="P996" s="0"/>
    </row>
    <row r="997" customFormat="false" ht="12.75" hidden="false" customHeight="false" outlineLevel="0" collapsed="false">
      <c r="O997" s="193"/>
      <c r="P997" s="0"/>
    </row>
    <row r="998" customFormat="false" ht="12.75" hidden="false" customHeight="false" outlineLevel="0" collapsed="false">
      <c r="O998" s="193"/>
      <c r="P998" s="0"/>
    </row>
    <row r="999" customFormat="false" ht="12.75" hidden="false" customHeight="false" outlineLevel="0" collapsed="false">
      <c r="O999" s="193"/>
      <c r="P999" s="0"/>
    </row>
    <row r="1000" customFormat="false" ht="12.75" hidden="false" customHeight="false" outlineLevel="0" collapsed="false">
      <c r="O1000" s="193"/>
      <c r="P1000" s="0"/>
    </row>
    <row r="1001" customFormat="false" ht="12.75" hidden="false" customHeight="false" outlineLevel="0" collapsed="false">
      <c r="O1001" s="193"/>
      <c r="P1001" s="0"/>
    </row>
    <row r="1002" customFormat="false" ht="12.75" hidden="false" customHeight="false" outlineLevel="0" collapsed="false">
      <c r="O1002" s="193"/>
      <c r="P1002" s="0"/>
    </row>
    <row r="1003" customFormat="false" ht="12.75" hidden="false" customHeight="false" outlineLevel="0" collapsed="false">
      <c r="O1003" s="193"/>
      <c r="P1003" s="0"/>
    </row>
    <row r="1004" customFormat="false" ht="12.75" hidden="false" customHeight="false" outlineLevel="0" collapsed="false">
      <c r="O1004" s="193"/>
      <c r="P1004" s="0"/>
    </row>
    <row r="1005" customFormat="false" ht="12.75" hidden="false" customHeight="false" outlineLevel="0" collapsed="false">
      <c r="O1005" s="193"/>
      <c r="P1005" s="0"/>
    </row>
    <row r="1006" customFormat="false" ht="12.75" hidden="false" customHeight="false" outlineLevel="0" collapsed="false">
      <c r="O1006" s="193"/>
      <c r="P1006" s="0"/>
    </row>
    <row r="1007" customFormat="false" ht="12.75" hidden="false" customHeight="false" outlineLevel="0" collapsed="false">
      <c r="O1007" s="193"/>
      <c r="P1007" s="0"/>
    </row>
    <row r="1008" customFormat="false" ht="12.75" hidden="false" customHeight="false" outlineLevel="0" collapsed="false">
      <c r="O1008" s="193"/>
      <c r="P1008" s="0"/>
    </row>
    <row r="1009" customFormat="false" ht="12.75" hidden="false" customHeight="false" outlineLevel="0" collapsed="false">
      <c r="O1009" s="193"/>
      <c r="P1009" s="0"/>
    </row>
    <row r="1010" customFormat="false" ht="12.75" hidden="false" customHeight="false" outlineLevel="0" collapsed="false">
      <c r="O1010" s="193"/>
      <c r="P1010" s="0"/>
    </row>
    <row r="1011" customFormat="false" ht="12.75" hidden="false" customHeight="false" outlineLevel="0" collapsed="false">
      <c r="O1011" s="193"/>
      <c r="P1011" s="0"/>
    </row>
    <row r="1012" customFormat="false" ht="12.75" hidden="false" customHeight="false" outlineLevel="0" collapsed="false">
      <c r="O1012" s="193" t="s">
        <v>269</v>
      </c>
      <c r="P1012" s="0"/>
    </row>
    <row r="1013" customFormat="false" ht="12.75" hidden="false" customHeight="false" outlineLevel="0" collapsed="false">
      <c r="O1013" s="193"/>
      <c r="P1013" s="0"/>
    </row>
    <row r="1014" customFormat="false" ht="12.75" hidden="false" customHeight="false" outlineLevel="0" collapsed="false">
      <c r="O1014" s="193"/>
      <c r="P1014" s="0"/>
    </row>
    <row r="1015" customFormat="false" ht="12.75" hidden="false" customHeight="false" outlineLevel="0" collapsed="false">
      <c r="O1015" s="193"/>
      <c r="P1015" s="0"/>
    </row>
    <row r="1016" customFormat="false" ht="12.75" hidden="false" customHeight="false" outlineLevel="0" collapsed="false">
      <c r="O1016" s="193"/>
      <c r="P1016" s="0"/>
    </row>
    <row r="1017" customFormat="false" ht="12.75" hidden="false" customHeight="false" outlineLevel="0" collapsed="false">
      <c r="O1017" s="193"/>
      <c r="P1017" s="0"/>
    </row>
    <row r="1018" customFormat="false" ht="12.75" hidden="false" customHeight="false" outlineLevel="0" collapsed="false">
      <c r="O1018" s="193"/>
      <c r="P1018" s="0"/>
    </row>
    <row r="1019" customFormat="false" ht="12.75" hidden="false" customHeight="false" outlineLevel="0" collapsed="false">
      <c r="O1019" s="193"/>
      <c r="P1019" s="0"/>
    </row>
    <row r="1020" customFormat="false" ht="12.75" hidden="false" customHeight="false" outlineLevel="0" collapsed="false">
      <c r="O1020" s="193"/>
      <c r="P1020" s="0"/>
    </row>
    <row r="1021" customFormat="false" ht="12.75" hidden="false" customHeight="false" outlineLevel="0" collapsed="false">
      <c r="O1021" s="193"/>
      <c r="P1021" s="0"/>
    </row>
    <row r="1022" customFormat="false" ht="12.75" hidden="false" customHeight="false" outlineLevel="0" collapsed="false">
      <c r="O1022" s="193"/>
      <c r="P1022" s="0"/>
    </row>
    <row r="1023" customFormat="false" ht="12.75" hidden="false" customHeight="false" outlineLevel="0" collapsed="false">
      <c r="O1023" s="193"/>
      <c r="P1023" s="0"/>
    </row>
    <row r="1024" customFormat="false" ht="12.75" hidden="false" customHeight="false" outlineLevel="0" collapsed="false">
      <c r="O1024" s="193"/>
      <c r="P1024" s="0"/>
    </row>
    <row r="1025" customFormat="false" ht="12.75" hidden="false" customHeight="false" outlineLevel="0" collapsed="false">
      <c r="O1025" s="193"/>
      <c r="P1025" s="0"/>
    </row>
    <row r="1026" customFormat="false" ht="12.75" hidden="false" customHeight="false" outlineLevel="0" collapsed="false">
      <c r="O1026" s="193"/>
      <c r="P1026" s="0"/>
    </row>
    <row r="1027" customFormat="false" ht="12.75" hidden="false" customHeight="false" outlineLevel="0" collapsed="false">
      <c r="O1027" s="193"/>
      <c r="P1027" s="0"/>
    </row>
    <row r="1028" customFormat="false" ht="12.75" hidden="false" customHeight="false" outlineLevel="0" collapsed="false">
      <c r="O1028" s="193"/>
      <c r="P1028" s="0"/>
    </row>
    <row r="1029" customFormat="false" ht="12.75" hidden="false" customHeight="false" outlineLevel="0" collapsed="false">
      <c r="O1029" s="193"/>
      <c r="P1029" s="0"/>
    </row>
    <row r="1030" customFormat="false" ht="12.75" hidden="false" customHeight="false" outlineLevel="0" collapsed="false">
      <c r="O1030" s="193"/>
      <c r="P1030" s="0"/>
    </row>
    <row r="1031" customFormat="false" ht="12.75" hidden="false" customHeight="false" outlineLevel="0" collapsed="false">
      <c r="O1031" s="193" t="s">
        <v>270</v>
      </c>
      <c r="P1031" s="0"/>
    </row>
    <row r="1032" customFormat="false" ht="12.75" hidden="false" customHeight="false" outlineLevel="0" collapsed="false">
      <c r="O1032" s="193"/>
      <c r="P1032" s="0"/>
    </row>
    <row r="1033" customFormat="false" ht="12.75" hidden="false" customHeight="false" outlineLevel="0" collapsed="false">
      <c r="O1033" s="193"/>
      <c r="P1033" s="0"/>
    </row>
    <row r="1034" customFormat="false" ht="12.75" hidden="false" customHeight="false" outlineLevel="0" collapsed="false">
      <c r="O1034" s="193"/>
      <c r="P1034" s="0"/>
    </row>
    <row r="1035" customFormat="false" ht="12.75" hidden="false" customHeight="false" outlineLevel="0" collapsed="false">
      <c r="O1035" s="193"/>
      <c r="P1035" s="0"/>
    </row>
    <row r="1036" customFormat="false" ht="12.75" hidden="false" customHeight="false" outlineLevel="0" collapsed="false">
      <c r="O1036" s="193"/>
      <c r="P1036" s="0"/>
    </row>
    <row r="1037" customFormat="false" ht="12.75" hidden="false" customHeight="false" outlineLevel="0" collapsed="false">
      <c r="O1037" s="193"/>
      <c r="P1037" s="0"/>
    </row>
    <row r="1038" customFormat="false" ht="12.75" hidden="false" customHeight="false" outlineLevel="0" collapsed="false">
      <c r="O1038" s="193"/>
      <c r="P1038" s="0"/>
    </row>
    <row r="1039" customFormat="false" ht="12.75" hidden="false" customHeight="false" outlineLevel="0" collapsed="false">
      <c r="O1039" s="193"/>
      <c r="P1039" s="0"/>
    </row>
    <row r="1040" customFormat="false" ht="12.75" hidden="false" customHeight="false" outlineLevel="0" collapsed="false">
      <c r="O1040" s="193"/>
      <c r="P1040" s="0"/>
    </row>
    <row r="1041" customFormat="false" ht="12.75" hidden="false" customHeight="false" outlineLevel="0" collapsed="false">
      <c r="O1041" s="193"/>
      <c r="P1041" s="0"/>
    </row>
    <row r="1042" customFormat="false" ht="12.75" hidden="false" customHeight="false" outlineLevel="0" collapsed="false">
      <c r="O1042" s="193"/>
      <c r="P1042" s="0"/>
    </row>
    <row r="1043" customFormat="false" ht="12.75" hidden="false" customHeight="false" outlineLevel="0" collapsed="false">
      <c r="O1043" s="193"/>
      <c r="P1043" s="0"/>
    </row>
    <row r="1044" customFormat="false" ht="12.75" hidden="false" customHeight="false" outlineLevel="0" collapsed="false">
      <c r="O1044" s="193"/>
      <c r="P1044" s="0"/>
    </row>
    <row r="1045" customFormat="false" ht="12.75" hidden="false" customHeight="false" outlineLevel="0" collapsed="false">
      <c r="O1045" s="193"/>
      <c r="P1045" s="0"/>
    </row>
    <row r="1046" customFormat="false" ht="12.75" hidden="false" customHeight="false" outlineLevel="0" collapsed="false">
      <c r="O1046" s="193"/>
      <c r="P1046" s="0"/>
    </row>
    <row r="1047" customFormat="false" ht="12.75" hidden="false" customHeight="false" outlineLevel="0" collapsed="false">
      <c r="O1047" s="193"/>
      <c r="P1047" s="0"/>
    </row>
    <row r="1048" customFormat="false" ht="12.75" hidden="false" customHeight="false" outlineLevel="0" collapsed="false">
      <c r="O1048" s="193"/>
      <c r="P1048" s="0"/>
    </row>
    <row r="1049" customFormat="false" ht="12.75" hidden="false" customHeight="false" outlineLevel="0" collapsed="false">
      <c r="O1049" s="193"/>
      <c r="P1049" s="0"/>
    </row>
    <row r="1050" customFormat="false" ht="12.75" hidden="false" customHeight="false" outlineLevel="0" collapsed="false">
      <c r="O1050" s="193" t="s">
        <v>271</v>
      </c>
      <c r="P1050" s="0"/>
    </row>
    <row r="1051" customFormat="false" ht="12.75" hidden="false" customHeight="false" outlineLevel="0" collapsed="false">
      <c r="O1051" s="193"/>
      <c r="P1051" s="0"/>
    </row>
    <row r="1052" customFormat="false" ht="12.75" hidden="false" customHeight="false" outlineLevel="0" collapsed="false">
      <c r="O1052" s="193"/>
      <c r="P1052" s="0"/>
    </row>
    <row r="1053" customFormat="false" ht="12.75" hidden="false" customHeight="false" outlineLevel="0" collapsed="false">
      <c r="O1053" s="193"/>
      <c r="P1053" s="0"/>
    </row>
    <row r="1054" customFormat="false" ht="12.75" hidden="false" customHeight="false" outlineLevel="0" collapsed="false">
      <c r="O1054" s="193"/>
      <c r="P1054" s="0"/>
    </row>
    <row r="1055" customFormat="false" ht="12.75" hidden="false" customHeight="false" outlineLevel="0" collapsed="false">
      <c r="O1055" s="193"/>
      <c r="P1055" s="0"/>
    </row>
    <row r="1056" customFormat="false" ht="12.75" hidden="false" customHeight="false" outlineLevel="0" collapsed="false">
      <c r="O1056" s="193"/>
      <c r="P1056" s="0"/>
    </row>
    <row r="1057" customFormat="false" ht="12.75" hidden="false" customHeight="false" outlineLevel="0" collapsed="false">
      <c r="O1057" s="193"/>
      <c r="P1057" s="0"/>
    </row>
    <row r="1058" customFormat="false" ht="12.75" hidden="false" customHeight="false" outlineLevel="0" collapsed="false">
      <c r="O1058" s="193"/>
      <c r="P1058" s="0"/>
    </row>
    <row r="1059" customFormat="false" ht="12.75" hidden="false" customHeight="false" outlineLevel="0" collapsed="false">
      <c r="O1059" s="193"/>
      <c r="P1059" s="0"/>
    </row>
    <row r="1060" customFormat="false" ht="12.75" hidden="false" customHeight="false" outlineLevel="0" collapsed="false">
      <c r="O1060" s="193"/>
      <c r="P1060" s="0"/>
    </row>
    <row r="1061" customFormat="false" ht="12.75" hidden="false" customHeight="false" outlineLevel="0" collapsed="false">
      <c r="O1061" s="193"/>
      <c r="P1061" s="0"/>
    </row>
    <row r="1062" customFormat="false" ht="12.75" hidden="false" customHeight="false" outlineLevel="0" collapsed="false">
      <c r="O1062" s="193"/>
      <c r="P1062" s="0"/>
    </row>
    <row r="1063" customFormat="false" ht="12.75" hidden="false" customHeight="false" outlineLevel="0" collapsed="false">
      <c r="O1063" s="193"/>
      <c r="P1063" s="0"/>
    </row>
    <row r="1064" customFormat="false" ht="12.75" hidden="false" customHeight="false" outlineLevel="0" collapsed="false">
      <c r="O1064" s="193"/>
      <c r="P1064" s="0"/>
    </row>
    <row r="1065" customFormat="false" ht="12.75" hidden="false" customHeight="false" outlineLevel="0" collapsed="false">
      <c r="O1065" s="193"/>
      <c r="P1065" s="0"/>
    </row>
    <row r="1066" customFormat="false" ht="12.75" hidden="false" customHeight="false" outlineLevel="0" collapsed="false">
      <c r="O1066" s="193"/>
      <c r="P1066" s="0"/>
    </row>
    <row r="1067" customFormat="false" ht="12.75" hidden="false" customHeight="false" outlineLevel="0" collapsed="false">
      <c r="O1067" s="193"/>
      <c r="P1067" s="0"/>
    </row>
    <row r="1068" customFormat="false" ht="12.75" hidden="false" customHeight="false" outlineLevel="0" collapsed="false">
      <c r="O1068" s="193"/>
      <c r="P1068" s="0"/>
    </row>
    <row r="1069" customFormat="false" ht="12.75" hidden="false" customHeight="false" outlineLevel="0" collapsed="false">
      <c r="O1069" s="193" t="s">
        <v>272</v>
      </c>
      <c r="P1069" s="0"/>
    </row>
    <row r="1070" customFormat="false" ht="12.75" hidden="false" customHeight="false" outlineLevel="0" collapsed="false">
      <c r="O1070" s="193"/>
      <c r="P1070" s="0"/>
    </row>
    <row r="1071" customFormat="false" ht="12.75" hidden="false" customHeight="false" outlineLevel="0" collapsed="false">
      <c r="O1071" s="193"/>
      <c r="P1071" s="0"/>
    </row>
    <row r="1072" customFormat="false" ht="12.75" hidden="false" customHeight="false" outlineLevel="0" collapsed="false">
      <c r="O1072" s="193"/>
      <c r="P1072" s="0"/>
    </row>
    <row r="1073" customFormat="false" ht="12.75" hidden="false" customHeight="false" outlineLevel="0" collapsed="false">
      <c r="O1073" s="193"/>
      <c r="P1073" s="0"/>
    </row>
    <row r="1074" customFormat="false" ht="12.75" hidden="false" customHeight="false" outlineLevel="0" collapsed="false">
      <c r="O1074" s="193"/>
      <c r="P1074" s="0"/>
    </row>
    <row r="1075" customFormat="false" ht="12.75" hidden="false" customHeight="false" outlineLevel="0" collapsed="false">
      <c r="O1075" s="193"/>
      <c r="P1075" s="0"/>
    </row>
    <row r="1076" customFormat="false" ht="12.75" hidden="false" customHeight="false" outlineLevel="0" collapsed="false">
      <c r="O1076" s="193"/>
      <c r="P1076" s="0"/>
    </row>
    <row r="1077" customFormat="false" ht="12.75" hidden="false" customHeight="false" outlineLevel="0" collapsed="false">
      <c r="O1077" s="193"/>
      <c r="P1077" s="0"/>
    </row>
    <row r="1078" customFormat="false" ht="12.75" hidden="false" customHeight="false" outlineLevel="0" collapsed="false">
      <c r="O1078" s="193"/>
      <c r="P1078" s="0"/>
    </row>
    <row r="1079" customFormat="false" ht="12.75" hidden="false" customHeight="false" outlineLevel="0" collapsed="false">
      <c r="O1079" s="193"/>
      <c r="P1079" s="0"/>
    </row>
    <row r="1080" customFormat="false" ht="12.75" hidden="false" customHeight="false" outlineLevel="0" collapsed="false">
      <c r="O1080" s="193"/>
      <c r="P1080" s="0"/>
    </row>
    <row r="1081" customFormat="false" ht="12.75" hidden="false" customHeight="false" outlineLevel="0" collapsed="false">
      <c r="O1081" s="193"/>
      <c r="P1081" s="0"/>
    </row>
    <row r="1082" customFormat="false" ht="12.75" hidden="false" customHeight="false" outlineLevel="0" collapsed="false">
      <c r="O1082" s="193"/>
      <c r="P1082" s="0"/>
    </row>
    <row r="1083" customFormat="false" ht="12.75" hidden="false" customHeight="false" outlineLevel="0" collapsed="false">
      <c r="O1083" s="193"/>
      <c r="P1083" s="0"/>
    </row>
    <row r="1084" customFormat="false" ht="12.75" hidden="false" customHeight="false" outlineLevel="0" collapsed="false">
      <c r="O1084" s="193"/>
      <c r="P1084" s="0"/>
    </row>
    <row r="1085" customFormat="false" ht="12.75" hidden="false" customHeight="false" outlineLevel="0" collapsed="false">
      <c r="O1085" s="193"/>
      <c r="P1085" s="0"/>
    </row>
    <row r="1086" customFormat="false" ht="12.75" hidden="false" customHeight="false" outlineLevel="0" collapsed="false">
      <c r="O1086" s="193"/>
      <c r="P1086" s="0"/>
    </row>
    <row r="1087" customFormat="false" ht="12.75" hidden="false" customHeight="false" outlineLevel="0" collapsed="false">
      <c r="O1087" s="193"/>
      <c r="P1087" s="0"/>
    </row>
    <row r="1088" customFormat="false" ht="12.75" hidden="false" customHeight="false" outlineLevel="0" collapsed="false">
      <c r="O1088" s="193" t="s">
        <v>273</v>
      </c>
      <c r="P1088" s="0"/>
    </row>
    <row r="1089" customFormat="false" ht="12.75" hidden="false" customHeight="false" outlineLevel="0" collapsed="false">
      <c r="O1089" s="193"/>
      <c r="P1089" s="0"/>
    </row>
    <row r="1090" customFormat="false" ht="12.75" hidden="false" customHeight="false" outlineLevel="0" collapsed="false">
      <c r="O1090" s="193"/>
      <c r="P1090" s="0"/>
    </row>
    <row r="1091" customFormat="false" ht="12.75" hidden="false" customHeight="false" outlineLevel="0" collapsed="false">
      <c r="O1091" s="193"/>
      <c r="P1091" s="0"/>
    </row>
    <row r="1092" customFormat="false" ht="12.75" hidden="false" customHeight="false" outlineLevel="0" collapsed="false">
      <c r="O1092" s="193"/>
      <c r="P1092" s="0"/>
    </row>
    <row r="1093" customFormat="false" ht="12.75" hidden="false" customHeight="false" outlineLevel="0" collapsed="false">
      <c r="O1093" s="193"/>
      <c r="P1093" s="0"/>
    </row>
    <row r="1094" customFormat="false" ht="12.75" hidden="false" customHeight="false" outlineLevel="0" collapsed="false">
      <c r="O1094" s="193"/>
      <c r="P1094" s="0"/>
    </row>
    <row r="1095" customFormat="false" ht="12.75" hidden="false" customHeight="false" outlineLevel="0" collapsed="false">
      <c r="O1095" s="193"/>
      <c r="P1095" s="0"/>
    </row>
    <row r="1096" customFormat="false" ht="12.75" hidden="false" customHeight="false" outlineLevel="0" collapsed="false">
      <c r="O1096" s="193"/>
      <c r="P1096" s="0"/>
    </row>
    <row r="1097" customFormat="false" ht="12.75" hidden="false" customHeight="false" outlineLevel="0" collapsed="false">
      <c r="O1097" s="193"/>
      <c r="P1097" s="0"/>
    </row>
    <row r="1098" customFormat="false" ht="12.75" hidden="false" customHeight="false" outlineLevel="0" collapsed="false">
      <c r="O1098" s="193"/>
      <c r="P1098" s="0"/>
    </row>
    <row r="1099" customFormat="false" ht="12.75" hidden="false" customHeight="false" outlineLevel="0" collapsed="false">
      <c r="O1099" s="193"/>
      <c r="P1099" s="0"/>
    </row>
    <row r="1100" customFormat="false" ht="12.75" hidden="false" customHeight="false" outlineLevel="0" collapsed="false">
      <c r="O1100" s="193"/>
      <c r="P1100" s="0"/>
    </row>
    <row r="1101" customFormat="false" ht="12.75" hidden="false" customHeight="false" outlineLevel="0" collapsed="false">
      <c r="O1101" s="193"/>
      <c r="P1101" s="0"/>
    </row>
    <row r="1102" customFormat="false" ht="12.75" hidden="false" customHeight="false" outlineLevel="0" collapsed="false">
      <c r="O1102" s="193"/>
      <c r="P1102" s="0"/>
    </row>
    <row r="1103" customFormat="false" ht="12.75" hidden="false" customHeight="false" outlineLevel="0" collapsed="false">
      <c r="O1103" s="193"/>
      <c r="P1103" s="0"/>
    </row>
    <row r="1104" customFormat="false" ht="12.75" hidden="false" customHeight="false" outlineLevel="0" collapsed="false">
      <c r="O1104" s="193"/>
      <c r="P1104" s="0"/>
    </row>
    <row r="1105" customFormat="false" ht="12.75" hidden="false" customHeight="false" outlineLevel="0" collapsed="false">
      <c r="O1105" s="193"/>
      <c r="P1105" s="0"/>
    </row>
    <row r="1106" customFormat="false" ht="12.75" hidden="false" customHeight="false" outlineLevel="0" collapsed="false">
      <c r="O1106" s="193"/>
      <c r="P1106" s="0"/>
    </row>
    <row r="1107" customFormat="false" ht="12.75" hidden="false" customHeight="false" outlineLevel="0" collapsed="false">
      <c r="O1107" s="193" t="s">
        <v>274</v>
      </c>
      <c r="P1107" s="0"/>
    </row>
    <row r="1108" customFormat="false" ht="12.75" hidden="false" customHeight="false" outlineLevel="0" collapsed="false">
      <c r="O1108" s="193"/>
      <c r="P1108" s="0"/>
    </row>
    <row r="1109" customFormat="false" ht="12.75" hidden="false" customHeight="false" outlineLevel="0" collapsed="false">
      <c r="O1109" s="193"/>
      <c r="P1109" s="0"/>
    </row>
    <row r="1110" customFormat="false" ht="12.75" hidden="false" customHeight="false" outlineLevel="0" collapsed="false">
      <c r="O1110" s="193"/>
      <c r="P1110" s="0"/>
    </row>
    <row r="1111" customFormat="false" ht="12.75" hidden="false" customHeight="false" outlineLevel="0" collapsed="false">
      <c r="O1111" s="193"/>
      <c r="P1111" s="0"/>
    </row>
    <row r="1112" customFormat="false" ht="12.75" hidden="false" customHeight="false" outlineLevel="0" collapsed="false">
      <c r="O1112" s="193"/>
      <c r="P1112" s="0"/>
    </row>
    <row r="1113" customFormat="false" ht="12.75" hidden="false" customHeight="false" outlineLevel="0" collapsed="false">
      <c r="O1113" s="193"/>
      <c r="P1113" s="0"/>
    </row>
    <row r="1114" customFormat="false" ht="12.75" hidden="false" customHeight="false" outlineLevel="0" collapsed="false">
      <c r="O1114" s="193"/>
      <c r="P1114" s="0"/>
    </row>
    <row r="1115" customFormat="false" ht="12.75" hidden="false" customHeight="false" outlineLevel="0" collapsed="false">
      <c r="O1115" s="193"/>
      <c r="P1115" s="0"/>
    </row>
    <row r="1116" customFormat="false" ht="12.75" hidden="false" customHeight="false" outlineLevel="0" collapsed="false">
      <c r="O1116" s="193"/>
      <c r="P1116" s="0"/>
    </row>
    <row r="1117" customFormat="false" ht="12.75" hidden="false" customHeight="false" outlineLevel="0" collapsed="false">
      <c r="O1117" s="193"/>
      <c r="P1117" s="0"/>
    </row>
    <row r="1118" customFormat="false" ht="12.75" hidden="false" customHeight="false" outlineLevel="0" collapsed="false">
      <c r="O1118" s="193"/>
      <c r="P1118" s="0"/>
    </row>
    <row r="1119" customFormat="false" ht="12.75" hidden="false" customHeight="false" outlineLevel="0" collapsed="false">
      <c r="O1119" s="193"/>
      <c r="P1119" s="0"/>
    </row>
    <row r="1120" customFormat="false" ht="12.75" hidden="false" customHeight="false" outlineLevel="0" collapsed="false">
      <c r="O1120" s="193"/>
      <c r="P1120" s="0"/>
    </row>
    <row r="1121" customFormat="false" ht="12.75" hidden="false" customHeight="false" outlineLevel="0" collapsed="false">
      <c r="O1121" s="193"/>
      <c r="P1121" s="0"/>
    </row>
    <row r="1122" customFormat="false" ht="12.75" hidden="false" customHeight="false" outlineLevel="0" collapsed="false">
      <c r="O1122" s="193"/>
      <c r="P1122" s="0"/>
    </row>
    <row r="1123" customFormat="false" ht="12.75" hidden="false" customHeight="false" outlineLevel="0" collapsed="false">
      <c r="O1123" s="193"/>
      <c r="P1123" s="0"/>
    </row>
    <row r="1124" customFormat="false" ht="12.75" hidden="false" customHeight="false" outlineLevel="0" collapsed="false">
      <c r="O1124" s="193"/>
      <c r="P1124" s="0"/>
    </row>
    <row r="1125" customFormat="false" ht="12.75" hidden="false" customHeight="false" outlineLevel="0" collapsed="false">
      <c r="O1125" s="193"/>
      <c r="P1125" s="0"/>
    </row>
    <row r="1126" customFormat="false" ht="12.75" hidden="false" customHeight="false" outlineLevel="0" collapsed="false">
      <c r="O1126" s="193" t="s">
        <v>275</v>
      </c>
      <c r="P1126" s="0"/>
    </row>
    <row r="1127" customFormat="false" ht="12.75" hidden="false" customHeight="false" outlineLevel="0" collapsed="false">
      <c r="O1127" s="193"/>
      <c r="P1127" s="0"/>
    </row>
    <row r="1128" customFormat="false" ht="12.75" hidden="false" customHeight="false" outlineLevel="0" collapsed="false">
      <c r="O1128" s="193"/>
      <c r="P1128" s="0"/>
    </row>
    <row r="1129" customFormat="false" ht="12.75" hidden="false" customHeight="false" outlineLevel="0" collapsed="false">
      <c r="O1129" s="193"/>
      <c r="P1129" s="0"/>
    </row>
    <row r="1130" customFormat="false" ht="12.75" hidden="false" customHeight="false" outlineLevel="0" collapsed="false">
      <c r="O1130" s="193"/>
      <c r="P1130" s="0"/>
    </row>
    <row r="1131" customFormat="false" ht="12.75" hidden="false" customHeight="false" outlineLevel="0" collapsed="false">
      <c r="O1131" s="193"/>
      <c r="P1131" s="0"/>
    </row>
    <row r="1132" customFormat="false" ht="12.75" hidden="false" customHeight="false" outlineLevel="0" collapsed="false">
      <c r="O1132" s="193"/>
      <c r="P1132" s="0"/>
    </row>
    <row r="1133" customFormat="false" ht="12.75" hidden="false" customHeight="false" outlineLevel="0" collapsed="false">
      <c r="O1133" s="193"/>
      <c r="P1133" s="0"/>
    </row>
    <row r="1134" customFormat="false" ht="12.75" hidden="false" customHeight="false" outlineLevel="0" collapsed="false">
      <c r="O1134" s="193"/>
      <c r="P1134" s="0"/>
    </row>
    <row r="1135" customFormat="false" ht="12.75" hidden="false" customHeight="false" outlineLevel="0" collapsed="false">
      <c r="O1135" s="193"/>
      <c r="P1135" s="0"/>
    </row>
    <row r="1136" customFormat="false" ht="12.75" hidden="false" customHeight="false" outlineLevel="0" collapsed="false">
      <c r="O1136" s="193"/>
      <c r="P1136" s="0"/>
    </row>
    <row r="1137" customFormat="false" ht="12.75" hidden="false" customHeight="false" outlineLevel="0" collapsed="false">
      <c r="O1137" s="193"/>
      <c r="P1137" s="0"/>
    </row>
    <row r="1138" customFormat="false" ht="12.75" hidden="false" customHeight="false" outlineLevel="0" collapsed="false">
      <c r="O1138" s="193"/>
      <c r="P1138" s="0"/>
    </row>
    <row r="1139" customFormat="false" ht="12.75" hidden="false" customHeight="false" outlineLevel="0" collapsed="false">
      <c r="O1139" s="193"/>
      <c r="P1139" s="0"/>
    </row>
    <row r="1140" customFormat="false" ht="12.75" hidden="false" customHeight="false" outlineLevel="0" collapsed="false">
      <c r="O1140" s="193"/>
      <c r="P1140" s="0"/>
    </row>
    <row r="1141" customFormat="false" ht="12.75" hidden="false" customHeight="false" outlineLevel="0" collapsed="false">
      <c r="O1141" s="193"/>
      <c r="P1141" s="0"/>
    </row>
    <row r="1142" customFormat="false" ht="12.75" hidden="false" customHeight="false" outlineLevel="0" collapsed="false">
      <c r="O1142" s="193"/>
      <c r="P1142" s="0"/>
    </row>
    <row r="1143" customFormat="false" ht="12.75" hidden="false" customHeight="false" outlineLevel="0" collapsed="false">
      <c r="O1143" s="193"/>
      <c r="P1143" s="0"/>
    </row>
    <row r="1144" customFormat="false" ht="12.75" hidden="false" customHeight="false" outlineLevel="0" collapsed="false">
      <c r="O1144" s="193"/>
      <c r="P1144" s="0"/>
    </row>
    <row r="1145" customFormat="false" ht="12.75" hidden="false" customHeight="false" outlineLevel="0" collapsed="false">
      <c r="O1145" s="193" t="s">
        <v>276</v>
      </c>
      <c r="P1145" s="0"/>
    </row>
    <row r="1146" customFormat="false" ht="12.75" hidden="false" customHeight="false" outlineLevel="0" collapsed="false">
      <c r="O1146" s="193"/>
      <c r="P1146" s="0"/>
    </row>
    <row r="1147" customFormat="false" ht="12.75" hidden="false" customHeight="false" outlineLevel="0" collapsed="false">
      <c r="O1147" s="193"/>
      <c r="P1147" s="0"/>
    </row>
    <row r="1148" customFormat="false" ht="12.75" hidden="false" customHeight="false" outlineLevel="0" collapsed="false">
      <c r="O1148" s="193"/>
      <c r="P1148" s="0"/>
    </row>
    <row r="1149" customFormat="false" ht="12.75" hidden="false" customHeight="false" outlineLevel="0" collapsed="false">
      <c r="O1149" s="193"/>
      <c r="P1149" s="0"/>
    </row>
    <row r="1150" customFormat="false" ht="12.75" hidden="false" customHeight="false" outlineLevel="0" collapsed="false">
      <c r="O1150" s="193"/>
      <c r="P1150" s="0"/>
    </row>
    <row r="1151" customFormat="false" ht="12.75" hidden="false" customHeight="false" outlineLevel="0" collapsed="false">
      <c r="O1151" s="193"/>
      <c r="P1151" s="0"/>
    </row>
    <row r="1152" customFormat="false" ht="12.75" hidden="false" customHeight="false" outlineLevel="0" collapsed="false">
      <c r="O1152" s="193"/>
      <c r="P1152" s="0"/>
    </row>
    <row r="1153" customFormat="false" ht="12.75" hidden="false" customHeight="false" outlineLevel="0" collapsed="false">
      <c r="O1153" s="193"/>
      <c r="P1153" s="0"/>
    </row>
    <row r="1154" customFormat="false" ht="12.75" hidden="false" customHeight="false" outlineLevel="0" collapsed="false">
      <c r="O1154" s="193"/>
      <c r="P1154" s="0"/>
    </row>
    <row r="1155" customFormat="false" ht="12.75" hidden="false" customHeight="false" outlineLevel="0" collapsed="false">
      <c r="O1155" s="193"/>
      <c r="P1155" s="0"/>
    </row>
    <row r="1156" customFormat="false" ht="12.75" hidden="false" customHeight="false" outlineLevel="0" collapsed="false">
      <c r="O1156" s="193"/>
      <c r="P1156" s="0"/>
    </row>
    <row r="1157" customFormat="false" ht="12.75" hidden="false" customHeight="false" outlineLevel="0" collapsed="false">
      <c r="O1157" s="193"/>
      <c r="P1157" s="0"/>
    </row>
    <row r="1158" customFormat="false" ht="12.75" hidden="false" customHeight="false" outlineLevel="0" collapsed="false">
      <c r="O1158" s="193"/>
      <c r="P1158" s="0"/>
    </row>
    <row r="1159" customFormat="false" ht="12.75" hidden="false" customHeight="false" outlineLevel="0" collapsed="false">
      <c r="O1159" s="193"/>
      <c r="P1159" s="0"/>
    </row>
    <row r="1160" customFormat="false" ht="12.75" hidden="false" customHeight="false" outlineLevel="0" collapsed="false">
      <c r="O1160" s="193"/>
      <c r="P1160" s="0"/>
    </row>
    <row r="1161" customFormat="false" ht="12.75" hidden="false" customHeight="false" outlineLevel="0" collapsed="false">
      <c r="O1161" s="193"/>
      <c r="P1161" s="0"/>
    </row>
    <row r="1162" customFormat="false" ht="12.75" hidden="false" customHeight="false" outlineLevel="0" collapsed="false">
      <c r="O1162" s="193"/>
      <c r="P1162" s="0"/>
    </row>
    <row r="1163" customFormat="false" ht="12.75" hidden="false" customHeight="false" outlineLevel="0" collapsed="false">
      <c r="O1163" s="193"/>
      <c r="P1163" s="0"/>
    </row>
    <row r="1164" customFormat="false" ht="12.75" hidden="false" customHeight="false" outlineLevel="0" collapsed="false">
      <c r="O1164" s="193" t="s">
        <v>277</v>
      </c>
      <c r="P1164" s="0"/>
    </row>
    <row r="1165" customFormat="false" ht="12.75" hidden="false" customHeight="false" outlineLevel="0" collapsed="false">
      <c r="O1165" s="193"/>
      <c r="P1165" s="0"/>
    </row>
    <row r="1166" customFormat="false" ht="12.75" hidden="false" customHeight="false" outlineLevel="0" collapsed="false">
      <c r="O1166" s="193"/>
      <c r="P1166" s="0"/>
    </row>
    <row r="1167" customFormat="false" ht="12.75" hidden="false" customHeight="false" outlineLevel="0" collapsed="false">
      <c r="O1167" s="193"/>
      <c r="P1167" s="0"/>
    </row>
    <row r="1168" customFormat="false" ht="12.75" hidden="false" customHeight="false" outlineLevel="0" collapsed="false">
      <c r="O1168" s="193"/>
      <c r="P1168" s="0"/>
    </row>
    <row r="1169" customFormat="false" ht="12.75" hidden="false" customHeight="false" outlineLevel="0" collapsed="false">
      <c r="O1169" s="193"/>
      <c r="P1169" s="0"/>
    </row>
    <row r="1170" customFormat="false" ht="12.75" hidden="false" customHeight="false" outlineLevel="0" collapsed="false">
      <c r="O1170" s="193"/>
      <c r="P1170" s="0"/>
    </row>
    <row r="1171" customFormat="false" ht="12.75" hidden="false" customHeight="false" outlineLevel="0" collapsed="false">
      <c r="O1171" s="193"/>
      <c r="P1171" s="0"/>
    </row>
    <row r="1172" customFormat="false" ht="12.75" hidden="false" customHeight="false" outlineLevel="0" collapsed="false">
      <c r="O1172" s="193"/>
      <c r="P1172" s="0"/>
    </row>
    <row r="1173" customFormat="false" ht="12.75" hidden="false" customHeight="false" outlineLevel="0" collapsed="false">
      <c r="O1173" s="193"/>
      <c r="P1173" s="0"/>
    </row>
    <row r="1174" customFormat="false" ht="12.75" hidden="false" customHeight="false" outlineLevel="0" collapsed="false">
      <c r="O1174" s="193"/>
      <c r="P1174" s="0"/>
    </row>
    <row r="1175" customFormat="false" ht="12.75" hidden="false" customHeight="false" outlineLevel="0" collapsed="false">
      <c r="O1175" s="193"/>
      <c r="P1175" s="0"/>
    </row>
    <row r="1176" customFormat="false" ht="12.75" hidden="false" customHeight="false" outlineLevel="0" collapsed="false">
      <c r="O1176" s="193"/>
      <c r="P1176" s="0"/>
    </row>
    <row r="1177" customFormat="false" ht="12.75" hidden="false" customHeight="false" outlineLevel="0" collapsed="false">
      <c r="O1177" s="193"/>
      <c r="P1177" s="0"/>
    </row>
    <row r="1178" customFormat="false" ht="12.75" hidden="false" customHeight="false" outlineLevel="0" collapsed="false">
      <c r="O1178" s="193"/>
      <c r="P1178" s="0"/>
    </row>
    <row r="1179" customFormat="false" ht="12.75" hidden="false" customHeight="false" outlineLevel="0" collapsed="false">
      <c r="O1179" s="193"/>
      <c r="P1179" s="0"/>
    </row>
    <row r="1180" customFormat="false" ht="12.75" hidden="false" customHeight="false" outlineLevel="0" collapsed="false">
      <c r="O1180" s="193"/>
      <c r="P1180" s="0"/>
    </row>
    <row r="1181" customFormat="false" ht="12.75" hidden="false" customHeight="false" outlineLevel="0" collapsed="false">
      <c r="O1181" s="193"/>
      <c r="P1181" s="0"/>
    </row>
    <row r="1182" customFormat="false" ht="12.75" hidden="false" customHeight="false" outlineLevel="0" collapsed="false">
      <c r="O1182" s="193"/>
      <c r="P1182" s="0"/>
    </row>
    <row r="1183" customFormat="false" ht="12.75" hidden="false" customHeight="false" outlineLevel="0" collapsed="false">
      <c r="O1183" s="206" t="s">
        <v>278</v>
      </c>
      <c r="P1183" s="0"/>
    </row>
    <row r="1184" customFormat="false" ht="12.75" hidden="false" customHeight="false" outlineLevel="0" collapsed="false">
      <c r="P1184" s="0"/>
    </row>
    <row r="1185" customFormat="false" ht="12.75" hidden="false" customHeight="false" outlineLevel="0" collapsed="false">
      <c r="P1185" s="0"/>
    </row>
    <row r="1186" customFormat="false" ht="12.75" hidden="false" customHeight="false" outlineLevel="0" collapsed="false">
      <c r="P1186" s="0"/>
    </row>
    <row r="1187" customFormat="false" ht="12.75" hidden="false" customHeight="false" outlineLevel="0" collapsed="false">
      <c r="P1187" s="0"/>
    </row>
    <row r="1188" customFormat="false" ht="12.75" hidden="false" customHeight="false" outlineLevel="0" collapsed="false">
      <c r="P1188" s="0"/>
    </row>
    <row r="1189" customFormat="false" ht="12.75" hidden="false" customHeight="false" outlineLevel="0" collapsed="false">
      <c r="P1189" s="0"/>
    </row>
    <row r="1190" customFormat="false" ht="12.75" hidden="false" customHeight="false" outlineLevel="0" collapsed="false">
      <c r="P1190" s="0"/>
    </row>
    <row r="1191" customFormat="false" ht="12.75" hidden="false" customHeight="false" outlineLevel="0" collapsed="false">
      <c r="P1191" s="0"/>
    </row>
    <row r="1192" customFormat="false" ht="12.75" hidden="false" customHeight="false" outlineLevel="0" collapsed="false">
      <c r="P1192" s="0"/>
    </row>
    <row r="1193" customFormat="false" ht="12.75" hidden="false" customHeight="false" outlineLevel="0" collapsed="false">
      <c r="P1193" s="0"/>
    </row>
    <row r="1194" customFormat="false" ht="12.75" hidden="false" customHeight="false" outlineLevel="0" collapsed="false">
      <c r="P1194" s="0"/>
    </row>
    <row r="1195" customFormat="false" ht="12.75" hidden="false" customHeight="false" outlineLevel="0" collapsed="false">
      <c r="P1195" s="0"/>
    </row>
    <row r="1196" customFormat="false" ht="12.75" hidden="false" customHeight="false" outlineLevel="0" collapsed="false">
      <c r="P1196" s="0"/>
    </row>
    <row r="1197" customFormat="false" ht="12.75" hidden="false" customHeight="false" outlineLevel="0" collapsed="false">
      <c r="P1197" s="0"/>
    </row>
    <row r="1198" customFormat="false" ht="12.75" hidden="false" customHeight="false" outlineLevel="0" collapsed="false">
      <c r="P1198" s="0"/>
    </row>
    <row r="1199" customFormat="false" ht="12.75" hidden="false" customHeight="false" outlineLevel="0" collapsed="false">
      <c r="P1199" s="0"/>
    </row>
    <row r="1200" customFormat="false" ht="12.75" hidden="false" customHeight="false" outlineLevel="0" collapsed="false">
      <c r="P1200" s="0"/>
    </row>
    <row r="1201" customFormat="false" ht="12.75" hidden="false" customHeight="false" outlineLevel="0" collapsed="false">
      <c r="P1201" s="0"/>
    </row>
    <row r="1202" customFormat="false" ht="12.75" hidden="false" customHeight="false" outlineLevel="0" collapsed="false">
      <c r="P1202" s="0"/>
    </row>
    <row r="1203" customFormat="false" ht="12.75" hidden="false" customHeight="false" outlineLevel="0" collapsed="false">
      <c r="P1203" s="0"/>
    </row>
    <row r="1204" customFormat="false" ht="12.75" hidden="false" customHeight="false" outlineLevel="0" collapsed="false">
      <c r="P1204" s="0"/>
    </row>
    <row r="1205" customFormat="false" ht="12.75" hidden="false" customHeight="false" outlineLevel="0" collapsed="false">
      <c r="P1205" s="0"/>
    </row>
    <row r="1206" customFormat="false" ht="12.75" hidden="false" customHeight="false" outlineLevel="0" collapsed="false">
      <c r="P1206" s="0"/>
    </row>
    <row r="1207" customFormat="false" ht="12.75" hidden="false" customHeight="false" outlineLevel="0" collapsed="false">
      <c r="P1207" s="0"/>
    </row>
    <row r="1208" customFormat="false" ht="12.75" hidden="false" customHeight="false" outlineLevel="0" collapsed="false">
      <c r="P1208" s="0"/>
    </row>
    <row r="1209" customFormat="false" ht="12.75" hidden="false" customHeight="false" outlineLevel="0" collapsed="false">
      <c r="P1209" s="0"/>
    </row>
    <row r="1210" customFormat="false" ht="12.75" hidden="false" customHeight="false" outlineLevel="0" collapsed="false">
      <c r="P1210" s="0"/>
    </row>
    <row r="1211" customFormat="false" ht="12.75" hidden="false" customHeight="false" outlineLevel="0" collapsed="false">
      <c r="P1211" s="0"/>
    </row>
    <row r="1212" customFormat="false" ht="12.75" hidden="false" customHeight="false" outlineLevel="0" collapsed="false">
      <c r="P1212" s="0"/>
    </row>
    <row r="1213" customFormat="false" ht="12.75" hidden="false" customHeight="false" outlineLevel="0" collapsed="false">
      <c r="P1213" s="0"/>
    </row>
    <row r="1214" customFormat="false" ht="12.75" hidden="false" customHeight="false" outlineLevel="0" collapsed="false">
      <c r="P1214" s="0"/>
    </row>
    <row r="1215" customFormat="false" ht="12.75" hidden="false" customHeight="false" outlineLevel="0" collapsed="false">
      <c r="P1215" s="0"/>
    </row>
    <row r="1216" customFormat="false" ht="12.75" hidden="false" customHeight="false" outlineLevel="0" collapsed="false">
      <c r="P1216" s="0"/>
    </row>
    <row r="1217" customFormat="false" ht="12.75" hidden="false" customHeight="false" outlineLevel="0" collapsed="false">
      <c r="P1217" s="0"/>
    </row>
    <row r="1218" customFormat="false" ht="12.75" hidden="false" customHeight="false" outlineLevel="0" collapsed="false">
      <c r="P1218" s="0"/>
    </row>
    <row r="1219" customFormat="false" ht="12.75" hidden="false" customHeight="false" outlineLevel="0" collapsed="false">
      <c r="P1219" s="0"/>
    </row>
    <row r="1220" customFormat="false" ht="12.75" hidden="false" customHeight="false" outlineLevel="0" collapsed="false">
      <c r="P1220" s="0"/>
    </row>
    <row r="1221" customFormat="false" ht="12.75" hidden="false" customHeight="false" outlineLevel="0" collapsed="false">
      <c r="P1221" s="0"/>
    </row>
    <row r="1222" customFormat="false" ht="12.75" hidden="false" customHeight="false" outlineLevel="0" collapsed="false">
      <c r="P1222" s="0"/>
    </row>
    <row r="1223" customFormat="false" ht="12.75" hidden="false" customHeight="false" outlineLevel="0" collapsed="false">
      <c r="P1223" s="0"/>
    </row>
    <row r="1224" customFormat="false" ht="12.75" hidden="false" customHeight="false" outlineLevel="0" collapsed="false">
      <c r="P1224" s="0"/>
    </row>
    <row r="1225" customFormat="false" ht="12.75" hidden="false" customHeight="false" outlineLevel="0" collapsed="false">
      <c r="P1225" s="0"/>
    </row>
    <row r="1226" customFormat="false" ht="12.75" hidden="false" customHeight="false" outlineLevel="0" collapsed="false">
      <c r="P1226" s="0"/>
    </row>
    <row r="1227" customFormat="false" ht="12.75" hidden="false" customHeight="false" outlineLevel="0" collapsed="false">
      <c r="P1227" s="0"/>
    </row>
    <row r="1228" customFormat="false" ht="12.75" hidden="false" customHeight="false" outlineLevel="0" collapsed="false">
      <c r="P1228" s="0"/>
    </row>
    <row r="1229" customFormat="false" ht="12.75" hidden="false" customHeight="false" outlineLevel="0" collapsed="false">
      <c r="P1229" s="0"/>
    </row>
    <row r="1230" customFormat="false" ht="12.75" hidden="false" customHeight="false" outlineLevel="0" collapsed="false">
      <c r="P1230" s="0"/>
    </row>
    <row r="1231" customFormat="false" ht="12.75" hidden="false" customHeight="false" outlineLevel="0" collapsed="false">
      <c r="P1231" s="0"/>
    </row>
    <row r="1232" customFormat="false" ht="12.75" hidden="false" customHeight="false" outlineLevel="0" collapsed="false">
      <c r="P1232" s="0"/>
    </row>
    <row r="1233" customFormat="false" ht="12.75" hidden="false" customHeight="false" outlineLevel="0" collapsed="false">
      <c r="P1233" s="0"/>
    </row>
    <row r="1234" customFormat="false" ht="12.75" hidden="false" customHeight="false" outlineLevel="0" collapsed="false">
      <c r="P1234" s="0"/>
    </row>
    <row r="1235" customFormat="false" ht="12.75" hidden="false" customHeight="false" outlineLevel="0" collapsed="false">
      <c r="P1235" s="0"/>
    </row>
    <row r="1236" customFormat="false" ht="12.75" hidden="false" customHeight="false" outlineLevel="0" collapsed="false">
      <c r="P1236" s="0"/>
    </row>
    <row r="1237" customFormat="false" ht="12.75" hidden="false" customHeight="false" outlineLevel="0" collapsed="false">
      <c r="P1237" s="0"/>
    </row>
    <row r="1238" customFormat="false" ht="12.75" hidden="false" customHeight="false" outlineLevel="0" collapsed="false">
      <c r="P1238" s="0"/>
    </row>
    <row r="1239" customFormat="false" ht="12.75" hidden="false" customHeight="false" outlineLevel="0" collapsed="false">
      <c r="P1239" s="0"/>
    </row>
    <row r="1240" customFormat="false" ht="12.75" hidden="false" customHeight="false" outlineLevel="0" collapsed="false">
      <c r="P1240" s="0"/>
    </row>
    <row r="1241" customFormat="false" ht="12.75" hidden="false" customHeight="false" outlineLevel="0" collapsed="false">
      <c r="P1241" s="0"/>
    </row>
    <row r="1242" customFormat="false" ht="12.75" hidden="false" customHeight="false" outlineLevel="0" collapsed="false">
      <c r="P1242" s="0"/>
    </row>
    <row r="1243" customFormat="false" ht="12.75" hidden="false" customHeight="false" outlineLevel="0" collapsed="false">
      <c r="P1243" s="0"/>
    </row>
    <row r="1244" customFormat="false" ht="12.75" hidden="false" customHeight="false" outlineLevel="0" collapsed="false">
      <c r="P1244" s="0"/>
    </row>
    <row r="1245" customFormat="false" ht="12.75" hidden="false" customHeight="false" outlineLevel="0" collapsed="false">
      <c r="P1245" s="0"/>
    </row>
    <row r="1246" customFormat="false" ht="12.75" hidden="false" customHeight="false" outlineLevel="0" collapsed="false">
      <c r="P1246" s="0"/>
    </row>
    <row r="1247" customFormat="false" ht="12.75" hidden="false" customHeight="false" outlineLevel="0" collapsed="false">
      <c r="P1247" s="0"/>
    </row>
    <row r="1248" customFormat="false" ht="12.75" hidden="false" customHeight="false" outlineLevel="0" collapsed="false">
      <c r="P1248" s="0"/>
    </row>
    <row r="1249" customFormat="false" ht="12.75" hidden="false" customHeight="false" outlineLevel="0" collapsed="false">
      <c r="P1249" s="0"/>
    </row>
    <row r="1250" customFormat="false" ht="12.75" hidden="false" customHeight="false" outlineLevel="0" collapsed="false">
      <c r="P1250" s="0"/>
    </row>
    <row r="1251" customFormat="false" ht="12.75" hidden="false" customHeight="false" outlineLevel="0" collapsed="false">
      <c r="P1251" s="0"/>
    </row>
    <row r="1252" customFormat="false" ht="12.75" hidden="false" customHeight="false" outlineLevel="0" collapsed="false">
      <c r="P1252" s="0"/>
    </row>
    <row r="1253" customFormat="false" ht="12.75" hidden="false" customHeight="false" outlineLevel="0" collapsed="false">
      <c r="P1253" s="0"/>
    </row>
    <row r="1254" customFormat="false" ht="12.75" hidden="false" customHeight="false" outlineLevel="0" collapsed="false">
      <c r="P1254" s="0"/>
    </row>
    <row r="1255" customFormat="false" ht="12.75" hidden="false" customHeight="false" outlineLevel="0" collapsed="false">
      <c r="P1255" s="0"/>
    </row>
    <row r="1256" customFormat="false" ht="12.75" hidden="false" customHeight="false" outlineLevel="0" collapsed="false">
      <c r="P1256" s="0"/>
    </row>
    <row r="1257" customFormat="false" ht="12.75" hidden="false" customHeight="false" outlineLevel="0" collapsed="false">
      <c r="P1257" s="0"/>
    </row>
    <row r="1258" customFormat="false" ht="12.75" hidden="false" customHeight="false" outlineLevel="0" collapsed="false">
      <c r="P1258" s="0"/>
    </row>
    <row r="1259" customFormat="false" ht="12.75" hidden="false" customHeight="false" outlineLevel="0" collapsed="false">
      <c r="P1259" s="0"/>
    </row>
    <row r="1260" customFormat="false" ht="12.75" hidden="false" customHeight="false" outlineLevel="0" collapsed="false">
      <c r="P1260" s="0"/>
    </row>
    <row r="1261" customFormat="false" ht="12.75" hidden="false" customHeight="false" outlineLevel="0" collapsed="false">
      <c r="P1261" s="0"/>
    </row>
    <row r="1262" customFormat="false" ht="12.75" hidden="false" customHeight="false" outlineLevel="0" collapsed="false">
      <c r="P1262" s="0"/>
    </row>
    <row r="1263" customFormat="false" ht="12.75" hidden="false" customHeight="false" outlineLevel="0" collapsed="false">
      <c r="P1263" s="0"/>
    </row>
    <row r="1264" customFormat="false" ht="12.75" hidden="false" customHeight="false" outlineLevel="0" collapsed="false">
      <c r="P1264" s="0"/>
    </row>
    <row r="1265" customFormat="false" ht="12.75" hidden="false" customHeight="false" outlineLevel="0" collapsed="false">
      <c r="P1265" s="0"/>
    </row>
    <row r="1266" customFormat="false" ht="12.75" hidden="false" customHeight="false" outlineLevel="0" collapsed="false">
      <c r="P1266" s="0"/>
    </row>
    <row r="1267" customFormat="false" ht="12.75" hidden="false" customHeight="false" outlineLevel="0" collapsed="false">
      <c r="P1267" s="0"/>
    </row>
    <row r="1268" customFormat="false" ht="12.75" hidden="false" customHeight="false" outlineLevel="0" collapsed="false">
      <c r="P1268" s="0"/>
    </row>
    <row r="1269" customFormat="false" ht="12.75" hidden="false" customHeight="false" outlineLevel="0" collapsed="false">
      <c r="P1269" s="0"/>
    </row>
    <row r="1270" customFormat="false" ht="12.75" hidden="false" customHeight="false" outlineLevel="0" collapsed="false">
      <c r="P1270" s="0"/>
    </row>
    <row r="1271" customFormat="false" ht="12.75" hidden="false" customHeight="false" outlineLevel="0" collapsed="false">
      <c r="P1271" s="0"/>
    </row>
    <row r="1272" customFormat="false" ht="12.75" hidden="false" customHeight="false" outlineLevel="0" collapsed="false">
      <c r="P1272" s="0"/>
    </row>
    <row r="1273" customFormat="false" ht="12.75" hidden="false" customHeight="false" outlineLevel="0" collapsed="false">
      <c r="P1273" s="0"/>
    </row>
    <row r="1274" customFormat="false" ht="12.75" hidden="false" customHeight="false" outlineLevel="0" collapsed="false">
      <c r="P1274" s="0"/>
    </row>
    <row r="1275" customFormat="false" ht="12.75" hidden="false" customHeight="false" outlineLevel="0" collapsed="false">
      <c r="P1275" s="0"/>
    </row>
    <row r="1276" customFormat="false" ht="12.75" hidden="false" customHeight="false" outlineLevel="0" collapsed="false">
      <c r="P1276" s="0"/>
    </row>
    <row r="1277" customFormat="false" ht="12.75" hidden="false" customHeight="false" outlineLevel="0" collapsed="false">
      <c r="P1277" s="0"/>
    </row>
    <row r="1278" customFormat="false" ht="12.75" hidden="false" customHeight="false" outlineLevel="0" collapsed="false">
      <c r="P1278" s="0"/>
    </row>
    <row r="1279" customFormat="false" ht="12.75" hidden="false" customHeight="false" outlineLevel="0" collapsed="false">
      <c r="P1279" s="0"/>
    </row>
    <row r="1280" customFormat="false" ht="12.75" hidden="false" customHeight="false" outlineLevel="0" collapsed="false">
      <c r="P1280" s="0"/>
    </row>
    <row r="1281" customFormat="false" ht="12.75" hidden="false" customHeight="false" outlineLevel="0" collapsed="false">
      <c r="P1281" s="0"/>
    </row>
    <row r="1282" customFormat="false" ht="12.75" hidden="false" customHeight="false" outlineLevel="0" collapsed="false">
      <c r="P1282" s="0"/>
    </row>
    <row r="1283" customFormat="false" ht="12.75" hidden="false" customHeight="false" outlineLevel="0" collapsed="false">
      <c r="P1283" s="0"/>
    </row>
    <row r="1284" customFormat="false" ht="12.75" hidden="false" customHeight="false" outlineLevel="0" collapsed="false">
      <c r="P1284" s="0"/>
    </row>
    <row r="1285" customFormat="false" ht="12.75" hidden="false" customHeight="false" outlineLevel="0" collapsed="false">
      <c r="P1285" s="0"/>
    </row>
    <row r="1286" customFormat="false" ht="12.75" hidden="false" customHeight="false" outlineLevel="0" collapsed="false">
      <c r="P1286" s="0"/>
    </row>
    <row r="1287" customFormat="false" ht="12.75" hidden="false" customHeight="false" outlineLevel="0" collapsed="false">
      <c r="P1287" s="0"/>
    </row>
    <row r="1288" customFormat="false" ht="12.75" hidden="false" customHeight="false" outlineLevel="0" collapsed="false">
      <c r="P1288" s="0"/>
    </row>
    <row r="1289" customFormat="false" ht="12.75" hidden="false" customHeight="false" outlineLevel="0" collapsed="false">
      <c r="P1289" s="0"/>
    </row>
    <row r="1290" customFormat="false" ht="12.75" hidden="false" customHeight="false" outlineLevel="0" collapsed="false">
      <c r="P1290" s="0"/>
    </row>
    <row r="1291" customFormat="false" ht="12.75" hidden="false" customHeight="false" outlineLevel="0" collapsed="false">
      <c r="P1291" s="0"/>
    </row>
    <row r="1292" customFormat="false" ht="12.75" hidden="false" customHeight="false" outlineLevel="0" collapsed="false">
      <c r="P1292" s="0"/>
    </row>
    <row r="1293" customFormat="false" ht="12.75" hidden="false" customHeight="false" outlineLevel="0" collapsed="false">
      <c r="P1293" s="0"/>
    </row>
    <row r="1294" customFormat="false" ht="12.75" hidden="false" customHeight="false" outlineLevel="0" collapsed="false">
      <c r="P1294" s="0"/>
    </row>
    <row r="1295" customFormat="false" ht="12.75" hidden="false" customHeight="false" outlineLevel="0" collapsed="false">
      <c r="P1295" s="0"/>
    </row>
    <row r="1296" customFormat="false" ht="12.75" hidden="false" customHeight="false" outlineLevel="0" collapsed="false">
      <c r="P1296" s="0"/>
    </row>
    <row r="1297" customFormat="false" ht="12.75" hidden="false" customHeight="false" outlineLevel="0" collapsed="false">
      <c r="P1297" s="0"/>
    </row>
    <row r="1298" customFormat="false" ht="12.75" hidden="false" customHeight="false" outlineLevel="0" collapsed="false">
      <c r="P1298" s="0"/>
    </row>
    <row r="1299" customFormat="false" ht="12.75" hidden="false" customHeight="false" outlineLevel="0" collapsed="false">
      <c r="P1299" s="0"/>
    </row>
    <row r="1300" customFormat="false" ht="12.75" hidden="false" customHeight="false" outlineLevel="0" collapsed="false">
      <c r="P1300" s="0"/>
    </row>
    <row r="1301" customFormat="false" ht="12.75" hidden="false" customHeight="false" outlineLevel="0" collapsed="false">
      <c r="P1301" s="0"/>
    </row>
    <row r="1302" customFormat="false" ht="12.75" hidden="false" customHeight="false" outlineLevel="0" collapsed="false">
      <c r="P1302" s="0"/>
    </row>
    <row r="1303" customFormat="false" ht="12.75" hidden="false" customHeight="false" outlineLevel="0" collapsed="false">
      <c r="P1303" s="0"/>
    </row>
    <row r="1304" customFormat="false" ht="12.75" hidden="false" customHeight="false" outlineLevel="0" collapsed="false">
      <c r="P1304" s="0"/>
    </row>
    <row r="1305" customFormat="false" ht="12.75" hidden="false" customHeight="false" outlineLevel="0" collapsed="false">
      <c r="P1305" s="0"/>
    </row>
    <row r="1306" customFormat="false" ht="12.75" hidden="false" customHeight="false" outlineLevel="0" collapsed="false">
      <c r="P1306" s="0"/>
    </row>
    <row r="1307" customFormat="false" ht="12.75" hidden="false" customHeight="false" outlineLevel="0" collapsed="false">
      <c r="P1307" s="0"/>
    </row>
    <row r="1308" customFormat="false" ht="12.75" hidden="false" customHeight="false" outlineLevel="0" collapsed="false">
      <c r="P1308" s="0"/>
    </row>
    <row r="1309" customFormat="false" ht="12.75" hidden="false" customHeight="false" outlineLevel="0" collapsed="false">
      <c r="P1309" s="0"/>
    </row>
    <row r="1310" customFormat="false" ht="12.75" hidden="false" customHeight="false" outlineLevel="0" collapsed="false">
      <c r="P1310" s="0"/>
    </row>
    <row r="1311" customFormat="false" ht="12.75" hidden="false" customHeight="false" outlineLevel="0" collapsed="false">
      <c r="P1311" s="0"/>
    </row>
    <row r="1312" customFormat="false" ht="12.75" hidden="false" customHeight="false" outlineLevel="0" collapsed="false">
      <c r="P1312" s="0"/>
    </row>
    <row r="1313" customFormat="false" ht="12.75" hidden="false" customHeight="false" outlineLevel="0" collapsed="false">
      <c r="P1313" s="0"/>
    </row>
    <row r="1314" customFormat="false" ht="12.75" hidden="false" customHeight="false" outlineLevel="0" collapsed="false">
      <c r="P1314" s="0"/>
    </row>
    <row r="1315" customFormat="false" ht="12.75" hidden="false" customHeight="false" outlineLevel="0" collapsed="false">
      <c r="P1315" s="0"/>
    </row>
    <row r="1316" customFormat="false" ht="12.75" hidden="false" customHeight="false" outlineLevel="0" collapsed="false">
      <c r="P1316" s="0"/>
    </row>
    <row r="1317" customFormat="false" ht="12.75" hidden="false" customHeight="false" outlineLevel="0" collapsed="false">
      <c r="P1317" s="0"/>
    </row>
    <row r="1318" customFormat="false" ht="12.75" hidden="false" customHeight="false" outlineLevel="0" collapsed="false">
      <c r="P1318" s="0"/>
    </row>
    <row r="1319" customFormat="false" ht="12.75" hidden="false" customHeight="false" outlineLevel="0" collapsed="false">
      <c r="P1319" s="0"/>
    </row>
    <row r="1320" customFormat="false" ht="12.75" hidden="false" customHeight="false" outlineLevel="0" collapsed="false">
      <c r="P1320" s="0"/>
    </row>
    <row r="1321" customFormat="false" ht="12.75" hidden="false" customHeight="false" outlineLevel="0" collapsed="false">
      <c r="P1321" s="0"/>
    </row>
    <row r="1322" customFormat="false" ht="12.75" hidden="false" customHeight="false" outlineLevel="0" collapsed="false">
      <c r="P1322" s="0"/>
    </row>
    <row r="1323" customFormat="false" ht="12.75" hidden="false" customHeight="false" outlineLevel="0" collapsed="false">
      <c r="P1323" s="0"/>
    </row>
    <row r="1324" customFormat="false" ht="12.75" hidden="false" customHeight="false" outlineLevel="0" collapsed="false">
      <c r="P1324" s="0"/>
    </row>
    <row r="1325" customFormat="false" ht="12.75" hidden="false" customHeight="false" outlineLevel="0" collapsed="false">
      <c r="P1325" s="0"/>
    </row>
    <row r="1326" customFormat="false" ht="12.75" hidden="false" customHeight="false" outlineLevel="0" collapsed="false">
      <c r="P1326" s="0"/>
    </row>
    <row r="1327" customFormat="false" ht="12.75" hidden="false" customHeight="false" outlineLevel="0" collapsed="false">
      <c r="P1327" s="0"/>
    </row>
    <row r="1328" customFormat="false" ht="12.75" hidden="false" customHeight="false" outlineLevel="0" collapsed="false">
      <c r="P1328" s="0"/>
    </row>
    <row r="1329" customFormat="false" ht="12.75" hidden="false" customHeight="false" outlineLevel="0" collapsed="false">
      <c r="P1329" s="0"/>
    </row>
    <row r="1330" customFormat="false" ht="12.75" hidden="false" customHeight="false" outlineLevel="0" collapsed="false">
      <c r="P1330" s="0"/>
    </row>
    <row r="1331" customFormat="false" ht="12.75" hidden="false" customHeight="false" outlineLevel="0" collapsed="false">
      <c r="P1331" s="0"/>
    </row>
    <row r="1332" customFormat="false" ht="12.75" hidden="false" customHeight="false" outlineLevel="0" collapsed="false">
      <c r="P1332" s="0"/>
    </row>
    <row r="1333" customFormat="false" ht="12.75" hidden="false" customHeight="false" outlineLevel="0" collapsed="false">
      <c r="P1333" s="0"/>
    </row>
    <row r="1334" customFormat="false" ht="12.75" hidden="false" customHeight="false" outlineLevel="0" collapsed="false">
      <c r="P1334" s="0"/>
    </row>
    <row r="1335" customFormat="false" ht="12.75" hidden="false" customHeight="false" outlineLevel="0" collapsed="false">
      <c r="P1335" s="0"/>
    </row>
    <row r="1336" customFormat="false" ht="12.75" hidden="false" customHeight="false" outlineLevel="0" collapsed="false">
      <c r="P1336" s="0"/>
    </row>
    <row r="1337" customFormat="false" ht="12.75" hidden="false" customHeight="false" outlineLevel="0" collapsed="false">
      <c r="P1337" s="0"/>
    </row>
    <row r="1338" customFormat="false" ht="12.75" hidden="false" customHeight="false" outlineLevel="0" collapsed="false">
      <c r="P1338" s="0"/>
    </row>
    <row r="1339" customFormat="false" ht="12.75" hidden="false" customHeight="false" outlineLevel="0" collapsed="false">
      <c r="P1339" s="0"/>
    </row>
    <row r="1340" customFormat="false" ht="12.75" hidden="false" customHeight="false" outlineLevel="0" collapsed="false">
      <c r="P1340" s="0"/>
    </row>
    <row r="1341" customFormat="false" ht="12.75" hidden="false" customHeight="false" outlineLevel="0" collapsed="false">
      <c r="P1341" s="0"/>
    </row>
    <row r="1342" customFormat="false" ht="12.75" hidden="false" customHeight="false" outlineLevel="0" collapsed="false">
      <c r="P1342" s="0"/>
    </row>
    <row r="1343" customFormat="false" ht="12.75" hidden="false" customHeight="false" outlineLevel="0" collapsed="false">
      <c r="P1343" s="0"/>
    </row>
    <row r="1344" customFormat="false" ht="12.75" hidden="false" customHeight="false" outlineLevel="0" collapsed="false">
      <c r="P1344" s="0"/>
    </row>
    <row r="1345" customFormat="false" ht="12.75" hidden="false" customHeight="false" outlineLevel="0" collapsed="false">
      <c r="P1345" s="0"/>
    </row>
    <row r="1346" customFormat="false" ht="12.75" hidden="false" customHeight="false" outlineLevel="0" collapsed="false">
      <c r="P1346" s="0"/>
    </row>
    <row r="1347" customFormat="false" ht="12.75" hidden="false" customHeight="false" outlineLevel="0" collapsed="false">
      <c r="P1347" s="0"/>
    </row>
    <row r="1348" customFormat="false" ht="12.75" hidden="false" customHeight="false" outlineLevel="0" collapsed="false">
      <c r="P1348" s="0"/>
    </row>
    <row r="1349" customFormat="false" ht="12.75" hidden="false" customHeight="false" outlineLevel="0" collapsed="false">
      <c r="P1349" s="0"/>
    </row>
    <row r="1350" customFormat="false" ht="12.75" hidden="false" customHeight="false" outlineLevel="0" collapsed="false">
      <c r="P1350" s="0"/>
    </row>
    <row r="1351" customFormat="false" ht="12.75" hidden="false" customHeight="false" outlineLevel="0" collapsed="false">
      <c r="P1351" s="0"/>
    </row>
    <row r="1352" customFormat="false" ht="12.75" hidden="false" customHeight="false" outlineLevel="0" collapsed="false">
      <c r="P1352" s="0"/>
    </row>
    <row r="1353" customFormat="false" ht="12.75" hidden="false" customHeight="false" outlineLevel="0" collapsed="false">
      <c r="P1353" s="0"/>
    </row>
    <row r="1354" customFormat="false" ht="12.75" hidden="false" customHeight="false" outlineLevel="0" collapsed="false">
      <c r="P1354" s="0"/>
    </row>
    <row r="1355" customFormat="false" ht="12.75" hidden="false" customHeight="false" outlineLevel="0" collapsed="false">
      <c r="P1355" s="0"/>
    </row>
    <row r="1356" customFormat="false" ht="12.75" hidden="false" customHeight="false" outlineLevel="0" collapsed="false">
      <c r="P1356" s="0"/>
    </row>
    <row r="1357" customFormat="false" ht="12.75" hidden="false" customHeight="false" outlineLevel="0" collapsed="false">
      <c r="P1357" s="0"/>
    </row>
    <row r="1358" customFormat="false" ht="12.75" hidden="false" customHeight="false" outlineLevel="0" collapsed="false">
      <c r="P1358" s="0"/>
    </row>
    <row r="1359" customFormat="false" ht="12.75" hidden="false" customHeight="false" outlineLevel="0" collapsed="false">
      <c r="P1359" s="0"/>
    </row>
    <row r="1360" customFormat="false" ht="12.75" hidden="false" customHeight="false" outlineLevel="0" collapsed="false">
      <c r="P1360" s="0"/>
    </row>
    <row r="1361" customFormat="false" ht="12.75" hidden="false" customHeight="false" outlineLevel="0" collapsed="false">
      <c r="P1361" s="0"/>
    </row>
    <row r="1362" customFormat="false" ht="12.75" hidden="false" customHeight="false" outlineLevel="0" collapsed="false">
      <c r="P1362" s="0"/>
    </row>
    <row r="1363" customFormat="false" ht="12.75" hidden="false" customHeight="false" outlineLevel="0" collapsed="false">
      <c r="P1363" s="0"/>
    </row>
    <row r="1364" customFormat="false" ht="12.75" hidden="false" customHeight="false" outlineLevel="0" collapsed="false">
      <c r="P1364" s="0"/>
    </row>
    <row r="1365" customFormat="false" ht="12.75" hidden="false" customHeight="false" outlineLevel="0" collapsed="false">
      <c r="P1365" s="0"/>
    </row>
    <row r="1366" customFormat="false" ht="12.75" hidden="false" customHeight="false" outlineLevel="0" collapsed="false">
      <c r="P1366" s="0"/>
    </row>
    <row r="1367" customFormat="false" ht="12.75" hidden="false" customHeight="false" outlineLevel="0" collapsed="false">
      <c r="P1367" s="0"/>
    </row>
    <row r="1368" customFormat="false" ht="12.75" hidden="false" customHeight="false" outlineLevel="0" collapsed="false">
      <c r="P1368" s="0"/>
    </row>
    <row r="1369" customFormat="false" ht="12.75" hidden="false" customHeight="false" outlineLevel="0" collapsed="false">
      <c r="P1369" s="0"/>
    </row>
    <row r="1370" customFormat="false" ht="12.75" hidden="false" customHeight="false" outlineLevel="0" collapsed="false">
      <c r="P1370" s="0"/>
    </row>
    <row r="1371" customFormat="false" ht="12.75" hidden="false" customHeight="false" outlineLevel="0" collapsed="false">
      <c r="P1371" s="0"/>
    </row>
    <row r="1372" customFormat="false" ht="12.75" hidden="false" customHeight="false" outlineLevel="0" collapsed="false">
      <c r="P1372" s="0"/>
    </row>
    <row r="1373" customFormat="false" ht="12.75" hidden="false" customHeight="false" outlineLevel="0" collapsed="false">
      <c r="P1373" s="0"/>
    </row>
    <row r="1374" customFormat="false" ht="12.75" hidden="false" customHeight="false" outlineLevel="0" collapsed="false">
      <c r="P1374" s="0"/>
    </row>
    <row r="1375" customFormat="false" ht="12.75" hidden="false" customHeight="false" outlineLevel="0" collapsed="false">
      <c r="P1375" s="0"/>
    </row>
    <row r="1376" customFormat="false" ht="12.75" hidden="false" customHeight="false" outlineLevel="0" collapsed="false">
      <c r="P1376" s="0"/>
    </row>
    <row r="1377" customFormat="false" ht="12.75" hidden="false" customHeight="false" outlineLevel="0" collapsed="false">
      <c r="P1377" s="0"/>
    </row>
    <row r="1378" customFormat="false" ht="12.75" hidden="false" customHeight="false" outlineLevel="0" collapsed="false">
      <c r="P1378" s="0"/>
    </row>
    <row r="1379" customFormat="false" ht="12.75" hidden="false" customHeight="false" outlineLevel="0" collapsed="false">
      <c r="P1379" s="0"/>
    </row>
    <row r="1380" customFormat="false" ht="12.75" hidden="false" customHeight="false" outlineLevel="0" collapsed="false">
      <c r="P1380" s="0"/>
    </row>
    <row r="1381" customFormat="false" ht="12.75" hidden="false" customHeight="false" outlineLevel="0" collapsed="false">
      <c r="P1381" s="0"/>
    </row>
    <row r="1382" customFormat="false" ht="12.75" hidden="false" customHeight="false" outlineLevel="0" collapsed="false">
      <c r="P1382" s="0"/>
    </row>
    <row r="1383" customFormat="false" ht="12.75" hidden="false" customHeight="false" outlineLevel="0" collapsed="false">
      <c r="P1383" s="0"/>
    </row>
    <row r="1384" customFormat="false" ht="12.75" hidden="false" customHeight="false" outlineLevel="0" collapsed="false">
      <c r="P1384" s="0"/>
    </row>
    <row r="1385" customFormat="false" ht="12.75" hidden="false" customHeight="false" outlineLevel="0" collapsed="false">
      <c r="P1385" s="0"/>
    </row>
    <row r="1386" customFormat="false" ht="12.75" hidden="false" customHeight="false" outlineLevel="0" collapsed="false">
      <c r="P1386" s="0"/>
    </row>
    <row r="1387" customFormat="false" ht="12.75" hidden="false" customHeight="false" outlineLevel="0" collapsed="false">
      <c r="P1387" s="0"/>
    </row>
    <row r="1388" customFormat="false" ht="12.75" hidden="false" customHeight="false" outlineLevel="0" collapsed="false">
      <c r="P1388" s="0"/>
    </row>
    <row r="1389" customFormat="false" ht="12.75" hidden="false" customHeight="false" outlineLevel="0" collapsed="false">
      <c r="P1389" s="0"/>
    </row>
    <row r="1390" customFormat="false" ht="12.75" hidden="false" customHeight="false" outlineLevel="0" collapsed="false">
      <c r="P1390" s="0"/>
    </row>
    <row r="1391" customFormat="false" ht="12.75" hidden="false" customHeight="false" outlineLevel="0" collapsed="false">
      <c r="P1391" s="0"/>
    </row>
    <row r="1392" customFormat="false" ht="12.75" hidden="false" customHeight="false" outlineLevel="0" collapsed="false">
      <c r="P1392" s="0"/>
    </row>
    <row r="1393" customFormat="false" ht="12.75" hidden="false" customHeight="false" outlineLevel="0" collapsed="false">
      <c r="P1393" s="0"/>
    </row>
    <row r="1394" customFormat="false" ht="12.75" hidden="false" customHeight="false" outlineLevel="0" collapsed="false">
      <c r="P1394" s="0"/>
    </row>
    <row r="1395" customFormat="false" ht="12.75" hidden="false" customHeight="false" outlineLevel="0" collapsed="false">
      <c r="P1395" s="0"/>
    </row>
    <row r="1396" customFormat="false" ht="12.75" hidden="false" customHeight="false" outlineLevel="0" collapsed="false">
      <c r="P1396" s="0"/>
    </row>
    <row r="1397" customFormat="false" ht="12.75" hidden="false" customHeight="false" outlineLevel="0" collapsed="false">
      <c r="P1397" s="0"/>
    </row>
    <row r="1398" customFormat="false" ht="12.75" hidden="false" customHeight="false" outlineLevel="0" collapsed="false">
      <c r="P1398" s="0"/>
    </row>
    <row r="1399" customFormat="false" ht="12.75" hidden="false" customHeight="false" outlineLevel="0" collapsed="false">
      <c r="P1399" s="0"/>
    </row>
    <row r="1400" customFormat="false" ht="12.75" hidden="false" customHeight="false" outlineLevel="0" collapsed="false">
      <c r="P1400" s="0"/>
    </row>
    <row r="1401" customFormat="false" ht="12.75" hidden="false" customHeight="false" outlineLevel="0" collapsed="false">
      <c r="P1401" s="0"/>
    </row>
    <row r="1402" customFormat="false" ht="12.75" hidden="false" customHeight="false" outlineLevel="0" collapsed="false">
      <c r="P1402" s="0"/>
    </row>
    <row r="1403" customFormat="false" ht="12.75" hidden="false" customHeight="false" outlineLevel="0" collapsed="false">
      <c r="P1403" s="0"/>
    </row>
    <row r="1404" customFormat="false" ht="12.75" hidden="false" customHeight="false" outlineLevel="0" collapsed="false">
      <c r="P1404" s="0"/>
    </row>
    <row r="1405" customFormat="false" ht="12.75" hidden="false" customHeight="false" outlineLevel="0" collapsed="false">
      <c r="P1405" s="0"/>
    </row>
    <row r="1406" customFormat="false" ht="12.75" hidden="false" customHeight="false" outlineLevel="0" collapsed="false">
      <c r="P1406" s="0"/>
    </row>
    <row r="1407" customFormat="false" ht="12.75" hidden="false" customHeight="false" outlineLevel="0" collapsed="false">
      <c r="P1407" s="0"/>
    </row>
    <row r="1408" customFormat="false" ht="12.75" hidden="false" customHeight="false" outlineLevel="0" collapsed="false">
      <c r="P1408" s="0"/>
    </row>
    <row r="1409" customFormat="false" ht="12.75" hidden="false" customHeight="false" outlineLevel="0" collapsed="false">
      <c r="P1409" s="0"/>
    </row>
    <row r="1410" customFormat="false" ht="12.75" hidden="false" customHeight="false" outlineLevel="0" collapsed="false">
      <c r="P1410" s="0"/>
    </row>
    <row r="1411" customFormat="false" ht="12.75" hidden="false" customHeight="false" outlineLevel="0" collapsed="false">
      <c r="P1411" s="0"/>
    </row>
    <row r="1412" customFormat="false" ht="12.75" hidden="false" customHeight="false" outlineLevel="0" collapsed="false">
      <c r="P1412" s="0"/>
    </row>
    <row r="1413" customFormat="false" ht="12.75" hidden="false" customHeight="false" outlineLevel="0" collapsed="false">
      <c r="P1413" s="0"/>
    </row>
    <row r="1414" customFormat="false" ht="12.75" hidden="false" customHeight="false" outlineLevel="0" collapsed="false">
      <c r="P1414" s="0"/>
    </row>
    <row r="1415" customFormat="false" ht="12.75" hidden="false" customHeight="false" outlineLevel="0" collapsed="false">
      <c r="P1415" s="0"/>
    </row>
    <row r="1416" customFormat="false" ht="12.75" hidden="false" customHeight="false" outlineLevel="0" collapsed="false">
      <c r="P1416" s="0"/>
    </row>
    <row r="1417" customFormat="false" ht="12.75" hidden="false" customHeight="false" outlineLevel="0" collapsed="false">
      <c r="P1417" s="0"/>
    </row>
    <row r="1418" customFormat="false" ht="12.75" hidden="false" customHeight="false" outlineLevel="0" collapsed="false">
      <c r="P1418" s="0"/>
    </row>
    <row r="1419" customFormat="false" ht="12.75" hidden="false" customHeight="false" outlineLevel="0" collapsed="false">
      <c r="P1419" s="0"/>
    </row>
    <row r="1420" customFormat="false" ht="12.75" hidden="false" customHeight="false" outlineLevel="0" collapsed="false">
      <c r="P1420" s="0"/>
    </row>
    <row r="1421" customFormat="false" ht="12.75" hidden="false" customHeight="false" outlineLevel="0" collapsed="false">
      <c r="P1421" s="0"/>
    </row>
    <row r="1422" customFormat="false" ht="12.75" hidden="false" customHeight="false" outlineLevel="0" collapsed="false">
      <c r="P1422" s="0"/>
    </row>
    <row r="1423" customFormat="false" ht="12.75" hidden="false" customHeight="false" outlineLevel="0" collapsed="false">
      <c r="P1423" s="0"/>
    </row>
    <row r="1424" customFormat="false" ht="12.75" hidden="false" customHeight="false" outlineLevel="0" collapsed="false">
      <c r="P1424" s="0"/>
    </row>
    <row r="1425" customFormat="false" ht="12.75" hidden="false" customHeight="false" outlineLevel="0" collapsed="false">
      <c r="P1425" s="0"/>
    </row>
    <row r="1426" customFormat="false" ht="12.75" hidden="false" customHeight="false" outlineLevel="0" collapsed="false">
      <c r="P1426" s="0"/>
    </row>
    <row r="1427" customFormat="false" ht="12.75" hidden="false" customHeight="false" outlineLevel="0" collapsed="false">
      <c r="P1427" s="0"/>
    </row>
    <row r="1428" customFormat="false" ht="12.75" hidden="false" customHeight="false" outlineLevel="0" collapsed="false">
      <c r="P1428" s="0"/>
    </row>
    <row r="1429" customFormat="false" ht="12.75" hidden="false" customHeight="false" outlineLevel="0" collapsed="false">
      <c r="P1429" s="0"/>
    </row>
    <row r="1430" customFormat="false" ht="12.75" hidden="false" customHeight="false" outlineLevel="0" collapsed="false">
      <c r="P1430" s="0"/>
    </row>
    <row r="1431" customFormat="false" ht="12.75" hidden="false" customHeight="false" outlineLevel="0" collapsed="false">
      <c r="P1431" s="0"/>
    </row>
    <row r="1432" customFormat="false" ht="12.75" hidden="false" customHeight="false" outlineLevel="0" collapsed="false">
      <c r="P1432" s="0"/>
    </row>
    <row r="1433" customFormat="false" ht="12.75" hidden="false" customHeight="false" outlineLevel="0" collapsed="false">
      <c r="P1433" s="0"/>
    </row>
    <row r="1434" customFormat="false" ht="12.75" hidden="false" customHeight="false" outlineLevel="0" collapsed="false">
      <c r="P1434" s="0"/>
    </row>
    <row r="1435" customFormat="false" ht="12.75" hidden="false" customHeight="false" outlineLevel="0" collapsed="false">
      <c r="P1435" s="0"/>
    </row>
    <row r="1436" customFormat="false" ht="12.75" hidden="false" customHeight="false" outlineLevel="0" collapsed="false">
      <c r="P1436" s="0"/>
    </row>
    <row r="1437" customFormat="false" ht="12.75" hidden="false" customHeight="false" outlineLevel="0" collapsed="false">
      <c r="P1437" s="0"/>
    </row>
    <row r="1438" customFormat="false" ht="12.75" hidden="false" customHeight="false" outlineLevel="0" collapsed="false">
      <c r="P1438" s="0"/>
    </row>
    <row r="1439" customFormat="false" ht="12.75" hidden="false" customHeight="false" outlineLevel="0" collapsed="false">
      <c r="P1439" s="0"/>
    </row>
    <row r="1440" customFormat="false" ht="12.75" hidden="false" customHeight="false" outlineLevel="0" collapsed="false">
      <c r="P1440" s="0"/>
    </row>
    <row r="1441" customFormat="false" ht="12.75" hidden="false" customHeight="false" outlineLevel="0" collapsed="false">
      <c r="P1441" s="0"/>
    </row>
    <row r="1442" customFormat="false" ht="12.75" hidden="false" customHeight="false" outlineLevel="0" collapsed="false">
      <c r="P1442" s="0"/>
    </row>
    <row r="1443" customFormat="false" ht="12.75" hidden="false" customHeight="false" outlineLevel="0" collapsed="false">
      <c r="P1443" s="0"/>
    </row>
    <row r="1444" customFormat="false" ht="12.75" hidden="false" customHeight="false" outlineLevel="0" collapsed="false">
      <c r="P1444" s="0"/>
    </row>
    <row r="1445" customFormat="false" ht="12.75" hidden="false" customHeight="false" outlineLevel="0" collapsed="false">
      <c r="P1445" s="0"/>
    </row>
    <row r="1446" customFormat="false" ht="12.75" hidden="false" customHeight="false" outlineLevel="0" collapsed="false">
      <c r="P1446" s="0"/>
    </row>
    <row r="1447" customFormat="false" ht="12.75" hidden="false" customHeight="false" outlineLevel="0" collapsed="false">
      <c r="P1447" s="0"/>
    </row>
    <row r="1448" customFormat="false" ht="12.75" hidden="false" customHeight="false" outlineLevel="0" collapsed="false">
      <c r="P1448" s="0"/>
    </row>
    <row r="1449" customFormat="false" ht="12.75" hidden="false" customHeight="false" outlineLevel="0" collapsed="false">
      <c r="P1449" s="0"/>
    </row>
    <row r="1450" customFormat="false" ht="12.75" hidden="false" customHeight="false" outlineLevel="0" collapsed="false">
      <c r="P1450" s="0"/>
    </row>
    <row r="1451" customFormat="false" ht="12.75" hidden="false" customHeight="false" outlineLevel="0" collapsed="false">
      <c r="P1451" s="0"/>
    </row>
    <row r="1452" customFormat="false" ht="12.75" hidden="false" customHeight="false" outlineLevel="0" collapsed="false">
      <c r="P1452" s="0"/>
    </row>
    <row r="1453" customFormat="false" ht="12.75" hidden="false" customHeight="false" outlineLevel="0" collapsed="false">
      <c r="P1453" s="0"/>
    </row>
    <row r="1454" customFormat="false" ht="12.75" hidden="false" customHeight="false" outlineLevel="0" collapsed="false">
      <c r="P1454" s="0"/>
    </row>
    <row r="1455" customFormat="false" ht="12.75" hidden="false" customHeight="false" outlineLevel="0" collapsed="false">
      <c r="P1455" s="0"/>
    </row>
    <row r="1456" customFormat="false" ht="12.75" hidden="false" customHeight="false" outlineLevel="0" collapsed="false">
      <c r="P1456" s="0"/>
    </row>
    <row r="1457" customFormat="false" ht="12.75" hidden="false" customHeight="false" outlineLevel="0" collapsed="false">
      <c r="P1457" s="0"/>
    </row>
    <row r="1458" customFormat="false" ht="12.75" hidden="false" customHeight="false" outlineLevel="0" collapsed="false">
      <c r="P1458" s="0"/>
    </row>
    <row r="1459" customFormat="false" ht="12.75" hidden="false" customHeight="false" outlineLevel="0" collapsed="false">
      <c r="P1459" s="0"/>
    </row>
    <row r="1460" customFormat="false" ht="12.75" hidden="false" customHeight="false" outlineLevel="0" collapsed="false">
      <c r="P1460" s="0"/>
    </row>
    <row r="1461" customFormat="false" ht="12.75" hidden="false" customHeight="false" outlineLevel="0" collapsed="false">
      <c r="P1461" s="0"/>
    </row>
    <row r="1462" customFormat="false" ht="12.75" hidden="false" customHeight="false" outlineLevel="0" collapsed="false">
      <c r="P1462" s="0"/>
    </row>
    <row r="1463" customFormat="false" ht="12.75" hidden="false" customHeight="false" outlineLevel="0" collapsed="false">
      <c r="P1463" s="0"/>
    </row>
    <row r="1464" customFormat="false" ht="12.75" hidden="false" customHeight="false" outlineLevel="0" collapsed="false">
      <c r="P1464" s="0"/>
    </row>
    <row r="1465" customFormat="false" ht="12.75" hidden="false" customHeight="false" outlineLevel="0" collapsed="false">
      <c r="P1465" s="0"/>
    </row>
    <row r="1466" customFormat="false" ht="12.75" hidden="false" customHeight="false" outlineLevel="0" collapsed="false">
      <c r="P1466" s="0"/>
    </row>
    <row r="1467" customFormat="false" ht="12.75" hidden="false" customHeight="false" outlineLevel="0" collapsed="false">
      <c r="P1467" s="0"/>
    </row>
    <row r="1468" customFormat="false" ht="12.75" hidden="false" customHeight="false" outlineLevel="0" collapsed="false">
      <c r="P1468" s="0"/>
    </row>
    <row r="1469" customFormat="false" ht="12.75" hidden="false" customHeight="false" outlineLevel="0" collapsed="false">
      <c r="P1469" s="0"/>
    </row>
    <row r="1470" customFormat="false" ht="12.75" hidden="false" customHeight="false" outlineLevel="0" collapsed="false">
      <c r="P1470" s="0"/>
    </row>
    <row r="1471" customFormat="false" ht="12.75" hidden="false" customHeight="false" outlineLevel="0" collapsed="false">
      <c r="P1471" s="0"/>
    </row>
    <row r="1472" customFormat="false" ht="12.75" hidden="false" customHeight="false" outlineLevel="0" collapsed="false">
      <c r="P1472" s="0"/>
    </row>
    <row r="1473" customFormat="false" ht="12.75" hidden="false" customHeight="false" outlineLevel="0" collapsed="false">
      <c r="P1473" s="0"/>
    </row>
    <row r="1474" customFormat="false" ht="12.75" hidden="false" customHeight="false" outlineLevel="0" collapsed="false">
      <c r="P1474" s="0"/>
    </row>
    <row r="1475" customFormat="false" ht="12.75" hidden="false" customHeight="false" outlineLevel="0" collapsed="false">
      <c r="P1475" s="0"/>
    </row>
    <row r="1476" customFormat="false" ht="12.75" hidden="false" customHeight="false" outlineLevel="0" collapsed="false">
      <c r="P1476" s="0"/>
    </row>
    <row r="1477" customFormat="false" ht="12.75" hidden="false" customHeight="false" outlineLevel="0" collapsed="false">
      <c r="P1477" s="0"/>
    </row>
    <row r="1478" customFormat="false" ht="12.75" hidden="false" customHeight="false" outlineLevel="0" collapsed="false">
      <c r="P1478" s="0"/>
    </row>
    <row r="1479" customFormat="false" ht="12.75" hidden="false" customHeight="false" outlineLevel="0" collapsed="false">
      <c r="P1479" s="0"/>
    </row>
    <row r="1480" customFormat="false" ht="12.75" hidden="false" customHeight="false" outlineLevel="0" collapsed="false">
      <c r="P1480" s="0"/>
    </row>
    <row r="1481" customFormat="false" ht="12.75" hidden="false" customHeight="false" outlineLevel="0" collapsed="false">
      <c r="P1481" s="0"/>
    </row>
    <row r="1482" customFormat="false" ht="12.75" hidden="false" customHeight="false" outlineLevel="0" collapsed="false">
      <c r="P1482" s="0"/>
    </row>
    <row r="1483" customFormat="false" ht="12.75" hidden="false" customHeight="false" outlineLevel="0" collapsed="false">
      <c r="P1483" s="0"/>
    </row>
    <row r="1484" customFormat="false" ht="12.75" hidden="false" customHeight="false" outlineLevel="0" collapsed="false">
      <c r="P1484" s="0"/>
    </row>
    <row r="1485" customFormat="false" ht="12.75" hidden="false" customHeight="false" outlineLevel="0" collapsed="false">
      <c r="P1485" s="0"/>
    </row>
    <row r="1486" customFormat="false" ht="12.75" hidden="false" customHeight="false" outlineLevel="0" collapsed="false">
      <c r="P1486" s="0"/>
    </row>
    <row r="1487" customFormat="false" ht="12.75" hidden="false" customHeight="false" outlineLevel="0" collapsed="false">
      <c r="P1487" s="0"/>
    </row>
    <row r="1488" customFormat="false" ht="12.75" hidden="false" customHeight="false" outlineLevel="0" collapsed="false">
      <c r="P1488" s="0"/>
    </row>
    <row r="1489" customFormat="false" ht="12.75" hidden="false" customHeight="false" outlineLevel="0" collapsed="false">
      <c r="P1489" s="0"/>
    </row>
    <row r="1490" customFormat="false" ht="12.75" hidden="false" customHeight="false" outlineLevel="0" collapsed="false">
      <c r="P1490" s="0"/>
    </row>
    <row r="1491" customFormat="false" ht="12.75" hidden="false" customHeight="false" outlineLevel="0" collapsed="false">
      <c r="P1491" s="0"/>
    </row>
    <row r="1492" customFormat="false" ht="12.75" hidden="false" customHeight="false" outlineLevel="0" collapsed="false">
      <c r="P1492" s="0"/>
    </row>
    <row r="1493" customFormat="false" ht="12.75" hidden="false" customHeight="false" outlineLevel="0" collapsed="false">
      <c r="P1493" s="0"/>
    </row>
    <row r="1494" customFormat="false" ht="12.75" hidden="false" customHeight="false" outlineLevel="0" collapsed="false">
      <c r="P1494" s="0"/>
    </row>
    <row r="1495" customFormat="false" ht="12.75" hidden="false" customHeight="false" outlineLevel="0" collapsed="false">
      <c r="P1495" s="0"/>
    </row>
    <row r="1496" customFormat="false" ht="12.75" hidden="false" customHeight="false" outlineLevel="0" collapsed="false">
      <c r="P1496" s="0"/>
    </row>
    <row r="1497" customFormat="false" ht="12.75" hidden="false" customHeight="false" outlineLevel="0" collapsed="false">
      <c r="P1497" s="0"/>
    </row>
    <row r="1498" customFormat="false" ht="12.75" hidden="false" customHeight="false" outlineLevel="0" collapsed="false">
      <c r="P1498" s="0"/>
    </row>
    <row r="1499" customFormat="false" ht="12.75" hidden="false" customHeight="false" outlineLevel="0" collapsed="false">
      <c r="P1499" s="0"/>
    </row>
    <row r="1500" customFormat="false" ht="12.75" hidden="false" customHeight="false" outlineLevel="0" collapsed="false">
      <c r="P1500" s="0"/>
    </row>
    <row r="1501" customFormat="false" ht="12.75" hidden="false" customHeight="false" outlineLevel="0" collapsed="false">
      <c r="P1501" s="0"/>
    </row>
    <row r="1502" customFormat="false" ht="12.75" hidden="false" customHeight="false" outlineLevel="0" collapsed="false">
      <c r="P1502" s="0"/>
    </row>
    <row r="1503" customFormat="false" ht="12.75" hidden="false" customHeight="false" outlineLevel="0" collapsed="false">
      <c r="P1503" s="0"/>
    </row>
    <row r="1504" customFormat="false" ht="12.75" hidden="false" customHeight="false" outlineLevel="0" collapsed="false">
      <c r="P1504" s="0"/>
    </row>
    <row r="1505" customFormat="false" ht="12.75" hidden="false" customHeight="false" outlineLevel="0" collapsed="false">
      <c r="P1505" s="0"/>
    </row>
    <row r="1506" customFormat="false" ht="12.75" hidden="false" customHeight="false" outlineLevel="0" collapsed="false">
      <c r="P1506" s="0"/>
    </row>
    <row r="1507" customFormat="false" ht="12.75" hidden="false" customHeight="false" outlineLevel="0" collapsed="false">
      <c r="P1507" s="0"/>
    </row>
    <row r="1508" customFormat="false" ht="12.75" hidden="false" customHeight="false" outlineLevel="0" collapsed="false">
      <c r="P1508" s="0"/>
    </row>
    <row r="1509" customFormat="false" ht="12.75" hidden="false" customHeight="false" outlineLevel="0" collapsed="false">
      <c r="P1509" s="0"/>
    </row>
    <row r="1510" customFormat="false" ht="12.75" hidden="false" customHeight="false" outlineLevel="0" collapsed="false">
      <c r="P1510" s="0"/>
    </row>
    <row r="1511" customFormat="false" ht="12.75" hidden="false" customHeight="false" outlineLevel="0" collapsed="false">
      <c r="P1511" s="0"/>
    </row>
    <row r="1512" customFormat="false" ht="12.75" hidden="false" customHeight="false" outlineLevel="0" collapsed="false">
      <c r="P1512" s="0"/>
    </row>
    <row r="1513" customFormat="false" ht="12.75" hidden="false" customHeight="false" outlineLevel="0" collapsed="false">
      <c r="P1513" s="0"/>
    </row>
    <row r="1514" customFormat="false" ht="12.75" hidden="false" customHeight="false" outlineLevel="0" collapsed="false">
      <c r="P1514" s="0"/>
    </row>
    <row r="1515" customFormat="false" ht="12.75" hidden="false" customHeight="false" outlineLevel="0" collapsed="false">
      <c r="P1515" s="0"/>
    </row>
    <row r="1516" customFormat="false" ht="12.75" hidden="false" customHeight="false" outlineLevel="0" collapsed="false">
      <c r="P1516" s="0"/>
    </row>
    <row r="1517" customFormat="false" ht="12.75" hidden="false" customHeight="false" outlineLevel="0" collapsed="false">
      <c r="P1517" s="0"/>
    </row>
    <row r="1518" customFormat="false" ht="12.75" hidden="false" customHeight="false" outlineLevel="0" collapsed="false">
      <c r="P1518" s="0"/>
    </row>
    <row r="1519" customFormat="false" ht="12.75" hidden="false" customHeight="false" outlineLevel="0" collapsed="false">
      <c r="P1519" s="0"/>
    </row>
    <row r="1520" customFormat="false" ht="12.75" hidden="false" customHeight="false" outlineLevel="0" collapsed="false">
      <c r="P1520" s="0"/>
    </row>
    <row r="1521" customFormat="false" ht="12.75" hidden="false" customHeight="false" outlineLevel="0" collapsed="false">
      <c r="P1521" s="0"/>
    </row>
    <row r="1522" customFormat="false" ht="12.75" hidden="false" customHeight="false" outlineLevel="0" collapsed="false">
      <c r="P1522" s="0"/>
    </row>
    <row r="1523" customFormat="false" ht="12.75" hidden="false" customHeight="false" outlineLevel="0" collapsed="false">
      <c r="P1523" s="0"/>
    </row>
    <row r="1524" customFormat="false" ht="12.75" hidden="false" customHeight="false" outlineLevel="0" collapsed="false">
      <c r="P1524" s="0"/>
    </row>
    <row r="1525" customFormat="false" ht="12.75" hidden="false" customHeight="false" outlineLevel="0" collapsed="false">
      <c r="P1525" s="0"/>
    </row>
    <row r="1526" customFormat="false" ht="12.75" hidden="false" customHeight="false" outlineLevel="0" collapsed="false">
      <c r="P1526" s="0"/>
    </row>
    <row r="1527" customFormat="false" ht="12.75" hidden="false" customHeight="false" outlineLevel="0" collapsed="false">
      <c r="P1527" s="0"/>
    </row>
    <row r="1528" customFormat="false" ht="12.75" hidden="false" customHeight="false" outlineLevel="0" collapsed="false">
      <c r="P1528" s="0"/>
    </row>
    <row r="1529" customFormat="false" ht="12.75" hidden="false" customHeight="false" outlineLevel="0" collapsed="false">
      <c r="P1529" s="0"/>
    </row>
    <row r="1530" customFormat="false" ht="12.75" hidden="false" customHeight="false" outlineLevel="0" collapsed="false">
      <c r="P1530" s="0"/>
    </row>
    <row r="1531" customFormat="false" ht="12.75" hidden="false" customHeight="false" outlineLevel="0" collapsed="false">
      <c r="P1531" s="0"/>
    </row>
    <row r="1532" customFormat="false" ht="12.75" hidden="false" customHeight="false" outlineLevel="0" collapsed="false">
      <c r="P1532" s="0"/>
    </row>
    <row r="1533" customFormat="false" ht="12.75" hidden="false" customHeight="false" outlineLevel="0" collapsed="false">
      <c r="P1533" s="0"/>
    </row>
    <row r="1534" customFormat="false" ht="12.75" hidden="false" customHeight="false" outlineLevel="0" collapsed="false">
      <c r="P1534" s="0"/>
    </row>
    <row r="1535" customFormat="false" ht="12.75" hidden="false" customHeight="false" outlineLevel="0" collapsed="false">
      <c r="P1535" s="0"/>
    </row>
    <row r="1536" customFormat="false" ht="12.75" hidden="false" customHeight="false" outlineLevel="0" collapsed="false">
      <c r="P1536" s="0"/>
    </row>
    <row r="1537" customFormat="false" ht="12.75" hidden="false" customHeight="false" outlineLevel="0" collapsed="false">
      <c r="P1537" s="0"/>
    </row>
    <row r="1538" customFormat="false" ht="12.75" hidden="false" customHeight="false" outlineLevel="0" collapsed="false">
      <c r="P1538" s="0"/>
    </row>
    <row r="1539" customFormat="false" ht="12.75" hidden="false" customHeight="false" outlineLevel="0" collapsed="false">
      <c r="P1539" s="0"/>
    </row>
    <row r="1540" customFormat="false" ht="12.75" hidden="false" customHeight="false" outlineLevel="0" collapsed="false">
      <c r="P1540" s="0"/>
    </row>
    <row r="1541" customFormat="false" ht="12.75" hidden="false" customHeight="false" outlineLevel="0" collapsed="false">
      <c r="P1541" s="0"/>
    </row>
    <row r="1542" customFormat="false" ht="12.75" hidden="false" customHeight="false" outlineLevel="0" collapsed="false">
      <c r="P1542" s="0"/>
    </row>
    <row r="1543" customFormat="false" ht="12.75" hidden="false" customHeight="false" outlineLevel="0" collapsed="false">
      <c r="P1543" s="0"/>
    </row>
    <row r="1544" customFormat="false" ht="12.75" hidden="false" customHeight="false" outlineLevel="0" collapsed="false">
      <c r="P1544" s="0"/>
    </row>
    <row r="1545" customFormat="false" ht="12.75" hidden="false" customHeight="false" outlineLevel="0" collapsed="false">
      <c r="P1545" s="0"/>
    </row>
    <row r="1546" customFormat="false" ht="12.75" hidden="false" customHeight="false" outlineLevel="0" collapsed="false">
      <c r="P1546" s="0"/>
    </row>
    <row r="1547" customFormat="false" ht="12.75" hidden="false" customHeight="false" outlineLevel="0" collapsed="false">
      <c r="P1547" s="0"/>
    </row>
    <row r="1548" customFormat="false" ht="12.75" hidden="false" customHeight="false" outlineLevel="0" collapsed="false">
      <c r="P1548" s="0"/>
    </row>
    <row r="1549" customFormat="false" ht="12.75" hidden="false" customHeight="false" outlineLevel="0" collapsed="false">
      <c r="P1549" s="0"/>
    </row>
    <row r="1550" customFormat="false" ht="12.75" hidden="false" customHeight="false" outlineLevel="0" collapsed="false">
      <c r="P1550" s="0"/>
    </row>
    <row r="1551" customFormat="false" ht="12.75" hidden="false" customHeight="false" outlineLevel="0" collapsed="false">
      <c r="P1551" s="0"/>
    </row>
    <row r="1552" customFormat="false" ht="12.75" hidden="false" customHeight="false" outlineLevel="0" collapsed="false">
      <c r="P1552" s="0"/>
    </row>
    <row r="1553" customFormat="false" ht="12.75" hidden="false" customHeight="false" outlineLevel="0" collapsed="false">
      <c r="P1553" s="0"/>
    </row>
    <row r="1554" customFormat="false" ht="12.75" hidden="false" customHeight="false" outlineLevel="0" collapsed="false">
      <c r="P1554" s="0"/>
    </row>
    <row r="1555" customFormat="false" ht="12.75" hidden="false" customHeight="false" outlineLevel="0" collapsed="false">
      <c r="P1555" s="0"/>
    </row>
    <row r="1556" customFormat="false" ht="12.75" hidden="false" customHeight="false" outlineLevel="0" collapsed="false">
      <c r="P1556" s="0"/>
    </row>
    <row r="1557" customFormat="false" ht="12.75" hidden="false" customHeight="false" outlineLevel="0" collapsed="false">
      <c r="P1557" s="0"/>
    </row>
    <row r="1558" customFormat="false" ht="12.75" hidden="false" customHeight="false" outlineLevel="0" collapsed="false">
      <c r="P1558" s="0"/>
    </row>
    <row r="1559" customFormat="false" ht="12.75" hidden="false" customHeight="false" outlineLevel="0" collapsed="false">
      <c r="P1559" s="0"/>
    </row>
    <row r="1560" customFormat="false" ht="12.75" hidden="false" customHeight="false" outlineLevel="0" collapsed="false">
      <c r="P1560" s="0"/>
    </row>
    <row r="1561" customFormat="false" ht="12.75" hidden="false" customHeight="false" outlineLevel="0" collapsed="false">
      <c r="P1561" s="0"/>
    </row>
    <row r="1562" customFormat="false" ht="12.75" hidden="false" customHeight="false" outlineLevel="0" collapsed="false">
      <c r="P1562" s="0"/>
    </row>
    <row r="1563" customFormat="false" ht="12.75" hidden="false" customHeight="false" outlineLevel="0" collapsed="false">
      <c r="P1563" s="0"/>
    </row>
    <row r="1564" customFormat="false" ht="12.75" hidden="false" customHeight="false" outlineLevel="0" collapsed="false">
      <c r="P1564" s="0"/>
    </row>
    <row r="1565" customFormat="false" ht="12.75" hidden="false" customHeight="false" outlineLevel="0" collapsed="false">
      <c r="P1565" s="0"/>
    </row>
    <row r="1566" customFormat="false" ht="12.75" hidden="false" customHeight="false" outlineLevel="0" collapsed="false">
      <c r="P1566" s="0"/>
    </row>
    <row r="1567" customFormat="false" ht="12.75" hidden="false" customHeight="false" outlineLevel="0" collapsed="false">
      <c r="P1567" s="0"/>
    </row>
    <row r="1568" customFormat="false" ht="12.75" hidden="false" customHeight="false" outlineLevel="0" collapsed="false">
      <c r="P1568" s="0"/>
    </row>
    <row r="1569" customFormat="false" ht="12.75" hidden="false" customHeight="false" outlineLevel="0" collapsed="false">
      <c r="P1569" s="0"/>
    </row>
    <row r="1570" customFormat="false" ht="12.75" hidden="false" customHeight="false" outlineLevel="0" collapsed="false">
      <c r="P1570" s="0"/>
    </row>
    <row r="1571" customFormat="false" ht="12.75" hidden="false" customHeight="false" outlineLevel="0" collapsed="false">
      <c r="P1571" s="0"/>
    </row>
    <row r="1572" customFormat="false" ht="12.75" hidden="false" customHeight="false" outlineLevel="0" collapsed="false">
      <c r="P1572" s="0"/>
    </row>
    <row r="1573" customFormat="false" ht="12.75" hidden="false" customHeight="false" outlineLevel="0" collapsed="false">
      <c r="P1573" s="0"/>
    </row>
    <row r="1574" customFormat="false" ht="12.75" hidden="false" customHeight="false" outlineLevel="0" collapsed="false">
      <c r="P1574" s="0"/>
    </row>
    <row r="1575" customFormat="false" ht="12.75" hidden="false" customHeight="false" outlineLevel="0" collapsed="false">
      <c r="P1575" s="0"/>
    </row>
    <row r="1576" customFormat="false" ht="12.75" hidden="false" customHeight="false" outlineLevel="0" collapsed="false">
      <c r="P1576" s="0"/>
    </row>
    <row r="1577" customFormat="false" ht="12.75" hidden="false" customHeight="false" outlineLevel="0" collapsed="false">
      <c r="P1577" s="0"/>
    </row>
    <row r="1578" customFormat="false" ht="12.75" hidden="false" customHeight="false" outlineLevel="0" collapsed="false">
      <c r="P1578" s="0"/>
    </row>
    <row r="1579" customFormat="false" ht="12.75" hidden="false" customHeight="false" outlineLevel="0" collapsed="false">
      <c r="P1579" s="0"/>
    </row>
    <row r="1580" customFormat="false" ht="12.75" hidden="false" customHeight="false" outlineLevel="0" collapsed="false">
      <c r="P1580" s="0"/>
    </row>
    <row r="1581" customFormat="false" ht="12.75" hidden="false" customHeight="false" outlineLevel="0" collapsed="false">
      <c r="P1581" s="0"/>
    </row>
    <row r="1582" customFormat="false" ht="12.75" hidden="false" customHeight="false" outlineLevel="0" collapsed="false">
      <c r="P1582" s="0"/>
    </row>
    <row r="1583" customFormat="false" ht="12.75" hidden="false" customHeight="false" outlineLevel="0" collapsed="false">
      <c r="P1583" s="0"/>
    </row>
    <row r="1584" customFormat="false" ht="12.75" hidden="false" customHeight="false" outlineLevel="0" collapsed="false">
      <c r="P1584" s="0"/>
    </row>
    <row r="1585" customFormat="false" ht="12.75" hidden="false" customHeight="false" outlineLevel="0" collapsed="false">
      <c r="P1585" s="0"/>
    </row>
    <row r="1586" customFormat="false" ht="12.75" hidden="false" customHeight="false" outlineLevel="0" collapsed="false">
      <c r="P1586" s="0"/>
    </row>
    <row r="1587" customFormat="false" ht="12.75" hidden="false" customHeight="false" outlineLevel="0" collapsed="false">
      <c r="P1587" s="0"/>
    </row>
    <row r="1588" customFormat="false" ht="12.75" hidden="false" customHeight="false" outlineLevel="0" collapsed="false">
      <c r="P1588" s="0"/>
    </row>
    <row r="1589" customFormat="false" ht="12.75" hidden="false" customHeight="false" outlineLevel="0" collapsed="false">
      <c r="P1589" s="0"/>
    </row>
    <row r="1590" customFormat="false" ht="12.75" hidden="false" customHeight="false" outlineLevel="0" collapsed="false">
      <c r="P1590" s="0"/>
    </row>
    <row r="1591" customFormat="false" ht="12.75" hidden="false" customHeight="false" outlineLevel="0" collapsed="false">
      <c r="P1591" s="0"/>
    </row>
    <row r="1592" customFormat="false" ht="12.75" hidden="false" customHeight="false" outlineLevel="0" collapsed="false">
      <c r="P1592" s="0"/>
    </row>
    <row r="1593" customFormat="false" ht="12.75" hidden="false" customHeight="false" outlineLevel="0" collapsed="false">
      <c r="P1593" s="0"/>
    </row>
    <row r="1594" customFormat="false" ht="12.75" hidden="false" customHeight="false" outlineLevel="0" collapsed="false">
      <c r="P1594" s="0"/>
    </row>
    <row r="1595" customFormat="false" ht="12.75" hidden="false" customHeight="false" outlineLevel="0" collapsed="false">
      <c r="P1595" s="0"/>
    </row>
    <row r="1596" customFormat="false" ht="12.75" hidden="false" customHeight="false" outlineLevel="0" collapsed="false">
      <c r="P1596" s="0"/>
    </row>
    <row r="1597" customFormat="false" ht="12.75" hidden="false" customHeight="false" outlineLevel="0" collapsed="false">
      <c r="P1597" s="0"/>
    </row>
    <row r="1598" customFormat="false" ht="12.75" hidden="false" customHeight="false" outlineLevel="0" collapsed="false">
      <c r="P1598" s="0"/>
    </row>
    <row r="1599" customFormat="false" ht="12.75" hidden="false" customHeight="false" outlineLevel="0" collapsed="false">
      <c r="P1599" s="0"/>
    </row>
    <row r="1600" customFormat="false" ht="12.75" hidden="false" customHeight="false" outlineLevel="0" collapsed="false">
      <c r="P1600" s="0"/>
    </row>
    <row r="1601" customFormat="false" ht="12.75" hidden="false" customHeight="false" outlineLevel="0" collapsed="false">
      <c r="P1601" s="0"/>
    </row>
    <row r="1602" customFormat="false" ht="12.75" hidden="false" customHeight="false" outlineLevel="0" collapsed="false">
      <c r="P1602" s="0"/>
    </row>
    <row r="1603" customFormat="false" ht="12.75" hidden="false" customHeight="false" outlineLevel="0" collapsed="false">
      <c r="P1603" s="0"/>
    </row>
    <row r="1604" customFormat="false" ht="12.75" hidden="false" customHeight="false" outlineLevel="0" collapsed="false">
      <c r="P1604" s="0"/>
    </row>
    <row r="1605" customFormat="false" ht="12.75" hidden="false" customHeight="false" outlineLevel="0" collapsed="false">
      <c r="P1605" s="0"/>
    </row>
    <row r="1606" customFormat="false" ht="12.75" hidden="false" customHeight="false" outlineLevel="0" collapsed="false">
      <c r="P1606" s="0"/>
    </row>
    <row r="1607" customFormat="false" ht="12.75" hidden="false" customHeight="false" outlineLevel="0" collapsed="false">
      <c r="P1607" s="0"/>
    </row>
    <row r="1608" customFormat="false" ht="12.75" hidden="false" customHeight="false" outlineLevel="0" collapsed="false">
      <c r="P1608" s="0"/>
    </row>
    <row r="1609" customFormat="false" ht="12.75" hidden="false" customHeight="false" outlineLevel="0" collapsed="false">
      <c r="P1609" s="0"/>
    </row>
    <row r="1610" customFormat="false" ht="12.75" hidden="false" customHeight="false" outlineLevel="0" collapsed="false">
      <c r="P1610" s="0"/>
    </row>
    <row r="1611" customFormat="false" ht="12.75" hidden="false" customHeight="false" outlineLevel="0" collapsed="false">
      <c r="P1611" s="0"/>
    </row>
    <row r="1612" customFormat="false" ht="12.75" hidden="false" customHeight="false" outlineLevel="0" collapsed="false">
      <c r="P1612" s="0"/>
    </row>
    <row r="1613" customFormat="false" ht="12.75" hidden="false" customHeight="false" outlineLevel="0" collapsed="false">
      <c r="P1613" s="0"/>
    </row>
    <row r="1614" customFormat="false" ht="12.75" hidden="false" customHeight="false" outlineLevel="0" collapsed="false">
      <c r="P1614" s="0"/>
    </row>
    <row r="1615" customFormat="false" ht="12.75" hidden="false" customHeight="false" outlineLevel="0" collapsed="false">
      <c r="P1615" s="0"/>
    </row>
    <row r="1616" customFormat="false" ht="12.75" hidden="false" customHeight="false" outlineLevel="0" collapsed="false">
      <c r="P1616" s="0"/>
    </row>
    <row r="1617" customFormat="false" ht="12.75" hidden="false" customHeight="false" outlineLevel="0" collapsed="false">
      <c r="P1617" s="0"/>
    </row>
    <row r="1618" customFormat="false" ht="12.75" hidden="false" customHeight="false" outlineLevel="0" collapsed="false">
      <c r="P1618" s="0"/>
    </row>
    <row r="1619" customFormat="false" ht="12.75" hidden="false" customHeight="false" outlineLevel="0" collapsed="false">
      <c r="P1619" s="0"/>
    </row>
    <row r="1620" customFormat="false" ht="12.75" hidden="false" customHeight="false" outlineLevel="0" collapsed="false">
      <c r="P1620" s="0"/>
    </row>
    <row r="1621" customFormat="false" ht="12.75" hidden="false" customHeight="false" outlineLevel="0" collapsed="false">
      <c r="P1621" s="0"/>
    </row>
    <row r="1622" customFormat="false" ht="12.75" hidden="false" customHeight="false" outlineLevel="0" collapsed="false">
      <c r="P1622" s="0"/>
    </row>
    <row r="1623" customFormat="false" ht="12.75" hidden="false" customHeight="false" outlineLevel="0" collapsed="false">
      <c r="P1623" s="0"/>
    </row>
    <row r="1624" customFormat="false" ht="12.75" hidden="false" customHeight="false" outlineLevel="0" collapsed="false">
      <c r="P1624" s="0"/>
    </row>
    <row r="1625" customFormat="false" ht="12.75" hidden="false" customHeight="false" outlineLevel="0" collapsed="false">
      <c r="P1625" s="0"/>
    </row>
    <row r="1626" customFormat="false" ht="12.75" hidden="false" customHeight="false" outlineLevel="0" collapsed="false">
      <c r="P1626" s="0"/>
    </row>
    <row r="1627" customFormat="false" ht="12.75" hidden="false" customHeight="false" outlineLevel="0" collapsed="false">
      <c r="P1627" s="0"/>
    </row>
    <row r="1628" customFormat="false" ht="12.75" hidden="false" customHeight="false" outlineLevel="0" collapsed="false">
      <c r="P1628" s="0"/>
    </row>
    <row r="1629" customFormat="false" ht="12.75" hidden="false" customHeight="false" outlineLevel="0" collapsed="false">
      <c r="P1629" s="0"/>
    </row>
    <row r="1630" customFormat="false" ht="12.75" hidden="false" customHeight="false" outlineLevel="0" collapsed="false">
      <c r="P1630" s="0"/>
    </row>
    <row r="1631" customFormat="false" ht="12.75" hidden="false" customHeight="false" outlineLevel="0" collapsed="false">
      <c r="P1631" s="0"/>
    </row>
    <row r="1632" customFormat="false" ht="12.75" hidden="false" customHeight="false" outlineLevel="0" collapsed="false">
      <c r="P1632" s="0"/>
    </row>
    <row r="1633" customFormat="false" ht="12.75" hidden="false" customHeight="false" outlineLevel="0" collapsed="false">
      <c r="P1633" s="0"/>
    </row>
    <row r="1634" customFormat="false" ht="12.75" hidden="false" customHeight="false" outlineLevel="0" collapsed="false">
      <c r="P1634" s="0"/>
    </row>
    <row r="1635" customFormat="false" ht="12.75" hidden="false" customHeight="false" outlineLevel="0" collapsed="false">
      <c r="P1635" s="0"/>
    </row>
    <row r="1636" customFormat="false" ht="12.75" hidden="false" customHeight="false" outlineLevel="0" collapsed="false">
      <c r="P1636" s="0"/>
    </row>
    <row r="1637" customFormat="false" ht="12.75" hidden="false" customHeight="false" outlineLevel="0" collapsed="false">
      <c r="P1637" s="0"/>
    </row>
    <row r="1638" customFormat="false" ht="12.75" hidden="false" customHeight="false" outlineLevel="0" collapsed="false">
      <c r="P1638" s="0"/>
    </row>
    <row r="1639" customFormat="false" ht="12.75" hidden="false" customHeight="false" outlineLevel="0" collapsed="false">
      <c r="P1639" s="0"/>
    </row>
    <row r="1640" customFormat="false" ht="12.75" hidden="false" customHeight="false" outlineLevel="0" collapsed="false">
      <c r="P1640" s="0"/>
    </row>
    <row r="1641" customFormat="false" ht="12.75" hidden="false" customHeight="false" outlineLevel="0" collapsed="false">
      <c r="P1641" s="0"/>
    </row>
    <row r="1642" customFormat="false" ht="12.75" hidden="false" customHeight="false" outlineLevel="0" collapsed="false">
      <c r="P1642" s="0"/>
    </row>
    <row r="1643" customFormat="false" ht="12.75" hidden="false" customHeight="false" outlineLevel="0" collapsed="false">
      <c r="P1643" s="0"/>
    </row>
    <row r="1644" customFormat="false" ht="12.75" hidden="false" customHeight="false" outlineLevel="0" collapsed="false">
      <c r="P1644" s="0"/>
    </row>
    <row r="1645" customFormat="false" ht="12.75" hidden="false" customHeight="false" outlineLevel="0" collapsed="false">
      <c r="P1645" s="0"/>
    </row>
    <row r="1646" customFormat="false" ht="12.75" hidden="false" customHeight="false" outlineLevel="0" collapsed="false">
      <c r="P1646" s="0"/>
    </row>
    <row r="1647" customFormat="false" ht="12.75" hidden="false" customHeight="false" outlineLevel="0" collapsed="false">
      <c r="P1647" s="0"/>
    </row>
    <row r="1648" customFormat="false" ht="12.75" hidden="false" customHeight="false" outlineLevel="0" collapsed="false">
      <c r="P1648" s="0"/>
    </row>
    <row r="1649" customFormat="false" ht="12.75" hidden="false" customHeight="false" outlineLevel="0" collapsed="false">
      <c r="P1649" s="0"/>
    </row>
    <row r="1650" customFormat="false" ht="12.75" hidden="false" customHeight="false" outlineLevel="0" collapsed="false">
      <c r="P1650" s="0"/>
    </row>
    <row r="1651" customFormat="false" ht="12.75" hidden="false" customHeight="false" outlineLevel="0" collapsed="false">
      <c r="P1651" s="0"/>
    </row>
    <row r="1652" customFormat="false" ht="12.75" hidden="false" customHeight="false" outlineLevel="0" collapsed="false">
      <c r="P1652" s="0"/>
    </row>
    <row r="1653" customFormat="false" ht="12.75" hidden="false" customHeight="false" outlineLevel="0" collapsed="false">
      <c r="P1653" s="0"/>
    </row>
    <row r="1654" customFormat="false" ht="12.75" hidden="false" customHeight="false" outlineLevel="0" collapsed="false">
      <c r="P1654" s="0"/>
    </row>
    <row r="1655" customFormat="false" ht="12.75" hidden="false" customHeight="false" outlineLevel="0" collapsed="false">
      <c r="P1655" s="0"/>
    </row>
    <row r="1656" customFormat="false" ht="12.75" hidden="false" customHeight="false" outlineLevel="0" collapsed="false">
      <c r="P1656" s="0"/>
    </row>
    <row r="1657" customFormat="false" ht="12.75" hidden="false" customHeight="false" outlineLevel="0" collapsed="false">
      <c r="P1657" s="0"/>
    </row>
    <row r="1658" customFormat="false" ht="12.75" hidden="false" customHeight="false" outlineLevel="0" collapsed="false">
      <c r="P1658" s="0"/>
    </row>
    <row r="1659" customFormat="false" ht="12.75" hidden="false" customHeight="false" outlineLevel="0" collapsed="false">
      <c r="P1659" s="0"/>
    </row>
    <row r="1660" customFormat="false" ht="12.75" hidden="false" customHeight="false" outlineLevel="0" collapsed="false">
      <c r="P1660" s="0"/>
    </row>
    <row r="1661" customFormat="false" ht="12.75" hidden="false" customHeight="false" outlineLevel="0" collapsed="false">
      <c r="P1661" s="0"/>
    </row>
    <row r="1662" customFormat="false" ht="12.75" hidden="false" customHeight="false" outlineLevel="0" collapsed="false">
      <c r="P1662" s="0"/>
    </row>
    <row r="1663" customFormat="false" ht="12.75" hidden="false" customHeight="false" outlineLevel="0" collapsed="false">
      <c r="P1663" s="0"/>
    </row>
    <row r="1664" customFormat="false" ht="12.75" hidden="false" customHeight="false" outlineLevel="0" collapsed="false">
      <c r="P1664" s="0"/>
    </row>
    <row r="1665" customFormat="false" ht="12.75" hidden="false" customHeight="false" outlineLevel="0" collapsed="false">
      <c r="P1665" s="0"/>
    </row>
    <row r="1666" customFormat="false" ht="12.75" hidden="false" customHeight="false" outlineLevel="0" collapsed="false">
      <c r="P1666" s="0"/>
    </row>
    <row r="1667" customFormat="false" ht="12.75" hidden="false" customHeight="false" outlineLevel="0" collapsed="false">
      <c r="P1667" s="0"/>
    </row>
    <row r="1668" customFormat="false" ht="12.75" hidden="false" customHeight="false" outlineLevel="0" collapsed="false">
      <c r="P1668" s="0"/>
    </row>
    <row r="1669" customFormat="false" ht="12.75" hidden="false" customHeight="false" outlineLevel="0" collapsed="false">
      <c r="P1669" s="0"/>
    </row>
    <row r="1670" customFormat="false" ht="12.75" hidden="false" customHeight="false" outlineLevel="0" collapsed="false">
      <c r="P1670" s="0"/>
    </row>
    <row r="1671" customFormat="false" ht="12.75" hidden="false" customHeight="false" outlineLevel="0" collapsed="false">
      <c r="P1671" s="0"/>
    </row>
    <row r="1672" customFormat="false" ht="12.75" hidden="false" customHeight="false" outlineLevel="0" collapsed="false">
      <c r="P1672" s="0"/>
    </row>
    <row r="1673" customFormat="false" ht="12.75" hidden="false" customHeight="false" outlineLevel="0" collapsed="false">
      <c r="P1673" s="0"/>
    </row>
    <row r="1674" customFormat="false" ht="12.75" hidden="false" customHeight="false" outlineLevel="0" collapsed="false">
      <c r="P1674" s="0"/>
    </row>
    <row r="1675" customFormat="false" ht="12.75" hidden="false" customHeight="false" outlineLevel="0" collapsed="false">
      <c r="P1675" s="0"/>
    </row>
    <row r="1676" customFormat="false" ht="12.75" hidden="false" customHeight="false" outlineLevel="0" collapsed="false">
      <c r="P1676" s="0"/>
    </row>
    <row r="1677" customFormat="false" ht="12.75" hidden="false" customHeight="false" outlineLevel="0" collapsed="false">
      <c r="P1677" s="0"/>
    </row>
    <row r="1678" customFormat="false" ht="12.75" hidden="false" customHeight="false" outlineLevel="0" collapsed="false">
      <c r="P1678" s="0"/>
    </row>
    <row r="1679" customFormat="false" ht="12.75" hidden="false" customHeight="false" outlineLevel="0" collapsed="false">
      <c r="P1679" s="0"/>
    </row>
    <row r="1680" customFormat="false" ht="12.75" hidden="false" customHeight="false" outlineLevel="0" collapsed="false">
      <c r="P1680" s="0"/>
    </row>
    <row r="1681" customFormat="false" ht="12.75" hidden="false" customHeight="false" outlineLevel="0" collapsed="false">
      <c r="P1681" s="0"/>
    </row>
    <row r="1682" customFormat="false" ht="12.75" hidden="false" customHeight="false" outlineLevel="0" collapsed="false">
      <c r="P1682" s="0"/>
    </row>
    <row r="1683" customFormat="false" ht="12.75" hidden="false" customHeight="false" outlineLevel="0" collapsed="false">
      <c r="P1683" s="0"/>
    </row>
    <row r="1684" customFormat="false" ht="12.75" hidden="false" customHeight="false" outlineLevel="0" collapsed="false">
      <c r="P1684" s="0"/>
    </row>
    <row r="1685" customFormat="false" ht="12.75" hidden="false" customHeight="false" outlineLevel="0" collapsed="false">
      <c r="P1685" s="0"/>
    </row>
    <row r="1686" customFormat="false" ht="12.75" hidden="false" customHeight="false" outlineLevel="0" collapsed="false">
      <c r="P1686" s="0"/>
    </row>
    <row r="1687" customFormat="false" ht="12.75" hidden="false" customHeight="false" outlineLevel="0" collapsed="false">
      <c r="P1687" s="0"/>
    </row>
    <row r="1688" customFormat="false" ht="12.75" hidden="false" customHeight="false" outlineLevel="0" collapsed="false">
      <c r="P1688" s="0"/>
    </row>
    <row r="1689" customFormat="false" ht="12.75" hidden="false" customHeight="false" outlineLevel="0" collapsed="false">
      <c r="P1689" s="0"/>
    </row>
    <row r="1690" customFormat="false" ht="12.75" hidden="false" customHeight="false" outlineLevel="0" collapsed="false">
      <c r="P1690" s="0"/>
    </row>
    <row r="1691" customFormat="false" ht="12.75" hidden="false" customHeight="false" outlineLevel="0" collapsed="false">
      <c r="P1691" s="0"/>
    </row>
    <row r="1692" customFormat="false" ht="12.75" hidden="false" customHeight="false" outlineLevel="0" collapsed="false">
      <c r="P1692" s="0"/>
    </row>
    <row r="1693" customFormat="false" ht="12.75" hidden="false" customHeight="false" outlineLevel="0" collapsed="false">
      <c r="P1693" s="0"/>
    </row>
    <row r="1694" customFormat="false" ht="12.75" hidden="false" customHeight="false" outlineLevel="0" collapsed="false">
      <c r="P1694" s="0"/>
    </row>
    <row r="1695" customFormat="false" ht="12.75" hidden="false" customHeight="false" outlineLevel="0" collapsed="false">
      <c r="P1695" s="0"/>
    </row>
    <row r="1696" customFormat="false" ht="12.75" hidden="false" customHeight="false" outlineLevel="0" collapsed="false">
      <c r="P1696" s="0"/>
    </row>
    <row r="1697" customFormat="false" ht="12.75" hidden="false" customHeight="false" outlineLevel="0" collapsed="false">
      <c r="P1697" s="0"/>
    </row>
    <row r="1698" customFormat="false" ht="12.75" hidden="false" customHeight="false" outlineLevel="0" collapsed="false">
      <c r="P1698" s="0"/>
    </row>
    <row r="1699" customFormat="false" ht="12.75" hidden="false" customHeight="false" outlineLevel="0" collapsed="false">
      <c r="P1699" s="0"/>
    </row>
    <row r="1700" customFormat="false" ht="12.75" hidden="false" customHeight="false" outlineLevel="0" collapsed="false">
      <c r="P1700" s="0"/>
    </row>
    <row r="1701" customFormat="false" ht="12.75" hidden="false" customHeight="false" outlineLevel="0" collapsed="false">
      <c r="P1701" s="0"/>
    </row>
    <row r="1702" customFormat="false" ht="12.75" hidden="false" customHeight="false" outlineLevel="0" collapsed="false">
      <c r="P1702" s="0"/>
    </row>
    <row r="1703" customFormat="false" ht="12.75" hidden="false" customHeight="false" outlineLevel="0" collapsed="false">
      <c r="P1703" s="0"/>
    </row>
    <row r="1704" customFormat="false" ht="12.75" hidden="false" customHeight="false" outlineLevel="0" collapsed="false">
      <c r="P1704" s="0"/>
    </row>
    <row r="1705" customFormat="false" ht="12.75" hidden="false" customHeight="false" outlineLevel="0" collapsed="false">
      <c r="P1705" s="0"/>
    </row>
    <row r="1706" customFormat="false" ht="12.75" hidden="false" customHeight="false" outlineLevel="0" collapsed="false">
      <c r="P1706" s="0"/>
    </row>
    <row r="1707" customFormat="false" ht="12.75" hidden="false" customHeight="false" outlineLevel="0" collapsed="false">
      <c r="P1707" s="0"/>
    </row>
    <row r="1708" customFormat="false" ht="12.75" hidden="false" customHeight="false" outlineLevel="0" collapsed="false">
      <c r="P1708" s="0"/>
    </row>
    <row r="1709" customFormat="false" ht="12.75" hidden="false" customHeight="false" outlineLevel="0" collapsed="false">
      <c r="P1709" s="0"/>
    </row>
    <row r="1710" customFormat="false" ht="12.75" hidden="false" customHeight="false" outlineLevel="0" collapsed="false">
      <c r="P1710" s="0"/>
    </row>
    <row r="1711" customFormat="false" ht="12.75" hidden="false" customHeight="false" outlineLevel="0" collapsed="false">
      <c r="P1711" s="0"/>
    </row>
    <row r="1712" customFormat="false" ht="12.75" hidden="false" customHeight="false" outlineLevel="0" collapsed="false">
      <c r="P1712" s="0"/>
    </row>
    <row r="1713" customFormat="false" ht="12.75" hidden="false" customHeight="false" outlineLevel="0" collapsed="false">
      <c r="P1713" s="0"/>
    </row>
    <row r="1714" customFormat="false" ht="12.75" hidden="false" customHeight="false" outlineLevel="0" collapsed="false">
      <c r="P1714" s="0"/>
    </row>
    <row r="1715" customFormat="false" ht="12.75" hidden="false" customHeight="false" outlineLevel="0" collapsed="false">
      <c r="P1715" s="0"/>
    </row>
    <row r="1716" customFormat="false" ht="12.75" hidden="false" customHeight="false" outlineLevel="0" collapsed="false">
      <c r="P1716" s="0"/>
    </row>
    <row r="1717" customFormat="false" ht="12.75" hidden="false" customHeight="false" outlineLevel="0" collapsed="false">
      <c r="P1717" s="0"/>
    </row>
    <row r="1718" customFormat="false" ht="12.75" hidden="false" customHeight="false" outlineLevel="0" collapsed="false">
      <c r="P1718" s="0"/>
    </row>
    <row r="1719" customFormat="false" ht="12.75" hidden="false" customHeight="false" outlineLevel="0" collapsed="false">
      <c r="P1719" s="0"/>
    </row>
    <row r="1720" customFormat="false" ht="12.75" hidden="false" customHeight="false" outlineLevel="0" collapsed="false">
      <c r="P1720" s="0"/>
    </row>
    <row r="1721" customFormat="false" ht="12.75" hidden="false" customHeight="false" outlineLevel="0" collapsed="false">
      <c r="P1721" s="0"/>
    </row>
    <row r="1722" customFormat="false" ht="12.75" hidden="false" customHeight="false" outlineLevel="0" collapsed="false">
      <c r="P1722" s="0"/>
    </row>
    <row r="1723" customFormat="false" ht="12.75" hidden="false" customHeight="false" outlineLevel="0" collapsed="false">
      <c r="P1723" s="0"/>
    </row>
    <row r="1724" customFormat="false" ht="12.75" hidden="false" customHeight="false" outlineLevel="0" collapsed="false">
      <c r="P1724" s="0"/>
    </row>
    <row r="1725" customFormat="false" ht="12.75" hidden="false" customHeight="false" outlineLevel="0" collapsed="false">
      <c r="P1725" s="0"/>
    </row>
    <row r="1726" customFormat="false" ht="12.75" hidden="false" customHeight="false" outlineLevel="0" collapsed="false">
      <c r="P1726" s="0"/>
    </row>
    <row r="1727" customFormat="false" ht="12.75" hidden="false" customHeight="false" outlineLevel="0" collapsed="false">
      <c r="P1727" s="0"/>
    </row>
    <row r="1728" customFormat="false" ht="12.75" hidden="false" customHeight="false" outlineLevel="0" collapsed="false">
      <c r="P1728" s="0"/>
    </row>
    <row r="1729" customFormat="false" ht="12.75" hidden="false" customHeight="false" outlineLevel="0" collapsed="false">
      <c r="P1729" s="0"/>
    </row>
    <row r="1730" customFormat="false" ht="12.75" hidden="false" customHeight="false" outlineLevel="0" collapsed="false">
      <c r="P1730" s="0"/>
    </row>
    <row r="1731" customFormat="false" ht="12.75" hidden="false" customHeight="false" outlineLevel="0" collapsed="false">
      <c r="P1731" s="0"/>
    </row>
    <row r="1732" customFormat="false" ht="12.75" hidden="false" customHeight="false" outlineLevel="0" collapsed="false">
      <c r="P1732" s="0"/>
    </row>
    <row r="1733" customFormat="false" ht="12.75" hidden="false" customHeight="false" outlineLevel="0" collapsed="false">
      <c r="P1733" s="0"/>
    </row>
    <row r="1734" customFormat="false" ht="12.75" hidden="false" customHeight="false" outlineLevel="0" collapsed="false">
      <c r="P1734" s="0"/>
    </row>
    <row r="1735" customFormat="false" ht="12.75" hidden="false" customHeight="false" outlineLevel="0" collapsed="false">
      <c r="P1735" s="0"/>
    </row>
    <row r="1736" customFormat="false" ht="12.75" hidden="false" customHeight="false" outlineLevel="0" collapsed="false">
      <c r="P1736" s="0"/>
    </row>
    <row r="1737" customFormat="false" ht="12.75" hidden="false" customHeight="false" outlineLevel="0" collapsed="false">
      <c r="P1737" s="0"/>
    </row>
    <row r="1738" customFormat="false" ht="12.75" hidden="false" customHeight="false" outlineLevel="0" collapsed="false">
      <c r="P1738" s="0"/>
    </row>
    <row r="1739" customFormat="false" ht="12.75" hidden="false" customHeight="false" outlineLevel="0" collapsed="false">
      <c r="P1739" s="0"/>
    </row>
    <row r="1740" customFormat="false" ht="12.75" hidden="false" customHeight="false" outlineLevel="0" collapsed="false">
      <c r="P1740" s="0"/>
    </row>
    <row r="1741" customFormat="false" ht="12.75" hidden="false" customHeight="false" outlineLevel="0" collapsed="false">
      <c r="P1741" s="0"/>
    </row>
    <row r="1742" customFormat="false" ht="12.75" hidden="false" customHeight="false" outlineLevel="0" collapsed="false">
      <c r="P1742" s="0"/>
    </row>
    <row r="1743" customFormat="false" ht="12.75" hidden="false" customHeight="false" outlineLevel="0" collapsed="false">
      <c r="P1743" s="0"/>
    </row>
    <row r="1744" customFormat="false" ht="12.75" hidden="false" customHeight="false" outlineLevel="0" collapsed="false">
      <c r="P1744" s="0"/>
    </row>
    <row r="1745" customFormat="false" ht="12.75" hidden="false" customHeight="false" outlineLevel="0" collapsed="false">
      <c r="P1745" s="0"/>
    </row>
    <row r="1746" customFormat="false" ht="12.75" hidden="false" customHeight="false" outlineLevel="0" collapsed="false">
      <c r="P1746" s="0"/>
    </row>
    <row r="1747" customFormat="false" ht="12.75" hidden="false" customHeight="false" outlineLevel="0" collapsed="false">
      <c r="P1747" s="0"/>
    </row>
    <row r="1748" customFormat="false" ht="12.75" hidden="false" customHeight="false" outlineLevel="0" collapsed="false">
      <c r="P1748" s="0"/>
    </row>
    <row r="1749" customFormat="false" ht="12.75" hidden="false" customHeight="false" outlineLevel="0" collapsed="false">
      <c r="P1749" s="0"/>
    </row>
    <row r="1750" customFormat="false" ht="12.75" hidden="false" customHeight="false" outlineLevel="0" collapsed="false">
      <c r="P1750" s="0"/>
    </row>
    <row r="1751" customFormat="false" ht="12.75" hidden="false" customHeight="false" outlineLevel="0" collapsed="false">
      <c r="P1751" s="0"/>
    </row>
    <row r="1752" customFormat="false" ht="12.75" hidden="false" customHeight="false" outlineLevel="0" collapsed="false">
      <c r="P1752" s="0"/>
    </row>
    <row r="1753" customFormat="false" ht="12.75" hidden="false" customHeight="false" outlineLevel="0" collapsed="false">
      <c r="P1753" s="0"/>
    </row>
    <row r="1754" customFormat="false" ht="12.75" hidden="false" customHeight="false" outlineLevel="0" collapsed="false">
      <c r="P1754" s="0"/>
    </row>
    <row r="1755" customFormat="false" ht="12.75" hidden="false" customHeight="false" outlineLevel="0" collapsed="false">
      <c r="P1755" s="0"/>
    </row>
    <row r="1756" customFormat="false" ht="12.75" hidden="false" customHeight="false" outlineLevel="0" collapsed="false">
      <c r="P1756" s="0"/>
    </row>
    <row r="1757" customFormat="false" ht="12.75" hidden="false" customHeight="false" outlineLevel="0" collapsed="false">
      <c r="P1757" s="0"/>
    </row>
    <row r="1758" customFormat="false" ht="12.75" hidden="false" customHeight="false" outlineLevel="0" collapsed="false">
      <c r="P1758" s="0"/>
    </row>
    <row r="1759" customFormat="false" ht="12.75" hidden="false" customHeight="false" outlineLevel="0" collapsed="false">
      <c r="P1759" s="0"/>
    </row>
    <row r="1760" customFormat="false" ht="12.75" hidden="false" customHeight="false" outlineLevel="0" collapsed="false">
      <c r="P1760" s="0"/>
    </row>
    <row r="1761" customFormat="false" ht="12.75" hidden="false" customHeight="false" outlineLevel="0" collapsed="false">
      <c r="P1761" s="0"/>
    </row>
    <row r="1762" customFormat="false" ht="12.75" hidden="false" customHeight="false" outlineLevel="0" collapsed="false">
      <c r="P1762" s="0"/>
    </row>
    <row r="1763" customFormat="false" ht="12.75" hidden="false" customHeight="false" outlineLevel="0" collapsed="false">
      <c r="P1763" s="0"/>
    </row>
    <row r="1764" customFormat="false" ht="12.75" hidden="false" customHeight="false" outlineLevel="0" collapsed="false">
      <c r="P1764" s="0"/>
    </row>
    <row r="1765" customFormat="false" ht="12.75" hidden="false" customHeight="false" outlineLevel="0" collapsed="false">
      <c r="P1765" s="0"/>
    </row>
    <row r="1766" customFormat="false" ht="12.75" hidden="false" customHeight="false" outlineLevel="0" collapsed="false">
      <c r="P1766" s="0"/>
    </row>
    <row r="1767" customFormat="false" ht="12.75" hidden="false" customHeight="false" outlineLevel="0" collapsed="false">
      <c r="P1767" s="0"/>
    </row>
    <row r="1768" customFormat="false" ht="12.75" hidden="false" customHeight="false" outlineLevel="0" collapsed="false">
      <c r="P1768" s="0"/>
    </row>
    <row r="1769" customFormat="false" ht="12.75" hidden="false" customHeight="false" outlineLevel="0" collapsed="false">
      <c r="P1769" s="0"/>
    </row>
    <row r="1770" customFormat="false" ht="12.75" hidden="false" customHeight="false" outlineLevel="0" collapsed="false">
      <c r="P1770" s="0"/>
    </row>
    <row r="1771" customFormat="false" ht="12.75" hidden="false" customHeight="false" outlineLevel="0" collapsed="false">
      <c r="P1771" s="0"/>
    </row>
    <row r="1772" customFormat="false" ht="12.75" hidden="false" customHeight="false" outlineLevel="0" collapsed="false">
      <c r="P1772" s="0"/>
    </row>
    <row r="1773" customFormat="false" ht="12.75" hidden="false" customHeight="false" outlineLevel="0" collapsed="false">
      <c r="P1773" s="0"/>
    </row>
    <row r="1774" customFormat="false" ht="12.75" hidden="false" customHeight="false" outlineLevel="0" collapsed="false">
      <c r="P1774" s="0"/>
    </row>
    <row r="1775" customFormat="false" ht="12.75" hidden="false" customHeight="false" outlineLevel="0" collapsed="false">
      <c r="P1775" s="0"/>
    </row>
    <row r="1776" customFormat="false" ht="12.75" hidden="false" customHeight="false" outlineLevel="0" collapsed="false">
      <c r="P1776" s="0"/>
    </row>
    <row r="1777" customFormat="false" ht="12.75" hidden="false" customHeight="false" outlineLevel="0" collapsed="false">
      <c r="P1777" s="0"/>
    </row>
    <row r="1778" customFormat="false" ht="12.75" hidden="false" customHeight="false" outlineLevel="0" collapsed="false">
      <c r="P1778" s="0"/>
    </row>
    <row r="1779" customFormat="false" ht="12.75" hidden="false" customHeight="false" outlineLevel="0" collapsed="false">
      <c r="P1779" s="0"/>
    </row>
    <row r="1780" customFormat="false" ht="12.75" hidden="false" customHeight="false" outlineLevel="0" collapsed="false">
      <c r="P1780" s="0"/>
    </row>
    <row r="1781" customFormat="false" ht="12.75" hidden="false" customHeight="false" outlineLevel="0" collapsed="false">
      <c r="P1781" s="0"/>
    </row>
    <row r="1782" customFormat="false" ht="12.75" hidden="false" customHeight="false" outlineLevel="0" collapsed="false">
      <c r="P1782" s="0"/>
    </row>
    <row r="1783" customFormat="false" ht="12.75" hidden="false" customHeight="false" outlineLevel="0" collapsed="false">
      <c r="P1783" s="0"/>
    </row>
    <row r="1784" customFormat="false" ht="12.75" hidden="false" customHeight="false" outlineLevel="0" collapsed="false">
      <c r="P1784" s="0"/>
    </row>
    <row r="1785" customFormat="false" ht="12.75" hidden="false" customHeight="false" outlineLevel="0" collapsed="false">
      <c r="P1785" s="0"/>
    </row>
    <row r="1786" customFormat="false" ht="12.75" hidden="false" customHeight="false" outlineLevel="0" collapsed="false">
      <c r="P1786" s="0"/>
    </row>
    <row r="1787" customFormat="false" ht="12.75" hidden="false" customHeight="false" outlineLevel="0" collapsed="false">
      <c r="P1787" s="0"/>
    </row>
    <row r="1788" customFormat="false" ht="12.75" hidden="false" customHeight="false" outlineLevel="0" collapsed="false">
      <c r="P1788" s="0"/>
    </row>
    <row r="1789" customFormat="false" ht="12.75" hidden="false" customHeight="false" outlineLevel="0" collapsed="false">
      <c r="P1789" s="0"/>
    </row>
    <row r="1790" customFormat="false" ht="12.75" hidden="false" customHeight="false" outlineLevel="0" collapsed="false">
      <c r="P1790" s="0"/>
    </row>
    <row r="1791" customFormat="false" ht="12.75" hidden="false" customHeight="false" outlineLevel="0" collapsed="false">
      <c r="P1791" s="0"/>
    </row>
    <row r="1792" customFormat="false" ht="12.75" hidden="false" customHeight="false" outlineLevel="0" collapsed="false">
      <c r="P1792" s="0"/>
    </row>
    <row r="1793" customFormat="false" ht="12.75" hidden="false" customHeight="false" outlineLevel="0" collapsed="false">
      <c r="P1793" s="0"/>
    </row>
    <row r="1794" customFormat="false" ht="12.75" hidden="false" customHeight="false" outlineLevel="0" collapsed="false">
      <c r="P1794" s="0"/>
    </row>
    <row r="1795" customFormat="false" ht="12.75" hidden="false" customHeight="false" outlineLevel="0" collapsed="false">
      <c r="P1795" s="0"/>
    </row>
    <row r="1796" customFormat="false" ht="12.75" hidden="false" customHeight="false" outlineLevel="0" collapsed="false">
      <c r="P1796" s="0"/>
    </row>
    <row r="1797" customFormat="false" ht="12.75" hidden="false" customHeight="false" outlineLevel="0" collapsed="false">
      <c r="P1797" s="0"/>
    </row>
    <row r="1798" customFormat="false" ht="12.75" hidden="false" customHeight="false" outlineLevel="0" collapsed="false">
      <c r="P1798" s="0"/>
    </row>
    <row r="1799" customFormat="false" ht="12.75" hidden="false" customHeight="false" outlineLevel="0" collapsed="false">
      <c r="P1799" s="0"/>
    </row>
    <row r="1800" customFormat="false" ht="12.75" hidden="false" customHeight="false" outlineLevel="0" collapsed="false">
      <c r="P1800" s="0"/>
    </row>
    <row r="1801" customFormat="false" ht="12.75" hidden="false" customHeight="false" outlineLevel="0" collapsed="false">
      <c r="P1801" s="0"/>
    </row>
    <row r="1802" customFormat="false" ht="12.75" hidden="false" customHeight="false" outlineLevel="0" collapsed="false">
      <c r="P1802" s="0"/>
    </row>
    <row r="1803" customFormat="false" ht="12.75" hidden="false" customHeight="false" outlineLevel="0" collapsed="false">
      <c r="P1803" s="0"/>
    </row>
    <row r="1804" customFormat="false" ht="12.75" hidden="false" customHeight="false" outlineLevel="0" collapsed="false">
      <c r="P1804" s="0"/>
    </row>
    <row r="1805" customFormat="false" ht="12.75" hidden="false" customHeight="false" outlineLevel="0" collapsed="false">
      <c r="P1805" s="0"/>
    </row>
    <row r="1806" customFormat="false" ht="12.75" hidden="false" customHeight="false" outlineLevel="0" collapsed="false">
      <c r="P1806" s="0"/>
    </row>
    <row r="1807" customFormat="false" ht="12.75" hidden="false" customHeight="false" outlineLevel="0" collapsed="false">
      <c r="P1807" s="0"/>
    </row>
    <row r="1808" customFormat="false" ht="12.75" hidden="false" customHeight="false" outlineLevel="0" collapsed="false">
      <c r="P1808" s="0"/>
    </row>
    <row r="1809" customFormat="false" ht="12.75" hidden="false" customHeight="false" outlineLevel="0" collapsed="false">
      <c r="P1809" s="0"/>
    </row>
    <row r="1810" customFormat="false" ht="12.75" hidden="false" customHeight="false" outlineLevel="0" collapsed="false">
      <c r="P1810" s="0"/>
    </row>
    <row r="1811" customFormat="false" ht="12.75" hidden="false" customHeight="false" outlineLevel="0" collapsed="false">
      <c r="P1811" s="0"/>
    </row>
    <row r="1812" customFormat="false" ht="12.75" hidden="false" customHeight="false" outlineLevel="0" collapsed="false">
      <c r="P1812" s="0"/>
    </row>
    <row r="1813" customFormat="false" ht="12.75" hidden="false" customHeight="false" outlineLevel="0" collapsed="false">
      <c r="P1813" s="0"/>
    </row>
    <row r="1814" customFormat="false" ht="12.75" hidden="false" customHeight="false" outlineLevel="0" collapsed="false">
      <c r="P1814" s="0"/>
    </row>
    <row r="1815" customFormat="false" ht="12.75" hidden="false" customHeight="false" outlineLevel="0" collapsed="false">
      <c r="P1815" s="0"/>
    </row>
    <row r="1816" customFormat="false" ht="12.75" hidden="false" customHeight="false" outlineLevel="0" collapsed="false">
      <c r="P1816" s="0"/>
    </row>
    <row r="1817" customFormat="false" ht="12.75" hidden="false" customHeight="false" outlineLevel="0" collapsed="false">
      <c r="P1817" s="0"/>
    </row>
    <row r="1818" customFormat="false" ht="12.75" hidden="false" customHeight="false" outlineLevel="0" collapsed="false">
      <c r="P1818" s="0"/>
    </row>
    <row r="1819" customFormat="false" ht="12.75" hidden="false" customHeight="false" outlineLevel="0" collapsed="false">
      <c r="P1819" s="0"/>
    </row>
    <row r="1820" customFormat="false" ht="12.75" hidden="false" customHeight="false" outlineLevel="0" collapsed="false">
      <c r="P1820" s="0"/>
    </row>
    <row r="1821" customFormat="false" ht="12.75" hidden="false" customHeight="false" outlineLevel="0" collapsed="false">
      <c r="P1821" s="0"/>
    </row>
    <row r="1822" customFormat="false" ht="12.75" hidden="false" customHeight="false" outlineLevel="0" collapsed="false">
      <c r="P1822" s="0"/>
    </row>
    <row r="1823" customFormat="false" ht="12.75" hidden="false" customHeight="false" outlineLevel="0" collapsed="false">
      <c r="P1823" s="0"/>
    </row>
    <row r="1824" customFormat="false" ht="12.75" hidden="false" customHeight="false" outlineLevel="0" collapsed="false">
      <c r="P1824" s="0"/>
    </row>
    <row r="1825" customFormat="false" ht="12.75" hidden="false" customHeight="false" outlineLevel="0" collapsed="false">
      <c r="P1825" s="0"/>
    </row>
    <row r="1826" customFormat="false" ht="12.75" hidden="false" customHeight="false" outlineLevel="0" collapsed="false">
      <c r="P1826" s="0"/>
    </row>
    <row r="1827" customFormat="false" ht="12.75" hidden="false" customHeight="false" outlineLevel="0" collapsed="false">
      <c r="P1827" s="0"/>
    </row>
    <row r="1828" customFormat="false" ht="12.75" hidden="false" customHeight="false" outlineLevel="0" collapsed="false">
      <c r="P1828" s="0"/>
    </row>
    <row r="1829" customFormat="false" ht="12.75" hidden="false" customHeight="false" outlineLevel="0" collapsed="false">
      <c r="P1829" s="0"/>
    </row>
    <row r="1830" customFormat="false" ht="12.75" hidden="false" customHeight="false" outlineLevel="0" collapsed="false">
      <c r="P1830" s="0"/>
    </row>
    <row r="1831" customFormat="false" ht="12.75" hidden="false" customHeight="false" outlineLevel="0" collapsed="false">
      <c r="P1831" s="0"/>
    </row>
    <row r="1832" customFormat="false" ht="12.75" hidden="false" customHeight="false" outlineLevel="0" collapsed="false">
      <c r="P1832" s="0"/>
    </row>
    <row r="1833" customFormat="false" ht="12.75" hidden="false" customHeight="false" outlineLevel="0" collapsed="false">
      <c r="P1833" s="0"/>
    </row>
    <row r="1834" customFormat="false" ht="12.75" hidden="false" customHeight="false" outlineLevel="0" collapsed="false">
      <c r="P1834" s="0"/>
    </row>
    <row r="1835" customFormat="false" ht="12.75" hidden="false" customHeight="false" outlineLevel="0" collapsed="false">
      <c r="P1835" s="0"/>
    </row>
    <row r="1836" customFormat="false" ht="12.75" hidden="false" customHeight="false" outlineLevel="0" collapsed="false">
      <c r="P1836" s="0"/>
    </row>
    <row r="1837" customFormat="false" ht="12.75" hidden="false" customHeight="false" outlineLevel="0" collapsed="false">
      <c r="P1837" s="0"/>
    </row>
    <row r="1838" customFormat="false" ht="12.75" hidden="false" customHeight="false" outlineLevel="0" collapsed="false">
      <c r="P1838" s="0"/>
    </row>
    <row r="1839" customFormat="false" ht="12.75" hidden="false" customHeight="false" outlineLevel="0" collapsed="false">
      <c r="P1839" s="0"/>
    </row>
    <row r="1840" customFormat="false" ht="12.75" hidden="false" customHeight="false" outlineLevel="0" collapsed="false">
      <c r="P1840" s="0"/>
    </row>
    <row r="1841" customFormat="false" ht="12.75" hidden="false" customHeight="false" outlineLevel="0" collapsed="false">
      <c r="P1841" s="0"/>
    </row>
    <row r="1842" customFormat="false" ht="12.75" hidden="false" customHeight="false" outlineLevel="0" collapsed="false">
      <c r="P1842" s="0"/>
    </row>
    <row r="1843" customFormat="false" ht="12.75" hidden="false" customHeight="false" outlineLevel="0" collapsed="false">
      <c r="P1843" s="0"/>
    </row>
    <row r="1844" customFormat="false" ht="12.75" hidden="false" customHeight="false" outlineLevel="0" collapsed="false">
      <c r="P1844" s="0"/>
    </row>
    <row r="1845" customFormat="false" ht="12.75" hidden="false" customHeight="false" outlineLevel="0" collapsed="false">
      <c r="P1845" s="0"/>
    </row>
    <row r="1846" customFormat="false" ht="12.75" hidden="false" customHeight="false" outlineLevel="0" collapsed="false">
      <c r="P1846" s="0"/>
    </row>
    <row r="1847" customFormat="false" ht="12.75" hidden="false" customHeight="false" outlineLevel="0" collapsed="false">
      <c r="P1847" s="0"/>
    </row>
    <row r="1848" customFormat="false" ht="12.75" hidden="false" customHeight="false" outlineLevel="0" collapsed="false">
      <c r="P1848" s="0"/>
    </row>
    <row r="1849" customFormat="false" ht="12.75" hidden="false" customHeight="false" outlineLevel="0" collapsed="false">
      <c r="P1849" s="0"/>
    </row>
    <row r="1850" customFormat="false" ht="12.75" hidden="false" customHeight="false" outlineLevel="0" collapsed="false">
      <c r="P1850" s="0"/>
    </row>
    <row r="1851" customFormat="false" ht="12.75" hidden="false" customHeight="false" outlineLevel="0" collapsed="false">
      <c r="P1851" s="0"/>
    </row>
    <row r="1852" customFormat="false" ht="12.75" hidden="false" customHeight="false" outlineLevel="0" collapsed="false">
      <c r="P1852" s="0"/>
    </row>
    <row r="1853" customFormat="false" ht="12.75" hidden="false" customHeight="false" outlineLevel="0" collapsed="false">
      <c r="P1853" s="0"/>
    </row>
    <row r="1854" customFormat="false" ht="12.75" hidden="false" customHeight="false" outlineLevel="0" collapsed="false">
      <c r="P1854" s="0"/>
    </row>
    <row r="1855" customFormat="false" ht="12.75" hidden="false" customHeight="false" outlineLevel="0" collapsed="false">
      <c r="P1855" s="0"/>
    </row>
    <row r="1856" customFormat="false" ht="12.75" hidden="false" customHeight="false" outlineLevel="0" collapsed="false">
      <c r="P1856" s="0"/>
    </row>
    <row r="1857" customFormat="false" ht="12.75" hidden="false" customHeight="false" outlineLevel="0" collapsed="false">
      <c r="P1857" s="0"/>
    </row>
    <row r="1858" customFormat="false" ht="12.75" hidden="false" customHeight="false" outlineLevel="0" collapsed="false">
      <c r="P1858" s="0"/>
    </row>
    <row r="1859" customFormat="false" ht="12.75" hidden="false" customHeight="false" outlineLevel="0" collapsed="false">
      <c r="P1859" s="0"/>
    </row>
    <row r="1860" customFormat="false" ht="12.75" hidden="false" customHeight="false" outlineLevel="0" collapsed="false">
      <c r="P1860" s="0"/>
    </row>
    <row r="1861" customFormat="false" ht="12.75" hidden="false" customHeight="false" outlineLevel="0" collapsed="false">
      <c r="P1861" s="0"/>
    </row>
    <row r="1862" customFormat="false" ht="12.75" hidden="false" customHeight="false" outlineLevel="0" collapsed="false">
      <c r="P1862" s="0"/>
    </row>
    <row r="1863" customFormat="false" ht="12.75" hidden="false" customHeight="false" outlineLevel="0" collapsed="false">
      <c r="P1863" s="0"/>
    </row>
    <row r="1864" customFormat="false" ht="12.75" hidden="false" customHeight="false" outlineLevel="0" collapsed="false">
      <c r="P1864" s="0"/>
    </row>
    <row r="1865" customFormat="false" ht="12.75" hidden="false" customHeight="false" outlineLevel="0" collapsed="false">
      <c r="P1865" s="0"/>
    </row>
    <row r="1866" customFormat="false" ht="12.75" hidden="false" customHeight="false" outlineLevel="0" collapsed="false">
      <c r="P1866" s="0"/>
    </row>
    <row r="1867" customFormat="false" ht="12.75" hidden="false" customHeight="false" outlineLevel="0" collapsed="false">
      <c r="P1867" s="0"/>
    </row>
    <row r="1868" customFormat="false" ht="12.75" hidden="false" customHeight="false" outlineLevel="0" collapsed="false">
      <c r="P1868" s="0"/>
    </row>
    <row r="1869" customFormat="false" ht="12.75" hidden="false" customHeight="false" outlineLevel="0" collapsed="false">
      <c r="P1869" s="0"/>
    </row>
    <row r="1870" customFormat="false" ht="12.75" hidden="false" customHeight="false" outlineLevel="0" collapsed="false">
      <c r="P1870" s="0"/>
    </row>
    <row r="1871" customFormat="false" ht="12.75" hidden="false" customHeight="false" outlineLevel="0" collapsed="false">
      <c r="P1871" s="0"/>
    </row>
    <row r="1872" customFormat="false" ht="12.75" hidden="false" customHeight="false" outlineLevel="0" collapsed="false">
      <c r="P1872" s="0"/>
    </row>
    <row r="1873" customFormat="false" ht="12.75" hidden="false" customHeight="false" outlineLevel="0" collapsed="false">
      <c r="P1873" s="0"/>
    </row>
    <row r="1874" customFormat="false" ht="12.75" hidden="false" customHeight="false" outlineLevel="0" collapsed="false">
      <c r="P1874" s="0"/>
    </row>
    <row r="1875" customFormat="false" ht="12.75" hidden="false" customHeight="false" outlineLevel="0" collapsed="false">
      <c r="P1875" s="0"/>
    </row>
    <row r="1876" customFormat="false" ht="12.75" hidden="false" customHeight="false" outlineLevel="0" collapsed="false">
      <c r="P1876" s="0"/>
    </row>
    <row r="1877" customFormat="false" ht="12.75" hidden="false" customHeight="false" outlineLevel="0" collapsed="false">
      <c r="P1877" s="0"/>
    </row>
    <row r="1878" customFormat="false" ht="12.75" hidden="false" customHeight="false" outlineLevel="0" collapsed="false">
      <c r="P1878" s="0"/>
    </row>
    <row r="1879" customFormat="false" ht="12.75" hidden="false" customHeight="false" outlineLevel="0" collapsed="false">
      <c r="P1879" s="0"/>
    </row>
    <row r="1880" customFormat="false" ht="12.75" hidden="false" customHeight="false" outlineLevel="0" collapsed="false">
      <c r="P1880" s="0"/>
    </row>
    <row r="1881" customFormat="false" ht="12.75" hidden="false" customHeight="false" outlineLevel="0" collapsed="false">
      <c r="P1881" s="0"/>
    </row>
    <row r="1882" customFormat="false" ht="12.75" hidden="false" customHeight="false" outlineLevel="0" collapsed="false">
      <c r="P1882" s="0"/>
    </row>
    <row r="1883" customFormat="false" ht="12.75" hidden="false" customHeight="false" outlineLevel="0" collapsed="false">
      <c r="P1883" s="0"/>
    </row>
    <row r="1884" customFormat="false" ht="12.75" hidden="false" customHeight="false" outlineLevel="0" collapsed="false">
      <c r="P1884" s="0"/>
    </row>
    <row r="1885" customFormat="false" ht="12.75" hidden="false" customHeight="false" outlineLevel="0" collapsed="false">
      <c r="P1885" s="0"/>
    </row>
    <row r="1886" customFormat="false" ht="12.75" hidden="false" customHeight="false" outlineLevel="0" collapsed="false">
      <c r="P1886" s="0"/>
    </row>
    <row r="1887" customFormat="false" ht="12.75" hidden="false" customHeight="false" outlineLevel="0" collapsed="false">
      <c r="P1887" s="0"/>
    </row>
    <row r="1888" customFormat="false" ht="12.75" hidden="false" customHeight="false" outlineLevel="0" collapsed="false">
      <c r="P1888" s="0"/>
    </row>
    <row r="1889" customFormat="false" ht="12.75" hidden="false" customHeight="false" outlineLevel="0" collapsed="false">
      <c r="P1889" s="0"/>
    </row>
    <row r="1890" customFormat="false" ht="12.75" hidden="false" customHeight="false" outlineLevel="0" collapsed="false">
      <c r="P1890" s="0"/>
    </row>
    <row r="1891" customFormat="false" ht="12.75" hidden="false" customHeight="false" outlineLevel="0" collapsed="false">
      <c r="P1891" s="0"/>
    </row>
    <row r="1892" customFormat="false" ht="12.75" hidden="false" customHeight="false" outlineLevel="0" collapsed="false">
      <c r="P1892" s="0"/>
    </row>
    <row r="1893" customFormat="false" ht="12.75" hidden="false" customHeight="false" outlineLevel="0" collapsed="false">
      <c r="P1893" s="0"/>
    </row>
    <row r="1894" customFormat="false" ht="12.75" hidden="false" customHeight="false" outlineLevel="0" collapsed="false">
      <c r="P1894" s="0"/>
    </row>
    <row r="1895" customFormat="false" ht="12.75" hidden="false" customHeight="false" outlineLevel="0" collapsed="false">
      <c r="P1895" s="0"/>
    </row>
    <row r="1896" customFormat="false" ht="12.75" hidden="false" customHeight="false" outlineLevel="0" collapsed="false">
      <c r="P1896" s="0"/>
    </row>
    <row r="1897" customFormat="false" ht="12.75" hidden="false" customHeight="false" outlineLevel="0" collapsed="false">
      <c r="P1897" s="0"/>
    </row>
    <row r="1898" customFormat="false" ht="12.75" hidden="false" customHeight="false" outlineLevel="0" collapsed="false">
      <c r="P1898" s="0"/>
    </row>
    <row r="1899" customFormat="false" ht="12.75" hidden="false" customHeight="false" outlineLevel="0" collapsed="false">
      <c r="P1899" s="0"/>
    </row>
    <row r="1900" customFormat="false" ht="12.75" hidden="false" customHeight="false" outlineLevel="0" collapsed="false">
      <c r="P1900" s="0"/>
    </row>
    <row r="1901" customFormat="false" ht="12.75" hidden="false" customHeight="false" outlineLevel="0" collapsed="false">
      <c r="P1901" s="0"/>
    </row>
    <row r="1902" customFormat="false" ht="12.75" hidden="false" customHeight="false" outlineLevel="0" collapsed="false">
      <c r="P1902" s="0"/>
    </row>
    <row r="1903" customFormat="false" ht="12.75" hidden="false" customHeight="false" outlineLevel="0" collapsed="false">
      <c r="P1903" s="0"/>
    </row>
    <row r="1904" customFormat="false" ht="12.75" hidden="false" customHeight="false" outlineLevel="0" collapsed="false">
      <c r="P1904" s="0"/>
    </row>
    <row r="1905" customFormat="false" ht="12.75" hidden="false" customHeight="false" outlineLevel="0" collapsed="false">
      <c r="P1905" s="0"/>
    </row>
    <row r="1906" customFormat="false" ht="12.75" hidden="false" customHeight="false" outlineLevel="0" collapsed="false">
      <c r="P1906" s="0"/>
    </row>
    <row r="1907" customFormat="false" ht="12.75" hidden="false" customHeight="false" outlineLevel="0" collapsed="false">
      <c r="P1907" s="0"/>
    </row>
    <row r="1908" customFormat="false" ht="12.75" hidden="false" customHeight="false" outlineLevel="0" collapsed="false">
      <c r="P1908" s="0"/>
    </row>
    <row r="1909" customFormat="false" ht="12.75" hidden="false" customHeight="false" outlineLevel="0" collapsed="false">
      <c r="P1909" s="0"/>
    </row>
    <row r="1910" customFormat="false" ht="12.75" hidden="false" customHeight="false" outlineLevel="0" collapsed="false">
      <c r="P1910" s="0"/>
    </row>
    <row r="1911" customFormat="false" ht="12.75" hidden="false" customHeight="false" outlineLevel="0" collapsed="false">
      <c r="P1911" s="0"/>
    </row>
    <row r="1912" customFormat="false" ht="12.75" hidden="false" customHeight="false" outlineLevel="0" collapsed="false">
      <c r="P1912" s="0"/>
    </row>
    <row r="1913" customFormat="false" ht="12.75" hidden="false" customHeight="false" outlineLevel="0" collapsed="false">
      <c r="P1913" s="0"/>
    </row>
    <row r="1914" customFormat="false" ht="12.75" hidden="false" customHeight="false" outlineLevel="0" collapsed="false">
      <c r="P1914" s="0"/>
    </row>
    <row r="1915" customFormat="false" ht="12.75" hidden="false" customHeight="false" outlineLevel="0" collapsed="false">
      <c r="P1915" s="0"/>
    </row>
    <row r="1916" customFormat="false" ht="12.75" hidden="false" customHeight="false" outlineLevel="0" collapsed="false">
      <c r="P1916" s="0"/>
    </row>
    <row r="1917" customFormat="false" ht="12.75" hidden="false" customHeight="false" outlineLevel="0" collapsed="false">
      <c r="P1917" s="0"/>
    </row>
    <row r="1918" customFormat="false" ht="12.75" hidden="false" customHeight="false" outlineLevel="0" collapsed="false">
      <c r="P1918" s="0"/>
    </row>
    <row r="1919" customFormat="false" ht="12.75" hidden="false" customHeight="false" outlineLevel="0" collapsed="false">
      <c r="P1919" s="0"/>
    </row>
    <row r="1920" customFormat="false" ht="12.75" hidden="false" customHeight="false" outlineLevel="0" collapsed="false">
      <c r="P1920" s="0"/>
    </row>
    <row r="1921" customFormat="false" ht="12.75" hidden="false" customHeight="false" outlineLevel="0" collapsed="false">
      <c r="P1921" s="0"/>
    </row>
    <row r="1922" customFormat="false" ht="12.75" hidden="false" customHeight="false" outlineLevel="0" collapsed="false">
      <c r="P1922" s="0"/>
    </row>
    <row r="1923" customFormat="false" ht="12.75" hidden="false" customHeight="false" outlineLevel="0" collapsed="false">
      <c r="P1923" s="0"/>
    </row>
    <row r="1924" customFormat="false" ht="12.75" hidden="false" customHeight="false" outlineLevel="0" collapsed="false">
      <c r="P1924" s="0"/>
    </row>
    <row r="1925" customFormat="false" ht="12.75" hidden="false" customHeight="false" outlineLevel="0" collapsed="false">
      <c r="P1925" s="0"/>
    </row>
    <row r="1926" customFormat="false" ht="12.75" hidden="false" customHeight="false" outlineLevel="0" collapsed="false">
      <c r="P1926" s="0"/>
    </row>
    <row r="1927" customFormat="false" ht="12.75" hidden="false" customHeight="false" outlineLevel="0" collapsed="false">
      <c r="P1927" s="0"/>
    </row>
    <row r="1928" customFormat="false" ht="12.75" hidden="false" customHeight="false" outlineLevel="0" collapsed="false">
      <c r="P1928" s="0"/>
    </row>
    <row r="1929" customFormat="false" ht="12.75" hidden="false" customHeight="false" outlineLevel="0" collapsed="false">
      <c r="P1929" s="0"/>
    </row>
    <row r="1930" customFormat="false" ht="12.75" hidden="false" customHeight="false" outlineLevel="0" collapsed="false">
      <c r="P1930" s="0"/>
    </row>
    <row r="1931" customFormat="false" ht="12.75" hidden="false" customHeight="false" outlineLevel="0" collapsed="false">
      <c r="P1931" s="0"/>
    </row>
    <row r="1932" customFormat="false" ht="12.75" hidden="false" customHeight="false" outlineLevel="0" collapsed="false">
      <c r="P1932" s="0"/>
    </row>
    <row r="1933" customFormat="false" ht="12.75" hidden="false" customHeight="false" outlineLevel="0" collapsed="false">
      <c r="P1933" s="0"/>
    </row>
    <row r="1934" customFormat="false" ht="12.75" hidden="false" customHeight="false" outlineLevel="0" collapsed="false">
      <c r="P1934" s="0"/>
    </row>
    <row r="1935" customFormat="false" ht="12.75" hidden="false" customHeight="false" outlineLevel="0" collapsed="false">
      <c r="P1935" s="0"/>
    </row>
    <row r="1936" customFormat="false" ht="12.75" hidden="false" customHeight="false" outlineLevel="0" collapsed="false">
      <c r="P1936" s="0"/>
    </row>
    <row r="1937" customFormat="false" ht="12.75" hidden="false" customHeight="false" outlineLevel="0" collapsed="false">
      <c r="P1937" s="0"/>
    </row>
    <row r="1938" customFormat="false" ht="12.75" hidden="false" customHeight="false" outlineLevel="0" collapsed="false">
      <c r="P1938" s="0"/>
    </row>
    <row r="1939" customFormat="false" ht="12.75" hidden="false" customHeight="false" outlineLevel="0" collapsed="false">
      <c r="P1939" s="0"/>
    </row>
    <row r="1940" customFormat="false" ht="12.75" hidden="false" customHeight="false" outlineLevel="0" collapsed="false">
      <c r="P1940" s="0"/>
    </row>
    <row r="1941" customFormat="false" ht="12.75" hidden="false" customHeight="false" outlineLevel="0" collapsed="false">
      <c r="P1941" s="0"/>
    </row>
    <row r="1942" customFormat="false" ht="12.75" hidden="false" customHeight="false" outlineLevel="0" collapsed="false">
      <c r="P1942" s="0"/>
    </row>
    <row r="1943" customFormat="false" ht="12.75" hidden="false" customHeight="false" outlineLevel="0" collapsed="false">
      <c r="P1943" s="0"/>
    </row>
    <row r="1944" customFormat="false" ht="12.75" hidden="false" customHeight="false" outlineLevel="0" collapsed="false">
      <c r="P1944" s="0"/>
    </row>
    <row r="1945" customFormat="false" ht="12.75" hidden="false" customHeight="false" outlineLevel="0" collapsed="false">
      <c r="P1945" s="0"/>
    </row>
    <row r="1946" customFormat="false" ht="12.75" hidden="false" customHeight="false" outlineLevel="0" collapsed="false">
      <c r="P1946" s="0"/>
    </row>
    <row r="1947" customFormat="false" ht="12.75" hidden="false" customHeight="false" outlineLevel="0" collapsed="false">
      <c r="P1947" s="0"/>
    </row>
    <row r="1948" customFormat="false" ht="12.75" hidden="false" customHeight="false" outlineLevel="0" collapsed="false">
      <c r="P1948" s="0"/>
    </row>
    <row r="1949" customFormat="false" ht="12.75" hidden="false" customHeight="false" outlineLevel="0" collapsed="false">
      <c r="P1949" s="0"/>
    </row>
    <row r="1950" customFormat="false" ht="12.75" hidden="false" customHeight="false" outlineLevel="0" collapsed="false">
      <c r="P1950" s="0"/>
    </row>
    <row r="1951" customFormat="false" ht="12.75" hidden="false" customHeight="false" outlineLevel="0" collapsed="false">
      <c r="P1951" s="0"/>
    </row>
    <row r="1952" customFormat="false" ht="12.75" hidden="false" customHeight="false" outlineLevel="0" collapsed="false">
      <c r="P1952" s="0"/>
    </row>
    <row r="1953" customFormat="false" ht="12.75" hidden="false" customHeight="false" outlineLevel="0" collapsed="false">
      <c r="P1953" s="0"/>
    </row>
    <row r="1954" customFormat="false" ht="12.75" hidden="false" customHeight="false" outlineLevel="0" collapsed="false">
      <c r="P1954" s="0"/>
    </row>
    <row r="1955" customFormat="false" ht="12.75" hidden="false" customHeight="false" outlineLevel="0" collapsed="false">
      <c r="P1955" s="0"/>
    </row>
    <row r="1956" customFormat="false" ht="12.75" hidden="false" customHeight="false" outlineLevel="0" collapsed="false">
      <c r="P1956" s="0"/>
    </row>
    <row r="1957" customFormat="false" ht="12.75" hidden="false" customHeight="false" outlineLevel="0" collapsed="false">
      <c r="P1957" s="0"/>
    </row>
    <row r="1958" customFormat="false" ht="12.75" hidden="false" customHeight="false" outlineLevel="0" collapsed="false">
      <c r="P1958" s="0"/>
    </row>
    <row r="1959" customFormat="false" ht="12.75" hidden="false" customHeight="false" outlineLevel="0" collapsed="false">
      <c r="P1959" s="0"/>
    </row>
    <row r="1960" customFormat="false" ht="12.75" hidden="false" customHeight="false" outlineLevel="0" collapsed="false">
      <c r="P1960" s="0"/>
    </row>
    <row r="1961" customFormat="false" ht="12.75" hidden="false" customHeight="false" outlineLevel="0" collapsed="false">
      <c r="P1961" s="0"/>
    </row>
    <row r="1962" customFormat="false" ht="12.75" hidden="false" customHeight="false" outlineLevel="0" collapsed="false">
      <c r="P1962" s="0"/>
    </row>
    <row r="1963" customFormat="false" ht="12.75" hidden="false" customHeight="false" outlineLevel="0" collapsed="false">
      <c r="P1963" s="0"/>
    </row>
    <row r="1964" customFormat="false" ht="12.75" hidden="false" customHeight="false" outlineLevel="0" collapsed="false">
      <c r="P1964" s="0"/>
    </row>
    <row r="1965" customFormat="false" ht="12.75" hidden="false" customHeight="false" outlineLevel="0" collapsed="false">
      <c r="P1965" s="0"/>
    </row>
    <row r="1966" customFormat="false" ht="12.75" hidden="false" customHeight="false" outlineLevel="0" collapsed="false">
      <c r="P1966" s="0"/>
    </row>
    <row r="1967" customFormat="false" ht="12.75" hidden="false" customHeight="false" outlineLevel="0" collapsed="false">
      <c r="P1967" s="0"/>
    </row>
    <row r="1968" customFormat="false" ht="12.75" hidden="false" customHeight="false" outlineLevel="0" collapsed="false">
      <c r="P1968" s="0"/>
    </row>
    <row r="1969" customFormat="false" ht="12.75" hidden="false" customHeight="false" outlineLevel="0" collapsed="false">
      <c r="P1969" s="0"/>
    </row>
    <row r="1970" customFormat="false" ht="12.75" hidden="false" customHeight="false" outlineLevel="0" collapsed="false">
      <c r="P1970" s="0"/>
    </row>
    <row r="1971" customFormat="false" ht="12.75" hidden="false" customHeight="false" outlineLevel="0" collapsed="false">
      <c r="P1971" s="0"/>
    </row>
    <row r="1972" customFormat="false" ht="12.75" hidden="false" customHeight="false" outlineLevel="0" collapsed="false">
      <c r="P1972" s="0"/>
    </row>
    <row r="1973" customFormat="false" ht="12.75" hidden="false" customHeight="false" outlineLevel="0" collapsed="false">
      <c r="P1973" s="0"/>
    </row>
    <row r="1974" customFormat="false" ht="12.75" hidden="false" customHeight="false" outlineLevel="0" collapsed="false">
      <c r="P1974" s="0"/>
    </row>
    <row r="1975" customFormat="false" ht="12.75" hidden="false" customHeight="false" outlineLevel="0" collapsed="false">
      <c r="P1975" s="0"/>
    </row>
    <row r="1976" customFormat="false" ht="12.75" hidden="false" customHeight="false" outlineLevel="0" collapsed="false">
      <c r="P1976" s="0"/>
    </row>
    <row r="1977" customFormat="false" ht="12.75" hidden="false" customHeight="false" outlineLevel="0" collapsed="false">
      <c r="P1977" s="0"/>
    </row>
    <row r="1978" customFormat="false" ht="12.75" hidden="false" customHeight="false" outlineLevel="0" collapsed="false">
      <c r="P1978" s="0"/>
    </row>
    <row r="1979" customFormat="false" ht="12.75" hidden="false" customHeight="false" outlineLevel="0" collapsed="false">
      <c r="P1979" s="0"/>
    </row>
    <row r="1980" customFormat="false" ht="12.75" hidden="false" customHeight="false" outlineLevel="0" collapsed="false">
      <c r="P1980" s="0"/>
    </row>
    <row r="1981" customFormat="false" ht="12.75" hidden="false" customHeight="false" outlineLevel="0" collapsed="false">
      <c r="P1981" s="0"/>
    </row>
    <row r="1982" customFormat="false" ht="12.75" hidden="false" customHeight="false" outlineLevel="0" collapsed="false">
      <c r="P1982" s="0"/>
    </row>
    <row r="1983" customFormat="false" ht="12.75" hidden="false" customHeight="false" outlineLevel="0" collapsed="false">
      <c r="P1983" s="0"/>
    </row>
    <row r="1984" customFormat="false" ht="12.75" hidden="false" customHeight="false" outlineLevel="0" collapsed="false">
      <c r="P1984" s="0"/>
    </row>
    <row r="1985" customFormat="false" ht="12.75" hidden="false" customHeight="false" outlineLevel="0" collapsed="false">
      <c r="P1985" s="0"/>
    </row>
    <row r="1986" customFormat="false" ht="12.75" hidden="false" customHeight="false" outlineLevel="0" collapsed="false">
      <c r="P1986" s="0"/>
    </row>
    <row r="1987" customFormat="false" ht="12.75" hidden="false" customHeight="false" outlineLevel="0" collapsed="false">
      <c r="P1987" s="0"/>
    </row>
    <row r="1988" customFormat="false" ht="12.75" hidden="false" customHeight="false" outlineLevel="0" collapsed="false">
      <c r="P1988" s="0"/>
    </row>
    <row r="1989" customFormat="false" ht="12.75" hidden="false" customHeight="false" outlineLevel="0" collapsed="false">
      <c r="P1989" s="0"/>
    </row>
    <row r="1990" customFormat="false" ht="12.75" hidden="false" customHeight="false" outlineLevel="0" collapsed="false">
      <c r="P1990" s="0"/>
    </row>
    <row r="1991" customFormat="false" ht="12.75" hidden="false" customHeight="false" outlineLevel="0" collapsed="false">
      <c r="P1991" s="0"/>
    </row>
    <row r="1992" customFormat="false" ht="12.75" hidden="false" customHeight="false" outlineLevel="0" collapsed="false">
      <c r="P1992" s="0"/>
    </row>
    <row r="1993" customFormat="false" ht="12.75" hidden="false" customHeight="false" outlineLevel="0" collapsed="false">
      <c r="P1993" s="0"/>
    </row>
    <row r="1994" customFormat="false" ht="12.75" hidden="false" customHeight="false" outlineLevel="0" collapsed="false">
      <c r="P1994" s="0"/>
    </row>
    <row r="1995" customFormat="false" ht="12.75" hidden="false" customHeight="false" outlineLevel="0" collapsed="false">
      <c r="P1995" s="0"/>
    </row>
    <row r="1996" customFormat="false" ht="12.75" hidden="false" customHeight="false" outlineLevel="0" collapsed="false">
      <c r="P1996" s="0"/>
    </row>
    <row r="1997" customFormat="false" ht="12.75" hidden="false" customHeight="false" outlineLevel="0" collapsed="false">
      <c r="P1997" s="0"/>
    </row>
    <row r="1998" customFormat="false" ht="12.75" hidden="false" customHeight="false" outlineLevel="0" collapsed="false">
      <c r="P1998" s="0"/>
    </row>
    <row r="1999" customFormat="false" ht="12.75" hidden="false" customHeight="false" outlineLevel="0" collapsed="false">
      <c r="P1999" s="0"/>
    </row>
    <row r="2000" customFormat="false" ht="12.75" hidden="false" customHeight="false" outlineLevel="0" collapsed="false">
      <c r="P2000" s="0"/>
    </row>
    <row r="2001" customFormat="false" ht="12.75" hidden="false" customHeight="false" outlineLevel="0" collapsed="false">
      <c r="P2001" s="0"/>
    </row>
    <row r="2002" customFormat="false" ht="12.75" hidden="false" customHeight="false" outlineLevel="0" collapsed="false">
      <c r="P2002" s="0"/>
    </row>
    <row r="2003" customFormat="false" ht="12.75" hidden="false" customHeight="false" outlineLevel="0" collapsed="false">
      <c r="P2003" s="0"/>
    </row>
    <row r="2004" customFormat="false" ht="12.75" hidden="false" customHeight="false" outlineLevel="0" collapsed="false">
      <c r="P2004" s="0"/>
    </row>
    <row r="2005" customFormat="false" ht="12.75" hidden="false" customHeight="false" outlineLevel="0" collapsed="false">
      <c r="P2005" s="0"/>
    </row>
    <row r="2006" customFormat="false" ht="12.75" hidden="false" customHeight="false" outlineLevel="0" collapsed="false">
      <c r="P2006" s="0"/>
    </row>
    <row r="2007" customFormat="false" ht="12.75" hidden="false" customHeight="false" outlineLevel="0" collapsed="false">
      <c r="P2007" s="0"/>
    </row>
    <row r="2008" customFormat="false" ht="12.75" hidden="false" customHeight="false" outlineLevel="0" collapsed="false">
      <c r="P2008" s="0"/>
    </row>
    <row r="2009" customFormat="false" ht="12.75" hidden="false" customHeight="false" outlineLevel="0" collapsed="false">
      <c r="P2009" s="0"/>
    </row>
    <row r="2010" customFormat="false" ht="12.75" hidden="false" customHeight="false" outlineLevel="0" collapsed="false">
      <c r="P2010" s="0"/>
    </row>
    <row r="2011" customFormat="false" ht="12.75" hidden="false" customHeight="false" outlineLevel="0" collapsed="false">
      <c r="P2011" s="0"/>
    </row>
    <row r="2012" customFormat="false" ht="12.75" hidden="false" customHeight="false" outlineLevel="0" collapsed="false">
      <c r="P2012" s="0"/>
    </row>
    <row r="2013" customFormat="false" ht="12.75" hidden="false" customHeight="false" outlineLevel="0" collapsed="false">
      <c r="P2013" s="0"/>
    </row>
    <row r="2014" customFormat="false" ht="12.75" hidden="false" customHeight="false" outlineLevel="0" collapsed="false">
      <c r="P2014" s="0"/>
    </row>
    <row r="2015" customFormat="false" ht="12.75" hidden="false" customHeight="false" outlineLevel="0" collapsed="false">
      <c r="P2015" s="0"/>
    </row>
    <row r="2016" customFormat="false" ht="12.75" hidden="false" customHeight="false" outlineLevel="0" collapsed="false">
      <c r="P2016" s="0"/>
    </row>
    <row r="2017" customFormat="false" ht="12.75" hidden="false" customHeight="false" outlineLevel="0" collapsed="false">
      <c r="P2017" s="0"/>
    </row>
    <row r="2018" customFormat="false" ht="12.75" hidden="false" customHeight="false" outlineLevel="0" collapsed="false">
      <c r="P2018" s="0"/>
    </row>
    <row r="2019" customFormat="false" ht="12.75" hidden="false" customHeight="false" outlineLevel="0" collapsed="false">
      <c r="P2019" s="0"/>
    </row>
    <row r="2020" customFormat="false" ht="12.75" hidden="false" customHeight="false" outlineLevel="0" collapsed="false">
      <c r="P2020" s="0"/>
    </row>
    <row r="2021" customFormat="false" ht="12.75" hidden="false" customHeight="false" outlineLevel="0" collapsed="false">
      <c r="P2021" s="0"/>
    </row>
    <row r="2022" customFormat="false" ht="12.75" hidden="false" customHeight="false" outlineLevel="0" collapsed="false">
      <c r="P2022" s="0"/>
    </row>
    <row r="2023" customFormat="false" ht="12.75" hidden="false" customHeight="false" outlineLevel="0" collapsed="false">
      <c r="P2023" s="0"/>
    </row>
    <row r="2024" customFormat="false" ht="12.75" hidden="false" customHeight="false" outlineLevel="0" collapsed="false">
      <c r="P2024" s="0"/>
    </row>
    <row r="2025" customFormat="false" ht="12.75" hidden="false" customHeight="false" outlineLevel="0" collapsed="false">
      <c r="P2025" s="0"/>
    </row>
    <row r="2026" customFormat="false" ht="12.75" hidden="false" customHeight="false" outlineLevel="0" collapsed="false">
      <c r="P2026" s="0"/>
    </row>
    <row r="2027" customFormat="false" ht="12.75" hidden="false" customHeight="false" outlineLevel="0" collapsed="false">
      <c r="P2027" s="0"/>
    </row>
    <row r="2028" customFormat="false" ht="12.75" hidden="false" customHeight="false" outlineLevel="0" collapsed="false">
      <c r="P2028" s="0"/>
    </row>
    <row r="2029" customFormat="false" ht="12.75" hidden="false" customHeight="false" outlineLevel="0" collapsed="false">
      <c r="P2029" s="0"/>
    </row>
    <row r="2030" customFormat="false" ht="12.75" hidden="false" customHeight="false" outlineLevel="0" collapsed="false">
      <c r="P2030" s="0"/>
    </row>
    <row r="2031" customFormat="false" ht="12.75" hidden="false" customHeight="false" outlineLevel="0" collapsed="false">
      <c r="P2031" s="0"/>
    </row>
    <row r="2032" customFormat="false" ht="12.75" hidden="false" customHeight="false" outlineLevel="0" collapsed="false">
      <c r="P2032" s="0"/>
    </row>
    <row r="2033" customFormat="false" ht="12.75" hidden="false" customHeight="false" outlineLevel="0" collapsed="false">
      <c r="P2033" s="0"/>
    </row>
    <row r="2034" customFormat="false" ht="12.75" hidden="false" customHeight="false" outlineLevel="0" collapsed="false">
      <c r="P2034" s="0"/>
    </row>
    <row r="2035" customFormat="false" ht="12.75" hidden="false" customHeight="false" outlineLevel="0" collapsed="false">
      <c r="P2035" s="0"/>
    </row>
    <row r="2036" customFormat="false" ht="12.75" hidden="false" customHeight="false" outlineLevel="0" collapsed="false">
      <c r="P2036" s="0"/>
    </row>
    <row r="2037" customFormat="false" ht="12.75" hidden="false" customHeight="false" outlineLevel="0" collapsed="false">
      <c r="P2037" s="0"/>
    </row>
    <row r="2038" customFormat="false" ht="12.75" hidden="false" customHeight="false" outlineLevel="0" collapsed="false">
      <c r="P2038" s="0"/>
    </row>
    <row r="2039" customFormat="false" ht="12.75" hidden="false" customHeight="false" outlineLevel="0" collapsed="false">
      <c r="P2039" s="0"/>
    </row>
    <row r="2040" customFormat="false" ht="12.75" hidden="false" customHeight="false" outlineLevel="0" collapsed="false">
      <c r="P2040" s="0"/>
    </row>
    <row r="2041" customFormat="false" ht="12.75" hidden="false" customHeight="false" outlineLevel="0" collapsed="false">
      <c r="P2041" s="0"/>
    </row>
    <row r="2042" customFormat="false" ht="12.75" hidden="false" customHeight="false" outlineLevel="0" collapsed="false">
      <c r="P2042" s="0"/>
    </row>
    <row r="2043" customFormat="false" ht="12.75" hidden="false" customHeight="false" outlineLevel="0" collapsed="false">
      <c r="P2043" s="0"/>
    </row>
    <row r="2044" customFormat="false" ht="12.75" hidden="false" customHeight="false" outlineLevel="0" collapsed="false">
      <c r="P2044" s="0"/>
    </row>
    <row r="2045" customFormat="false" ht="12.75" hidden="false" customHeight="false" outlineLevel="0" collapsed="false">
      <c r="P2045" s="0"/>
    </row>
    <row r="2046" customFormat="false" ht="12.75" hidden="false" customHeight="false" outlineLevel="0" collapsed="false">
      <c r="P2046" s="0"/>
    </row>
    <row r="2047" customFormat="false" ht="12.75" hidden="false" customHeight="false" outlineLevel="0" collapsed="false">
      <c r="P2047" s="0"/>
    </row>
    <row r="2048" customFormat="false" ht="12.75" hidden="false" customHeight="false" outlineLevel="0" collapsed="false">
      <c r="P2048" s="0"/>
    </row>
    <row r="2049" customFormat="false" ht="12.75" hidden="false" customHeight="false" outlineLevel="0" collapsed="false">
      <c r="P2049" s="0"/>
    </row>
    <row r="2050" customFormat="false" ht="12.75" hidden="false" customHeight="false" outlineLevel="0" collapsed="false">
      <c r="P2050" s="0"/>
    </row>
    <row r="2051" customFormat="false" ht="12.75" hidden="false" customHeight="false" outlineLevel="0" collapsed="false">
      <c r="P2051" s="0"/>
    </row>
    <row r="2052" customFormat="false" ht="12.75" hidden="false" customHeight="false" outlineLevel="0" collapsed="false">
      <c r="P2052" s="0"/>
    </row>
    <row r="2053" customFormat="false" ht="12.75" hidden="false" customHeight="false" outlineLevel="0" collapsed="false">
      <c r="P2053" s="0"/>
    </row>
    <row r="2054" customFormat="false" ht="12.75" hidden="false" customHeight="false" outlineLevel="0" collapsed="false">
      <c r="P2054" s="0"/>
    </row>
    <row r="2055" customFormat="false" ht="12.75" hidden="false" customHeight="false" outlineLevel="0" collapsed="false">
      <c r="P2055" s="0"/>
    </row>
    <row r="2056" customFormat="false" ht="12.75" hidden="false" customHeight="false" outlineLevel="0" collapsed="false">
      <c r="P2056" s="0"/>
    </row>
    <row r="2057" customFormat="false" ht="12.75" hidden="false" customHeight="false" outlineLevel="0" collapsed="false">
      <c r="P2057" s="0"/>
    </row>
    <row r="2058" customFormat="false" ht="12.75" hidden="false" customHeight="false" outlineLevel="0" collapsed="false">
      <c r="P2058" s="0"/>
    </row>
    <row r="2059" customFormat="false" ht="12.75" hidden="false" customHeight="false" outlineLevel="0" collapsed="false">
      <c r="P2059" s="0"/>
    </row>
    <row r="2060" customFormat="false" ht="12.75" hidden="false" customHeight="false" outlineLevel="0" collapsed="false">
      <c r="P2060" s="0"/>
    </row>
    <row r="2061" customFormat="false" ht="12.75" hidden="false" customHeight="false" outlineLevel="0" collapsed="false">
      <c r="P2061" s="0"/>
    </row>
    <row r="2062" customFormat="false" ht="12.75" hidden="false" customHeight="false" outlineLevel="0" collapsed="false">
      <c r="P2062" s="0"/>
    </row>
    <row r="2063" customFormat="false" ht="12.75" hidden="false" customHeight="false" outlineLevel="0" collapsed="false">
      <c r="P2063" s="0"/>
    </row>
    <row r="2064" customFormat="false" ht="12.75" hidden="false" customHeight="false" outlineLevel="0" collapsed="false">
      <c r="P2064" s="0"/>
    </row>
    <row r="2065" customFormat="false" ht="12.75" hidden="false" customHeight="false" outlineLevel="0" collapsed="false">
      <c r="P2065" s="0"/>
    </row>
    <row r="2066" customFormat="false" ht="12.75" hidden="false" customHeight="false" outlineLevel="0" collapsed="false">
      <c r="P2066" s="0"/>
    </row>
    <row r="2067" customFormat="false" ht="12.75" hidden="false" customHeight="false" outlineLevel="0" collapsed="false">
      <c r="P2067" s="0"/>
    </row>
    <row r="2068" customFormat="false" ht="12.75" hidden="false" customHeight="false" outlineLevel="0" collapsed="false">
      <c r="P2068" s="0"/>
    </row>
    <row r="2069" customFormat="false" ht="12.75" hidden="false" customHeight="false" outlineLevel="0" collapsed="false">
      <c r="P2069" s="0"/>
    </row>
    <row r="2070" customFormat="false" ht="12.75" hidden="false" customHeight="false" outlineLevel="0" collapsed="false">
      <c r="P2070" s="0"/>
    </row>
    <row r="2071" customFormat="false" ht="12.75" hidden="false" customHeight="false" outlineLevel="0" collapsed="false">
      <c r="P2071" s="0"/>
    </row>
    <row r="2072" customFormat="false" ht="12.75" hidden="false" customHeight="false" outlineLevel="0" collapsed="false">
      <c r="P2072" s="0"/>
    </row>
    <row r="2073" customFormat="false" ht="12.75" hidden="false" customHeight="false" outlineLevel="0" collapsed="false">
      <c r="P2073" s="0"/>
    </row>
    <row r="2074" customFormat="false" ht="12.75" hidden="false" customHeight="false" outlineLevel="0" collapsed="false">
      <c r="P2074" s="0"/>
    </row>
    <row r="2075" customFormat="false" ht="12.75" hidden="false" customHeight="false" outlineLevel="0" collapsed="false">
      <c r="P2075" s="0"/>
    </row>
    <row r="2076" customFormat="false" ht="12.75" hidden="false" customHeight="false" outlineLevel="0" collapsed="false">
      <c r="P2076" s="0"/>
    </row>
    <row r="2077" customFormat="false" ht="12.75" hidden="false" customHeight="false" outlineLevel="0" collapsed="false">
      <c r="P2077" s="0"/>
    </row>
    <row r="2078" customFormat="false" ht="12.75" hidden="false" customHeight="false" outlineLevel="0" collapsed="false">
      <c r="P2078" s="0"/>
    </row>
    <row r="2079" customFormat="false" ht="12.75" hidden="false" customHeight="false" outlineLevel="0" collapsed="false">
      <c r="P2079" s="0"/>
    </row>
    <row r="2080" customFormat="false" ht="12.75" hidden="false" customHeight="false" outlineLevel="0" collapsed="false">
      <c r="P2080" s="0"/>
    </row>
    <row r="2081" customFormat="false" ht="12.75" hidden="false" customHeight="false" outlineLevel="0" collapsed="false">
      <c r="P2081" s="0"/>
    </row>
    <row r="2082" customFormat="false" ht="12.75" hidden="false" customHeight="false" outlineLevel="0" collapsed="false">
      <c r="P2082" s="0"/>
    </row>
    <row r="2083" customFormat="false" ht="12.75" hidden="false" customHeight="false" outlineLevel="0" collapsed="false">
      <c r="P2083" s="0"/>
    </row>
    <row r="2084" customFormat="false" ht="12.75" hidden="false" customHeight="false" outlineLevel="0" collapsed="false">
      <c r="P2084" s="0"/>
    </row>
    <row r="2085" customFormat="false" ht="12.75" hidden="false" customHeight="false" outlineLevel="0" collapsed="false">
      <c r="P2085" s="0"/>
    </row>
    <row r="2086" customFormat="false" ht="12.75" hidden="false" customHeight="false" outlineLevel="0" collapsed="false">
      <c r="P2086" s="0"/>
    </row>
    <row r="2087" customFormat="false" ht="12.75" hidden="false" customHeight="false" outlineLevel="0" collapsed="false">
      <c r="P2087" s="0"/>
    </row>
    <row r="2088" customFormat="false" ht="12.75" hidden="false" customHeight="false" outlineLevel="0" collapsed="false">
      <c r="P2088" s="0"/>
    </row>
    <row r="2089" customFormat="false" ht="12.75" hidden="false" customHeight="false" outlineLevel="0" collapsed="false">
      <c r="P2089" s="0"/>
    </row>
    <row r="2090" customFormat="false" ht="12.75" hidden="false" customHeight="false" outlineLevel="0" collapsed="false">
      <c r="P2090" s="0"/>
    </row>
    <row r="2091" customFormat="false" ht="12.75" hidden="false" customHeight="false" outlineLevel="0" collapsed="false">
      <c r="P2091" s="0"/>
    </row>
    <row r="2092" customFormat="false" ht="12.75" hidden="false" customHeight="false" outlineLevel="0" collapsed="false">
      <c r="P2092" s="0"/>
    </row>
    <row r="2093" customFormat="false" ht="12.75" hidden="false" customHeight="false" outlineLevel="0" collapsed="false">
      <c r="P2093" s="0"/>
    </row>
    <row r="2094" customFormat="false" ht="12.75" hidden="false" customHeight="false" outlineLevel="0" collapsed="false">
      <c r="P2094" s="0"/>
    </row>
    <row r="2095" customFormat="false" ht="12.75" hidden="false" customHeight="false" outlineLevel="0" collapsed="false">
      <c r="P2095" s="0"/>
    </row>
    <row r="2096" customFormat="false" ht="12.75" hidden="false" customHeight="false" outlineLevel="0" collapsed="false">
      <c r="P2096" s="0"/>
    </row>
    <row r="2097" customFormat="false" ht="12.75" hidden="false" customHeight="false" outlineLevel="0" collapsed="false">
      <c r="P2097" s="0"/>
    </row>
    <row r="2098" customFormat="false" ht="12.75" hidden="false" customHeight="false" outlineLevel="0" collapsed="false">
      <c r="P2098" s="0"/>
    </row>
    <row r="2099" customFormat="false" ht="12.75" hidden="false" customHeight="false" outlineLevel="0" collapsed="false">
      <c r="P2099" s="0"/>
    </row>
    <row r="2100" customFormat="false" ht="12.75" hidden="false" customHeight="false" outlineLevel="0" collapsed="false">
      <c r="P2100" s="0"/>
    </row>
    <row r="2101" customFormat="false" ht="12.75" hidden="false" customHeight="false" outlineLevel="0" collapsed="false">
      <c r="P2101" s="0"/>
    </row>
    <row r="2102" customFormat="false" ht="12.75" hidden="false" customHeight="false" outlineLevel="0" collapsed="false">
      <c r="P2102" s="0"/>
    </row>
    <row r="2103" customFormat="false" ht="12.75" hidden="false" customHeight="false" outlineLevel="0" collapsed="false">
      <c r="P2103" s="0"/>
    </row>
    <row r="2104" customFormat="false" ht="12.75" hidden="false" customHeight="false" outlineLevel="0" collapsed="false">
      <c r="P2104" s="0"/>
    </row>
    <row r="2105" customFormat="false" ht="12.75" hidden="false" customHeight="false" outlineLevel="0" collapsed="false">
      <c r="P2105" s="0"/>
    </row>
    <row r="2106" customFormat="false" ht="12.75" hidden="false" customHeight="false" outlineLevel="0" collapsed="false">
      <c r="P2106" s="0"/>
    </row>
    <row r="2107" customFormat="false" ht="12.75" hidden="false" customHeight="false" outlineLevel="0" collapsed="false">
      <c r="P2107" s="0"/>
    </row>
    <row r="2108" customFormat="false" ht="12.75" hidden="false" customHeight="false" outlineLevel="0" collapsed="false">
      <c r="P2108" s="0"/>
    </row>
    <row r="2109" customFormat="false" ht="12.75" hidden="false" customHeight="false" outlineLevel="0" collapsed="false">
      <c r="P2109" s="0"/>
    </row>
    <row r="2110" customFormat="false" ht="12.75" hidden="false" customHeight="false" outlineLevel="0" collapsed="false">
      <c r="P2110" s="0"/>
    </row>
    <row r="2111" customFormat="false" ht="12.75" hidden="false" customHeight="false" outlineLevel="0" collapsed="false">
      <c r="P2111" s="0"/>
    </row>
    <row r="2112" customFormat="false" ht="12.75" hidden="false" customHeight="false" outlineLevel="0" collapsed="false">
      <c r="P2112" s="0"/>
    </row>
    <row r="2113" customFormat="false" ht="12.75" hidden="false" customHeight="false" outlineLevel="0" collapsed="false">
      <c r="P2113" s="0"/>
    </row>
    <row r="2114" customFormat="false" ht="12.75" hidden="false" customHeight="false" outlineLevel="0" collapsed="false">
      <c r="P2114" s="0"/>
    </row>
    <row r="2115" customFormat="false" ht="12.75" hidden="false" customHeight="false" outlineLevel="0" collapsed="false">
      <c r="P2115" s="0"/>
    </row>
    <row r="2116" customFormat="false" ht="12.75" hidden="false" customHeight="false" outlineLevel="0" collapsed="false">
      <c r="P2116" s="0"/>
    </row>
    <row r="2117" customFormat="false" ht="12.75" hidden="false" customHeight="false" outlineLevel="0" collapsed="false">
      <c r="P2117" s="0"/>
    </row>
    <row r="2118" customFormat="false" ht="12.75" hidden="false" customHeight="false" outlineLevel="0" collapsed="false">
      <c r="P2118" s="0"/>
    </row>
    <row r="2119" customFormat="false" ht="12.75" hidden="false" customHeight="false" outlineLevel="0" collapsed="false">
      <c r="P2119" s="0"/>
    </row>
    <row r="2120" customFormat="false" ht="12.75" hidden="false" customHeight="false" outlineLevel="0" collapsed="false">
      <c r="P2120" s="0"/>
    </row>
    <row r="2121" customFormat="false" ht="12.75" hidden="false" customHeight="false" outlineLevel="0" collapsed="false">
      <c r="P2121" s="0"/>
    </row>
    <row r="2122" customFormat="false" ht="12.75" hidden="false" customHeight="false" outlineLevel="0" collapsed="false">
      <c r="P2122" s="0"/>
    </row>
    <row r="2123" customFormat="false" ht="12.75" hidden="false" customHeight="false" outlineLevel="0" collapsed="false">
      <c r="P2123" s="0"/>
    </row>
    <row r="2124" customFormat="false" ht="12.75" hidden="false" customHeight="false" outlineLevel="0" collapsed="false">
      <c r="P2124" s="0"/>
    </row>
    <row r="2125" customFormat="false" ht="12.75" hidden="false" customHeight="false" outlineLevel="0" collapsed="false">
      <c r="P2125" s="0"/>
    </row>
    <row r="2126" customFormat="false" ht="12.75" hidden="false" customHeight="false" outlineLevel="0" collapsed="false">
      <c r="P2126" s="0"/>
    </row>
    <row r="2127" customFormat="false" ht="12.75" hidden="false" customHeight="false" outlineLevel="0" collapsed="false">
      <c r="P2127" s="0"/>
    </row>
    <row r="2128" customFormat="false" ht="12.75" hidden="false" customHeight="false" outlineLevel="0" collapsed="false">
      <c r="P2128" s="0"/>
    </row>
    <row r="2129" customFormat="false" ht="12.75" hidden="false" customHeight="false" outlineLevel="0" collapsed="false">
      <c r="P2129" s="0"/>
    </row>
    <row r="2130" customFormat="false" ht="12.75" hidden="false" customHeight="false" outlineLevel="0" collapsed="false">
      <c r="P2130" s="0"/>
    </row>
    <row r="2131" customFormat="false" ht="12.75" hidden="false" customHeight="false" outlineLevel="0" collapsed="false">
      <c r="P2131" s="0"/>
    </row>
    <row r="2132" customFormat="false" ht="12.75" hidden="false" customHeight="false" outlineLevel="0" collapsed="false">
      <c r="P2132" s="0"/>
    </row>
    <row r="2133" customFormat="false" ht="12.75" hidden="false" customHeight="false" outlineLevel="0" collapsed="false">
      <c r="P2133" s="0"/>
    </row>
    <row r="2134" customFormat="false" ht="12.75" hidden="false" customHeight="false" outlineLevel="0" collapsed="false">
      <c r="P2134" s="0"/>
    </row>
    <row r="2135" customFormat="false" ht="12.75" hidden="false" customHeight="false" outlineLevel="0" collapsed="false">
      <c r="P2135" s="0"/>
    </row>
    <row r="2136" customFormat="false" ht="12.75" hidden="false" customHeight="false" outlineLevel="0" collapsed="false">
      <c r="P2136" s="0"/>
    </row>
    <row r="2137" customFormat="false" ht="12.75" hidden="false" customHeight="false" outlineLevel="0" collapsed="false">
      <c r="P2137" s="0"/>
    </row>
    <row r="2138" customFormat="false" ht="12.75" hidden="false" customHeight="false" outlineLevel="0" collapsed="false">
      <c r="P2138" s="0"/>
    </row>
    <row r="2139" customFormat="false" ht="12.75" hidden="false" customHeight="false" outlineLevel="0" collapsed="false">
      <c r="P2139" s="0"/>
    </row>
    <row r="2140" customFormat="false" ht="12.75" hidden="false" customHeight="false" outlineLevel="0" collapsed="false">
      <c r="P2140" s="0"/>
    </row>
    <row r="2141" customFormat="false" ht="12.75" hidden="false" customHeight="false" outlineLevel="0" collapsed="false">
      <c r="P2141" s="0"/>
    </row>
    <row r="2142" customFormat="false" ht="12.75" hidden="false" customHeight="false" outlineLevel="0" collapsed="false">
      <c r="P2142" s="0"/>
    </row>
    <row r="2143" customFormat="false" ht="12.75" hidden="false" customHeight="false" outlineLevel="0" collapsed="false">
      <c r="P2143" s="0"/>
    </row>
    <row r="2144" customFormat="false" ht="12.75" hidden="false" customHeight="false" outlineLevel="0" collapsed="false">
      <c r="P2144" s="0"/>
    </row>
    <row r="2145" customFormat="false" ht="12.75" hidden="false" customHeight="false" outlineLevel="0" collapsed="false">
      <c r="P2145" s="0"/>
    </row>
    <row r="2146" customFormat="false" ht="12.75" hidden="false" customHeight="false" outlineLevel="0" collapsed="false">
      <c r="P2146" s="0"/>
    </row>
    <row r="2147" customFormat="false" ht="12.75" hidden="false" customHeight="false" outlineLevel="0" collapsed="false">
      <c r="P2147" s="0"/>
    </row>
    <row r="2148" customFormat="false" ht="12.75" hidden="false" customHeight="false" outlineLevel="0" collapsed="false">
      <c r="P2148" s="0"/>
    </row>
    <row r="2149" customFormat="false" ht="12.75" hidden="false" customHeight="false" outlineLevel="0" collapsed="false">
      <c r="P2149" s="0"/>
    </row>
    <row r="2150" customFormat="false" ht="12.75" hidden="false" customHeight="false" outlineLevel="0" collapsed="false">
      <c r="P2150" s="0"/>
    </row>
    <row r="2151" customFormat="false" ht="12.75" hidden="false" customHeight="false" outlineLevel="0" collapsed="false">
      <c r="P2151" s="0"/>
    </row>
    <row r="2152" customFormat="false" ht="12.75" hidden="false" customHeight="false" outlineLevel="0" collapsed="false">
      <c r="P2152" s="0"/>
    </row>
    <row r="2153" customFormat="false" ht="12.75" hidden="false" customHeight="false" outlineLevel="0" collapsed="false">
      <c r="P2153" s="0"/>
    </row>
    <row r="2154" customFormat="false" ht="12.75" hidden="false" customHeight="false" outlineLevel="0" collapsed="false">
      <c r="P2154" s="0"/>
    </row>
    <row r="2155" customFormat="false" ht="12.75" hidden="false" customHeight="false" outlineLevel="0" collapsed="false">
      <c r="P2155" s="0"/>
    </row>
    <row r="2156" customFormat="false" ht="12.75" hidden="false" customHeight="false" outlineLevel="0" collapsed="false">
      <c r="P2156" s="0"/>
    </row>
    <row r="2157" customFormat="false" ht="12.75" hidden="false" customHeight="false" outlineLevel="0" collapsed="false">
      <c r="P2157" s="0"/>
    </row>
    <row r="2158" customFormat="false" ht="12.75" hidden="false" customHeight="false" outlineLevel="0" collapsed="false">
      <c r="P2158" s="0"/>
    </row>
    <row r="2159" customFormat="false" ht="12.75" hidden="false" customHeight="false" outlineLevel="0" collapsed="false">
      <c r="P2159" s="0"/>
    </row>
    <row r="2160" customFormat="false" ht="12.75" hidden="false" customHeight="false" outlineLevel="0" collapsed="false">
      <c r="P2160" s="0"/>
    </row>
    <row r="2161" customFormat="false" ht="12.75" hidden="false" customHeight="false" outlineLevel="0" collapsed="false">
      <c r="P2161" s="0"/>
    </row>
    <row r="2162" customFormat="false" ht="12.75" hidden="false" customHeight="false" outlineLevel="0" collapsed="false">
      <c r="P2162" s="0"/>
    </row>
    <row r="2163" customFormat="false" ht="12.75" hidden="false" customHeight="false" outlineLevel="0" collapsed="false">
      <c r="P2163" s="0"/>
    </row>
    <row r="2164" customFormat="false" ht="12.75" hidden="false" customHeight="false" outlineLevel="0" collapsed="false">
      <c r="P2164" s="0"/>
    </row>
    <row r="2165" customFormat="false" ht="12.75" hidden="false" customHeight="false" outlineLevel="0" collapsed="false">
      <c r="P2165" s="0"/>
    </row>
    <row r="2166" customFormat="false" ht="12.75" hidden="false" customHeight="false" outlineLevel="0" collapsed="false">
      <c r="P2166" s="0"/>
    </row>
    <row r="2167" customFormat="false" ht="12.75" hidden="false" customHeight="false" outlineLevel="0" collapsed="false">
      <c r="P2167" s="0"/>
    </row>
    <row r="2168" customFormat="false" ht="12.75" hidden="false" customHeight="false" outlineLevel="0" collapsed="false">
      <c r="P2168" s="0"/>
    </row>
    <row r="2169" customFormat="false" ht="12.75" hidden="false" customHeight="false" outlineLevel="0" collapsed="false">
      <c r="P2169" s="0"/>
    </row>
    <row r="2170" customFormat="false" ht="12.75" hidden="false" customHeight="false" outlineLevel="0" collapsed="false">
      <c r="P2170" s="0"/>
    </row>
    <row r="2171" customFormat="false" ht="12.75" hidden="false" customHeight="false" outlineLevel="0" collapsed="false">
      <c r="P2171" s="0"/>
    </row>
    <row r="2172" customFormat="false" ht="12.75" hidden="false" customHeight="false" outlineLevel="0" collapsed="false">
      <c r="P2172" s="0"/>
    </row>
    <row r="2173" customFormat="false" ht="12.75" hidden="false" customHeight="false" outlineLevel="0" collapsed="false">
      <c r="P2173" s="0"/>
    </row>
    <row r="2174" customFormat="false" ht="12.75" hidden="false" customHeight="false" outlineLevel="0" collapsed="false">
      <c r="P2174" s="0"/>
    </row>
    <row r="2175" customFormat="false" ht="12.75" hidden="false" customHeight="false" outlineLevel="0" collapsed="false">
      <c r="P2175" s="0"/>
    </row>
    <row r="2176" customFormat="false" ht="12.75" hidden="false" customHeight="false" outlineLevel="0" collapsed="false">
      <c r="P2176" s="0"/>
    </row>
    <row r="2177" customFormat="false" ht="12.75" hidden="false" customHeight="false" outlineLevel="0" collapsed="false">
      <c r="P2177" s="0"/>
    </row>
    <row r="2178" customFormat="false" ht="12.75" hidden="false" customHeight="false" outlineLevel="0" collapsed="false">
      <c r="P2178" s="0"/>
    </row>
    <row r="2179" customFormat="false" ht="12.75" hidden="false" customHeight="false" outlineLevel="0" collapsed="false">
      <c r="P2179" s="0"/>
    </row>
    <row r="2180" customFormat="false" ht="12.75" hidden="false" customHeight="false" outlineLevel="0" collapsed="false">
      <c r="P2180" s="0"/>
    </row>
    <row r="2181" customFormat="false" ht="12.75" hidden="false" customHeight="false" outlineLevel="0" collapsed="false">
      <c r="P2181" s="0"/>
    </row>
    <row r="2182" customFormat="false" ht="12.75" hidden="false" customHeight="false" outlineLevel="0" collapsed="false">
      <c r="P2182" s="0"/>
    </row>
    <row r="2183" customFormat="false" ht="12.75" hidden="false" customHeight="false" outlineLevel="0" collapsed="false">
      <c r="P218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IRSCART</dc:creator>
  <dc:description/>
  <dc:language>en-US</dc:language>
  <cp:lastModifiedBy>Samarth Koushik</cp:lastModifiedBy>
  <cp:lastPrinted>2016-08-10T08:08:40Z</cp:lastPrinted>
  <dcterms:modified xsi:type="dcterms:W3CDTF">2016-08-10T14:58:39Z</dcterms:modified>
  <cp:revision>0</cp:revision>
  <dc:subject/>
  <dc:title/>
</cp:coreProperties>
</file>