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SD Detail by Geog" sheetId="1" state="visible" r:id="rId2"/>
    <sheet name="CSD_Detail_by_Geog_Ref" sheetId="2" state="hidden" r:id="rId3"/>
    <sheet name="Picture" sheetId="3" state="hidden" r:id="rId4"/>
    <sheet name="NCB Detail by Geog" sheetId="4" state="visible" r:id="rId5"/>
    <sheet name="NCB_Detail_by_Geog_Ref" sheetId="5" state="hidden" r:id="rId6"/>
    <sheet name="Info" sheetId="6" state="hidden" r:id="rId7"/>
  </sheets>
  <externalReferences>
    <externalReference r:id="rId8"/>
  </externalReferences>
  <definedNames>
    <definedName function="false" hidden="false" localSheetId="0" name="_xlnm.Print_Area" vbProcedure="false">'CSD Detail by Geog'!$A$9:$S$172</definedName>
    <definedName function="false" hidden="false" localSheetId="0" name="_xlnm.Print_Titles" vbProcedure="false">'CSD Detail by Geog'!$1:$8</definedName>
    <definedName function="false" hidden="false" localSheetId="3" name="_xlnm.Print_Titles" vbProcedure="false">'NCB Detail by Geog'!$1:$5</definedName>
    <definedName function="false" hidden="false" name="GeogRg" vbProcedure="false">OFFSET(Info!$J$1,0,0,COUNTIFS(Info!$J$1:$J$100,"&lt;&gt;-"),1)</definedName>
    <definedName function="false" hidden="false" name="marked" vbProcedure="false">TRUE()</definedName>
    <definedName function="false" hidden="false" name="rpt_186H" vbProcedure="false">#REF!,#REF!,#REF!,#REF!</definedName>
    <definedName function="false" hidden="false" name="TimeRG" vbProcedure="false">OFFSET(Info!$A$15,0,0,COUNTA(Info!$A$15:$A$20),1)</definedName>
    <definedName function="false" hidden="false" name="_xlfn_COUNTIFS" vbProcedure="false"/>
    <definedName function="false" hidden="false" localSheetId="0" name="rpt_186H" vbProcedure="false">'[1]Competitive Summary - Category'!$A$1,'[1]Competitive Summary - Category'!$A$1,'[1]Competitive Summary - Category'!$A$100,'[1]Competitive Summary - Category'!$A$15361</definedName>
    <definedName function="false" hidden="false" localSheetId="0" name="TimeRG" vbProcedure="false">OFFSET([1]Info!$A$15,0,0,COUNTA([1]Info!$A$15:$A$20),1)</definedName>
    <definedName function="false" hidden="false" localSheetId="3" name="rpt_186H" vbProcedure="false">'[1]Competitive Summary - Category'!$A$1,'[1]Competitive Summary - Category'!$A$1,'[1]Competitive Summary - Category'!$A$1,'[1]Competitive Summary - Category'!$BK$61</definedName>
    <definedName function="false" hidden="false" localSheetId="3" name="TimeRG" vbProcedure="false">OFFSET([1]Info!$A$15,0,0,COUNTA([1]Info!$A$15:$A$20),1)</definedName>
    <definedName function="false" hidden="false" localSheetId="5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627">
  <si>
    <t xml:space="preserve">CSD Detail Report </t>
  </si>
  <si>
    <t xml:space="preserve">Sales</t>
  </si>
  <si>
    <t xml:space="preserve">Share of CSD</t>
  </si>
  <si>
    <t xml:space="preserve">% Chg</t>
  </si>
  <si>
    <t xml:space="preserve">Share</t>
  </si>
  <si>
    <t xml:space="preserve">Chg</t>
  </si>
  <si>
    <t xml:space="preserve">LRB</t>
  </si>
  <si>
    <t xml:space="preserve">Carbonated Soft Drinks</t>
  </si>
  <si>
    <t xml:space="preserve">     CSD Take Home</t>
  </si>
  <si>
    <t xml:space="preserve">     CSD Sng Srv</t>
  </si>
  <si>
    <t xml:space="preserve">     CSD total 12z cans</t>
  </si>
  <si>
    <t xml:space="preserve">     CSD 2L</t>
  </si>
  <si>
    <t xml:space="preserve">Corporate Pepsi CSD</t>
  </si>
  <si>
    <t xml:space="preserve">Corporate Pepsi</t>
  </si>
  <si>
    <t xml:space="preserve">PEP Take Home</t>
  </si>
  <si>
    <t xml:space="preserve">PEP Sng Srv</t>
  </si>
  <si>
    <t xml:space="preserve">PEP total 12z cans</t>
  </si>
  <si>
    <t xml:space="preserve">PEP 2L</t>
  </si>
  <si>
    <t xml:space="preserve">TM Pepsi</t>
  </si>
  <si>
    <t xml:space="preserve">Pepsi Next</t>
  </si>
  <si>
    <t xml:space="preserve">TM Mt Dew</t>
  </si>
  <si>
    <t xml:space="preserve"> Mt. Dew Kickstart </t>
  </si>
  <si>
    <t xml:space="preserve">TM Sierra Mist</t>
  </si>
  <si>
    <t xml:space="preserve">Sierra Mist Base</t>
  </si>
  <si>
    <t xml:space="preserve">Sierra Mist Base Reg</t>
  </si>
  <si>
    <t xml:space="preserve">TM Mug</t>
  </si>
  <si>
    <t xml:space="preserve">Multicultural CSDs</t>
  </si>
  <si>
    <t xml:space="preserve">TM Manzanita Sol</t>
  </si>
  <si>
    <t xml:space="preserve">Corporate Pepsi Regular CSDs</t>
  </si>
  <si>
    <t xml:space="preserve">Corporate Pepsi Diet CSDs</t>
  </si>
  <si>
    <t xml:space="preserve">Corporate Pepsi Regular Colas</t>
  </si>
  <si>
    <t xml:space="preserve">Pepsi-Cola Regular</t>
  </si>
  <si>
    <t xml:space="preserve">     Pepsi-Cola Regular Caff</t>
  </si>
  <si>
    <t xml:space="preserve">     Pepsi-Cola Regular Caff Free</t>
  </si>
  <si>
    <t xml:space="preserve">Pepsi Wild Cherry Regular</t>
  </si>
  <si>
    <t xml:space="preserve">Corporate Pepsi Diet Colas</t>
  </si>
  <si>
    <t xml:space="preserve">Corporate Pepsi Diet Colas (Ex Max.One)</t>
  </si>
  <si>
    <t xml:space="preserve">Pepsi-Cola Diet</t>
  </si>
  <si>
    <t xml:space="preserve">     Pepsi-Cola Diet Caff</t>
  </si>
  <si>
    <t xml:space="preserve">     Pepsi-Cola Diet Caff Free</t>
  </si>
  <si>
    <t xml:space="preserve">Diet Pepsi Max</t>
  </si>
  <si>
    <t xml:space="preserve">Pepsi Wild Cherry Diet</t>
  </si>
  <si>
    <t xml:space="preserve">Corporate Pepsi Regular Flavors</t>
  </si>
  <si>
    <t xml:space="preserve">TM Mt. Dew Regular Total</t>
  </si>
  <si>
    <t xml:space="preserve">Mt. Dew Regular</t>
  </si>
  <si>
    <t xml:space="preserve">Mt. Dew Code Red Regular</t>
  </si>
  <si>
    <t xml:space="preserve">Mt. Dew Game Fuel</t>
  </si>
  <si>
    <t xml:space="preserve">Mt. Dew Live Wire </t>
  </si>
  <si>
    <t xml:space="preserve">Total Dewmocracy</t>
  </si>
  <si>
    <t xml:space="preserve">Voltage</t>
  </si>
  <si>
    <t xml:space="preserve">TM Sierra Mist Regular Total</t>
  </si>
  <si>
    <t xml:space="preserve">Sierra Mist Base Regular</t>
  </si>
  <si>
    <t xml:space="preserve">Sierra Mist Cranberry Regular</t>
  </si>
  <si>
    <t xml:space="preserve">Sierra Mist Cranberry Regular Ntrly Swtnd</t>
  </si>
  <si>
    <t xml:space="preserve">TM Trop Twister Regular Total</t>
  </si>
  <si>
    <t xml:space="preserve">TM Mug Regular Total</t>
  </si>
  <si>
    <t xml:space="preserve">Mug Rootbeer Regular</t>
  </si>
  <si>
    <t xml:space="preserve">Mug Cream Regular</t>
  </si>
  <si>
    <t xml:space="preserve">Corporate Pepsi Diet Flavors</t>
  </si>
  <si>
    <t xml:space="preserve">TM Mt. Dew Diet Total</t>
  </si>
  <si>
    <t xml:space="preserve">Mt. Dew Diet</t>
  </si>
  <si>
    <t xml:space="preserve">Mt. Dew Code Red Diet</t>
  </si>
  <si>
    <t xml:space="preserve">TM Sierra Mist Diet</t>
  </si>
  <si>
    <t xml:space="preserve">   Sierra Mist Base Diet</t>
  </si>
  <si>
    <t xml:space="preserve">Sierra Mist Diet Cranberry</t>
  </si>
  <si>
    <t xml:space="preserve">TM Mug Diet Totals</t>
  </si>
  <si>
    <t xml:space="preserve">Mug Rootbeer Diet</t>
  </si>
  <si>
    <t xml:space="preserve">Mug Cream Diet</t>
  </si>
  <si>
    <t xml:space="preserve">Corp Pepsi Store Special</t>
  </si>
  <si>
    <t xml:space="preserve">Corporate Coke CSD</t>
  </si>
  <si>
    <t xml:space="preserve">Corporate Coke</t>
  </si>
  <si>
    <t xml:space="preserve">KO Take Home</t>
  </si>
  <si>
    <t xml:space="preserve">KO Sng Srv</t>
  </si>
  <si>
    <t xml:space="preserve">KO Total 12z cans</t>
  </si>
  <si>
    <t xml:space="preserve">KO 2L</t>
  </si>
  <si>
    <t xml:space="preserve">TM Coke</t>
  </si>
  <si>
    <t xml:space="preserve">TM Sprite</t>
  </si>
  <si>
    <t xml:space="preserve">TM Fanta Total</t>
  </si>
  <si>
    <t xml:space="preserve">TM Barqs Total</t>
  </si>
  <si>
    <t xml:space="preserve">TM Mello Yello  </t>
  </si>
  <si>
    <t xml:space="preserve">TM Seagrams</t>
  </si>
  <si>
    <t xml:space="preserve">TM Mr Pibb</t>
  </si>
  <si>
    <t xml:space="preserve">TM Fresca </t>
  </si>
  <si>
    <t xml:space="preserve">Corporate Coke Regular CSDs</t>
  </si>
  <si>
    <t xml:space="preserve">Corporate Coke Diet CSDs</t>
  </si>
  <si>
    <t xml:space="preserve">Corporate Coke Regular Colas</t>
  </si>
  <si>
    <t xml:space="preserve">TM Coke Regular Total</t>
  </si>
  <si>
    <t xml:space="preserve">Coke Classic Regular</t>
  </si>
  <si>
    <t xml:space="preserve">     Coke Classic Regular Caff</t>
  </si>
  <si>
    <t xml:space="preserve">Coke Classic Regular Caff Free</t>
  </si>
  <si>
    <t xml:space="preserve">Coke Cherry Regular</t>
  </si>
  <si>
    <t xml:space="preserve">Coke Vanilla Regular</t>
  </si>
  <si>
    <t xml:space="preserve">Inca Kola Regular Total</t>
  </si>
  <si>
    <t xml:space="preserve">Corporate Coke Diet Colas</t>
  </si>
  <si>
    <t xml:space="preserve">Corporate Coke Diet Colas (ex Zero)</t>
  </si>
  <si>
    <t xml:space="preserve">TM Coke Diet Total</t>
  </si>
  <si>
    <t xml:space="preserve">Coke Classic Diet</t>
  </si>
  <si>
    <t xml:space="preserve">   Coke Classic Diet Caff</t>
  </si>
  <si>
    <t xml:space="preserve">   Coke Classic Diet Caff Free</t>
  </si>
  <si>
    <t xml:space="preserve">Coke Lime Diet</t>
  </si>
  <si>
    <t xml:space="preserve">Coke w/Splenda Diet</t>
  </si>
  <si>
    <t xml:space="preserve">   TM Coke Zero Diet</t>
  </si>
  <si>
    <t xml:space="preserve">Coke Zero Cola Diet</t>
  </si>
  <si>
    <t xml:space="preserve">Coke Zero Cherry Cola Diet</t>
  </si>
  <si>
    <t xml:space="preserve">Coke Zero Vanilla Cola Diet</t>
  </si>
  <si>
    <t xml:space="preserve">Tab Diet</t>
  </si>
  <si>
    <t xml:space="preserve">Corporate Coke Regular Flavors</t>
  </si>
  <si>
    <t xml:space="preserve">TM Sprite Regular Total</t>
  </si>
  <si>
    <t xml:space="preserve">TM Barqs Regular Total</t>
  </si>
  <si>
    <t xml:space="preserve">Barqs Cream Regular</t>
  </si>
  <si>
    <t xml:space="preserve">Barqs Rootbeer Regular</t>
  </si>
  <si>
    <t xml:space="preserve">TM Mello Yello Regular Total</t>
  </si>
  <si>
    <t xml:space="preserve">TM Fanta Regular Total</t>
  </si>
  <si>
    <t xml:space="preserve">Fanta Grp Regular</t>
  </si>
  <si>
    <t xml:space="preserve">Fanta Org Regular</t>
  </si>
  <si>
    <t xml:space="preserve">Fanta Pnapl Regular</t>
  </si>
  <si>
    <t xml:space="preserve">Fanta Straw Regular</t>
  </si>
  <si>
    <t xml:space="preserve">TM Mr. Pibb Regular Total</t>
  </si>
  <si>
    <t xml:space="preserve">TM Seagrams Regular Total</t>
  </si>
  <si>
    <t xml:space="preserve">Seagrams Gngrl Regular</t>
  </si>
  <si>
    <t xml:space="preserve">Corporate Coke Diet Flavors</t>
  </si>
  <si>
    <t xml:space="preserve"> Sprite Diet</t>
  </si>
  <si>
    <t xml:space="preserve">Barqs Rootbeer Diet</t>
  </si>
  <si>
    <t xml:space="preserve">TM Fresca Diet Total</t>
  </si>
  <si>
    <t xml:space="preserve">  Fresca Grpfrt Diet</t>
  </si>
  <si>
    <t xml:space="preserve">Fanta Orange Diet</t>
  </si>
  <si>
    <t xml:space="preserve">Mr. Pibb Diet</t>
  </si>
  <si>
    <t xml:space="preserve">TM Seagrams Diet Total</t>
  </si>
  <si>
    <t xml:space="preserve">DPSU CSD</t>
  </si>
  <si>
    <t xml:space="preserve">DPSU</t>
  </si>
  <si>
    <t xml:space="preserve">TM Dr Pepper</t>
  </si>
  <si>
    <t xml:space="preserve">TM 7 Up</t>
  </si>
  <si>
    <t xml:space="preserve">TM A &amp; W</t>
  </si>
  <si>
    <t xml:space="preserve">TM Sunkist</t>
  </si>
  <si>
    <t xml:space="preserve">TM Diet Rite</t>
  </si>
  <si>
    <t xml:space="preserve">TM RC Cola</t>
  </si>
  <si>
    <t xml:space="preserve">TM Canada Dry</t>
  </si>
  <si>
    <t xml:space="preserve">TM Schweppes</t>
  </si>
  <si>
    <t xml:space="preserve">TM Squirt</t>
  </si>
  <si>
    <t xml:space="preserve">TM Sun Drop</t>
  </si>
  <si>
    <t xml:space="preserve">TM Crush</t>
  </si>
  <si>
    <t xml:space="preserve">DPSU Regular</t>
  </si>
  <si>
    <t xml:space="preserve">DPSU Diet</t>
  </si>
  <si>
    <t xml:space="preserve">Dr. Pepper Regular</t>
  </si>
  <si>
    <t xml:space="preserve">Dr. Pepper Base Regular</t>
  </si>
  <si>
    <t xml:space="preserve">   Dr. Pepper Base Regular Caff</t>
  </si>
  <si>
    <t xml:space="preserve">7UP Regular</t>
  </si>
  <si>
    <t xml:space="preserve">7UP Base Regular</t>
  </si>
  <si>
    <t xml:space="preserve">7UP Cherry Regular</t>
  </si>
  <si>
    <t xml:space="preserve">A&amp;W Regular</t>
  </si>
  <si>
    <t xml:space="preserve">Sunkist Regular</t>
  </si>
  <si>
    <t xml:space="preserve">RC Cola Regular</t>
  </si>
  <si>
    <t xml:space="preserve">Crush Reg</t>
  </si>
  <si>
    <t xml:space="preserve">Dr. Pepper Diet</t>
  </si>
  <si>
    <t xml:space="preserve">Dr. Pepper Base Diet</t>
  </si>
  <si>
    <t xml:space="preserve">   Dr. Pepper Base Diet Caff</t>
  </si>
  <si>
    <t xml:space="preserve">   Dr. Pepper Base Diet Caff Free</t>
  </si>
  <si>
    <t xml:space="preserve">Dr. Pepper Ten</t>
  </si>
  <si>
    <t xml:space="preserve">7UP Diet</t>
  </si>
  <si>
    <t xml:space="preserve">7UP Base Diet</t>
  </si>
  <si>
    <t xml:space="preserve">7UP Ten</t>
  </si>
  <si>
    <t xml:space="preserve">A&amp;W Diet</t>
  </si>
  <si>
    <t xml:space="preserve">Sunkist Diet</t>
  </si>
  <si>
    <t xml:space="preserve">RC Cola Diet</t>
  </si>
  <si>
    <t xml:space="preserve">Crush Diet</t>
  </si>
  <si>
    <t xml:space="preserve">Private Label</t>
  </si>
  <si>
    <t xml:space="preserve">PL</t>
  </si>
  <si>
    <t xml:space="preserve">  PL Regular CSD</t>
  </si>
  <si>
    <t xml:space="preserve">  PL Diet CSD</t>
  </si>
  <si>
    <t xml:space="preserve">  PL Cola's</t>
  </si>
  <si>
    <t xml:space="preserve">  PL Flavors</t>
  </si>
  <si>
    <t xml:space="preserve">CSD_Detail_by_Geog</t>
  </si>
  <si>
    <t xml:space="preserve">Product</t>
  </si>
  <si>
    <t xml:space="preserve">%Chg</t>
  </si>
  <si>
    <t xml:space="preserve">NCB Detail Report </t>
  </si>
  <si>
    <t xml:space="preserve">Share of Category</t>
  </si>
  <si>
    <t xml:space="preserve">Total Non-Carb (including Water)</t>
  </si>
  <si>
    <t xml:space="preserve">PEP NC (incl Wtr)</t>
  </si>
  <si>
    <t xml:space="preserve">KO NC (incl Wtr)</t>
  </si>
  <si>
    <t xml:space="preserve">DPSU NC (incl Wtr)</t>
  </si>
  <si>
    <t xml:space="preserve">Nestle NC (incl Wtr)</t>
  </si>
  <si>
    <t xml:space="preserve">Kraft NC (incl Wtr)</t>
  </si>
  <si>
    <t xml:space="preserve">Monster NC (incl Wtr)</t>
  </si>
  <si>
    <t xml:space="preserve">Red Bull NC (incl Wtr)</t>
  </si>
  <si>
    <t xml:space="preserve">Citrus World NC (incl Wtr)</t>
  </si>
  <si>
    <t xml:space="preserve">Arizona NC (incl Wtr)</t>
  </si>
  <si>
    <t xml:space="preserve">Ocean Spray NC (incl Wtr)</t>
  </si>
  <si>
    <t xml:space="preserve">PL NC (incl Wtr)</t>
  </si>
  <si>
    <t xml:space="preserve">AO NC (incl Wtr)</t>
  </si>
  <si>
    <t xml:space="preserve">Total Water</t>
  </si>
  <si>
    <t xml:space="preserve">Water</t>
  </si>
  <si>
    <t xml:space="preserve">   NJSW</t>
  </si>
  <si>
    <t xml:space="preserve">     Unflavored NJSW</t>
  </si>
  <si>
    <t xml:space="preserve">     Enhanced NJSW</t>
  </si>
  <si>
    <t xml:space="preserve">Sparkling / Seltzer</t>
  </si>
  <si>
    <t xml:space="preserve">Distilled</t>
  </si>
  <si>
    <t xml:space="preserve">Jug</t>
  </si>
  <si>
    <t xml:space="preserve"> Ttl PepsiCo Water</t>
  </si>
  <si>
    <t xml:space="preserve">Total PepsiCo Water Take Home</t>
  </si>
  <si>
    <t xml:space="preserve">Total PepsiCo Water Sng Srv</t>
  </si>
  <si>
    <t xml:space="preserve"> Ttl Coke Water</t>
  </si>
  <si>
    <t xml:space="preserve">Total KO Water Take Home</t>
  </si>
  <si>
    <t xml:space="preserve">Total KO Water Sng Srv</t>
  </si>
  <si>
    <t xml:space="preserve"> Ttl Nestle Water</t>
  </si>
  <si>
    <t xml:space="preserve">Total Nestle Water Take Home</t>
  </si>
  <si>
    <t xml:space="preserve">Total Nestle Water Sng Srv</t>
  </si>
  <si>
    <t xml:space="preserve"> Private Label Water</t>
  </si>
  <si>
    <t xml:space="preserve"> AO Water</t>
  </si>
  <si>
    <t xml:space="preserve">Enhanced NJSW</t>
  </si>
  <si>
    <t xml:space="preserve">  PEP ENH</t>
  </si>
  <si>
    <t xml:space="preserve">SoBe Lifewater ENH</t>
  </si>
  <si>
    <t xml:space="preserve">Sobe Life Water Take Home</t>
  </si>
  <si>
    <t xml:space="preserve">Sobe Life Water Sng Srv</t>
  </si>
  <si>
    <t xml:space="preserve">SoBe Lifewater Regular + 0 cal</t>
  </si>
  <si>
    <t xml:space="preserve">Sobe Life Water Reg</t>
  </si>
  <si>
    <t xml:space="preserve">   Sobe Life Water Zero</t>
  </si>
  <si>
    <t xml:space="preserve"> Aquafina ENH</t>
  </si>
  <si>
    <t xml:space="preserve">   Aquafina Flavorsplash</t>
  </si>
  <si>
    <t xml:space="preserve">Total Propel</t>
  </si>
  <si>
    <t xml:space="preserve">   Propel RTD </t>
  </si>
  <si>
    <t xml:space="preserve">Propel Powder</t>
  </si>
  <si>
    <t xml:space="preserve">  KO ENH</t>
  </si>
  <si>
    <t xml:space="preserve">  Dasani Flavored</t>
  </si>
  <si>
    <t xml:space="preserve">  Glaceau Smart Water</t>
  </si>
  <si>
    <t xml:space="preserve">  Glaceau Vitamin Water</t>
  </si>
  <si>
    <t xml:space="preserve">Glaceau Vitamin Water Take Home</t>
  </si>
  <si>
    <t xml:space="preserve">Glaceau Vitamin Water Sng Srv</t>
  </si>
  <si>
    <t xml:space="preserve">Vitamin Water Base</t>
  </si>
  <si>
    <t xml:space="preserve">Vitamin Water 10</t>
  </si>
  <si>
    <t xml:space="preserve">Vitamin Water Zero</t>
  </si>
  <si>
    <t xml:space="preserve">Nestle Enh</t>
  </si>
  <si>
    <t xml:space="preserve">  Pure Life Enh</t>
  </si>
  <si>
    <t xml:space="preserve">  Poland Spring Enh</t>
  </si>
  <si>
    <t xml:space="preserve">  Resource Enh</t>
  </si>
  <si>
    <t xml:space="preserve">Kraft Enh</t>
  </si>
  <si>
    <t xml:space="preserve">PL ENH</t>
  </si>
  <si>
    <t xml:space="preserve">AO Enh/flvd NJSW</t>
  </si>
  <si>
    <t xml:space="preserve">Unflavored NJSW</t>
  </si>
  <si>
    <t xml:space="preserve">Reg Unflavored NJSW</t>
  </si>
  <si>
    <t xml:space="preserve">  PEP RUNJSW</t>
  </si>
  <si>
    <t xml:space="preserve">    Aquafina RUNJSW</t>
  </si>
  <si>
    <t xml:space="preserve">Aquafina RUNJSW Take Home</t>
  </si>
  <si>
    <t xml:space="preserve">Aquafina RUNJSW Sng Srv</t>
  </si>
  <si>
    <t xml:space="preserve">  KO RUNJSW</t>
  </si>
  <si>
    <t xml:space="preserve">    Dasani RUNJSW</t>
  </si>
  <si>
    <t xml:space="preserve">Dasani RUNJSW Take Home</t>
  </si>
  <si>
    <t xml:space="preserve">Dasani RUNJSW Sng Srv</t>
  </si>
  <si>
    <t xml:space="preserve">  Nestle RUNJSW</t>
  </si>
  <si>
    <t xml:space="preserve">Nestle RUNJSW Take Home</t>
  </si>
  <si>
    <t xml:space="preserve">Nestle RUNJSW Sng Srv</t>
  </si>
  <si>
    <t xml:space="preserve">    Nestle Pure Life RUNJSW</t>
  </si>
  <si>
    <t xml:space="preserve">    Poland Spring RUNJSW</t>
  </si>
  <si>
    <t xml:space="preserve">  PL RUNJSW</t>
  </si>
  <si>
    <t xml:space="preserve">  AO Reg Unflvd NJSW</t>
  </si>
  <si>
    <t xml:space="preserve">Sparkling NJSW</t>
  </si>
  <si>
    <t xml:space="preserve">Sparkling Water</t>
  </si>
  <si>
    <t xml:space="preserve">  PEP Sparkling</t>
  </si>
  <si>
    <t xml:space="preserve">  KO Sparkling</t>
  </si>
  <si>
    <t xml:space="preserve">  Talking Rain</t>
  </si>
  <si>
    <t xml:space="preserve">  Nestle Sparkling</t>
  </si>
  <si>
    <t xml:space="preserve">Perrier</t>
  </si>
  <si>
    <t xml:space="preserve">Poland Springs</t>
  </si>
  <si>
    <t xml:space="preserve">San Pelegrino</t>
  </si>
  <si>
    <t xml:space="preserve">  DPSU Sparkling</t>
  </si>
  <si>
    <t xml:space="preserve">Schweppes</t>
  </si>
  <si>
    <t xml:space="preserve">  Polar Sparkling</t>
  </si>
  <si>
    <t xml:space="preserve">  PL Sparkling</t>
  </si>
  <si>
    <t xml:space="preserve">  AO Sparkling</t>
  </si>
  <si>
    <t xml:space="preserve">Sports Drinks</t>
  </si>
  <si>
    <t xml:space="preserve">Sports Drinks Take Home</t>
  </si>
  <si>
    <t xml:space="preserve">Sports Drinks Sng Srv</t>
  </si>
  <si>
    <t xml:space="preserve">PEP SD</t>
  </si>
  <si>
    <t xml:space="preserve">Gatorade Base</t>
  </si>
  <si>
    <t xml:space="preserve">Gatorade Base (Liquid)</t>
  </si>
  <si>
    <t xml:space="preserve">Gatorade Base (Liquid) Take Home</t>
  </si>
  <si>
    <t xml:space="preserve">Gatorade Base (Liquid) Sng Srv</t>
  </si>
  <si>
    <t xml:space="preserve">12 oz</t>
  </si>
  <si>
    <t xml:space="preserve">20 oz</t>
  </si>
  <si>
    <t xml:space="preserve">32 oz</t>
  </si>
  <si>
    <t xml:space="preserve">64 oz</t>
  </si>
  <si>
    <t xml:space="preserve">128 oz</t>
  </si>
  <si>
    <t xml:space="preserve">Gatorade (Powder)</t>
  </si>
  <si>
    <t xml:space="preserve">G2 </t>
  </si>
  <si>
    <t xml:space="preserve">G2 (Liquid)</t>
  </si>
  <si>
    <t xml:space="preserve">G2 (Liquid) Take Home</t>
  </si>
  <si>
    <t xml:space="preserve">G2 (Liquid) Sng Srv</t>
  </si>
  <si>
    <t xml:space="preserve">G2 (Powder)</t>
  </si>
  <si>
    <t xml:space="preserve">PEP Liquid</t>
  </si>
  <si>
    <t xml:space="preserve">PEP Powder</t>
  </si>
  <si>
    <t xml:space="preserve">Powerade</t>
  </si>
  <si>
    <t xml:space="preserve">   Powerade Base</t>
  </si>
  <si>
    <t xml:space="preserve">Powerade Base Take Home</t>
  </si>
  <si>
    <t xml:space="preserve">Powerade Base Sng Srv</t>
  </si>
  <si>
    <t xml:space="preserve">Powerade Zero</t>
  </si>
  <si>
    <t xml:space="preserve">Powerade Zero Take Home</t>
  </si>
  <si>
    <t xml:space="preserve">Powerade Zero Sng Srv</t>
  </si>
  <si>
    <t xml:space="preserve">   Powerade Option</t>
  </si>
  <si>
    <t xml:space="preserve">   Bodyarmor SD</t>
  </si>
  <si>
    <t xml:space="preserve">   PL SD</t>
  </si>
  <si>
    <t xml:space="preserve">   AO SD</t>
  </si>
  <si>
    <t xml:space="preserve">Energy</t>
  </si>
  <si>
    <t xml:space="preserve">Energy </t>
  </si>
  <si>
    <t xml:space="preserve"> PEP ED</t>
  </si>
  <si>
    <t xml:space="preserve">AMP</t>
  </si>
  <si>
    <t xml:space="preserve">AMP </t>
  </si>
  <si>
    <t xml:space="preserve">Amp Boost</t>
  </si>
  <si>
    <t xml:space="preserve">Amp Focus</t>
  </si>
  <si>
    <t xml:space="preserve">Amp Active</t>
  </si>
  <si>
    <t xml:space="preserve">SoBe</t>
  </si>
  <si>
    <t xml:space="preserve">Adrenaline Rush</t>
  </si>
  <si>
    <t xml:space="preserve">Starbucks ED</t>
  </si>
  <si>
    <t xml:space="preserve">Doubleshot Energy</t>
  </si>
  <si>
    <t xml:space="preserve">Starbucks Refreshers</t>
  </si>
  <si>
    <t xml:space="preserve"> KO ED</t>
  </si>
  <si>
    <t xml:space="preserve">   Glaceau</t>
  </si>
  <si>
    <t xml:space="preserve"> Rockstar ED</t>
  </si>
  <si>
    <t xml:space="preserve"> Red Bull ED</t>
  </si>
  <si>
    <t xml:space="preserve"> Monster Beverage Corp ED</t>
  </si>
  <si>
    <t xml:space="preserve">   Full Throttle</t>
  </si>
  <si>
    <t xml:space="preserve">   NOS</t>
  </si>
  <si>
    <t xml:space="preserve">   Monster Energy</t>
  </si>
  <si>
    <t xml:space="preserve">       Java Monster </t>
  </si>
  <si>
    <t xml:space="preserve">       Khaos</t>
  </si>
  <si>
    <t xml:space="preserve">       XXL ED</t>
  </si>
  <si>
    <t xml:space="preserve">   Hansen</t>
  </si>
  <si>
    <t xml:space="preserve"> 5-Hour Energy</t>
  </si>
  <si>
    <t xml:space="preserve"> PL ED</t>
  </si>
  <si>
    <t xml:space="preserve"> AO ED</t>
  </si>
  <si>
    <t xml:space="preserve">Total RTD Coffee</t>
  </si>
  <si>
    <t xml:space="preserve"> Pep RTD Coffee</t>
  </si>
  <si>
    <t xml:space="preserve"> QTG RTD Coffee</t>
  </si>
  <si>
    <t xml:space="preserve"> Whitewave RTD Coffee</t>
  </si>
  <si>
    <t xml:space="preserve"> Campbell RTD Coffee</t>
  </si>
  <si>
    <t xml:space="preserve"> KO RTD Coffee</t>
  </si>
  <si>
    <t xml:space="preserve"> Nestle RTD Coffee</t>
  </si>
  <si>
    <t xml:space="preserve"> Califia RTD Coffee</t>
  </si>
  <si>
    <t xml:space="preserve"> Coco Café RTD Coffee</t>
  </si>
  <si>
    <t xml:space="preserve"> PL RTD Coffee</t>
  </si>
  <si>
    <t xml:space="preserve"> AO Total RTD Coffee</t>
  </si>
  <si>
    <t xml:space="preserve">Shelf Stable  Coffee</t>
  </si>
  <si>
    <t xml:space="preserve">SS RTD Coffee</t>
  </si>
  <si>
    <t xml:space="preserve"> PEP RTD CFE</t>
  </si>
  <si>
    <t xml:space="preserve">   Starbucks</t>
  </si>
  <si>
    <t xml:space="preserve">     Frappucino</t>
  </si>
  <si>
    <t xml:space="preserve">     Doubleshot</t>
  </si>
  <si>
    <t xml:space="preserve">     Iced Coffee</t>
  </si>
  <si>
    <t xml:space="preserve"> Coca Cola RTD CFE</t>
  </si>
  <si>
    <t xml:space="preserve">     Illy</t>
  </si>
  <si>
    <t xml:space="preserve"> Marley's One Drop</t>
  </si>
  <si>
    <t xml:space="preserve"> Coco Café</t>
  </si>
  <si>
    <t xml:space="preserve"> PL RTD CFE</t>
  </si>
  <si>
    <t xml:space="preserve"> AO RTD CFE</t>
  </si>
  <si>
    <t xml:space="preserve">Chld Coffee</t>
  </si>
  <si>
    <t xml:space="preserve">Chilled Coffee</t>
  </si>
  <si>
    <t xml:space="preserve">Starbucks</t>
  </si>
  <si>
    <t xml:space="preserve">International Delight</t>
  </si>
  <si>
    <t xml:space="preserve">Bolthouse Farms</t>
  </si>
  <si>
    <t xml:space="preserve">Upstate Farms</t>
  </si>
  <si>
    <t xml:space="preserve">AO Chilled Coffee</t>
  </si>
  <si>
    <t xml:space="preserve">Total J&amp;D</t>
  </si>
  <si>
    <t xml:space="preserve">Totatl J&amp;D</t>
  </si>
  <si>
    <t xml:space="preserve">  Pep J&amp;D</t>
  </si>
  <si>
    <t xml:space="preserve">  KO J&amp;D</t>
  </si>
  <si>
    <t xml:space="preserve">  Campbell J&amp;D</t>
  </si>
  <si>
    <t xml:space="preserve">  Oceanspray J&amp;D</t>
  </si>
  <si>
    <t xml:space="preserve">  Kraft J&amp;D</t>
  </si>
  <si>
    <t xml:space="preserve">  DPSG J&amp;D</t>
  </si>
  <si>
    <t xml:space="preserve">  Welchs J&amp;D</t>
  </si>
  <si>
    <t xml:space="preserve">  Citrus J&amp;D</t>
  </si>
  <si>
    <t xml:space="preserve">  Sunny D J&amp;D</t>
  </si>
  <si>
    <t xml:space="preserve">  Tampico J&amp;D</t>
  </si>
  <si>
    <t xml:space="preserve">  PL J&amp;D</t>
  </si>
  <si>
    <t xml:space="preserve"> AO Total J&amp;D</t>
  </si>
  <si>
    <t xml:space="preserve">Chilled Juices &amp; Drinks</t>
  </si>
  <si>
    <t xml:space="preserve">Chilled Juices &amp; Drinks Category</t>
  </si>
  <si>
    <t xml:space="preserve"> PEP Chilled Juices &amp; Drinks</t>
  </si>
  <si>
    <t xml:space="preserve">Trop Chilled Juices &amp; Drinks</t>
  </si>
  <si>
    <t xml:space="preserve">Naked Chilled Juices &amp; Drinks</t>
  </si>
  <si>
    <t xml:space="preserve">Dole Chilled Juices &amp; Drinks</t>
  </si>
  <si>
    <t xml:space="preserve"> KO Chilled Juices &amp; Drinks</t>
  </si>
  <si>
    <t xml:space="preserve">Minute Maid Chilled Juices &amp; Drinks</t>
  </si>
  <si>
    <t xml:space="preserve">Simply Chilled Juices &amp; Drinks</t>
  </si>
  <si>
    <t xml:space="preserve">Odwalla Chilled Juices &amp; Drinks</t>
  </si>
  <si>
    <t xml:space="preserve"> Citrus World Chilled Juices &amp; Drinks</t>
  </si>
  <si>
    <t xml:space="preserve"> Sunny D Chilled Juices &amp; Drinks</t>
  </si>
  <si>
    <t xml:space="preserve"> Tree Ripe Chilled Juices &amp; Drinks</t>
  </si>
  <si>
    <t xml:space="preserve"> Bolthouse Chilled Juices &amp; Drinks</t>
  </si>
  <si>
    <t xml:space="preserve"> Pom Wonderful Chilled Juices &amp; Drinks</t>
  </si>
  <si>
    <t xml:space="preserve"> PL Chilled Juices &amp; Drinks</t>
  </si>
  <si>
    <t xml:space="preserve">Chilled OJ/OJ Blends</t>
  </si>
  <si>
    <t xml:space="preserve">  Pep OJ/OJ Blends</t>
  </si>
  <si>
    <t xml:space="preserve">Tropicana Core OJ/OJ Blends</t>
  </si>
  <si>
    <t xml:space="preserve">Tropicana Pure Premium OJ/OJ Blends</t>
  </si>
  <si>
    <t xml:space="preserve">Tropicana 50 OJ/OJ Blends</t>
  </si>
  <si>
    <t xml:space="preserve">  Coca Cola OJ/OJ Blends</t>
  </si>
  <si>
    <t xml:space="preserve">Total Minute Maid OJ/OJ Blends</t>
  </si>
  <si>
    <t xml:space="preserve">   Simply Orange OJ/OJ Blends</t>
  </si>
  <si>
    <t xml:space="preserve">  Citrus World OJ/OJ Blends</t>
  </si>
  <si>
    <t xml:space="preserve">   Floridas Natural OJ/OJ Blends</t>
  </si>
  <si>
    <t xml:space="preserve">  PL OJ/OJ Blends</t>
  </si>
  <si>
    <t xml:space="preserve">AO 100% Juice (ex OJ)</t>
  </si>
  <si>
    <t xml:space="preserve">PEP AO 100% Juice (ex OJ, GF)</t>
  </si>
  <si>
    <t xml:space="preserve"> Dole</t>
  </si>
  <si>
    <t xml:space="preserve"> Tropicana (TPP + Tropics)</t>
  </si>
  <si>
    <t xml:space="preserve"> Trop 50 </t>
  </si>
  <si>
    <t xml:space="preserve">KO AO 100% Juice (ex OJ, GF)</t>
  </si>
  <si>
    <t xml:space="preserve">Simply Blends</t>
  </si>
  <si>
    <t xml:space="preserve">Minute Maid Blends</t>
  </si>
  <si>
    <t xml:space="preserve">Total 100% Juice (OJ+ all SP+Blends/100%+GF)</t>
  </si>
  <si>
    <t xml:space="preserve">Juice Drinks (excl. Tea)</t>
  </si>
  <si>
    <t xml:space="preserve"> PEP</t>
  </si>
  <si>
    <t xml:space="preserve">Tropicana</t>
  </si>
  <si>
    <t xml:space="preserve">Trop 50</t>
  </si>
  <si>
    <t xml:space="preserve"> KO </t>
  </si>
  <si>
    <t xml:space="preserve"> Simply Drinks</t>
  </si>
  <si>
    <t xml:space="preserve"> Minute Maid</t>
  </si>
  <si>
    <t xml:space="preserve"> Sunny Delight</t>
  </si>
  <si>
    <t xml:space="preserve"> PL</t>
  </si>
  <si>
    <t xml:space="preserve"> Welchs</t>
  </si>
  <si>
    <t xml:space="preserve"> AO Chld J&amp;D</t>
  </si>
  <si>
    <t xml:space="preserve">SS Juices &amp; Drinks</t>
  </si>
  <si>
    <t xml:space="preserve"> PEP SSJD</t>
  </si>
  <si>
    <t xml:space="preserve">   PCNA SSJD</t>
  </si>
  <si>
    <t xml:space="preserve">     Tropicana JD</t>
  </si>
  <si>
    <t xml:space="preserve">     Dole (PCNA) SSJD</t>
  </si>
  <si>
    <t xml:space="preserve">Lipton</t>
  </si>
  <si>
    <t xml:space="preserve">     Ocean Spray (PCNA) SSJD</t>
  </si>
  <si>
    <t xml:space="preserve">     Izze SSJD</t>
  </si>
  <si>
    <t xml:space="preserve">Sobe SSJD</t>
  </si>
  <si>
    <t xml:space="preserve">  QTG SSJD</t>
  </si>
  <si>
    <t xml:space="preserve">     Base Juice Drinks </t>
  </si>
  <si>
    <t xml:space="preserve">     Twister</t>
  </si>
  <si>
    <t xml:space="preserve"> Coke SSJD</t>
  </si>
  <si>
    <t xml:space="preserve">Minute Maid</t>
  </si>
  <si>
    <t xml:space="preserve">     Fuze</t>
  </si>
  <si>
    <t xml:space="preserve"> Kraft SSJD</t>
  </si>
  <si>
    <t xml:space="preserve">Kool Aid</t>
  </si>
  <si>
    <t xml:space="preserve">Capri Sun</t>
  </si>
  <si>
    <t xml:space="preserve">Country Time</t>
  </si>
  <si>
    <t xml:space="preserve"> DPSU SSJD</t>
  </si>
  <si>
    <t xml:space="preserve">Motts</t>
  </si>
  <si>
    <t xml:space="preserve">Snapple</t>
  </si>
  <si>
    <t xml:space="preserve">Hawaiian Punch</t>
  </si>
  <si>
    <t xml:space="preserve">Nantucket Nectars</t>
  </si>
  <si>
    <t xml:space="preserve"> Ocean Spray SSJD</t>
  </si>
  <si>
    <t xml:space="preserve"> Nestle SSJD</t>
  </si>
  <si>
    <t xml:space="preserve"> Campbell's SSJD</t>
  </si>
  <si>
    <t xml:space="preserve">Campbell's </t>
  </si>
  <si>
    <t xml:space="preserve">V8</t>
  </si>
  <si>
    <t xml:space="preserve"> Welchs SSJD</t>
  </si>
  <si>
    <t xml:space="preserve"> Tampico SSJD</t>
  </si>
  <si>
    <t xml:space="preserve"> ONE Coconut Water</t>
  </si>
  <si>
    <t xml:space="preserve"> PL SSJD</t>
  </si>
  <si>
    <t xml:space="preserve"> AO SSJD</t>
  </si>
  <si>
    <t xml:space="preserve">Total RTD Tea</t>
  </si>
  <si>
    <t xml:space="preserve">  Total PEP Tea</t>
  </si>
  <si>
    <t xml:space="preserve">  Arizona RTD Tea</t>
  </si>
  <si>
    <t xml:space="preserve">  KO RTD Tea</t>
  </si>
  <si>
    <t xml:space="preserve">  DPSG RTD Tea</t>
  </si>
  <si>
    <t xml:space="preserve">  Red Diamond RTD Tea </t>
  </si>
  <si>
    <t xml:space="preserve">  Turkey Hill RTD Tea</t>
  </si>
  <si>
    <t xml:space="preserve">  Milos RTD Tea</t>
  </si>
  <si>
    <t xml:space="preserve">  Nestle RTD Tea</t>
  </si>
  <si>
    <t xml:space="preserve">  PL RTD Tea</t>
  </si>
  <si>
    <t xml:space="preserve">  AO Ttl RTD Tea</t>
  </si>
  <si>
    <t xml:space="preserve">Shelf Stable Tea</t>
  </si>
  <si>
    <t xml:space="preserve">SS RTD Tea</t>
  </si>
  <si>
    <t xml:space="preserve">SS RTD Tea Take Home</t>
  </si>
  <si>
    <t xml:space="preserve">SS RTD Tea Sng Srv</t>
  </si>
  <si>
    <t xml:space="preserve"> PEP SS RTD</t>
  </si>
  <si>
    <t xml:space="preserve">PEP SS RTD Tea Take Home</t>
  </si>
  <si>
    <t xml:space="preserve">PEP SS RTD Tea Sng Srv</t>
  </si>
  <si>
    <t xml:space="preserve">TOTAL LIPTON + TAZO</t>
  </si>
  <si>
    <t xml:space="preserve"> Lipton SS RTD</t>
  </si>
  <si>
    <t xml:space="preserve">        Brisk SS RTD</t>
  </si>
  <si>
    <t xml:space="preserve">Brisk SS RTD Tea Take Home</t>
  </si>
  <si>
    <t xml:space="preserve">Brisk SS RTD Tea Sng Srv</t>
  </si>
  <si>
    <t xml:space="preserve"> LIT SS RTD</t>
  </si>
  <si>
    <t xml:space="preserve">LIT SS RTD Tea Take Home</t>
  </si>
  <si>
    <t xml:space="preserve">LIT SS RTD Tea Sng Srv</t>
  </si>
  <si>
    <t xml:space="preserve">LIT Jug</t>
  </si>
  <si>
    <t xml:space="preserve"> Pure Leaf SS RTD</t>
  </si>
  <si>
    <t xml:space="preserve">   SoBe SS RTD</t>
  </si>
  <si>
    <t xml:space="preserve">Tazo SS RTD</t>
  </si>
  <si>
    <t xml:space="preserve"> KO SS RTD Tea</t>
  </si>
  <si>
    <t xml:space="preserve">     KO SS RTD Tea Take Home</t>
  </si>
  <si>
    <t xml:space="preserve">     KO SS RTD Tea Sng Srv</t>
  </si>
  <si>
    <t xml:space="preserve">Gold Peak SS RTD</t>
  </si>
  <si>
    <t xml:space="preserve">Fuze SS RTD</t>
  </si>
  <si>
    <t xml:space="preserve">Honest SS RTD</t>
  </si>
  <si>
    <t xml:space="preserve">     Peace Tea</t>
  </si>
  <si>
    <t xml:space="preserve"> DPSU SS RTD Tea</t>
  </si>
  <si>
    <t xml:space="preserve">Snapple SS RTD</t>
  </si>
  <si>
    <t xml:space="preserve">Snapple SS RTD Tea Take Home</t>
  </si>
  <si>
    <t xml:space="preserve">Snapple SS RTD Tea Sng Srv</t>
  </si>
  <si>
    <t xml:space="preserve"> Arizona SS RTD</t>
  </si>
  <si>
    <t xml:space="preserve">Arizona SS RTD Tea Take Home</t>
  </si>
  <si>
    <t xml:space="preserve">Arizona SS RTD Tea Sng Srv</t>
  </si>
  <si>
    <t xml:space="preserve">Arizona Jug</t>
  </si>
  <si>
    <t xml:space="preserve">Arizona 23z1ct can</t>
  </si>
  <si>
    <t xml:space="preserve">Nestle SS RTD Tea</t>
  </si>
  <si>
    <t xml:space="preserve"> Nestea TM SS RTD</t>
  </si>
  <si>
    <t xml:space="preserve">     Nestea SS RTD Tea Take Home</t>
  </si>
  <si>
    <t xml:space="preserve">  Nestea SS RTD Tea Sng Srv</t>
  </si>
  <si>
    <t xml:space="preserve"> Sweetleaf SS RTD TEA</t>
  </si>
  <si>
    <t xml:space="preserve"> Tradwinds SS RTD Tea</t>
  </si>
  <si>
    <t xml:space="preserve"> PL SS RTD Tea</t>
  </si>
  <si>
    <t xml:space="preserve"> AO SS RTD Tea</t>
  </si>
  <si>
    <t xml:space="preserve">Chld Tea</t>
  </si>
  <si>
    <t xml:space="preserve">Chilled Tea</t>
  </si>
  <si>
    <t xml:space="preserve">Chilled Pure Leaf </t>
  </si>
  <si>
    <t xml:space="preserve">Gold Peak </t>
  </si>
  <si>
    <t xml:space="preserve">Turkey Hill</t>
  </si>
  <si>
    <t xml:space="preserve">Red Diamond</t>
  </si>
  <si>
    <t xml:space="preserve">AO Chld Tea</t>
  </si>
  <si>
    <t xml:space="preserve">Concentrates</t>
  </si>
  <si>
    <t xml:space="preserve">Concentrates - Liquids</t>
  </si>
  <si>
    <t xml:space="preserve"> Kraft</t>
  </si>
  <si>
    <t xml:space="preserve">   Kraft Mio</t>
  </si>
  <si>
    <t xml:space="preserve">   Kraft Kool Aid</t>
  </si>
  <si>
    <t xml:space="preserve">   Kraft Crystal Light</t>
  </si>
  <si>
    <t xml:space="preserve"> KO</t>
  </si>
  <si>
    <t xml:space="preserve">   KO Minute Maid</t>
  </si>
  <si>
    <t xml:space="preserve">   KO Powerade</t>
  </si>
  <si>
    <t xml:space="preserve"> Old Orchard</t>
  </si>
  <si>
    <t xml:space="preserve"> Tazo</t>
  </si>
  <si>
    <t xml:space="preserve">Concentrates - Powdered Mixes</t>
  </si>
  <si>
    <t xml:space="preserve"> PepsiCo Pwdrd Mixes</t>
  </si>
  <si>
    <t xml:space="preserve"> DPSU Pwdrd Mixes</t>
  </si>
  <si>
    <t xml:space="preserve"> Nestle Pwdrd Mixes</t>
  </si>
  <si>
    <t xml:space="preserve"> Kraft Pwdrd Mixes</t>
  </si>
  <si>
    <t xml:space="preserve">Crystal Light</t>
  </si>
  <si>
    <t xml:space="preserve"> Tang</t>
  </si>
  <si>
    <t xml:space="preserve"> PL Pwdrd Mixes</t>
  </si>
  <si>
    <t xml:space="preserve"> AO Concentrates</t>
  </si>
  <si>
    <t xml:space="preserve">Engineered Nutrition</t>
  </si>
  <si>
    <t xml:space="preserve">ENGINEERED NUTRITION</t>
  </si>
  <si>
    <t xml:space="preserve"> QTG Eng Nutrition</t>
  </si>
  <si>
    <t xml:space="preserve">Gatorade Recover</t>
  </si>
  <si>
    <t xml:space="preserve">Abbott Eng Nutrition</t>
  </si>
  <si>
    <t xml:space="preserve"> EAS</t>
  </si>
  <si>
    <t xml:space="preserve">Cytosport Inc Eng Nutrition</t>
  </si>
  <si>
    <t xml:space="preserve">Muscle Milk</t>
  </si>
  <si>
    <t xml:space="preserve">Fair Oaks Farm Eng Nutrition</t>
  </si>
  <si>
    <t xml:space="preserve">Core Power</t>
  </si>
  <si>
    <t xml:space="preserve">Private Label Eng Nutrition</t>
  </si>
  <si>
    <t xml:space="preserve">AO Eng Nutrition</t>
  </si>
  <si>
    <t xml:space="preserve">* Note:  the Chilled Juices &amp; Drinks Category does not include Chilled Coffee or Chilled Tea</t>
  </si>
  <si>
    <t xml:space="preserve">NCB_Detail</t>
  </si>
  <si>
    <t xml:space="preserve">AO WATER</t>
  </si>
  <si>
    <t xml:space="preserve">   AO Reg Unflvd NJSW</t>
  </si>
  <si>
    <t xml:space="preserve">AO TOT RTD CFE</t>
  </si>
  <si>
    <t xml:space="preserve">AO CHLD COFFEE</t>
  </si>
  <si>
    <t xml:space="preserve">AO TOT J&amp;D</t>
  </si>
  <si>
    <t xml:space="preserve">AO CHLD J&amp;D</t>
  </si>
  <si>
    <t xml:space="preserve">AO TOT RTD TEA</t>
  </si>
  <si>
    <t xml:space="preserve">AO CHLD TEA</t>
  </si>
  <si>
    <t xml:space="preserve">AO CONC</t>
  </si>
  <si>
    <t xml:space="preserve">AO ENG NUTRITION</t>
  </si>
  <si>
    <t xml:space="preserve">Row</t>
  </si>
  <si>
    <t xml:space="preserve">Col</t>
  </si>
  <si>
    <t xml:space="preserve">Dollars</t>
  </si>
  <si>
    <t xml:space="preserve">Prod</t>
  </si>
  <si>
    <t xml:space="preserve">Geog</t>
  </si>
  <si>
    <t xml:space="preserve">Time</t>
  </si>
  <si>
    <t xml:space="preserve">Meas</t>
  </si>
  <si>
    <t xml:space="preserve">Geog Change</t>
  </si>
  <si>
    <t xml:space="preserve">Meas Change</t>
  </si>
  <si>
    <t xml:space="preserve">Volume</t>
  </si>
  <si>
    <t xml:space="preserve">EXC_LRB_Data</t>
  </si>
  <si>
    <t xml:space="preserve">Comp_Cat_Data</t>
  </si>
  <si>
    <t xml:space="preserve">CSD_Detail_Data</t>
  </si>
  <si>
    <t xml:space="preserve">CSD_Detail_by_Geog_Data </t>
  </si>
  <si>
    <t xml:space="preserve">NCB_Detail_Data</t>
  </si>
  <si>
    <t xml:space="preserve">NCB_Detail_by_Geog_Data </t>
  </si>
  <si>
    <t xml:space="preserve">  Total PCT Accounts ex WMT</t>
  </si>
  <si>
    <t xml:space="preserve">  Strategic Grocery</t>
  </si>
  <si>
    <t xml:space="preserve">  Top 50 Releasable</t>
  </si>
  <si>
    <t xml:space="preserve">          Kroger-Corporate-RMA - Groc</t>
  </si>
  <si>
    <t xml:space="preserve">          Sfwy-Corporate w/o AK/HI-RMA - Groc</t>
  </si>
  <si>
    <t xml:space="preserve">          DH Delhaize-Corp-RMA - Groc</t>
  </si>
  <si>
    <t xml:space="preserve">          Publix-Corporate-RMA - Groc</t>
  </si>
  <si>
    <t xml:space="preserve">          Ahold-Corporate-RMA - Groc</t>
  </si>
  <si>
    <t xml:space="preserve">          Big Y-RMA - Groc</t>
  </si>
  <si>
    <t xml:space="preserve">          Giant Eagle-Corporate-RMA - Groc</t>
  </si>
  <si>
    <t xml:space="preserve">          Harris Teeter-Corporate-RMA - Groc</t>
  </si>
  <si>
    <t xml:space="preserve">          Hy-Vee-Corporate-RMA - Groc</t>
  </si>
  <si>
    <t xml:space="preserve">          Price Chopper-Corporate-RMA - Groc</t>
  </si>
  <si>
    <t xml:space="preserve">          Roundys Corp-RMA - Groc</t>
  </si>
  <si>
    <t xml:space="preserve">          Save Mart Corporate-RMA - Groc</t>
  </si>
  <si>
    <t xml:space="preserve">          Schnucks-Total Corporate-RMA - Groc</t>
  </si>
  <si>
    <t xml:space="preserve">          Stater Bros-Corporate-RMA - Groc</t>
  </si>
  <si>
    <t xml:space="preserve">          Supervalu-Total Corporate-RMA - Groc</t>
  </si>
  <si>
    <t xml:space="preserve">          Tops-Total-RMA - Groc</t>
  </si>
  <si>
    <t xml:space="preserve">          Wakefern-Corporate-RMA - Groc</t>
  </si>
  <si>
    <t xml:space="preserve">          Wegmans-Corporate-RMA - Groc</t>
  </si>
  <si>
    <t xml:space="preserve">          Weis-Corporate-RMA - Groc</t>
  </si>
  <si>
    <t xml:space="preserve">          Winn Dixie-Corporate-RMA - Groc</t>
  </si>
  <si>
    <t xml:space="preserve">          Kmart-Total Corporate-RMA - Mass</t>
  </si>
  <si>
    <t xml:space="preserve">          Target Total Corporate-RMA-Mass</t>
  </si>
  <si>
    <t xml:space="preserve">          BJ's Corporate-RMA - Club - BASIC</t>
  </si>
  <si>
    <t xml:space="preserve">          Sam's Corp-RMA - Club</t>
  </si>
  <si>
    <t xml:space="preserve">          Family Dollar-Total US-RMA - Dollar</t>
  </si>
  <si>
    <t xml:space="preserve">          Freds Dollar-RMA - Dollar</t>
  </si>
  <si>
    <t xml:space="preserve">          CVS+Longs Corporate Total - RMA - Drug</t>
  </si>
  <si>
    <t xml:space="preserve">          Rite Aid-Total Corporate-RMA - Drug</t>
  </si>
  <si>
    <t xml:space="preserve">          Walgreens-Corp W/ Duane Reade-RMA - Drug</t>
  </si>
  <si>
    <t xml:space="preserve">          Walgreens-Corp w/o Puerto Rico-RMA - Drug</t>
  </si>
  <si>
    <t xml:space="preserve">        Chevron Corporate-SRMA - Conv</t>
  </si>
  <si>
    <t xml:space="preserve">        Cumberland Farms-Corporate-SRMA - Conv</t>
  </si>
  <si>
    <t xml:space="preserve">        Circle K Corporate-RMA - Conv</t>
  </si>
  <si>
    <t xml:space="preserve">        Hess Total Corp-RMA - CONV - BASIC</t>
  </si>
  <si>
    <t xml:space="preserve">        Kum N Go Corporate RMA-Conv</t>
  </si>
  <si>
    <t xml:space="preserve">        Pantry Corporate - RMA - Conv</t>
  </si>
  <si>
    <t xml:space="preserve">        Valero Total Corp-RMA - Conv</t>
  </si>
  <si>
    <t xml:space="preserve">        Speedway Total Corporate - RMA - Conv</t>
  </si>
  <si>
    <t xml:space="preserve">        Wawa Corporate-SRMA - Conv</t>
  </si>
  <si>
    <t xml:space="preserve">          DH Food Lion Corp - RMA-Groc</t>
  </si>
  <si>
    <t xml:space="preserve">          A&amp;P Corporate w/Pathmark-RMA - Groc</t>
  </si>
  <si>
    <t xml:space="preserve">  NAB National Grocery Customers (incl SV)</t>
  </si>
  <si>
    <t xml:space="preserve">        PBC Total - Groc</t>
  </si>
  <si>
    <t xml:space="preserve">        FBU Total - Groc</t>
  </si>
  <si>
    <t xml:space="preserve">          DH Hannaford-Corp DC1-RMA - Groc</t>
  </si>
  <si>
    <t xml:space="preserve">          DH Sweetbay DC8-RMA - Groc</t>
  </si>
  <si>
    <t xml:space="preserve">          DH JH Harvey DC3- RMA - Groc</t>
  </si>
  <si>
    <t xml:space="preserve">          Kroger Coordinated-RMA - Groc</t>
  </si>
  <si>
    <t xml:space="preserve">  NAB CCO Grocery Customer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"/>
    <numFmt numFmtId="171" formatCode="General"/>
    <numFmt numFmtId="172" formatCode="#,#00,;[RED]\-#,#00,"/>
    <numFmt numFmtId="173" formatCode="0.0"/>
    <numFmt numFmtId="174" formatCode="_(* #,##0_);_(* \(#,##0\);_(* \-??_);_(@_)"/>
    <numFmt numFmtId="175" formatCode="#,#00,;[RED]\-#,#00"/>
    <numFmt numFmtId="176" formatCode="0.0_);\(0.0\)"/>
    <numFmt numFmtId="177" formatCode="\$#,##0;&quot;-$&quot;#,##0"/>
    <numFmt numFmtId="178" formatCode="#,##0.0"/>
    <numFmt numFmtId="179" formatCode="\$#,##0;&quot;-$&quot;#,##0"/>
    <numFmt numFmtId="180" formatCode="0.0_);[RED]\(0.0\)"/>
    <numFmt numFmtId="181" formatCode="0"/>
    <numFmt numFmtId="182" formatCode="[$-409]m/d/yyyy"/>
    <numFmt numFmtId="183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name val="Calibri"/>
      <family val="2"/>
    </font>
    <font>
      <sz val="9"/>
      <name val="Calibri"/>
      <family val="2"/>
    </font>
    <font>
      <b val="true"/>
      <sz val="18"/>
      <name val="Arial"/>
      <family val="2"/>
    </font>
    <font>
      <u val="single"/>
      <sz val="18"/>
      <name val="Calibri"/>
      <family val="2"/>
    </font>
    <font>
      <b val="true"/>
      <sz val="16"/>
      <name val="Arial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BFE6E6"/>
        <bgColor rgb="FFDDDDDD"/>
      </patternFill>
    </fill>
    <fill>
      <patternFill patternType="solid">
        <fgColor rgb="FFDDDDDD"/>
        <bgColor rgb="FFBFE6E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DDDDD"/>
      </patternFill>
    </fill>
    <fill>
      <patternFill patternType="solid">
        <fgColor rgb="FFFF6600"/>
        <bgColor rgb="FFFF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3300"/>
        <bgColor rgb="FFFF66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>
        <color rgb="FFDFFF85"/>
      </left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5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5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5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5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2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7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2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2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2" fillId="7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7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7" borderId="2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3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5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5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15" fillId="0" borderId="0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38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38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3" fontId="7" fillId="0" borderId="0" xfId="38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0" xfId="38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9" fillId="0" borderId="0" xfId="38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1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2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1" fillId="0" borderId="0" xfId="38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1" fillId="0" borderId="0" xfId="38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7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7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7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7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7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7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5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7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7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7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5" fillId="7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5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7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5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5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5" fillId="5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5" fillId="5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15" fillId="5" borderId="3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1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5" fillId="0" borderId="3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1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5" fillId="5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15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0" fontId="15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7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15" fillId="5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5" fillId="5" borderId="3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3" fontId="15" fillId="0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3" fontId="15" fillId="5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5" fillId="5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7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5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5" fillId="5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5" fillId="5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5" fillId="5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5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5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1" fontId="15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15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7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2 2" xfId="21"/>
    <cellStyle name="Comma 2 2 2" xfId="22"/>
    <cellStyle name="Comma 2 2 3" xfId="23"/>
    <cellStyle name="Comma 2 2 4" xfId="24"/>
    <cellStyle name="Comma 3 2" xfId="25"/>
    <cellStyle name="Comma 3 2 2" xfId="26"/>
    <cellStyle name="Comma 3 3" xfId="27"/>
    <cellStyle name="Comma 4 2" xfId="28"/>
    <cellStyle name="Comma 4 3" xfId="29"/>
    <cellStyle name="Comma 5" xfId="30"/>
    <cellStyle name="Comma 6" xfId="31"/>
    <cellStyle name="Comma 7" xfId="32"/>
    <cellStyle name="Comma [0]" xfId="33"/>
    <cellStyle name="Currency" xfId="34"/>
    <cellStyle name="Currency [0]" xfId="35"/>
    <cellStyle name="Normal 2" xfId="36"/>
    <cellStyle name="Normal 3" xfId="37"/>
    <cellStyle name="Normal 4" xfId="38"/>
    <cellStyle name="Normal_New LRB Weekly Flash Report" xfId="39"/>
    <cellStyle name="Percent" xfId="40"/>
  </cellStyles>
  <dxfs count="25">
    <dxf>
      <font>
        <name val="Arial"/>
        <family val="0"/>
      </font>
      <fill>
        <patternFill>
          <bgColor rgb="FFBFE6E6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BFE6E6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BFE6E6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8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BFE6E6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BFE6E6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8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BFE6E6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BFE6E6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8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BFE6E6"/>
        </patternFill>
      </fill>
    </dxf>
    <dxf>
      <font>
        <name val="Arial"/>
        <family val="0"/>
      </font>
      <fill>
        <patternFill>
          <bgColor rgb="FFFF8080"/>
        </patternFill>
      </fill>
    </dxf>
  </dxf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FFF85"/>
      <rgbColor rgb="FF99CCFF"/>
      <rgbColor rgb="FFFF99CC"/>
      <rgbColor rgb="FFCC99FF"/>
      <rgbColor rgb="FFFFCC99"/>
      <rgbColor rgb="FF3366FF"/>
      <rgbColor rgb="FF00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280</xdr:colOff>
      <xdr:row>0</xdr:row>
      <xdr:rowOff>114480</xdr:rowOff>
    </xdr:from>
    <xdr:to>
      <xdr:col>1</xdr:col>
      <xdr:colOff>2177280</xdr:colOff>
      <xdr:row>2</xdr:row>
      <xdr:rowOff>28080</xdr:rowOff>
    </xdr:to>
    <xdr:sp>
      <xdr:nvSpPr>
        <xdr:cNvPr id="0" name="Drop Down 1" hidden="1"/>
        <xdr:cNvSpPr/>
      </xdr:nvSpPr>
      <xdr:spPr>
        <a:xfrm>
          <a:off x="80280" y="114480"/>
          <a:ext cx="2589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0280</xdr:colOff>
      <xdr:row>2</xdr:row>
      <xdr:rowOff>57240</xdr:rowOff>
    </xdr:from>
    <xdr:to>
      <xdr:col>1</xdr:col>
      <xdr:colOff>2177280</xdr:colOff>
      <xdr:row>3</xdr:row>
      <xdr:rowOff>47880</xdr:rowOff>
    </xdr:to>
    <xdr:sp>
      <xdr:nvSpPr>
        <xdr:cNvPr id="1" name="Drop Down 2" hidden="1"/>
        <xdr:cNvSpPr/>
      </xdr:nvSpPr>
      <xdr:spPr>
        <a:xfrm>
          <a:off x="80280" y="383760"/>
          <a:ext cx="2589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0280</xdr:colOff>
          <xdr:row>0</xdr:row>
          <xdr:rowOff>114480</xdr:rowOff>
        </xdr:from>
        <xdr:to>
          <xdr:col>2</xdr:col>
          <xdr:colOff>63360</xdr:colOff>
          <xdr:row>1</xdr:row>
          <xdr:rowOff>192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0280</xdr:colOff>
          <xdr:row>1</xdr:row>
          <xdr:rowOff>221760</xdr:rowOff>
        </xdr:from>
        <xdr:to>
          <xdr:col>2</xdr:col>
          <xdr:colOff>63360</xdr:colOff>
          <xdr:row>2</xdr:row>
          <xdr:rowOff>97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28800</xdr:rowOff>
    </xdr:from>
    <xdr:to>
      <xdr:col>1</xdr:col>
      <xdr:colOff>2167560</xdr:colOff>
      <xdr:row>0</xdr:row>
      <xdr:rowOff>237600</xdr:rowOff>
    </xdr:to>
    <xdr:sp>
      <xdr:nvSpPr>
        <xdr:cNvPr id="2" name="Drop Down 1" hidden="1"/>
        <xdr:cNvSpPr/>
      </xdr:nvSpPr>
      <xdr:spPr>
        <a:xfrm>
          <a:off x="0" y="28800"/>
          <a:ext cx="2589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275760</xdr:rowOff>
    </xdr:from>
    <xdr:to>
      <xdr:col>1</xdr:col>
      <xdr:colOff>2167560</xdr:colOff>
      <xdr:row>2</xdr:row>
      <xdr:rowOff>104400</xdr:rowOff>
    </xdr:to>
    <xdr:sp>
      <xdr:nvSpPr>
        <xdr:cNvPr id="3" name="Drop Down 2" hidden="1"/>
        <xdr:cNvSpPr/>
      </xdr:nvSpPr>
      <xdr:spPr>
        <a:xfrm>
          <a:off x="0" y="275760"/>
          <a:ext cx="2589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28800</xdr:rowOff>
        </xdr:from>
        <xdr:to>
          <xdr:col>1</xdr:col>
          <xdr:colOff>324720</xdr:colOff>
          <xdr:row>1</xdr:row>
          <xdr:rowOff>75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</xdr:row>
          <xdr:rowOff>113760</xdr:rowOff>
        </xdr:from>
        <xdr:to>
          <xdr:col>1</xdr:col>
          <xdr:colOff>324720</xdr:colOff>
          <xdr:row>2</xdr:row>
          <xdr:rowOff>90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2014/October/Report%20186PCR/Report/Report_186_rewrite_v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"/>
      <sheetName val="Competitive Summary - Category"/>
      <sheetName val="Competitive Summary - LRB"/>
      <sheetName val="REMOVE - Needstate"/>
      <sheetName val="Comp_Sum_Cat_Ref"/>
      <sheetName val="CSD Detail"/>
      <sheetName val="CSD_Detail_Ref"/>
      <sheetName val="CSD Detail by Geog"/>
      <sheetName val="NCB Detail"/>
      <sheetName val="NCB Detail by Geog"/>
      <sheetName val="NCB_Detail_by_Geog_Ref"/>
      <sheetName val="Needstate Definitions"/>
      <sheetName val="Info"/>
      <sheetName val="QC Dol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E6E6"/>
    <pageSetUpPr fitToPage="true"/>
  </sheetPr>
  <dimension ref="A1:AE1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23.2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2" width="37.7"/>
    <col collapsed="false" customWidth="true" hidden="true" outlineLevel="0" max="3" min="3" style="3" width="93.7"/>
    <col collapsed="false" customWidth="true" hidden="false" outlineLevel="0" max="4" min="4" style="4" width="12.28"/>
    <col collapsed="false" customWidth="true" hidden="false" outlineLevel="0" max="5" min="5" style="2" width="8.56"/>
    <col collapsed="false" customWidth="true" hidden="false" outlineLevel="0" max="6" min="6" style="2" width="10.71"/>
    <col collapsed="false" customWidth="true" hidden="false" outlineLevel="0" max="7" min="7" style="2" width="8.56"/>
    <col collapsed="false" customWidth="true" hidden="false" outlineLevel="0" max="8" min="8" style="4" width="15.13"/>
    <col collapsed="false" customWidth="true" hidden="false" outlineLevel="0" max="9" min="9" style="2" width="8.56"/>
    <col collapsed="false" customWidth="true" hidden="false" outlineLevel="0" max="10" min="10" style="2" width="10.71"/>
    <col collapsed="false" customWidth="true" hidden="false" outlineLevel="0" max="11" min="11" style="2" width="8.56"/>
    <col collapsed="false" customWidth="true" hidden="false" outlineLevel="0" max="12" min="12" style="4" width="12.28"/>
    <col collapsed="false" customWidth="true" hidden="false" outlineLevel="0" max="13" min="13" style="2" width="8.56"/>
    <col collapsed="false" customWidth="true" hidden="false" outlineLevel="0" max="14" min="14" style="2" width="10.71"/>
    <col collapsed="false" customWidth="true" hidden="false" outlineLevel="0" max="15" min="15" style="2" width="8.56"/>
    <col collapsed="false" customWidth="true" hidden="false" outlineLevel="0" max="16" min="16" style="4" width="12.28"/>
    <col collapsed="false" customWidth="true" hidden="false" outlineLevel="0" max="17" min="17" style="2" width="8.56"/>
    <col collapsed="false" customWidth="true" hidden="false" outlineLevel="0" max="18" min="18" style="2" width="10.71"/>
    <col collapsed="false" customWidth="true" hidden="false" outlineLevel="0" max="19" min="19" style="2" width="8.56"/>
    <col collapsed="false" customWidth="false" hidden="false" outlineLevel="0" max="20" min="20" style="5" width="9.14"/>
    <col collapsed="false" customWidth="false" hidden="true" outlineLevel="0" max="22" min="21" style="5" width="9.14"/>
    <col collapsed="false" customWidth="false" hidden="false" outlineLevel="0" max="26" min="23" style="3" width="9.14"/>
    <col collapsed="false" customWidth="false" hidden="false" outlineLevel="0" max="31" min="27" style="6" width="9.14"/>
    <col collapsed="false" customWidth="false" hidden="false" outlineLevel="0" max="257" min="32" style="5" width="9.14"/>
  </cols>
  <sheetData>
    <row r="1" customFormat="false" ht="20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5.45" hidden="false" customHeight="true" outlineLevel="0" collapsed="false">
      <c r="B2" s="1"/>
      <c r="C2" s="8"/>
      <c r="D2" s="9"/>
      <c r="E2" s="1"/>
      <c r="F2" s="10"/>
      <c r="G2" s="1"/>
      <c r="H2" s="9"/>
      <c r="I2" s="1"/>
      <c r="J2" s="10"/>
      <c r="K2" s="1"/>
      <c r="L2" s="9"/>
      <c r="M2" s="1"/>
      <c r="N2" s="10"/>
      <c r="O2" s="1"/>
      <c r="P2" s="9"/>
      <c r="Q2" s="1"/>
      <c r="R2" s="10"/>
      <c r="S2" s="1"/>
    </row>
    <row r="3" customFormat="false" ht="17.25" hidden="false" customHeight="true" outlineLevel="0" collapsed="false">
      <c r="B3" s="11" t="n">
        <f aca="false">Info!K2</f>
        <v>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7.25" hidden="false" customHeight="true" outlineLevel="0" collapsed="false">
      <c r="B4" s="11" t="e">
        <f aca="false">Info!U1</f>
        <v>#VALUE!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7.25" hidden="false" customHeight="true" outlineLevel="0" collapsed="false">
      <c r="B5" s="12"/>
      <c r="C5" s="13"/>
      <c r="D5" s="2"/>
      <c r="H5" s="2"/>
      <c r="L5" s="2"/>
      <c r="P5" s="2"/>
    </row>
    <row r="6" s="19" customFormat="true" ht="12.75" hidden="false" customHeight="true" outlineLevel="0" collapsed="false">
      <c r="A6" s="14"/>
      <c r="B6" s="15"/>
      <c r="C6" s="16"/>
      <c r="D6" s="17" t="n">
        <f aca="false">Info!A15</f>
        <v>0</v>
      </c>
      <c r="E6" s="17"/>
      <c r="F6" s="17"/>
      <c r="G6" s="17"/>
      <c r="H6" s="17" t="n">
        <f aca="false">Info!A16</f>
        <v>0</v>
      </c>
      <c r="I6" s="17"/>
      <c r="J6" s="17"/>
      <c r="K6" s="17"/>
      <c r="L6" s="17" t="n">
        <f aca="false">Info!A17</f>
        <v>0</v>
      </c>
      <c r="M6" s="17"/>
      <c r="N6" s="17"/>
      <c r="O6" s="17"/>
      <c r="P6" s="18" t="n">
        <f aca="false">Info!A18</f>
        <v>0</v>
      </c>
      <c r="Q6" s="18"/>
      <c r="R6" s="18"/>
      <c r="S6" s="18"/>
      <c r="W6" s="20"/>
      <c r="X6" s="20"/>
      <c r="Y6" s="20"/>
      <c r="Z6" s="20"/>
      <c r="AA6" s="21"/>
      <c r="AB6" s="21"/>
      <c r="AC6" s="21"/>
      <c r="AD6" s="21"/>
      <c r="AE6" s="21"/>
    </row>
    <row r="7" s="19" customFormat="true" ht="12.75" hidden="false" customHeight="true" outlineLevel="0" collapsed="false">
      <c r="A7" s="14"/>
      <c r="B7" s="15"/>
      <c r="C7" s="16"/>
      <c r="D7" s="22" t="s">
        <v>1</v>
      </c>
      <c r="E7" s="22"/>
      <c r="F7" s="23" t="s">
        <v>2</v>
      </c>
      <c r="G7" s="23"/>
      <c r="H7" s="22" t="s">
        <v>1</v>
      </c>
      <c r="I7" s="22"/>
      <c r="J7" s="23" t="s">
        <v>2</v>
      </c>
      <c r="K7" s="23"/>
      <c r="L7" s="22" t="s">
        <v>1</v>
      </c>
      <c r="M7" s="22"/>
      <c r="N7" s="23" t="s">
        <v>2</v>
      </c>
      <c r="O7" s="23"/>
      <c r="P7" s="22" t="s">
        <v>1</v>
      </c>
      <c r="Q7" s="22"/>
      <c r="R7" s="23" t="s">
        <v>2</v>
      </c>
      <c r="S7" s="23"/>
      <c r="W7" s="20"/>
      <c r="X7" s="20"/>
      <c r="Y7" s="20"/>
      <c r="Z7" s="20"/>
      <c r="AA7" s="21"/>
      <c r="AB7" s="21"/>
      <c r="AC7" s="21"/>
      <c r="AD7" s="21"/>
      <c r="AE7" s="21"/>
    </row>
    <row r="8" s="29" customFormat="true" ht="12.75" hidden="false" customHeight="false" outlineLevel="0" collapsed="false">
      <c r="A8" s="24"/>
      <c r="B8" s="15"/>
      <c r="C8" s="16"/>
      <c r="D8" s="25" t="str">
        <f aca="false">IF(Info!$M$1=1,"Dollars (000)","Volume (000)")</f>
        <v>Dollars (000)</v>
      </c>
      <c r="E8" s="26" t="s">
        <v>3</v>
      </c>
      <c r="F8" s="26" t="s">
        <v>4</v>
      </c>
      <c r="G8" s="26" t="s">
        <v>5</v>
      </c>
      <c r="H8" s="27" t="str">
        <f aca="false">IF(Info!$M$1=1,"Dollars (000)","Volume (000)")</f>
        <v>Dollars (000)</v>
      </c>
      <c r="I8" s="26" t="s">
        <v>3</v>
      </c>
      <c r="J8" s="26" t="s">
        <v>4</v>
      </c>
      <c r="K8" s="26" t="s">
        <v>5</v>
      </c>
      <c r="L8" s="27" t="str">
        <f aca="false">IF(Info!$M$1=1,"Dollars (000)","Volume (000)")</f>
        <v>Dollars (000)</v>
      </c>
      <c r="M8" s="26" t="s">
        <v>3</v>
      </c>
      <c r="N8" s="26" t="s">
        <v>4</v>
      </c>
      <c r="O8" s="26" t="s">
        <v>5</v>
      </c>
      <c r="P8" s="27" t="str">
        <f aca="false">IF(Info!$M$1=1,"Dollars (000)","Volume (000)")</f>
        <v>Dollars (000)</v>
      </c>
      <c r="Q8" s="26" t="s">
        <v>3</v>
      </c>
      <c r="R8" s="26" t="s">
        <v>4</v>
      </c>
      <c r="S8" s="28" t="s">
        <v>5</v>
      </c>
      <c r="W8" s="30"/>
      <c r="X8" s="30"/>
      <c r="Y8" s="30"/>
      <c r="Z8" s="30"/>
      <c r="AA8" s="31"/>
      <c r="AB8" s="31"/>
      <c r="AC8" s="31"/>
      <c r="AD8" s="31"/>
      <c r="AE8" s="31"/>
    </row>
    <row r="9" customFormat="false" ht="14.1" hidden="false" customHeight="true" outlineLevel="0" collapsed="false">
      <c r="A9" s="32"/>
      <c r="B9" s="33" t="s">
        <v>6</v>
      </c>
      <c r="C9" s="34" t="s">
        <v>6</v>
      </c>
      <c r="D9" s="35" t="n">
        <f aca="false">'NCB Detail by Geog'!D8</f>
        <v>0</v>
      </c>
      <c r="E9" s="36" t="str">
        <f aca="false">'NCB Detail by Geog'!E8</f>
        <v>NA</v>
      </c>
      <c r="F9" s="37" t="str">
        <f aca="false">'NCB Detail by Geog'!F8</f>
        <v>NA</v>
      </c>
      <c r="G9" s="38" t="n">
        <f aca="false">'NCB Detail by Geog'!G8</f>
        <v>0</v>
      </c>
      <c r="H9" s="35" t="n">
        <f aca="false">'NCB Detail by Geog'!H8</f>
        <v>0</v>
      </c>
      <c r="I9" s="36" t="str">
        <f aca="false">'NCB Detail by Geog'!I8</f>
        <v>NA</v>
      </c>
      <c r="J9" s="37" t="str">
        <f aca="false">'NCB Detail by Geog'!J8</f>
        <v>NA</v>
      </c>
      <c r="K9" s="38" t="n">
        <f aca="false">'NCB Detail by Geog'!K8</f>
        <v>0</v>
      </c>
      <c r="L9" s="35" t="n">
        <f aca="false">'NCB Detail by Geog'!L8</f>
        <v>0</v>
      </c>
      <c r="M9" s="36" t="str">
        <f aca="false">'NCB Detail by Geog'!M8</f>
        <v>NA</v>
      </c>
      <c r="N9" s="37" t="str">
        <f aca="false">'NCB Detail by Geog'!N8</f>
        <v>NA</v>
      </c>
      <c r="O9" s="38" t="n">
        <f aca="false">'NCB Detail by Geog'!O8</f>
        <v>0</v>
      </c>
      <c r="P9" s="35" t="n">
        <f aca="false">'NCB Detail by Geog'!P8</f>
        <v>0</v>
      </c>
      <c r="Q9" s="36" t="str">
        <f aca="false">'NCB Detail by Geog'!Q8</f>
        <v>NA</v>
      </c>
      <c r="R9" s="37" t="str">
        <f aca="false">'NCB Detail by Geog'!R8</f>
        <v>NA</v>
      </c>
      <c r="S9" s="38" t="n">
        <f aca="false">'NCB Detail by Geog'!S8</f>
        <v>0</v>
      </c>
    </row>
    <row r="10" customFormat="false" ht="14.1" hidden="false" customHeight="true" outlineLevel="0" collapsed="false">
      <c r="A10" s="32"/>
      <c r="B10" s="39" t="s">
        <v>7</v>
      </c>
      <c r="C10" s="40" t="n">
        <f aca="false">CSD_Detail_by_Geog_Ref!A6</f>
        <v>0</v>
      </c>
      <c r="D10" s="41" t="n">
        <f aca="false">CSD_Detail_by_Geog_Ref!B6</f>
        <v>0</v>
      </c>
      <c r="E10" s="42" t="str">
        <f aca="false">CSD_Detail_by_Geog_Ref!C6</f>
        <v>NA</v>
      </c>
      <c r="F10" s="42" t="str">
        <f aca="false">CSD_Detail_by_Geog_Ref!D6</f>
        <v>NA</v>
      </c>
      <c r="G10" s="43" t="str">
        <f aca="false">CSD_Detail_by_Geog_Ref!E6</f>
        <v>NA</v>
      </c>
      <c r="H10" s="41" t="n">
        <f aca="false">CSD_Detail_by_Geog_Ref!G6</f>
        <v>0</v>
      </c>
      <c r="I10" s="42" t="str">
        <f aca="false">CSD_Detail_by_Geog_Ref!H6</f>
        <v>NA</v>
      </c>
      <c r="J10" s="42" t="str">
        <f aca="false">CSD_Detail_by_Geog_Ref!I6</f>
        <v>NA</v>
      </c>
      <c r="K10" s="43" t="str">
        <f aca="false">CSD_Detail_by_Geog_Ref!J6</f>
        <v>NA</v>
      </c>
      <c r="L10" s="41" t="n">
        <f aca="false">CSD_Detail_by_Geog_Ref!L6</f>
        <v>0</v>
      </c>
      <c r="M10" s="42" t="str">
        <f aca="false">CSD_Detail_by_Geog_Ref!M6</f>
        <v>NA</v>
      </c>
      <c r="N10" s="42" t="str">
        <f aca="false">CSD_Detail_by_Geog_Ref!N6</f>
        <v>NA</v>
      </c>
      <c r="O10" s="43" t="str">
        <f aca="false">CSD_Detail_by_Geog_Ref!O6</f>
        <v>NA</v>
      </c>
      <c r="P10" s="41" t="n">
        <f aca="false">CSD_Detail_by_Geog_Ref!Q6</f>
        <v>0</v>
      </c>
      <c r="Q10" s="42" t="str">
        <f aca="false">CSD_Detail_by_Geog_Ref!R6</f>
        <v>NA</v>
      </c>
      <c r="R10" s="42" t="str">
        <f aca="false">CSD_Detail_by_Geog_Ref!S6</f>
        <v>NA</v>
      </c>
      <c r="S10" s="43" t="str">
        <f aca="false">CSD_Detail_by_Geog_Ref!T6</f>
        <v>NA</v>
      </c>
    </row>
    <row r="11" customFormat="false" ht="14.1" hidden="false" customHeight="true" outlineLevel="0" collapsed="false">
      <c r="A11" s="32"/>
      <c r="B11" s="44" t="s">
        <v>8</v>
      </c>
      <c r="C11" s="40" t="n">
        <f aca="false">CSD_Detail_by_Geog_Ref!A7</f>
        <v>0</v>
      </c>
      <c r="D11" s="41" t="n">
        <f aca="false">CSD_Detail_by_Geog_Ref!B7</f>
        <v>0</v>
      </c>
      <c r="E11" s="45" t="str">
        <f aca="false">CSD_Detail_by_Geog_Ref!C7</f>
        <v>NA</v>
      </c>
      <c r="F11" s="45" t="str">
        <f aca="false">CSD_Detail_by_Geog_Ref!D7</f>
        <v>NA</v>
      </c>
      <c r="G11" s="43" t="str">
        <f aca="false">CSD_Detail_by_Geog_Ref!E7</f>
        <v>NA</v>
      </c>
      <c r="H11" s="41" t="n">
        <f aca="false">CSD_Detail_by_Geog_Ref!G7</f>
        <v>0</v>
      </c>
      <c r="I11" s="45" t="str">
        <f aca="false">CSD_Detail_by_Geog_Ref!H7</f>
        <v>NA</v>
      </c>
      <c r="J11" s="45" t="str">
        <f aca="false">CSD_Detail_by_Geog_Ref!I7</f>
        <v>NA</v>
      </c>
      <c r="K11" s="43" t="str">
        <f aca="false">CSD_Detail_by_Geog_Ref!J7</f>
        <v>NA</v>
      </c>
      <c r="L11" s="41" t="n">
        <f aca="false">CSD_Detail_by_Geog_Ref!L7</f>
        <v>0</v>
      </c>
      <c r="M11" s="45" t="str">
        <f aca="false">CSD_Detail_by_Geog_Ref!M7</f>
        <v>NA</v>
      </c>
      <c r="N11" s="45" t="str">
        <f aca="false">CSD_Detail_by_Geog_Ref!N7</f>
        <v>NA</v>
      </c>
      <c r="O11" s="43" t="str">
        <f aca="false">CSD_Detail_by_Geog_Ref!O7</f>
        <v>NA</v>
      </c>
      <c r="P11" s="41" t="n">
        <f aca="false">CSD_Detail_by_Geog_Ref!Q7</f>
        <v>0</v>
      </c>
      <c r="Q11" s="45" t="str">
        <f aca="false">CSD_Detail_by_Geog_Ref!R7</f>
        <v>NA</v>
      </c>
      <c r="R11" s="45" t="str">
        <f aca="false">CSD_Detail_by_Geog_Ref!S7</f>
        <v>NA</v>
      </c>
      <c r="S11" s="43" t="str">
        <f aca="false">CSD_Detail_by_Geog_Ref!T7</f>
        <v>NA</v>
      </c>
    </row>
    <row r="12" customFormat="false" ht="14.1" hidden="false" customHeight="true" outlineLevel="0" collapsed="false">
      <c r="A12" s="32"/>
      <c r="B12" s="44" t="s">
        <v>9</v>
      </c>
      <c r="C12" s="40" t="n">
        <f aca="false">CSD_Detail_by_Geog_Ref!A8</f>
        <v>0</v>
      </c>
      <c r="D12" s="41" t="n">
        <f aca="false">CSD_Detail_by_Geog_Ref!B8</f>
        <v>0</v>
      </c>
      <c r="E12" s="45" t="str">
        <f aca="false">CSD_Detail_by_Geog_Ref!C8</f>
        <v>NA</v>
      </c>
      <c r="F12" s="45" t="str">
        <f aca="false">CSD_Detail_by_Geog_Ref!D8</f>
        <v>NA</v>
      </c>
      <c r="G12" s="43" t="str">
        <f aca="false">CSD_Detail_by_Geog_Ref!E8</f>
        <v>NA</v>
      </c>
      <c r="H12" s="41" t="n">
        <f aca="false">CSD_Detail_by_Geog_Ref!G8</f>
        <v>0</v>
      </c>
      <c r="I12" s="45" t="str">
        <f aca="false">CSD_Detail_by_Geog_Ref!H8</f>
        <v>NA</v>
      </c>
      <c r="J12" s="45" t="str">
        <f aca="false">CSD_Detail_by_Geog_Ref!I8</f>
        <v>NA</v>
      </c>
      <c r="K12" s="43" t="str">
        <f aca="false">CSD_Detail_by_Geog_Ref!J8</f>
        <v>NA</v>
      </c>
      <c r="L12" s="41" t="n">
        <f aca="false">CSD_Detail_by_Geog_Ref!L8</f>
        <v>0</v>
      </c>
      <c r="M12" s="45" t="str">
        <f aca="false">CSD_Detail_by_Geog_Ref!M8</f>
        <v>NA</v>
      </c>
      <c r="N12" s="45" t="str">
        <f aca="false">CSD_Detail_by_Geog_Ref!N8</f>
        <v>NA</v>
      </c>
      <c r="O12" s="43" t="str">
        <f aca="false">CSD_Detail_by_Geog_Ref!O8</f>
        <v>NA</v>
      </c>
      <c r="P12" s="41" t="n">
        <f aca="false">CSD_Detail_by_Geog_Ref!Q8</f>
        <v>0</v>
      </c>
      <c r="Q12" s="45" t="str">
        <f aca="false">CSD_Detail_by_Geog_Ref!R8</f>
        <v>NA</v>
      </c>
      <c r="R12" s="45" t="str">
        <f aca="false">CSD_Detail_by_Geog_Ref!S8</f>
        <v>NA</v>
      </c>
      <c r="S12" s="43" t="str">
        <f aca="false">CSD_Detail_by_Geog_Ref!T8</f>
        <v>NA</v>
      </c>
    </row>
    <row r="13" customFormat="false" ht="14.1" hidden="false" customHeight="true" outlineLevel="0" collapsed="false">
      <c r="A13" s="32"/>
      <c r="B13" s="44" t="s">
        <v>10</v>
      </c>
      <c r="C13" s="40" t="n">
        <f aca="false">CSD_Detail_by_Geog_Ref!A9</f>
        <v>0</v>
      </c>
      <c r="D13" s="41" t="n">
        <f aca="false">CSD_Detail_by_Geog_Ref!B9</f>
        <v>0</v>
      </c>
      <c r="E13" s="45" t="str">
        <f aca="false">CSD_Detail_by_Geog_Ref!C9</f>
        <v>NA</v>
      </c>
      <c r="F13" s="45" t="str">
        <f aca="false">CSD_Detail_by_Geog_Ref!D9</f>
        <v>NA</v>
      </c>
      <c r="G13" s="43" t="str">
        <f aca="false">CSD_Detail_by_Geog_Ref!E9</f>
        <v>NA</v>
      </c>
      <c r="H13" s="41" t="n">
        <f aca="false">CSD_Detail_by_Geog_Ref!G9</f>
        <v>0</v>
      </c>
      <c r="I13" s="45" t="str">
        <f aca="false">CSD_Detail_by_Geog_Ref!H9</f>
        <v>NA</v>
      </c>
      <c r="J13" s="45" t="str">
        <f aca="false">CSD_Detail_by_Geog_Ref!I9</f>
        <v>NA</v>
      </c>
      <c r="K13" s="43" t="str">
        <f aca="false">CSD_Detail_by_Geog_Ref!J9</f>
        <v>NA</v>
      </c>
      <c r="L13" s="41" t="n">
        <f aca="false">CSD_Detail_by_Geog_Ref!L9</f>
        <v>0</v>
      </c>
      <c r="M13" s="45" t="str">
        <f aca="false">CSD_Detail_by_Geog_Ref!M9</f>
        <v>NA</v>
      </c>
      <c r="N13" s="45" t="str">
        <f aca="false">CSD_Detail_by_Geog_Ref!N9</f>
        <v>NA</v>
      </c>
      <c r="O13" s="43" t="str">
        <f aca="false">CSD_Detail_by_Geog_Ref!O9</f>
        <v>NA</v>
      </c>
      <c r="P13" s="41" t="n">
        <f aca="false">CSD_Detail_by_Geog_Ref!Q9</f>
        <v>0</v>
      </c>
      <c r="Q13" s="45" t="str">
        <f aca="false">CSD_Detail_by_Geog_Ref!R9</f>
        <v>NA</v>
      </c>
      <c r="R13" s="45" t="str">
        <f aca="false">CSD_Detail_by_Geog_Ref!S9</f>
        <v>NA</v>
      </c>
      <c r="S13" s="43" t="str">
        <f aca="false">CSD_Detail_by_Geog_Ref!T9</f>
        <v>NA</v>
      </c>
    </row>
    <row r="14" customFormat="false" ht="14.1" hidden="false" customHeight="true" outlineLevel="0" collapsed="false">
      <c r="A14" s="32"/>
      <c r="B14" s="46" t="s">
        <v>11</v>
      </c>
      <c r="C14" s="40" t="n">
        <f aca="false">CSD_Detail_by_Geog_Ref!A10</f>
        <v>0</v>
      </c>
      <c r="D14" s="47" t="n">
        <f aca="false">CSD_Detail_by_Geog_Ref!B10</f>
        <v>0</v>
      </c>
      <c r="E14" s="48" t="str">
        <f aca="false">CSD_Detail_by_Geog_Ref!C10</f>
        <v>NA</v>
      </c>
      <c r="F14" s="48" t="str">
        <f aca="false">CSD_Detail_by_Geog_Ref!D10</f>
        <v>NA</v>
      </c>
      <c r="G14" s="49" t="str">
        <f aca="false">CSD_Detail_by_Geog_Ref!E10</f>
        <v>NA</v>
      </c>
      <c r="H14" s="47" t="n">
        <f aca="false">CSD_Detail_by_Geog_Ref!G10</f>
        <v>0</v>
      </c>
      <c r="I14" s="48" t="str">
        <f aca="false">CSD_Detail_by_Geog_Ref!H10</f>
        <v>NA</v>
      </c>
      <c r="J14" s="48" t="str">
        <f aca="false">CSD_Detail_by_Geog_Ref!I10</f>
        <v>NA</v>
      </c>
      <c r="K14" s="49" t="str">
        <f aca="false">CSD_Detail_by_Geog_Ref!J10</f>
        <v>NA</v>
      </c>
      <c r="L14" s="47" t="n">
        <f aca="false">CSD_Detail_by_Geog_Ref!L10</f>
        <v>0</v>
      </c>
      <c r="M14" s="48" t="str">
        <f aca="false">CSD_Detail_by_Geog_Ref!M10</f>
        <v>NA</v>
      </c>
      <c r="N14" s="48" t="str">
        <f aca="false">CSD_Detail_by_Geog_Ref!N10</f>
        <v>NA</v>
      </c>
      <c r="O14" s="49" t="str">
        <f aca="false">CSD_Detail_by_Geog_Ref!O10</f>
        <v>NA</v>
      </c>
      <c r="P14" s="47" t="n">
        <f aca="false">CSD_Detail_by_Geog_Ref!Q10</f>
        <v>0</v>
      </c>
      <c r="Q14" s="48" t="str">
        <f aca="false">CSD_Detail_by_Geog_Ref!R10</f>
        <v>NA</v>
      </c>
      <c r="R14" s="48" t="str">
        <f aca="false">CSD_Detail_by_Geog_Ref!S10</f>
        <v>NA</v>
      </c>
      <c r="S14" s="49" t="str">
        <f aca="false">CSD_Detail_by_Geog_Ref!T10</f>
        <v>NA</v>
      </c>
    </row>
    <row r="15" customFormat="false" ht="14.1" hidden="false" customHeight="true" outlineLevel="0" collapsed="false">
      <c r="A15" s="50" t="s">
        <v>12</v>
      </c>
      <c r="B15" s="51" t="s">
        <v>13</v>
      </c>
      <c r="C15" s="40" t="n">
        <f aca="false">CSD_Detail_by_Geog_Ref!A11</f>
        <v>0</v>
      </c>
      <c r="D15" s="52" t="n">
        <f aca="false">CSD_Detail_by_Geog_Ref!B11</f>
        <v>0</v>
      </c>
      <c r="E15" s="53" t="str">
        <f aca="false">CSD_Detail_by_Geog_Ref!C11</f>
        <v>NA</v>
      </c>
      <c r="F15" s="54" t="str">
        <f aca="false">CSD_Detail_by_Geog_Ref!D11</f>
        <v>NA</v>
      </c>
      <c r="G15" s="55" t="str">
        <f aca="false">CSD_Detail_by_Geog_Ref!E11</f>
        <v>NA</v>
      </c>
      <c r="H15" s="52" t="n">
        <f aca="false">CSD_Detail_by_Geog_Ref!G11</f>
        <v>0</v>
      </c>
      <c r="I15" s="54" t="str">
        <f aca="false">CSD_Detail_by_Geog_Ref!H11</f>
        <v>NA</v>
      </c>
      <c r="J15" s="54" t="str">
        <f aca="false">CSD_Detail_by_Geog_Ref!I11</f>
        <v>NA</v>
      </c>
      <c r="K15" s="55" t="str">
        <f aca="false">CSD_Detail_by_Geog_Ref!J11</f>
        <v>NA</v>
      </c>
      <c r="L15" s="52" t="n">
        <f aca="false">CSD_Detail_by_Geog_Ref!L11</f>
        <v>0</v>
      </c>
      <c r="M15" s="54" t="str">
        <f aca="false">CSD_Detail_by_Geog_Ref!M11</f>
        <v>NA</v>
      </c>
      <c r="N15" s="54" t="str">
        <f aca="false">CSD_Detail_by_Geog_Ref!N11</f>
        <v>NA</v>
      </c>
      <c r="O15" s="55" t="str">
        <f aca="false">CSD_Detail_by_Geog_Ref!O11</f>
        <v>NA</v>
      </c>
      <c r="P15" s="52" t="n">
        <f aca="false">CSD_Detail_by_Geog_Ref!Q11</f>
        <v>0</v>
      </c>
      <c r="Q15" s="54" t="str">
        <f aca="false">CSD_Detail_by_Geog_Ref!R11</f>
        <v>NA</v>
      </c>
      <c r="R15" s="54" t="str">
        <f aca="false">CSD_Detail_by_Geog_Ref!S11</f>
        <v>NA</v>
      </c>
      <c r="S15" s="55" t="str">
        <f aca="false">CSD_Detail_by_Geog_Ref!T11</f>
        <v>NA</v>
      </c>
    </row>
    <row r="16" customFormat="false" ht="14.1" hidden="false" customHeight="true" outlineLevel="0" collapsed="false">
      <c r="A16" s="50"/>
      <c r="B16" s="56" t="s">
        <v>14</v>
      </c>
      <c r="C16" s="40" t="n">
        <f aca="false">CSD_Detail_by_Geog_Ref!A12</f>
        <v>0</v>
      </c>
      <c r="D16" s="57" t="n">
        <f aca="false">CSD_Detail_by_Geog_Ref!B12</f>
        <v>0</v>
      </c>
      <c r="E16" s="58" t="str">
        <f aca="false">CSD_Detail_by_Geog_Ref!C12</f>
        <v>NA</v>
      </c>
      <c r="F16" s="58" t="str">
        <f aca="false">CSD_Detail_by_Geog_Ref!D12</f>
        <v>NA</v>
      </c>
      <c r="G16" s="59" t="str">
        <f aca="false">CSD_Detail_by_Geog_Ref!E12</f>
        <v>NA</v>
      </c>
      <c r="H16" s="57" t="n">
        <f aca="false">CSD_Detail_by_Geog_Ref!G12</f>
        <v>0</v>
      </c>
      <c r="I16" s="58" t="str">
        <f aca="false">CSD_Detail_by_Geog_Ref!H12</f>
        <v>NA</v>
      </c>
      <c r="J16" s="58" t="str">
        <f aca="false">CSD_Detail_by_Geog_Ref!I12</f>
        <v>NA</v>
      </c>
      <c r="K16" s="59" t="str">
        <f aca="false">CSD_Detail_by_Geog_Ref!J12</f>
        <v>NA</v>
      </c>
      <c r="L16" s="57" t="n">
        <f aca="false">CSD_Detail_by_Geog_Ref!L12</f>
        <v>0</v>
      </c>
      <c r="M16" s="58" t="str">
        <f aca="false">CSD_Detail_by_Geog_Ref!M12</f>
        <v>NA</v>
      </c>
      <c r="N16" s="58" t="str">
        <f aca="false">CSD_Detail_by_Geog_Ref!N12</f>
        <v>NA</v>
      </c>
      <c r="O16" s="59" t="str">
        <f aca="false">CSD_Detail_by_Geog_Ref!O12</f>
        <v>NA</v>
      </c>
      <c r="P16" s="57" t="n">
        <f aca="false">CSD_Detail_by_Geog_Ref!Q12</f>
        <v>0</v>
      </c>
      <c r="Q16" s="58" t="str">
        <f aca="false">CSD_Detail_by_Geog_Ref!R12</f>
        <v>NA</v>
      </c>
      <c r="R16" s="58" t="str">
        <f aca="false">CSD_Detail_by_Geog_Ref!S12</f>
        <v>NA</v>
      </c>
      <c r="S16" s="59" t="str">
        <f aca="false">CSD_Detail_by_Geog_Ref!T12</f>
        <v>NA</v>
      </c>
      <c r="T16" s="60"/>
      <c r="U16" s="60"/>
      <c r="V16" s="61"/>
      <c r="W16" s="62"/>
      <c r="X16" s="62"/>
      <c r="Y16" s="62"/>
    </row>
    <row r="17" customFormat="false" ht="14.1" hidden="false" customHeight="true" outlineLevel="0" collapsed="false">
      <c r="A17" s="50"/>
      <c r="B17" s="56" t="s">
        <v>15</v>
      </c>
      <c r="C17" s="40" t="n">
        <f aca="false">CSD_Detail_by_Geog_Ref!A13</f>
        <v>0</v>
      </c>
      <c r="D17" s="57" t="n">
        <f aca="false">CSD_Detail_by_Geog_Ref!B13</f>
        <v>0</v>
      </c>
      <c r="E17" s="58" t="str">
        <f aca="false">CSD_Detail_by_Geog_Ref!C13</f>
        <v>NA</v>
      </c>
      <c r="F17" s="58" t="str">
        <f aca="false">CSD_Detail_by_Geog_Ref!D13</f>
        <v>NA</v>
      </c>
      <c r="G17" s="59" t="str">
        <f aca="false">CSD_Detail_by_Geog_Ref!E13</f>
        <v>NA</v>
      </c>
      <c r="H17" s="57" t="n">
        <f aca="false">CSD_Detail_by_Geog_Ref!G13</f>
        <v>0</v>
      </c>
      <c r="I17" s="58" t="str">
        <f aca="false">CSD_Detail_by_Geog_Ref!H13</f>
        <v>NA</v>
      </c>
      <c r="J17" s="58" t="str">
        <f aca="false">CSD_Detail_by_Geog_Ref!I13</f>
        <v>NA</v>
      </c>
      <c r="K17" s="59" t="str">
        <f aca="false">CSD_Detail_by_Geog_Ref!J13</f>
        <v>NA</v>
      </c>
      <c r="L17" s="57" t="n">
        <f aca="false">CSD_Detail_by_Geog_Ref!L13</f>
        <v>0</v>
      </c>
      <c r="M17" s="58" t="str">
        <f aca="false">CSD_Detail_by_Geog_Ref!M13</f>
        <v>NA</v>
      </c>
      <c r="N17" s="58" t="str">
        <f aca="false">CSD_Detail_by_Geog_Ref!N13</f>
        <v>NA</v>
      </c>
      <c r="O17" s="59" t="str">
        <f aca="false">CSD_Detail_by_Geog_Ref!O13</f>
        <v>NA</v>
      </c>
      <c r="P17" s="57" t="n">
        <f aca="false">CSD_Detail_by_Geog_Ref!Q13</f>
        <v>0</v>
      </c>
      <c r="Q17" s="58" t="str">
        <f aca="false">CSD_Detail_by_Geog_Ref!R13</f>
        <v>NA</v>
      </c>
      <c r="R17" s="58" t="str">
        <f aca="false">CSD_Detail_by_Geog_Ref!S13</f>
        <v>NA</v>
      </c>
      <c r="S17" s="59" t="str">
        <f aca="false">CSD_Detail_by_Geog_Ref!T13</f>
        <v>NA</v>
      </c>
      <c r="T17" s="60"/>
      <c r="U17" s="60"/>
      <c r="V17" s="61"/>
      <c r="W17" s="62"/>
      <c r="X17" s="62"/>
      <c r="Y17" s="62"/>
    </row>
    <row r="18" customFormat="false" ht="14.1" hidden="false" customHeight="true" outlineLevel="0" collapsed="false">
      <c r="A18" s="50"/>
      <c r="B18" s="56" t="s">
        <v>16</v>
      </c>
      <c r="C18" s="40" t="n">
        <f aca="false">CSD_Detail_by_Geog_Ref!A14</f>
        <v>0</v>
      </c>
      <c r="D18" s="57" t="n">
        <f aca="false">CSD_Detail_by_Geog_Ref!B14</f>
        <v>0</v>
      </c>
      <c r="E18" s="58" t="str">
        <f aca="false">CSD_Detail_by_Geog_Ref!C14</f>
        <v>NA</v>
      </c>
      <c r="F18" s="58" t="str">
        <f aca="false">CSD_Detail_by_Geog_Ref!D14</f>
        <v>NA</v>
      </c>
      <c r="G18" s="59" t="str">
        <f aca="false">CSD_Detail_by_Geog_Ref!E14</f>
        <v>NA</v>
      </c>
      <c r="H18" s="57" t="n">
        <f aca="false">CSD_Detail_by_Geog_Ref!G14</f>
        <v>0</v>
      </c>
      <c r="I18" s="58" t="str">
        <f aca="false">CSD_Detail_by_Geog_Ref!H14</f>
        <v>NA</v>
      </c>
      <c r="J18" s="58" t="str">
        <f aca="false">CSD_Detail_by_Geog_Ref!I14</f>
        <v>NA</v>
      </c>
      <c r="K18" s="59" t="str">
        <f aca="false">CSD_Detail_by_Geog_Ref!J14</f>
        <v>NA</v>
      </c>
      <c r="L18" s="57" t="n">
        <f aca="false">CSD_Detail_by_Geog_Ref!L14</f>
        <v>0</v>
      </c>
      <c r="M18" s="58" t="str">
        <f aca="false">CSD_Detail_by_Geog_Ref!M14</f>
        <v>NA</v>
      </c>
      <c r="N18" s="58" t="str">
        <f aca="false">CSD_Detail_by_Geog_Ref!N14</f>
        <v>NA</v>
      </c>
      <c r="O18" s="59" t="str">
        <f aca="false">CSD_Detail_by_Geog_Ref!O14</f>
        <v>NA</v>
      </c>
      <c r="P18" s="57" t="n">
        <f aca="false">CSD_Detail_by_Geog_Ref!Q14</f>
        <v>0</v>
      </c>
      <c r="Q18" s="58" t="str">
        <f aca="false">CSD_Detail_by_Geog_Ref!R14</f>
        <v>NA</v>
      </c>
      <c r="R18" s="58" t="str">
        <f aca="false">CSD_Detail_by_Geog_Ref!S14</f>
        <v>NA</v>
      </c>
      <c r="S18" s="59" t="str">
        <f aca="false">CSD_Detail_by_Geog_Ref!T14</f>
        <v>NA</v>
      </c>
      <c r="T18" s="60"/>
      <c r="U18" s="60"/>
      <c r="V18" s="61"/>
      <c r="W18" s="62"/>
      <c r="X18" s="62"/>
      <c r="Y18" s="62"/>
    </row>
    <row r="19" customFormat="false" ht="14.1" hidden="false" customHeight="true" outlineLevel="0" collapsed="false">
      <c r="A19" s="50"/>
      <c r="B19" s="56" t="s">
        <v>17</v>
      </c>
      <c r="C19" s="40" t="n">
        <f aca="false">CSD_Detail_by_Geog_Ref!A15</f>
        <v>0</v>
      </c>
      <c r="D19" s="57" t="n">
        <f aca="false">CSD_Detail_by_Geog_Ref!B15</f>
        <v>0</v>
      </c>
      <c r="E19" s="58" t="str">
        <f aca="false">CSD_Detail_by_Geog_Ref!C15</f>
        <v>NA</v>
      </c>
      <c r="F19" s="58" t="str">
        <f aca="false">CSD_Detail_by_Geog_Ref!D15</f>
        <v>NA</v>
      </c>
      <c r="G19" s="59" t="str">
        <f aca="false">CSD_Detail_by_Geog_Ref!E15</f>
        <v>NA</v>
      </c>
      <c r="H19" s="57" t="n">
        <f aca="false">CSD_Detail_by_Geog_Ref!G15</f>
        <v>0</v>
      </c>
      <c r="I19" s="58" t="str">
        <f aca="false">CSD_Detail_by_Geog_Ref!H15</f>
        <v>NA</v>
      </c>
      <c r="J19" s="58" t="str">
        <f aca="false">CSD_Detail_by_Geog_Ref!I15</f>
        <v>NA</v>
      </c>
      <c r="K19" s="59" t="str">
        <f aca="false">CSD_Detail_by_Geog_Ref!J15</f>
        <v>NA</v>
      </c>
      <c r="L19" s="57" t="n">
        <f aca="false">CSD_Detail_by_Geog_Ref!L15</f>
        <v>0</v>
      </c>
      <c r="M19" s="58" t="str">
        <f aca="false">CSD_Detail_by_Geog_Ref!M15</f>
        <v>NA</v>
      </c>
      <c r="N19" s="58" t="str">
        <f aca="false">CSD_Detail_by_Geog_Ref!N15</f>
        <v>NA</v>
      </c>
      <c r="O19" s="59" t="str">
        <f aca="false">CSD_Detail_by_Geog_Ref!O15</f>
        <v>NA</v>
      </c>
      <c r="P19" s="57" t="n">
        <f aca="false">CSD_Detail_by_Geog_Ref!Q15</f>
        <v>0</v>
      </c>
      <c r="Q19" s="58" t="str">
        <f aca="false">CSD_Detail_by_Geog_Ref!R15</f>
        <v>NA</v>
      </c>
      <c r="R19" s="58" t="str">
        <f aca="false">CSD_Detail_by_Geog_Ref!S15</f>
        <v>NA</v>
      </c>
      <c r="S19" s="59" t="str">
        <f aca="false">CSD_Detail_by_Geog_Ref!T15</f>
        <v>NA</v>
      </c>
      <c r="T19" s="60"/>
      <c r="U19" s="60"/>
      <c r="V19" s="61"/>
      <c r="W19" s="62"/>
      <c r="X19" s="62"/>
      <c r="Y19" s="62"/>
    </row>
    <row r="20" customFormat="false" ht="14.1" hidden="false" customHeight="true" outlineLevel="0" collapsed="false">
      <c r="A20" s="50"/>
      <c r="B20" s="56" t="s">
        <v>18</v>
      </c>
      <c r="C20" s="40" t="n">
        <f aca="false">CSD_Detail_by_Geog_Ref!A16</f>
        <v>0</v>
      </c>
      <c r="D20" s="57" t="n">
        <f aca="false">CSD_Detail_by_Geog_Ref!B16</f>
        <v>0</v>
      </c>
      <c r="E20" s="58" t="str">
        <f aca="false">CSD_Detail_by_Geog_Ref!C16</f>
        <v>NA</v>
      </c>
      <c r="F20" s="58" t="str">
        <f aca="false">CSD_Detail_by_Geog_Ref!D16</f>
        <v>NA</v>
      </c>
      <c r="G20" s="59" t="str">
        <f aca="false">CSD_Detail_by_Geog_Ref!E16</f>
        <v>NA</v>
      </c>
      <c r="H20" s="57" t="n">
        <f aca="false">CSD_Detail_by_Geog_Ref!G16</f>
        <v>0</v>
      </c>
      <c r="I20" s="58" t="str">
        <f aca="false">CSD_Detail_by_Geog_Ref!H16</f>
        <v>NA</v>
      </c>
      <c r="J20" s="58" t="str">
        <f aca="false">CSD_Detail_by_Geog_Ref!I16</f>
        <v>NA</v>
      </c>
      <c r="K20" s="59" t="str">
        <f aca="false">CSD_Detail_by_Geog_Ref!J16</f>
        <v>NA</v>
      </c>
      <c r="L20" s="57" t="n">
        <f aca="false">CSD_Detail_by_Geog_Ref!L16</f>
        <v>0</v>
      </c>
      <c r="M20" s="58" t="str">
        <f aca="false">CSD_Detail_by_Geog_Ref!M16</f>
        <v>NA</v>
      </c>
      <c r="N20" s="58" t="str">
        <f aca="false">CSD_Detail_by_Geog_Ref!N16</f>
        <v>NA</v>
      </c>
      <c r="O20" s="59" t="str">
        <f aca="false">CSD_Detail_by_Geog_Ref!O16</f>
        <v>NA</v>
      </c>
      <c r="P20" s="57" t="n">
        <f aca="false">CSD_Detail_by_Geog_Ref!Q16</f>
        <v>0</v>
      </c>
      <c r="Q20" s="58" t="str">
        <f aca="false">CSD_Detail_by_Geog_Ref!R16</f>
        <v>NA</v>
      </c>
      <c r="R20" s="58" t="str">
        <f aca="false">CSD_Detail_by_Geog_Ref!S16</f>
        <v>NA</v>
      </c>
      <c r="S20" s="59" t="str">
        <f aca="false">CSD_Detail_by_Geog_Ref!T16</f>
        <v>NA</v>
      </c>
      <c r="T20" s="60"/>
      <c r="U20" s="60"/>
      <c r="V20" s="61"/>
      <c r="W20" s="62"/>
      <c r="X20" s="62"/>
      <c r="Y20" s="62"/>
    </row>
    <row r="21" customFormat="false" ht="14.1" hidden="false" customHeight="true" outlineLevel="0" collapsed="false">
      <c r="A21" s="50"/>
      <c r="B21" s="63" t="s">
        <v>19</v>
      </c>
      <c r="C21" s="40" t="n">
        <f aca="false">CSD_Detail_by_Geog_Ref!A17</f>
        <v>0</v>
      </c>
      <c r="D21" s="57" t="n">
        <f aca="false">CSD_Detail_by_Geog_Ref!B17</f>
        <v>0</v>
      </c>
      <c r="E21" s="58" t="str">
        <f aca="false">CSD_Detail_by_Geog_Ref!C17</f>
        <v>NA</v>
      </c>
      <c r="F21" s="58" t="str">
        <f aca="false">CSD_Detail_by_Geog_Ref!D17</f>
        <v>NA</v>
      </c>
      <c r="G21" s="59" t="str">
        <f aca="false">CSD_Detail_by_Geog_Ref!E17</f>
        <v>NA</v>
      </c>
      <c r="H21" s="57" t="n">
        <f aca="false">CSD_Detail_by_Geog_Ref!G17</f>
        <v>0</v>
      </c>
      <c r="I21" s="58" t="str">
        <f aca="false">CSD_Detail_by_Geog_Ref!H17</f>
        <v>NA</v>
      </c>
      <c r="J21" s="58" t="str">
        <f aca="false">CSD_Detail_by_Geog_Ref!I17</f>
        <v>NA</v>
      </c>
      <c r="K21" s="59" t="str">
        <f aca="false">CSD_Detail_by_Geog_Ref!J17</f>
        <v>NA</v>
      </c>
      <c r="L21" s="57" t="n">
        <f aca="false">CSD_Detail_by_Geog_Ref!L17</f>
        <v>0</v>
      </c>
      <c r="M21" s="58" t="str">
        <f aca="false">CSD_Detail_by_Geog_Ref!M17</f>
        <v>NA</v>
      </c>
      <c r="N21" s="58" t="str">
        <f aca="false">CSD_Detail_by_Geog_Ref!N17</f>
        <v>NA</v>
      </c>
      <c r="O21" s="59" t="str">
        <f aca="false">CSD_Detail_by_Geog_Ref!O17</f>
        <v>NA</v>
      </c>
      <c r="P21" s="57" t="n">
        <f aca="false">CSD_Detail_by_Geog_Ref!Q17</f>
        <v>0</v>
      </c>
      <c r="Q21" s="58" t="str">
        <f aca="false">CSD_Detail_by_Geog_Ref!R17</f>
        <v>NA</v>
      </c>
      <c r="R21" s="58" t="str">
        <f aca="false">CSD_Detail_by_Geog_Ref!S17</f>
        <v>NA</v>
      </c>
      <c r="S21" s="59" t="str">
        <f aca="false">CSD_Detail_by_Geog_Ref!T17</f>
        <v>NA</v>
      </c>
      <c r="T21" s="60"/>
      <c r="U21" s="60"/>
      <c r="V21" s="61"/>
      <c r="W21" s="62"/>
      <c r="X21" s="62"/>
      <c r="Y21" s="62"/>
    </row>
    <row r="22" customFormat="false" ht="14.1" hidden="false" customHeight="true" outlineLevel="0" collapsed="false">
      <c r="A22" s="50"/>
      <c r="B22" s="56" t="s">
        <v>20</v>
      </c>
      <c r="C22" s="40" t="n">
        <f aca="false">CSD_Detail_by_Geog_Ref!A18</f>
        <v>0</v>
      </c>
      <c r="D22" s="57" t="n">
        <f aca="false">CSD_Detail_by_Geog_Ref!B18</f>
        <v>0</v>
      </c>
      <c r="E22" s="58" t="str">
        <f aca="false">CSD_Detail_by_Geog_Ref!C18</f>
        <v>NA</v>
      </c>
      <c r="F22" s="58" t="str">
        <f aca="false">CSD_Detail_by_Geog_Ref!D18</f>
        <v>NA</v>
      </c>
      <c r="G22" s="59" t="str">
        <f aca="false">CSD_Detail_by_Geog_Ref!E18</f>
        <v>NA</v>
      </c>
      <c r="H22" s="57" t="n">
        <f aca="false">CSD_Detail_by_Geog_Ref!G18</f>
        <v>0</v>
      </c>
      <c r="I22" s="58" t="str">
        <f aca="false">CSD_Detail_by_Geog_Ref!H18</f>
        <v>NA</v>
      </c>
      <c r="J22" s="58" t="str">
        <f aca="false">CSD_Detail_by_Geog_Ref!I18</f>
        <v>NA</v>
      </c>
      <c r="K22" s="59" t="str">
        <f aca="false">CSD_Detail_by_Geog_Ref!J18</f>
        <v>NA</v>
      </c>
      <c r="L22" s="57" t="n">
        <f aca="false">CSD_Detail_by_Geog_Ref!L18</f>
        <v>0</v>
      </c>
      <c r="M22" s="58" t="str">
        <f aca="false">CSD_Detail_by_Geog_Ref!M18</f>
        <v>NA</v>
      </c>
      <c r="N22" s="58" t="str">
        <f aca="false">CSD_Detail_by_Geog_Ref!N18</f>
        <v>NA</v>
      </c>
      <c r="O22" s="59" t="str">
        <f aca="false">CSD_Detail_by_Geog_Ref!O18</f>
        <v>NA</v>
      </c>
      <c r="P22" s="57" t="n">
        <f aca="false">CSD_Detail_by_Geog_Ref!Q18</f>
        <v>0</v>
      </c>
      <c r="Q22" s="58" t="str">
        <f aca="false">CSD_Detail_by_Geog_Ref!R18</f>
        <v>NA</v>
      </c>
      <c r="R22" s="58" t="str">
        <f aca="false">CSD_Detail_by_Geog_Ref!S18</f>
        <v>NA</v>
      </c>
      <c r="S22" s="59" t="str">
        <f aca="false">CSD_Detail_by_Geog_Ref!T18</f>
        <v>NA</v>
      </c>
      <c r="T22" s="60"/>
      <c r="U22" s="60"/>
      <c r="V22" s="61"/>
      <c r="W22" s="62"/>
      <c r="X22" s="62"/>
      <c r="Y22" s="62"/>
    </row>
    <row r="23" customFormat="false" ht="14.1" hidden="false" customHeight="true" outlineLevel="0" collapsed="false">
      <c r="A23" s="50"/>
      <c r="B23" s="56" t="s">
        <v>21</v>
      </c>
      <c r="C23" s="40" t="n">
        <f aca="false">CSD_Detail_by_Geog_Ref!A19</f>
        <v>0</v>
      </c>
      <c r="D23" s="57" t="n">
        <f aca="false">CSD_Detail_by_Geog_Ref!B19</f>
        <v>0</v>
      </c>
      <c r="E23" s="58" t="str">
        <f aca="false">CSD_Detail_by_Geog_Ref!C19</f>
        <v>NA</v>
      </c>
      <c r="F23" s="58" t="str">
        <f aca="false">CSD_Detail_by_Geog_Ref!D19</f>
        <v>NA</v>
      </c>
      <c r="G23" s="59" t="str">
        <f aca="false">CSD_Detail_by_Geog_Ref!E19</f>
        <v>NA</v>
      </c>
      <c r="H23" s="57" t="n">
        <f aca="false">CSD_Detail_by_Geog_Ref!G19</f>
        <v>0</v>
      </c>
      <c r="I23" s="58" t="str">
        <f aca="false">CSD_Detail_by_Geog_Ref!H19</f>
        <v>NA</v>
      </c>
      <c r="J23" s="58" t="str">
        <f aca="false">CSD_Detail_by_Geog_Ref!I19</f>
        <v>NA</v>
      </c>
      <c r="K23" s="59" t="str">
        <f aca="false">CSD_Detail_by_Geog_Ref!J19</f>
        <v>NA</v>
      </c>
      <c r="L23" s="57" t="n">
        <f aca="false">CSD_Detail_by_Geog_Ref!L19</f>
        <v>0</v>
      </c>
      <c r="M23" s="58" t="str">
        <f aca="false">CSD_Detail_by_Geog_Ref!M19</f>
        <v>NA</v>
      </c>
      <c r="N23" s="58" t="str">
        <f aca="false">CSD_Detail_by_Geog_Ref!N19</f>
        <v>NA</v>
      </c>
      <c r="O23" s="59" t="str">
        <f aca="false">CSD_Detail_by_Geog_Ref!O19</f>
        <v>NA</v>
      </c>
      <c r="P23" s="57" t="n">
        <f aca="false">CSD_Detail_by_Geog_Ref!Q19</f>
        <v>0</v>
      </c>
      <c r="Q23" s="58" t="str">
        <f aca="false">CSD_Detail_by_Geog_Ref!R19</f>
        <v>NA</v>
      </c>
      <c r="R23" s="58" t="str">
        <f aca="false">CSD_Detail_by_Geog_Ref!S19</f>
        <v>NA</v>
      </c>
      <c r="S23" s="59" t="str">
        <f aca="false">CSD_Detail_by_Geog_Ref!T19</f>
        <v>NA</v>
      </c>
      <c r="T23" s="60"/>
      <c r="U23" s="60"/>
      <c r="V23" s="61"/>
      <c r="W23" s="62"/>
      <c r="X23" s="62"/>
      <c r="Y23" s="62"/>
    </row>
    <row r="24" customFormat="false" ht="14.1" hidden="false" customHeight="true" outlineLevel="0" collapsed="false">
      <c r="A24" s="50"/>
      <c r="B24" s="56" t="s">
        <v>22</v>
      </c>
      <c r="C24" s="40" t="n">
        <f aca="false">CSD_Detail_by_Geog_Ref!A20</f>
        <v>0</v>
      </c>
      <c r="D24" s="57" t="n">
        <f aca="false">CSD_Detail_by_Geog_Ref!B20</f>
        <v>0</v>
      </c>
      <c r="E24" s="58" t="str">
        <f aca="false">CSD_Detail_by_Geog_Ref!C20</f>
        <v>NA</v>
      </c>
      <c r="F24" s="58" t="str">
        <f aca="false">CSD_Detail_by_Geog_Ref!D20</f>
        <v>NA</v>
      </c>
      <c r="G24" s="59" t="str">
        <f aca="false">CSD_Detail_by_Geog_Ref!E20</f>
        <v>NA</v>
      </c>
      <c r="H24" s="57" t="n">
        <f aca="false">CSD_Detail_by_Geog_Ref!G20</f>
        <v>0</v>
      </c>
      <c r="I24" s="58" t="str">
        <f aca="false">CSD_Detail_by_Geog_Ref!H20</f>
        <v>NA</v>
      </c>
      <c r="J24" s="58" t="str">
        <f aca="false">CSD_Detail_by_Geog_Ref!I20</f>
        <v>NA</v>
      </c>
      <c r="K24" s="59" t="str">
        <f aca="false">CSD_Detail_by_Geog_Ref!J20</f>
        <v>NA</v>
      </c>
      <c r="L24" s="57" t="n">
        <f aca="false">CSD_Detail_by_Geog_Ref!L20</f>
        <v>0</v>
      </c>
      <c r="M24" s="58" t="str">
        <f aca="false">CSD_Detail_by_Geog_Ref!M20</f>
        <v>NA</v>
      </c>
      <c r="N24" s="58" t="str">
        <f aca="false">CSD_Detail_by_Geog_Ref!N20</f>
        <v>NA</v>
      </c>
      <c r="O24" s="59" t="str">
        <f aca="false">CSD_Detail_by_Geog_Ref!O20</f>
        <v>NA</v>
      </c>
      <c r="P24" s="57" t="n">
        <f aca="false">CSD_Detail_by_Geog_Ref!Q20</f>
        <v>0</v>
      </c>
      <c r="Q24" s="58" t="str">
        <f aca="false">CSD_Detail_by_Geog_Ref!R20</f>
        <v>NA</v>
      </c>
      <c r="R24" s="58" t="str">
        <f aca="false">CSD_Detail_by_Geog_Ref!S20</f>
        <v>NA</v>
      </c>
      <c r="S24" s="59" t="str">
        <f aca="false">CSD_Detail_by_Geog_Ref!T20</f>
        <v>NA</v>
      </c>
      <c r="T24" s="60"/>
      <c r="U24" s="60"/>
      <c r="V24" s="61"/>
      <c r="W24" s="62"/>
      <c r="X24" s="62"/>
      <c r="Y24" s="62"/>
    </row>
    <row r="25" customFormat="false" ht="14.1" hidden="true" customHeight="true" outlineLevel="1" collapsed="false">
      <c r="A25" s="50"/>
      <c r="B25" s="56" t="s">
        <v>23</v>
      </c>
      <c r="C25" s="40" t="n">
        <f aca="false">CSD_Detail_by_Geog_Ref!A21</f>
        <v>0</v>
      </c>
      <c r="D25" s="57" t="n">
        <f aca="false">CSD_Detail_by_Geog_Ref!B21</f>
        <v>0</v>
      </c>
      <c r="E25" s="58" t="str">
        <f aca="false">CSD_Detail_by_Geog_Ref!C21</f>
        <v>NA</v>
      </c>
      <c r="F25" s="58" t="str">
        <f aca="false">CSD_Detail_by_Geog_Ref!D21</f>
        <v>NA</v>
      </c>
      <c r="G25" s="59" t="str">
        <f aca="false">CSD_Detail_by_Geog_Ref!E21</f>
        <v>NA</v>
      </c>
      <c r="H25" s="57" t="n">
        <f aca="false">CSD_Detail_by_Geog_Ref!G21</f>
        <v>0</v>
      </c>
      <c r="I25" s="58" t="str">
        <f aca="false">CSD_Detail_by_Geog_Ref!H21</f>
        <v>NA</v>
      </c>
      <c r="J25" s="58" t="str">
        <f aca="false">CSD_Detail_by_Geog_Ref!I21</f>
        <v>NA</v>
      </c>
      <c r="K25" s="59" t="str">
        <f aca="false">CSD_Detail_by_Geog_Ref!J21</f>
        <v>NA</v>
      </c>
      <c r="L25" s="57" t="n">
        <f aca="false">CSD_Detail_by_Geog_Ref!L21</f>
        <v>0</v>
      </c>
      <c r="M25" s="58" t="str">
        <f aca="false">CSD_Detail_by_Geog_Ref!M21</f>
        <v>NA</v>
      </c>
      <c r="N25" s="58" t="str">
        <f aca="false">CSD_Detail_by_Geog_Ref!N21</f>
        <v>NA</v>
      </c>
      <c r="O25" s="59" t="str">
        <f aca="false">CSD_Detail_by_Geog_Ref!O21</f>
        <v>NA</v>
      </c>
      <c r="P25" s="57" t="n">
        <f aca="false">CSD_Detail_by_Geog_Ref!Q21</f>
        <v>0</v>
      </c>
      <c r="Q25" s="58" t="str">
        <f aca="false">CSD_Detail_by_Geog_Ref!R21</f>
        <v>NA</v>
      </c>
      <c r="R25" s="58" t="str">
        <f aca="false">CSD_Detail_by_Geog_Ref!S21</f>
        <v>NA</v>
      </c>
      <c r="S25" s="59" t="str">
        <f aca="false">CSD_Detail_by_Geog_Ref!T21</f>
        <v>NA</v>
      </c>
      <c r="T25" s="60"/>
      <c r="U25" s="60"/>
      <c r="V25" s="61"/>
      <c r="W25" s="62"/>
      <c r="X25" s="62"/>
      <c r="Y25" s="62"/>
    </row>
    <row r="26" customFormat="false" ht="14.1" hidden="true" customHeight="true" outlineLevel="1" collapsed="false">
      <c r="A26" s="50"/>
      <c r="B26" s="56" t="s">
        <v>24</v>
      </c>
      <c r="C26" s="40" t="n">
        <f aca="false">CSD_Detail_by_Geog_Ref!A22</f>
        <v>0</v>
      </c>
      <c r="D26" s="57" t="n">
        <f aca="false">CSD_Detail_by_Geog_Ref!B22</f>
        <v>0</v>
      </c>
      <c r="E26" s="58" t="str">
        <f aca="false">CSD_Detail_by_Geog_Ref!C22</f>
        <v>NA</v>
      </c>
      <c r="F26" s="58" t="str">
        <f aca="false">CSD_Detail_by_Geog_Ref!D22</f>
        <v>NA</v>
      </c>
      <c r="G26" s="59" t="str">
        <f aca="false">CSD_Detail_by_Geog_Ref!E22</f>
        <v>NA</v>
      </c>
      <c r="H26" s="57" t="n">
        <f aca="false">CSD_Detail_by_Geog_Ref!G22</f>
        <v>0</v>
      </c>
      <c r="I26" s="58" t="str">
        <f aca="false">CSD_Detail_by_Geog_Ref!H22</f>
        <v>NA</v>
      </c>
      <c r="J26" s="58" t="str">
        <f aca="false">CSD_Detail_by_Geog_Ref!I22</f>
        <v>NA</v>
      </c>
      <c r="K26" s="59" t="str">
        <f aca="false">CSD_Detail_by_Geog_Ref!J22</f>
        <v>NA</v>
      </c>
      <c r="L26" s="57" t="n">
        <f aca="false">CSD_Detail_by_Geog_Ref!L22</f>
        <v>0</v>
      </c>
      <c r="M26" s="58" t="str">
        <f aca="false">CSD_Detail_by_Geog_Ref!M22</f>
        <v>NA</v>
      </c>
      <c r="N26" s="58" t="str">
        <f aca="false">CSD_Detail_by_Geog_Ref!N22</f>
        <v>NA</v>
      </c>
      <c r="O26" s="59" t="str">
        <f aca="false">CSD_Detail_by_Geog_Ref!O22</f>
        <v>NA</v>
      </c>
      <c r="P26" s="57" t="n">
        <f aca="false">CSD_Detail_by_Geog_Ref!Q22</f>
        <v>0</v>
      </c>
      <c r="Q26" s="58" t="str">
        <f aca="false">CSD_Detail_by_Geog_Ref!R22</f>
        <v>NA</v>
      </c>
      <c r="R26" s="58" t="str">
        <f aca="false">CSD_Detail_by_Geog_Ref!S22</f>
        <v>NA</v>
      </c>
      <c r="S26" s="59" t="str">
        <f aca="false">CSD_Detail_by_Geog_Ref!T22</f>
        <v>NA</v>
      </c>
      <c r="T26" s="60"/>
      <c r="U26" s="60"/>
      <c r="V26" s="61"/>
      <c r="W26" s="62"/>
      <c r="X26" s="62"/>
      <c r="Y26" s="62"/>
    </row>
    <row r="27" customFormat="false" ht="14.1" hidden="false" customHeight="true" outlineLevel="0" collapsed="false">
      <c r="A27" s="50"/>
      <c r="B27" s="56" t="s">
        <v>25</v>
      </c>
      <c r="C27" s="40" t="n">
        <f aca="false">CSD_Detail_by_Geog_Ref!A23</f>
        <v>0</v>
      </c>
      <c r="D27" s="57" t="n">
        <f aca="false">CSD_Detail_by_Geog_Ref!B23</f>
        <v>0</v>
      </c>
      <c r="E27" s="58" t="str">
        <f aca="false">CSD_Detail_by_Geog_Ref!C23</f>
        <v>NA</v>
      </c>
      <c r="F27" s="58" t="str">
        <f aca="false">CSD_Detail_by_Geog_Ref!D23</f>
        <v>NA</v>
      </c>
      <c r="G27" s="59" t="str">
        <f aca="false">CSD_Detail_by_Geog_Ref!E23</f>
        <v>NA</v>
      </c>
      <c r="H27" s="57" t="n">
        <f aca="false">CSD_Detail_by_Geog_Ref!G23</f>
        <v>0</v>
      </c>
      <c r="I27" s="58" t="str">
        <f aca="false">CSD_Detail_by_Geog_Ref!H23</f>
        <v>NA</v>
      </c>
      <c r="J27" s="58" t="str">
        <f aca="false">CSD_Detail_by_Geog_Ref!I23</f>
        <v>NA</v>
      </c>
      <c r="K27" s="59" t="str">
        <f aca="false">CSD_Detail_by_Geog_Ref!J23</f>
        <v>NA</v>
      </c>
      <c r="L27" s="57" t="n">
        <f aca="false">CSD_Detail_by_Geog_Ref!L23</f>
        <v>0</v>
      </c>
      <c r="M27" s="58" t="str">
        <f aca="false">CSD_Detail_by_Geog_Ref!M23</f>
        <v>NA</v>
      </c>
      <c r="N27" s="58" t="str">
        <f aca="false">CSD_Detail_by_Geog_Ref!N23</f>
        <v>NA</v>
      </c>
      <c r="O27" s="59" t="str">
        <f aca="false">CSD_Detail_by_Geog_Ref!O23</f>
        <v>NA</v>
      </c>
      <c r="P27" s="57" t="n">
        <f aca="false">CSD_Detail_by_Geog_Ref!Q23</f>
        <v>0</v>
      </c>
      <c r="Q27" s="58" t="str">
        <f aca="false">CSD_Detail_by_Geog_Ref!R23</f>
        <v>NA</v>
      </c>
      <c r="R27" s="58" t="str">
        <f aca="false">CSD_Detail_by_Geog_Ref!S23</f>
        <v>NA</v>
      </c>
      <c r="S27" s="59" t="str">
        <f aca="false">CSD_Detail_by_Geog_Ref!T23</f>
        <v>NA</v>
      </c>
      <c r="T27" s="60"/>
      <c r="U27" s="60"/>
      <c r="V27" s="61"/>
      <c r="W27" s="62"/>
      <c r="X27" s="62"/>
      <c r="Y27" s="62"/>
    </row>
    <row r="28" customFormat="false" ht="14.1" hidden="false" customHeight="true" outlineLevel="0" collapsed="false">
      <c r="A28" s="50"/>
      <c r="B28" s="56" t="s">
        <v>26</v>
      </c>
      <c r="C28" s="40" t="n">
        <f aca="false">CSD_Detail_by_Geog_Ref!A24</f>
        <v>0</v>
      </c>
      <c r="D28" s="57" t="n">
        <f aca="false">CSD_Detail_by_Geog_Ref!B24</f>
        <v>0</v>
      </c>
      <c r="E28" s="58" t="str">
        <f aca="false">CSD_Detail_by_Geog_Ref!C24</f>
        <v>NA</v>
      </c>
      <c r="F28" s="58" t="str">
        <f aca="false">CSD_Detail_by_Geog_Ref!D24</f>
        <v>NA</v>
      </c>
      <c r="G28" s="59" t="str">
        <f aca="false">CSD_Detail_by_Geog_Ref!E24</f>
        <v>NA</v>
      </c>
      <c r="H28" s="57" t="n">
        <f aca="false">CSD_Detail_by_Geog_Ref!G24</f>
        <v>0</v>
      </c>
      <c r="I28" s="58" t="str">
        <f aca="false">CSD_Detail_by_Geog_Ref!H24</f>
        <v>NA</v>
      </c>
      <c r="J28" s="58" t="str">
        <f aca="false">CSD_Detail_by_Geog_Ref!I24</f>
        <v>NA</v>
      </c>
      <c r="K28" s="59" t="str">
        <f aca="false">CSD_Detail_by_Geog_Ref!J24</f>
        <v>NA</v>
      </c>
      <c r="L28" s="57" t="n">
        <f aca="false">CSD_Detail_by_Geog_Ref!L24</f>
        <v>0</v>
      </c>
      <c r="M28" s="58" t="str">
        <f aca="false">CSD_Detail_by_Geog_Ref!M24</f>
        <v>NA</v>
      </c>
      <c r="N28" s="58" t="str">
        <f aca="false">CSD_Detail_by_Geog_Ref!N24</f>
        <v>NA</v>
      </c>
      <c r="O28" s="59" t="str">
        <f aca="false">CSD_Detail_by_Geog_Ref!O24</f>
        <v>NA</v>
      </c>
      <c r="P28" s="57" t="n">
        <f aca="false">CSD_Detail_by_Geog_Ref!Q24</f>
        <v>0</v>
      </c>
      <c r="Q28" s="58" t="str">
        <f aca="false">CSD_Detail_by_Geog_Ref!R24</f>
        <v>NA</v>
      </c>
      <c r="R28" s="58" t="str">
        <f aca="false">CSD_Detail_by_Geog_Ref!S24</f>
        <v>NA</v>
      </c>
      <c r="S28" s="59" t="str">
        <f aca="false">CSD_Detail_by_Geog_Ref!T24</f>
        <v>NA</v>
      </c>
      <c r="T28" s="60"/>
      <c r="U28" s="60"/>
      <c r="V28" s="61"/>
      <c r="W28" s="62"/>
      <c r="X28" s="62"/>
      <c r="Y28" s="62"/>
    </row>
    <row r="29" customFormat="false" ht="14.1" hidden="false" customHeight="true" outlineLevel="0" collapsed="false">
      <c r="A29" s="50"/>
      <c r="B29" s="64" t="s">
        <v>27</v>
      </c>
      <c r="C29" s="40" t="n">
        <f aca="false">CSD_Detail_by_Geog_Ref!A25</f>
        <v>0</v>
      </c>
      <c r="D29" s="57" t="n">
        <f aca="false">CSD_Detail_by_Geog_Ref!B25</f>
        <v>0</v>
      </c>
      <c r="E29" s="58" t="str">
        <f aca="false">CSD_Detail_by_Geog_Ref!C25</f>
        <v>NA</v>
      </c>
      <c r="F29" s="58" t="str">
        <f aca="false">CSD_Detail_by_Geog_Ref!D25</f>
        <v>NA</v>
      </c>
      <c r="G29" s="59" t="str">
        <f aca="false">CSD_Detail_by_Geog_Ref!E25</f>
        <v>NA</v>
      </c>
      <c r="H29" s="57" t="n">
        <f aca="false">CSD_Detail_by_Geog_Ref!G25</f>
        <v>0</v>
      </c>
      <c r="I29" s="58" t="str">
        <f aca="false">CSD_Detail_by_Geog_Ref!H25</f>
        <v>NA</v>
      </c>
      <c r="J29" s="58" t="str">
        <f aca="false">CSD_Detail_by_Geog_Ref!I25</f>
        <v>NA</v>
      </c>
      <c r="K29" s="59" t="str">
        <f aca="false">CSD_Detail_by_Geog_Ref!J25</f>
        <v>NA</v>
      </c>
      <c r="L29" s="57" t="n">
        <f aca="false">CSD_Detail_by_Geog_Ref!L25</f>
        <v>0</v>
      </c>
      <c r="M29" s="58" t="str">
        <f aca="false">CSD_Detail_by_Geog_Ref!M25</f>
        <v>NA</v>
      </c>
      <c r="N29" s="58" t="str">
        <f aca="false">CSD_Detail_by_Geog_Ref!N25</f>
        <v>NA</v>
      </c>
      <c r="O29" s="59" t="str">
        <f aca="false">CSD_Detail_by_Geog_Ref!O25</f>
        <v>NA</v>
      </c>
      <c r="P29" s="57" t="n">
        <f aca="false">CSD_Detail_by_Geog_Ref!Q25</f>
        <v>0</v>
      </c>
      <c r="Q29" s="58" t="str">
        <f aca="false">CSD_Detail_by_Geog_Ref!R25</f>
        <v>NA</v>
      </c>
      <c r="R29" s="58" t="str">
        <f aca="false">CSD_Detail_by_Geog_Ref!S25</f>
        <v>NA</v>
      </c>
      <c r="S29" s="59" t="str">
        <f aca="false">CSD_Detail_by_Geog_Ref!T25</f>
        <v>NA</v>
      </c>
      <c r="T29" s="60"/>
      <c r="U29" s="60"/>
      <c r="V29" s="61"/>
      <c r="W29" s="62"/>
      <c r="X29" s="62"/>
      <c r="Y29" s="62"/>
    </row>
    <row r="30" customFormat="false" ht="14.1" hidden="false" customHeight="true" outlineLevel="0" collapsed="false">
      <c r="A30" s="50"/>
      <c r="B30" s="64" t="s">
        <v>28</v>
      </c>
      <c r="C30" s="40" t="n">
        <f aca="false">CSD_Detail_by_Geog_Ref!A26</f>
        <v>0</v>
      </c>
      <c r="D30" s="57" t="n">
        <f aca="false">CSD_Detail_by_Geog_Ref!B26</f>
        <v>0</v>
      </c>
      <c r="E30" s="58" t="str">
        <f aca="false">CSD_Detail_by_Geog_Ref!C26</f>
        <v>NA</v>
      </c>
      <c r="F30" s="58" t="str">
        <f aca="false">CSD_Detail_by_Geog_Ref!D26</f>
        <v>NA</v>
      </c>
      <c r="G30" s="59" t="str">
        <f aca="false">CSD_Detail_by_Geog_Ref!E26</f>
        <v>NA</v>
      </c>
      <c r="H30" s="57" t="n">
        <f aca="false">CSD_Detail_by_Geog_Ref!G26</f>
        <v>0</v>
      </c>
      <c r="I30" s="58" t="str">
        <f aca="false">CSD_Detail_by_Geog_Ref!H26</f>
        <v>NA</v>
      </c>
      <c r="J30" s="58" t="str">
        <f aca="false">CSD_Detail_by_Geog_Ref!I26</f>
        <v>NA</v>
      </c>
      <c r="K30" s="59" t="str">
        <f aca="false">CSD_Detail_by_Geog_Ref!J26</f>
        <v>NA</v>
      </c>
      <c r="L30" s="57" t="n">
        <f aca="false">CSD_Detail_by_Geog_Ref!L26</f>
        <v>0</v>
      </c>
      <c r="M30" s="58" t="str">
        <f aca="false">CSD_Detail_by_Geog_Ref!M26</f>
        <v>NA</v>
      </c>
      <c r="N30" s="58" t="str">
        <f aca="false">CSD_Detail_by_Geog_Ref!N26</f>
        <v>NA</v>
      </c>
      <c r="O30" s="59" t="str">
        <f aca="false">CSD_Detail_by_Geog_Ref!O26</f>
        <v>NA</v>
      </c>
      <c r="P30" s="57" t="n">
        <f aca="false">CSD_Detail_by_Geog_Ref!Q26</f>
        <v>0</v>
      </c>
      <c r="Q30" s="58" t="str">
        <f aca="false">CSD_Detail_by_Geog_Ref!R26</f>
        <v>NA</v>
      </c>
      <c r="R30" s="58" t="str">
        <f aca="false">CSD_Detail_by_Geog_Ref!S26</f>
        <v>NA</v>
      </c>
      <c r="S30" s="59" t="str">
        <f aca="false">CSD_Detail_by_Geog_Ref!T26</f>
        <v>NA</v>
      </c>
      <c r="T30" s="60"/>
      <c r="U30" s="60"/>
      <c r="V30" s="61"/>
      <c r="W30" s="62"/>
      <c r="X30" s="62"/>
      <c r="Y30" s="62"/>
    </row>
    <row r="31" customFormat="false" ht="14.1" hidden="false" customHeight="true" outlineLevel="0" collapsed="false">
      <c r="A31" s="50"/>
      <c r="B31" s="64" t="s">
        <v>29</v>
      </c>
      <c r="C31" s="40" t="n">
        <f aca="false">CSD_Detail_by_Geog_Ref!A27</f>
        <v>0</v>
      </c>
      <c r="D31" s="57" t="n">
        <f aca="false">CSD_Detail_by_Geog_Ref!B27</f>
        <v>0</v>
      </c>
      <c r="E31" s="58" t="str">
        <f aca="false">CSD_Detail_by_Geog_Ref!C27</f>
        <v>NA</v>
      </c>
      <c r="F31" s="58" t="str">
        <f aca="false">CSD_Detail_by_Geog_Ref!D27</f>
        <v>NA</v>
      </c>
      <c r="G31" s="59" t="str">
        <f aca="false">CSD_Detail_by_Geog_Ref!E27</f>
        <v>NA</v>
      </c>
      <c r="H31" s="57" t="n">
        <f aca="false">CSD_Detail_by_Geog_Ref!G27</f>
        <v>0</v>
      </c>
      <c r="I31" s="58" t="str">
        <f aca="false">CSD_Detail_by_Geog_Ref!H27</f>
        <v>NA</v>
      </c>
      <c r="J31" s="58" t="str">
        <f aca="false">CSD_Detail_by_Geog_Ref!I27</f>
        <v>NA</v>
      </c>
      <c r="K31" s="59" t="str">
        <f aca="false">CSD_Detail_by_Geog_Ref!J27</f>
        <v>NA</v>
      </c>
      <c r="L31" s="57" t="n">
        <f aca="false">CSD_Detail_by_Geog_Ref!L27</f>
        <v>0</v>
      </c>
      <c r="M31" s="58" t="str">
        <f aca="false">CSD_Detail_by_Geog_Ref!M27</f>
        <v>NA</v>
      </c>
      <c r="N31" s="58" t="str">
        <f aca="false">CSD_Detail_by_Geog_Ref!N27</f>
        <v>NA</v>
      </c>
      <c r="O31" s="59" t="str">
        <f aca="false">CSD_Detail_by_Geog_Ref!O27</f>
        <v>NA</v>
      </c>
      <c r="P31" s="57" t="n">
        <f aca="false">CSD_Detail_by_Geog_Ref!Q27</f>
        <v>0</v>
      </c>
      <c r="Q31" s="58" t="str">
        <f aca="false">CSD_Detail_by_Geog_Ref!R27</f>
        <v>NA</v>
      </c>
      <c r="R31" s="58" t="str">
        <f aca="false">CSD_Detail_by_Geog_Ref!S27</f>
        <v>NA</v>
      </c>
      <c r="S31" s="59" t="str">
        <f aca="false">CSD_Detail_by_Geog_Ref!T27</f>
        <v>NA</v>
      </c>
      <c r="T31" s="60"/>
      <c r="U31" s="60"/>
      <c r="V31" s="61"/>
      <c r="W31" s="62"/>
      <c r="X31" s="62"/>
      <c r="Y31" s="62"/>
    </row>
    <row r="32" customFormat="false" ht="14.1" hidden="false" customHeight="true" outlineLevel="0" collapsed="false">
      <c r="A32" s="50"/>
      <c r="B32" s="56" t="s">
        <v>30</v>
      </c>
      <c r="C32" s="40" t="n">
        <f aca="false">CSD_Detail_by_Geog_Ref!A28</f>
        <v>0</v>
      </c>
      <c r="D32" s="57" t="n">
        <f aca="false">CSD_Detail_by_Geog_Ref!B28</f>
        <v>0</v>
      </c>
      <c r="E32" s="58" t="str">
        <f aca="false">CSD_Detail_by_Geog_Ref!C28</f>
        <v>NA</v>
      </c>
      <c r="F32" s="58" t="str">
        <f aca="false">CSD_Detail_by_Geog_Ref!D28</f>
        <v>NA</v>
      </c>
      <c r="G32" s="59" t="str">
        <f aca="false">CSD_Detail_by_Geog_Ref!E28</f>
        <v>NA</v>
      </c>
      <c r="H32" s="57" t="n">
        <f aca="false">CSD_Detail_by_Geog_Ref!G28</f>
        <v>0</v>
      </c>
      <c r="I32" s="58" t="str">
        <f aca="false">CSD_Detail_by_Geog_Ref!H28</f>
        <v>NA</v>
      </c>
      <c r="J32" s="58" t="str">
        <f aca="false">CSD_Detail_by_Geog_Ref!I28</f>
        <v>NA</v>
      </c>
      <c r="K32" s="59" t="str">
        <f aca="false">CSD_Detail_by_Geog_Ref!J28</f>
        <v>NA</v>
      </c>
      <c r="L32" s="57" t="n">
        <f aca="false">CSD_Detail_by_Geog_Ref!L28</f>
        <v>0</v>
      </c>
      <c r="M32" s="58" t="str">
        <f aca="false">CSD_Detail_by_Geog_Ref!M28</f>
        <v>NA</v>
      </c>
      <c r="N32" s="58" t="str">
        <f aca="false">CSD_Detail_by_Geog_Ref!N28</f>
        <v>NA</v>
      </c>
      <c r="O32" s="59" t="str">
        <f aca="false">CSD_Detail_by_Geog_Ref!O28</f>
        <v>NA</v>
      </c>
      <c r="P32" s="57" t="n">
        <f aca="false">CSD_Detail_by_Geog_Ref!Q28</f>
        <v>0</v>
      </c>
      <c r="Q32" s="58" t="str">
        <f aca="false">CSD_Detail_by_Geog_Ref!R28</f>
        <v>NA</v>
      </c>
      <c r="R32" s="58" t="str">
        <f aca="false">CSD_Detail_by_Geog_Ref!S28</f>
        <v>NA</v>
      </c>
      <c r="S32" s="59" t="str">
        <f aca="false">CSD_Detail_by_Geog_Ref!T28</f>
        <v>NA</v>
      </c>
      <c r="T32" s="60"/>
      <c r="U32" s="60"/>
      <c r="V32" s="61"/>
      <c r="W32" s="62"/>
      <c r="X32" s="62"/>
      <c r="Y32" s="62"/>
    </row>
    <row r="33" customFormat="false" ht="14.1" hidden="false" customHeight="true" outlineLevel="0" collapsed="false">
      <c r="A33" s="50"/>
      <c r="B33" s="56" t="s">
        <v>31</v>
      </c>
      <c r="C33" s="40" t="n">
        <f aca="false">CSD_Detail_by_Geog_Ref!A29</f>
        <v>0</v>
      </c>
      <c r="D33" s="57" t="n">
        <f aca="false">CSD_Detail_by_Geog_Ref!B29</f>
        <v>0</v>
      </c>
      <c r="E33" s="58" t="str">
        <f aca="false">CSD_Detail_by_Geog_Ref!C29</f>
        <v>NA</v>
      </c>
      <c r="F33" s="58" t="str">
        <f aca="false">CSD_Detail_by_Geog_Ref!D29</f>
        <v>NA</v>
      </c>
      <c r="G33" s="59" t="str">
        <f aca="false">CSD_Detail_by_Geog_Ref!E29</f>
        <v>NA</v>
      </c>
      <c r="H33" s="57" t="n">
        <f aca="false">CSD_Detail_by_Geog_Ref!G29</f>
        <v>0</v>
      </c>
      <c r="I33" s="58" t="str">
        <f aca="false">CSD_Detail_by_Geog_Ref!H29</f>
        <v>NA</v>
      </c>
      <c r="J33" s="58" t="str">
        <f aca="false">CSD_Detail_by_Geog_Ref!I29</f>
        <v>NA</v>
      </c>
      <c r="K33" s="59" t="str">
        <f aca="false">CSD_Detail_by_Geog_Ref!J29</f>
        <v>NA</v>
      </c>
      <c r="L33" s="57" t="n">
        <f aca="false">CSD_Detail_by_Geog_Ref!L29</f>
        <v>0</v>
      </c>
      <c r="M33" s="58" t="str">
        <f aca="false">CSD_Detail_by_Geog_Ref!M29</f>
        <v>NA</v>
      </c>
      <c r="N33" s="58" t="str">
        <f aca="false">CSD_Detail_by_Geog_Ref!N29</f>
        <v>NA</v>
      </c>
      <c r="O33" s="59" t="str">
        <f aca="false">CSD_Detail_by_Geog_Ref!O29</f>
        <v>NA</v>
      </c>
      <c r="P33" s="57" t="n">
        <f aca="false">CSD_Detail_by_Geog_Ref!Q29</f>
        <v>0</v>
      </c>
      <c r="Q33" s="58" t="str">
        <f aca="false">CSD_Detail_by_Geog_Ref!R29</f>
        <v>NA</v>
      </c>
      <c r="R33" s="58" t="str">
        <f aca="false">CSD_Detail_by_Geog_Ref!S29</f>
        <v>NA</v>
      </c>
      <c r="S33" s="59" t="str">
        <f aca="false">CSD_Detail_by_Geog_Ref!T29</f>
        <v>NA</v>
      </c>
      <c r="T33" s="60"/>
      <c r="U33" s="60"/>
      <c r="V33" s="61"/>
      <c r="W33" s="62"/>
      <c r="X33" s="62"/>
      <c r="Y33" s="62"/>
    </row>
    <row r="34" customFormat="false" ht="14.1" hidden="true" customHeight="true" outlineLevel="1" collapsed="false">
      <c r="A34" s="50"/>
      <c r="B34" s="56" t="s">
        <v>32</v>
      </c>
      <c r="C34" s="40" t="n">
        <f aca="false">CSD_Detail_by_Geog_Ref!A30</f>
        <v>0</v>
      </c>
      <c r="D34" s="57" t="n">
        <f aca="false">CSD_Detail_by_Geog_Ref!B30</f>
        <v>0</v>
      </c>
      <c r="E34" s="58" t="str">
        <f aca="false">CSD_Detail_by_Geog_Ref!C30</f>
        <v>NA</v>
      </c>
      <c r="F34" s="58" t="str">
        <f aca="false">CSD_Detail_by_Geog_Ref!D30</f>
        <v>NA</v>
      </c>
      <c r="G34" s="59" t="str">
        <f aca="false">CSD_Detail_by_Geog_Ref!E30</f>
        <v>NA</v>
      </c>
      <c r="H34" s="57" t="n">
        <f aca="false">CSD_Detail_by_Geog_Ref!G30</f>
        <v>0</v>
      </c>
      <c r="I34" s="58" t="str">
        <f aca="false">CSD_Detail_by_Geog_Ref!H30</f>
        <v>NA</v>
      </c>
      <c r="J34" s="58" t="str">
        <f aca="false">CSD_Detail_by_Geog_Ref!I30</f>
        <v>NA</v>
      </c>
      <c r="K34" s="59" t="str">
        <f aca="false">CSD_Detail_by_Geog_Ref!J30</f>
        <v>NA</v>
      </c>
      <c r="L34" s="57" t="n">
        <f aca="false">CSD_Detail_by_Geog_Ref!L30</f>
        <v>0</v>
      </c>
      <c r="M34" s="58" t="str">
        <f aca="false">CSD_Detail_by_Geog_Ref!M30</f>
        <v>NA</v>
      </c>
      <c r="N34" s="58" t="str">
        <f aca="false">CSD_Detail_by_Geog_Ref!N30</f>
        <v>NA</v>
      </c>
      <c r="O34" s="59" t="str">
        <f aca="false">CSD_Detail_by_Geog_Ref!O30</f>
        <v>NA</v>
      </c>
      <c r="P34" s="57" t="n">
        <f aca="false">CSD_Detail_by_Geog_Ref!Q30</f>
        <v>0</v>
      </c>
      <c r="Q34" s="58" t="str">
        <f aca="false">CSD_Detail_by_Geog_Ref!R30</f>
        <v>NA</v>
      </c>
      <c r="R34" s="58" t="str">
        <f aca="false">CSD_Detail_by_Geog_Ref!S30</f>
        <v>NA</v>
      </c>
      <c r="S34" s="59" t="str">
        <f aca="false">CSD_Detail_by_Geog_Ref!T30</f>
        <v>NA</v>
      </c>
      <c r="T34" s="60"/>
      <c r="U34" s="60"/>
      <c r="V34" s="61"/>
      <c r="W34" s="62"/>
      <c r="X34" s="62"/>
      <c r="Y34" s="62"/>
    </row>
    <row r="35" s="3" customFormat="true" ht="14.1" hidden="true" customHeight="true" outlineLevel="1" collapsed="false">
      <c r="A35" s="50"/>
      <c r="B35" s="56" t="s">
        <v>33</v>
      </c>
      <c r="C35" s="40" t="n">
        <f aca="false">CSD_Detail_by_Geog_Ref!A31</f>
        <v>0</v>
      </c>
      <c r="D35" s="57" t="n">
        <f aca="false">CSD_Detail_by_Geog_Ref!B31</f>
        <v>0</v>
      </c>
      <c r="E35" s="58" t="str">
        <f aca="false">CSD_Detail_by_Geog_Ref!C31</f>
        <v>NA</v>
      </c>
      <c r="F35" s="58" t="str">
        <f aca="false">CSD_Detail_by_Geog_Ref!D31</f>
        <v>NA</v>
      </c>
      <c r="G35" s="59" t="str">
        <f aca="false">CSD_Detail_by_Geog_Ref!E31</f>
        <v>NA</v>
      </c>
      <c r="H35" s="57" t="n">
        <f aca="false">CSD_Detail_by_Geog_Ref!G31</f>
        <v>0</v>
      </c>
      <c r="I35" s="58" t="str">
        <f aca="false">CSD_Detail_by_Geog_Ref!H31</f>
        <v>NA</v>
      </c>
      <c r="J35" s="58" t="str">
        <f aca="false">CSD_Detail_by_Geog_Ref!I31</f>
        <v>NA</v>
      </c>
      <c r="K35" s="59" t="str">
        <f aca="false">CSD_Detail_by_Geog_Ref!J31</f>
        <v>NA</v>
      </c>
      <c r="L35" s="57" t="n">
        <f aca="false">CSD_Detail_by_Geog_Ref!L31</f>
        <v>0</v>
      </c>
      <c r="M35" s="58" t="str">
        <f aca="false">CSD_Detail_by_Geog_Ref!M31</f>
        <v>NA</v>
      </c>
      <c r="N35" s="58" t="str">
        <f aca="false">CSD_Detail_by_Geog_Ref!N31</f>
        <v>NA</v>
      </c>
      <c r="O35" s="59" t="str">
        <f aca="false">CSD_Detail_by_Geog_Ref!O31</f>
        <v>NA</v>
      </c>
      <c r="P35" s="57" t="n">
        <f aca="false">CSD_Detail_by_Geog_Ref!Q31</f>
        <v>0</v>
      </c>
      <c r="Q35" s="58" t="str">
        <f aca="false">CSD_Detail_by_Geog_Ref!R31</f>
        <v>NA</v>
      </c>
      <c r="R35" s="58" t="str">
        <f aca="false">CSD_Detail_by_Geog_Ref!S31</f>
        <v>NA</v>
      </c>
      <c r="S35" s="59" t="str">
        <f aca="false">CSD_Detail_by_Geog_Ref!T31</f>
        <v>NA</v>
      </c>
      <c r="T35" s="60"/>
      <c r="U35" s="60"/>
      <c r="V35" s="61"/>
      <c r="W35" s="62"/>
      <c r="X35" s="62"/>
      <c r="Y35" s="62"/>
      <c r="AA35" s="6"/>
      <c r="AB35" s="6"/>
      <c r="AC35" s="6"/>
      <c r="AD35" s="6"/>
      <c r="AE35" s="6"/>
    </row>
    <row r="36" s="3" customFormat="true" ht="14.1" hidden="false" customHeight="true" outlineLevel="0" collapsed="false">
      <c r="A36" s="50"/>
      <c r="B36" s="64" t="s">
        <v>34</v>
      </c>
      <c r="C36" s="40" t="n">
        <f aca="false">CSD_Detail_by_Geog_Ref!A32</f>
        <v>0</v>
      </c>
      <c r="D36" s="57" t="n">
        <f aca="false">CSD_Detail_by_Geog_Ref!B32</f>
        <v>0</v>
      </c>
      <c r="E36" s="58" t="str">
        <f aca="false">CSD_Detail_by_Geog_Ref!C32</f>
        <v>NA</v>
      </c>
      <c r="F36" s="58" t="str">
        <f aca="false">CSD_Detail_by_Geog_Ref!D32</f>
        <v>NA</v>
      </c>
      <c r="G36" s="59" t="str">
        <f aca="false">CSD_Detail_by_Geog_Ref!E32</f>
        <v>NA</v>
      </c>
      <c r="H36" s="57" t="n">
        <f aca="false">CSD_Detail_by_Geog_Ref!G32</f>
        <v>0</v>
      </c>
      <c r="I36" s="58" t="str">
        <f aca="false">CSD_Detail_by_Geog_Ref!H32</f>
        <v>NA</v>
      </c>
      <c r="J36" s="58" t="str">
        <f aca="false">CSD_Detail_by_Geog_Ref!I32</f>
        <v>NA</v>
      </c>
      <c r="K36" s="59" t="str">
        <f aca="false">CSD_Detail_by_Geog_Ref!J32</f>
        <v>NA</v>
      </c>
      <c r="L36" s="57" t="n">
        <f aca="false">CSD_Detail_by_Geog_Ref!L32</f>
        <v>0</v>
      </c>
      <c r="M36" s="58" t="str">
        <f aca="false">CSD_Detail_by_Geog_Ref!M32</f>
        <v>NA</v>
      </c>
      <c r="N36" s="58" t="str">
        <f aca="false">CSD_Detail_by_Geog_Ref!N32</f>
        <v>NA</v>
      </c>
      <c r="O36" s="59" t="str">
        <f aca="false">CSD_Detail_by_Geog_Ref!O32</f>
        <v>NA</v>
      </c>
      <c r="P36" s="57" t="n">
        <f aca="false">CSD_Detail_by_Geog_Ref!Q32</f>
        <v>0</v>
      </c>
      <c r="Q36" s="58" t="str">
        <f aca="false">CSD_Detail_by_Geog_Ref!R32</f>
        <v>NA</v>
      </c>
      <c r="R36" s="58" t="str">
        <f aca="false">CSD_Detail_by_Geog_Ref!S32</f>
        <v>NA</v>
      </c>
      <c r="S36" s="59" t="str">
        <f aca="false">CSD_Detail_by_Geog_Ref!T32</f>
        <v>NA</v>
      </c>
      <c r="T36" s="60"/>
      <c r="U36" s="60"/>
      <c r="V36" s="61"/>
      <c r="W36" s="62"/>
      <c r="X36" s="62"/>
      <c r="Y36" s="62"/>
      <c r="AA36" s="6"/>
      <c r="AB36" s="6"/>
      <c r="AC36" s="6"/>
      <c r="AD36" s="6"/>
      <c r="AE36" s="6"/>
    </row>
    <row r="37" s="3" customFormat="true" ht="14.1" hidden="false" customHeight="true" outlineLevel="0" collapsed="false">
      <c r="A37" s="50"/>
      <c r="B37" s="64" t="s">
        <v>35</v>
      </c>
      <c r="C37" s="40" t="n">
        <f aca="false">CSD_Detail_by_Geog_Ref!A33</f>
        <v>0</v>
      </c>
      <c r="D37" s="57" t="n">
        <f aca="false">CSD_Detail_by_Geog_Ref!B33</f>
        <v>0</v>
      </c>
      <c r="E37" s="58" t="str">
        <f aca="false">CSD_Detail_by_Geog_Ref!C33</f>
        <v>NA</v>
      </c>
      <c r="F37" s="58" t="str">
        <f aca="false">CSD_Detail_by_Geog_Ref!D33</f>
        <v>NA</v>
      </c>
      <c r="G37" s="59" t="str">
        <f aca="false">CSD_Detail_by_Geog_Ref!E33</f>
        <v>NA</v>
      </c>
      <c r="H37" s="57" t="n">
        <f aca="false">CSD_Detail_by_Geog_Ref!G33</f>
        <v>0</v>
      </c>
      <c r="I37" s="58" t="str">
        <f aca="false">CSD_Detail_by_Geog_Ref!H33</f>
        <v>NA</v>
      </c>
      <c r="J37" s="58" t="str">
        <f aca="false">CSD_Detail_by_Geog_Ref!I33</f>
        <v>NA</v>
      </c>
      <c r="K37" s="59" t="str">
        <f aca="false">CSD_Detail_by_Geog_Ref!J33</f>
        <v>NA</v>
      </c>
      <c r="L37" s="57" t="n">
        <f aca="false">CSD_Detail_by_Geog_Ref!L33</f>
        <v>0</v>
      </c>
      <c r="M37" s="58" t="str">
        <f aca="false">CSD_Detail_by_Geog_Ref!M33</f>
        <v>NA</v>
      </c>
      <c r="N37" s="58" t="str">
        <f aca="false">CSD_Detail_by_Geog_Ref!N33</f>
        <v>NA</v>
      </c>
      <c r="O37" s="59" t="str">
        <f aca="false">CSD_Detail_by_Geog_Ref!O33</f>
        <v>NA</v>
      </c>
      <c r="P37" s="57" t="n">
        <f aca="false">CSD_Detail_by_Geog_Ref!Q33</f>
        <v>0</v>
      </c>
      <c r="Q37" s="58" t="str">
        <f aca="false">CSD_Detail_by_Geog_Ref!R33</f>
        <v>NA</v>
      </c>
      <c r="R37" s="58" t="str">
        <f aca="false">CSD_Detail_by_Geog_Ref!S33</f>
        <v>NA</v>
      </c>
      <c r="S37" s="59" t="str">
        <f aca="false">CSD_Detail_by_Geog_Ref!T33</f>
        <v>NA</v>
      </c>
      <c r="T37" s="60"/>
      <c r="U37" s="60"/>
      <c r="V37" s="61"/>
      <c r="W37" s="62"/>
      <c r="X37" s="62"/>
      <c r="Y37" s="62"/>
      <c r="AA37" s="6"/>
      <c r="AB37" s="6"/>
      <c r="AC37" s="6"/>
      <c r="AD37" s="6"/>
      <c r="AE37" s="6"/>
    </row>
    <row r="38" s="3" customFormat="true" ht="14.1" hidden="false" customHeight="true" outlineLevel="0" collapsed="false">
      <c r="A38" s="50"/>
      <c r="B38" s="56" t="s">
        <v>36</v>
      </c>
      <c r="C38" s="40" t="n">
        <f aca="false">CSD_Detail_by_Geog_Ref!A34</f>
        <v>0</v>
      </c>
      <c r="D38" s="57" t="n">
        <f aca="false">CSD_Detail_by_Geog_Ref!B34</f>
        <v>0</v>
      </c>
      <c r="E38" s="58" t="str">
        <f aca="false">CSD_Detail_by_Geog_Ref!C34</f>
        <v>NA</v>
      </c>
      <c r="F38" s="58" t="str">
        <f aca="false">CSD_Detail_by_Geog_Ref!D34</f>
        <v>NA</v>
      </c>
      <c r="G38" s="59" t="str">
        <f aca="false">CSD_Detail_by_Geog_Ref!E34</f>
        <v>NA</v>
      </c>
      <c r="H38" s="57" t="n">
        <f aca="false">CSD_Detail_by_Geog_Ref!G34</f>
        <v>0</v>
      </c>
      <c r="I38" s="58" t="str">
        <f aca="false">CSD_Detail_by_Geog_Ref!H34</f>
        <v>NA</v>
      </c>
      <c r="J38" s="58" t="str">
        <f aca="false">CSD_Detail_by_Geog_Ref!I34</f>
        <v>NA</v>
      </c>
      <c r="K38" s="59" t="str">
        <f aca="false">CSD_Detail_by_Geog_Ref!J34</f>
        <v>NA</v>
      </c>
      <c r="L38" s="57" t="n">
        <f aca="false">CSD_Detail_by_Geog_Ref!L34</f>
        <v>0</v>
      </c>
      <c r="M38" s="58" t="str">
        <f aca="false">CSD_Detail_by_Geog_Ref!M34</f>
        <v>NA</v>
      </c>
      <c r="N38" s="58" t="str">
        <f aca="false">CSD_Detail_by_Geog_Ref!N34</f>
        <v>NA</v>
      </c>
      <c r="O38" s="59" t="str">
        <f aca="false">CSD_Detail_by_Geog_Ref!O34</f>
        <v>NA</v>
      </c>
      <c r="P38" s="57" t="n">
        <f aca="false">CSD_Detail_by_Geog_Ref!Q34</f>
        <v>0</v>
      </c>
      <c r="Q38" s="58" t="str">
        <f aca="false">CSD_Detail_by_Geog_Ref!R34</f>
        <v>NA</v>
      </c>
      <c r="R38" s="58" t="str">
        <f aca="false">CSD_Detail_by_Geog_Ref!S34</f>
        <v>NA</v>
      </c>
      <c r="S38" s="59" t="str">
        <f aca="false">CSD_Detail_by_Geog_Ref!T34</f>
        <v>NA</v>
      </c>
      <c r="T38" s="60"/>
      <c r="U38" s="60"/>
      <c r="V38" s="61"/>
      <c r="W38" s="62"/>
      <c r="X38" s="62"/>
      <c r="Y38" s="62"/>
      <c r="AA38" s="6"/>
      <c r="AB38" s="6"/>
      <c r="AC38" s="6"/>
      <c r="AD38" s="6"/>
      <c r="AE38" s="6"/>
    </row>
    <row r="39" s="3" customFormat="true" ht="14.1" hidden="false" customHeight="true" outlineLevel="0" collapsed="false">
      <c r="A39" s="50"/>
      <c r="B39" s="56" t="s">
        <v>37</v>
      </c>
      <c r="C39" s="40" t="n">
        <f aca="false">CSD_Detail_by_Geog_Ref!A35</f>
        <v>0</v>
      </c>
      <c r="D39" s="57" t="n">
        <f aca="false">CSD_Detail_by_Geog_Ref!B35</f>
        <v>0</v>
      </c>
      <c r="E39" s="58" t="str">
        <f aca="false">CSD_Detail_by_Geog_Ref!C35</f>
        <v>NA</v>
      </c>
      <c r="F39" s="58" t="str">
        <f aca="false">CSD_Detail_by_Geog_Ref!D35</f>
        <v>NA</v>
      </c>
      <c r="G39" s="59" t="str">
        <f aca="false">CSD_Detail_by_Geog_Ref!E35</f>
        <v>NA</v>
      </c>
      <c r="H39" s="57" t="n">
        <f aca="false">CSD_Detail_by_Geog_Ref!G35</f>
        <v>0</v>
      </c>
      <c r="I39" s="58" t="str">
        <f aca="false">CSD_Detail_by_Geog_Ref!H35</f>
        <v>NA</v>
      </c>
      <c r="J39" s="58" t="str">
        <f aca="false">CSD_Detail_by_Geog_Ref!I35</f>
        <v>NA</v>
      </c>
      <c r="K39" s="59" t="str">
        <f aca="false">CSD_Detail_by_Geog_Ref!J35</f>
        <v>NA</v>
      </c>
      <c r="L39" s="57" t="n">
        <f aca="false">CSD_Detail_by_Geog_Ref!L35</f>
        <v>0</v>
      </c>
      <c r="M39" s="58" t="str">
        <f aca="false">CSD_Detail_by_Geog_Ref!M35</f>
        <v>NA</v>
      </c>
      <c r="N39" s="58" t="str">
        <f aca="false">CSD_Detail_by_Geog_Ref!N35</f>
        <v>NA</v>
      </c>
      <c r="O39" s="59" t="str">
        <f aca="false">CSD_Detail_by_Geog_Ref!O35</f>
        <v>NA</v>
      </c>
      <c r="P39" s="57" t="n">
        <f aca="false">CSD_Detail_by_Geog_Ref!Q35</f>
        <v>0</v>
      </c>
      <c r="Q39" s="58" t="str">
        <f aca="false">CSD_Detail_by_Geog_Ref!R35</f>
        <v>NA</v>
      </c>
      <c r="R39" s="58" t="str">
        <f aca="false">CSD_Detail_by_Geog_Ref!S35</f>
        <v>NA</v>
      </c>
      <c r="S39" s="59" t="str">
        <f aca="false">CSD_Detail_by_Geog_Ref!T35</f>
        <v>NA</v>
      </c>
      <c r="T39" s="60"/>
      <c r="U39" s="60"/>
      <c r="V39" s="61"/>
      <c r="W39" s="62"/>
      <c r="X39" s="62"/>
      <c r="Y39" s="62"/>
      <c r="AA39" s="6"/>
      <c r="AB39" s="6"/>
      <c r="AC39" s="6"/>
      <c r="AD39" s="6"/>
      <c r="AE39" s="6"/>
    </row>
    <row r="40" s="3" customFormat="true" ht="14.1" hidden="true" customHeight="true" outlineLevel="1" collapsed="false">
      <c r="A40" s="50"/>
      <c r="B40" s="56" t="s">
        <v>38</v>
      </c>
      <c r="C40" s="40" t="n">
        <f aca="false">CSD_Detail_by_Geog_Ref!A36</f>
        <v>0</v>
      </c>
      <c r="D40" s="57" t="n">
        <f aca="false">CSD_Detail_by_Geog_Ref!B36</f>
        <v>0</v>
      </c>
      <c r="E40" s="58" t="str">
        <f aca="false">CSD_Detail_by_Geog_Ref!C36</f>
        <v>NA</v>
      </c>
      <c r="F40" s="58" t="str">
        <f aca="false">CSD_Detail_by_Geog_Ref!D36</f>
        <v>NA</v>
      </c>
      <c r="G40" s="59" t="str">
        <f aca="false">CSD_Detail_by_Geog_Ref!E36</f>
        <v>NA</v>
      </c>
      <c r="H40" s="57" t="n">
        <f aca="false">CSD_Detail_by_Geog_Ref!G36</f>
        <v>0</v>
      </c>
      <c r="I40" s="58" t="str">
        <f aca="false">CSD_Detail_by_Geog_Ref!H36</f>
        <v>NA</v>
      </c>
      <c r="J40" s="58" t="str">
        <f aca="false">CSD_Detail_by_Geog_Ref!I36</f>
        <v>NA</v>
      </c>
      <c r="K40" s="59" t="str">
        <f aca="false">CSD_Detail_by_Geog_Ref!J36</f>
        <v>NA</v>
      </c>
      <c r="L40" s="57" t="n">
        <f aca="false">CSD_Detail_by_Geog_Ref!L36</f>
        <v>0</v>
      </c>
      <c r="M40" s="58" t="str">
        <f aca="false">CSD_Detail_by_Geog_Ref!M36</f>
        <v>NA</v>
      </c>
      <c r="N40" s="58" t="str">
        <f aca="false">CSD_Detail_by_Geog_Ref!N36</f>
        <v>NA</v>
      </c>
      <c r="O40" s="59" t="str">
        <f aca="false">CSD_Detail_by_Geog_Ref!O36</f>
        <v>NA</v>
      </c>
      <c r="P40" s="57" t="n">
        <f aca="false">CSD_Detail_by_Geog_Ref!Q36</f>
        <v>0</v>
      </c>
      <c r="Q40" s="58" t="str">
        <f aca="false">CSD_Detail_by_Geog_Ref!R36</f>
        <v>NA</v>
      </c>
      <c r="R40" s="58" t="str">
        <f aca="false">CSD_Detail_by_Geog_Ref!S36</f>
        <v>NA</v>
      </c>
      <c r="S40" s="59" t="str">
        <f aca="false">CSD_Detail_by_Geog_Ref!T36</f>
        <v>NA</v>
      </c>
      <c r="T40" s="60"/>
      <c r="U40" s="60"/>
      <c r="V40" s="61"/>
      <c r="W40" s="62"/>
      <c r="X40" s="62"/>
      <c r="Y40" s="62"/>
      <c r="AA40" s="6"/>
      <c r="AB40" s="6"/>
      <c r="AC40" s="6"/>
      <c r="AD40" s="6"/>
      <c r="AE40" s="6"/>
    </row>
    <row r="41" s="3" customFormat="true" ht="14.1" hidden="true" customHeight="true" outlineLevel="1" collapsed="false">
      <c r="A41" s="50"/>
      <c r="B41" s="56" t="s">
        <v>39</v>
      </c>
      <c r="C41" s="40" t="n">
        <f aca="false">CSD_Detail_by_Geog_Ref!A37</f>
        <v>0</v>
      </c>
      <c r="D41" s="57" t="n">
        <f aca="false">CSD_Detail_by_Geog_Ref!B37</f>
        <v>0</v>
      </c>
      <c r="E41" s="58" t="str">
        <f aca="false">CSD_Detail_by_Geog_Ref!C37</f>
        <v>NA</v>
      </c>
      <c r="F41" s="58" t="str">
        <f aca="false">CSD_Detail_by_Geog_Ref!D37</f>
        <v>NA</v>
      </c>
      <c r="G41" s="59" t="str">
        <f aca="false">CSD_Detail_by_Geog_Ref!E37</f>
        <v>NA</v>
      </c>
      <c r="H41" s="57" t="n">
        <f aca="false">CSD_Detail_by_Geog_Ref!G37</f>
        <v>0</v>
      </c>
      <c r="I41" s="58" t="str">
        <f aca="false">CSD_Detail_by_Geog_Ref!H37</f>
        <v>NA</v>
      </c>
      <c r="J41" s="58" t="str">
        <f aca="false">CSD_Detail_by_Geog_Ref!I37</f>
        <v>NA</v>
      </c>
      <c r="K41" s="59" t="str">
        <f aca="false">CSD_Detail_by_Geog_Ref!J37</f>
        <v>NA</v>
      </c>
      <c r="L41" s="57" t="n">
        <f aca="false">CSD_Detail_by_Geog_Ref!L37</f>
        <v>0</v>
      </c>
      <c r="M41" s="58" t="str">
        <f aca="false">CSD_Detail_by_Geog_Ref!M37</f>
        <v>NA</v>
      </c>
      <c r="N41" s="58" t="str">
        <f aca="false">CSD_Detail_by_Geog_Ref!N37</f>
        <v>NA</v>
      </c>
      <c r="O41" s="59" t="str">
        <f aca="false">CSD_Detail_by_Geog_Ref!O37</f>
        <v>NA</v>
      </c>
      <c r="P41" s="57" t="n">
        <f aca="false">CSD_Detail_by_Geog_Ref!Q37</f>
        <v>0</v>
      </c>
      <c r="Q41" s="58" t="str">
        <f aca="false">CSD_Detail_by_Geog_Ref!R37</f>
        <v>NA</v>
      </c>
      <c r="R41" s="58" t="str">
        <f aca="false">CSD_Detail_by_Geog_Ref!S37</f>
        <v>NA</v>
      </c>
      <c r="S41" s="59" t="str">
        <f aca="false">CSD_Detail_by_Geog_Ref!T37</f>
        <v>NA</v>
      </c>
      <c r="T41" s="60"/>
      <c r="U41" s="60"/>
      <c r="V41" s="61"/>
      <c r="W41" s="62"/>
      <c r="X41" s="62"/>
      <c r="Y41" s="62"/>
      <c r="AA41" s="6"/>
      <c r="AB41" s="6"/>
      <c r="AC41" s="6"/>
      <c r="AD41" s="6"/>
      <c r="AE41" s="6"/>
    </row>
    <row r="42" s="3" customFormat="true" ht="14.1" hidden="false" customHeight="true" outlineLevel="0" collapsed="false">
      <c r="A42" s="50"/>
      <c r="B42" s="56" t="s">
        <v>40</v>
      </c>
      <c r="C42" s="40" t="n">
        <f aca="false">CSD_Detail_by_Geog_Ref!A38</f>
        <v>0</v>
      </c>
      <c r="D42" s="57" t="n">
        <f aca="false">CSD_Detail_by_Geog_Ref!B38</f>
        <v>0</v>
      </c>
      <c r="E42" s="58" t="str">
        <f aca="false">CSD_Detail_by_Geog_Ref!C38</f>
        <v>NA</v>
      </c>
      <c r="F42" s="58" t="str">
        <f aca="false">CSD_Detail_by_Geog_Ref!D38</f>
        <v>NA</v>
      </c>
      <c r="G42" s="59" t="str">
        <f aca="false">CSD_Detail_by_Geog_Ref!E38</f>
        <v>NA</v>
      </c>
      <c r="H42" s="57" t="n">
        <f aca="false">CSD_Detail_by_Geog_Ref!G38</f>
        <v>0</v>
      </c>
      <c r="I42" s="58" t="str">
        <f aca="false">CSD_Detail_by_Geog_Ref!H38</f>
        <v>NA</v>
      </c>
      <c r="J42" s="58" t="str">
        <f aca="false">CSD_Detail_by_Geog_Ref!I38</f>
        <v>NA</v>
      </c>
      <c r="K42" s="59" t="str">
        <f aca="false">CSD_Detail_by_Geog_Ref!J38</f>
        <v>NA</v>
      </c>
      <c r="L42" s="57" t="n">
        <f aca="false">CSD_Detail_by_Geog_Ref!L38</f>
        <v>0</v>
      </c>
      <c r="M42" s="58" t="str">
        <f aca="false">CSD_Detail_by_Geog_Ref!M38</f>
        <v>NA</v>
      </c>
      <c r="N42" s="58" t="str">
        <f aca="false">CSD_Detail_by_Geog_Ref!N38</f>
        <v>NA</v>
      </c>
      <c r="O42" s="59" t="str">
        <f aca="false">CSD_Detail_by_Geog_Ref!O38</f>
        <v>NA</v>
      </c>
      <c r="P42" s="57" t="n">
        <f aca="false">CSD_Detail_by_Geog_Ref!Q38</f>
        <v>0</v>
      </c>
      <c r="Q42" s="58" t="str">
        <f aca="false">CSD_Detail_by_Geog_Ref!R38</f>
        <v>NA</v>
      </c>
      <c r="R42" s="58" t="str">
        <f aca="false">CSD_Detail_by_Geog_Ref!S38</f>
        <v>NA</v>
      </c>
      <c r="S42" s="59" t="str">
        <f aca="false">CSD_Detail_by_Geog_Ref!T38</f>
        <v>NA</v>
      </c>
      <c r="T42" s="60"/>
      <c r="U42" s="60"/>
      <c r="V42" s="61"/>
      <c r="W42" s="62"/>
      <c r="X42" s="62"/>
      <c r="Y42" s="62"/>
      <c r="AA42" s="6"/>
      <c r="AB42" s="6"/>
      <c r="AC42" s="6"/>
      <c r="AD42" s="6"/>
      <c r="AE42" s="6"/>
    </row>
    <row r="43" s="3" customFormat="true" ht="14.1" hidden="false" customHeight="true" outlineLevel="0" collapsed="false">
      <c r="A43" s="50"/>
      <c r="B43" s="64" t="s">
        <v>41</v>
      </c>
      <c r="C43" s="40" t="n">
        <f aca="false">CSD_Detail_by_Geog_Ref!A39</f>
        <v>0</v>
      </c>
      <c r="D43" s="57" t="n">
        <f aca="false">CSD_Detail_by_Geog_Ref!B39</f>
        <v>0</v>
      </c>
      <c r="E43" s="58" t="str">
        <f aca="false">CSD_Detail_by_Geog_Ref!C39</f>
        <v>NA</v>
      </c>
      <c r="F43" s="58" t="str">
        <f aca="false">CSD_Detail_by_Geog_Ref!D39</f>
        <v>NA</v>
      </c>
      <c r="G43" s="59" t="str">
        <f aca="false">CSD_Detail_by_Geog_Ref!E39</f>
        <v>NA</v>
      </c>
      <c r="H43" s="57" t="n">
        <f aca="false">CSD_Detail_by_Geog_Ref!G39</f>
        <v>0</v>
      </c>
      <c r="I43" s="58" t="str">
        <f aca="false">CSD_Detail_by_Geog_Ref!H39</f>
        <v>NA</v>
      </c>
      <c r="J43" s="58" t="str">
        <f aca="false">CSD_Detail_by_Geog_Ref!I39</f>
        <v>NA</v>
      </c>
      <c r="K43" s="59" t="str">
        <f aca="false">CSD_Detail_by_Geog_Ref!J39</f>
        <v>NA</v>
      </c>
      <c r="L43" s="57" t="n">
        <f aca="false">CSD_Detail_by_Geog_Ref!L39</f>
        <v>0</v>
      </c>
      <c r="M43" s="58" t="str">
        <f aca="false">CSD_Detail_by_Geog_Ref!M39</f>
        <v>NA</v>
      </c>
      <c r="N43" s="58" t="str">
        <f aca="false">CSD_Detail_by_Geog_Ref!N39</f>
        <v>NA</v>
      </c>
      <c r="O43" s="59" t="str">
        <f aca="false">CSD_Detail_by_Geog_Ref!O39</f>
        <v>NA</v>
      </c>
      <c r="P43" s="57" t="n">
        <f aca="false">CSD_Detail_by_Geog_Ref!Q39</f>
        <v>0</v>
      </c>
      <c r="Q43" s="58" t="str">
        <f aca="false">CSD_Detail_by_Geog_Ref!R39</f>
        <v>NA</v>
      </c>
      <c r="R43" s="58" t="str">
        <f aca="false">CSD_Detail_by_Geog_Ref!S39</f>
        <v>NA</v>
      </c>
      <c r="S43" s="59" t="str">
        <f aca="false">CSD_Detail_by_Geog_Ref!T39</f>
        <v>NA</v>
      </c>
      <c r="T43" s="60"/>
      <c r="U43" s="60"/>
      <c r="V43" s="61"/>
      <c r="W43" s="62"/>
      <c r="X43" s="62"/>
      <c r="Y43" s="62"/>
      <c r="AA43" s="6"/>
      <c r="AB43" s="6"/>
      <c r="AC43" s="6"/>
      <c r="AD43" s="6"/>
      <c r="AE43" s="6"/>
    </row>
    <row r="44" s="3" customFormat="true" ht="14.1" hidden="false" customHeight="true" outlineLevel="0" collapsed="false">
      <c r="A44" s="50"/>
      <c r="B44" s="64" t="s">
        <v>42</v>
      </c>
      <c r="C44" s="40" t="n">
        <f aca="false">CSD_Detail_by_Geog_Ref!A40</f>
        <v>0</v>
      </c>
      <c r="D44" s="57" t="n">
        <f aca="false">CSD_Detail_by_Geog_Ref!B40</f>
        <v>0</v>
      </c>
      <c r="E44" s="58" t="str">
        <f aca="false">CSD_Detail_by_Geog_Ref!C40</f>
        <v>NA</v>
      </c>
      <c r="F44" s="58" t="str">
        <f aca="false">CSD_Detail_by_Geog_Ref!D40</f>
        <v>NA</v>
      </c>
      <c r="G44" s="59" t="str">
        <f aca="false">CSD_Detail_by_Geog_Ref!E40</f>
        <v>NA</v>
      </c>
      <c r="H44" s="57" t="n">
        <f aca="false">CSD_Detail_by_Geog_Ref!G40</f>
        <v>0</v>
      </c>
      <c r="I44" s="58" t="str">
        <f aca="false">CSD_Detail_by_Geog_Ref!H40</f>
        <v>NA</v>
      </c>
      <c r="J44" s="58" t="str">
        <f aca="false">CSD_Detail_by_Geog_Ref!I40</f>
        <v>NA</v>
      </c>
      <c r="K44" s="59" t="str">
        <f aca="false">CSD_Detail_by_Geog_Ref!J40</f>
        <v>NA</v>
      </c>
      <c r="L44" s="57" t="n">
        <f aca="false">CSD_Detail_by_Geog_Ref!L40</f>
        <v>0</v>
      </c>
      <c r="M44" s="58" t="str">
        <f aca="false">CSD_Detail_by_Geog_Ref!M40</f>
        <v>NA</v>
      </c>
      <c r="N44" s="58" t="str">
        <f aca="false">CSD_Detail_by_Geog_Ref!N40</f>
        <v>NA</v>
      </c>
      <c r="O44" s="59" t="str">
        <f aca="false">CSD_Detail_by_Geog_Ref!O40</f>
        <v>NA</v>
      </c>
      <c r="P44" s="57" t="n">
        <f aca="false">CSD_Detail_by_Geog_Ref!Q40</f>
        <v>0</v>
      </c>
      <c r="Q44" s="58" t="str">
        <f aca="false">CSD_Detail_by_Geog_Ref!R40</f>
        <v>NA</v>
      </c>
      <c r="R44" s="58" t="str">
        <f aca="false">CSD_Detail_by_Geog_Ref!S40</f>
        <v>NA</v>
      </c>
      <c r="S44" s="59" t="str">
        <f aca="false">CSD_Detail_by_Geog_Ref!T40</f>
        <v>NA</v>
      </c>
      <c r="T44" s="60"/>
      <c r="U44" s="60"/>
      <c r="V44" s="61"/>
      <c r="W44" s="62"/>
      <c r="X44" s="62"/>
      <c r="Y44" s="62"/>
      <c r="AA44" s="6"/>
      <c r="AB44" s="6"/>
      <c r="AC44" s="6"/>
      <c r="AD44" s="6"/>
      <c r="AE44" s="6"/>
    </row>
    <row r="45" s="3" customFormat="true" ht="14.1" hidden="false" customHeight="true" outlineLevel="0" collapsed="false">
      <c r="A45" s="50"/>
      <c r="B45" s="56" t="s">
        <v>43</v>
      </c>
      <c r="C45" s="40" t="n">
        <f aca="false">CSD_Detail_by_Geog_Ref!A41</f>
        <v>0</v>
      </c>
      <c r="D45" s="57" t="n">
        <f aca="false">CSD_Detail_by_Geog_Ref!B41</f>
        <v>0</v>
      </c>
      <c r="E45" s="58" t="str">
        <f aca="false">CSD_Detail_by_Geog_Ref!C41</f>
        <v>NA</v>
      </c>
      <c r="F45" s="58" t="str">
        <f aca="false">CSD_Detail_by_Geog_Ref!D41</f>
        <v>NA</v>
      </c>
      <c r="G45" s="59" t="str">
        <f aca="false">CSD_Detail_by_Geog_Ref!E41</f>
        <v>NA</v>
      </c>
      <c r="H45" s="57" t="n">
        <f aca="false">CSD_Detail_by_Geog_Ref!G41</f>
        <v>0</v>
      </c>
      <c r="I45" s="58" t="str">
        <f aca="false">CSD_Detail_by_Geog_Ref!H41</f>
        <v>NA</v>
      </c>
      <c r="J45" s="58" t="str">
        <f aca="false">CSD_Detail_by_Geog_Ref!I41</f>
        <v>NA</v>
      </c>
      <c r="K45" s="59" t="str">
        <f aca="false">CSD_Detail_by_Geog_Ref!J41</f>
        <v>NA</v>
      </c>
      <c r="L45" s="57" t="n">
        <f aca="false">CSD_Detail_by_Geog_Ref!L41</f>
        <v>0</v>
      </c>
      <c r="M45" s="58" t="str">
        <f aca="false">CSD_Detail_by_Geog_Ref!M41</f>
        <v>NA</v>
      </c>
      <c r="N45" s="58" t="str">
        <f aca="false">CSD_Detail_by_Geog_Ref!N41</f>
        <v>NA</v>
      </c>
      <c r="O45" s="59" t="str">
        <f aca="false">CSD_Detail_by_Geog_Ref!O41</f>
        <v>NA</v>
      </c>
      <c r="P45" s="57" t="n">
        <f aca="false">CSD_Detail_by_Geog_Ref!Q41</f>
        <v>0</v>
      </c>
      <c r="Q45" s="58" t="str">
        <f aca="false">CSD_Detail_by_Geog_Ref!R41</f>
        <v>NA</v>
      </c>
      <c r="R45" s="58" t="str">
        <f aca="false">CSD_Detail_by_Geog_Ref!S41</f>
        <v>NA</v>
      </c>
      <c r="S45" s="59" t="str">
        <f aca="false">CSD_Detail_by_Geog_Ref!T41</f>
        <v>NA</v>
      </c>
      <c r="T45" s="60"/>
      <c r="U45" s="60"/>
      <c r="V45" s="61"/>
      <c r="W45" s="62"/>
      <c r="X45" s="62"/>
      <c r="Y45" s="62"/>
      <c r="AA45" s="6"/>
      <c r="AB45" s="6"/>
      <c r="AC45" s="6"/>
      <c r="AD45" s="6"/>
      <c r="AE45" s="6"/>
    </row>
    <row r="46" s="3" customFormat="true" ht="14.1" hidden="true" customHeight="true" outlineLevel="1" collapsed="false">
      <c r="A46" s="50"/>
      <c r="B46" s="56" t="s">
        <v>44</v>
      </c>
      <c r="C46" s="40" t="n">
        <f aca="false">CSD_Detail_by_Geog_Ref!A42</f>
        <v>0</v>
      </c>
      <c r="D46" s="57" t="n">
        <f aca="false">CSD_Detail_by_Geog_Ref!B42</f>
        <v>0</v>
      </c>
      <c r="E46" s="58" t="str">
        <f aca="false">CSD_Detail_by_Geog_Ref!C42</f>
        <v>NA</v>
      </c>
      <c r="F46" s="58" t="str">
        <f aca="false">CSD_Detail_by_Geog_Ref!D42</f>
        <v>NA</v>
      </c>
      <c r="G46" s="59" t="str">
        <f aca="false">CSD_Detail_by_Geog_Ref!E42</f>
        <v>NA</v>
      </c>
      <c r="H46" s="57" t="n">
        <f aca="false">CSD_Detail_by_Geog_Ref!G42</f>
        <v>0</v>
      </c>
      <c r="I46" s="58" t="str">
        <f aca="false">CSD_Detail_by_Geog_Ref!H42</f>
        <v>NA</v>
      </c>
      <c r="J46" s="58" t="str">
        <f aca="false">CSD_Detail_by_Geog_Ref!I42</f>
        <v>NA</v>
      </c>
      <c r="K46" s="59" t="str">
        <f aca="false">CSD_Detail_by_Geog_Ref!J42</f>
        <v>NA</v>
      </c>
      <c r="L46" s="57" t="n">
        <f aca="false">CSD_Detail_by_Geog_Ref!L42</f>
        <v>0</v>
      </c>
      <c r="M46" s="58" t="str">
        <f aca="false">CSD_Detail_by_Geog_Ref!M42</f>
        <v>NA</v>
      </c>
      <c r="N46" s="58" t="str">
        <f aca="false">CSD_Detail_by_Geog_Ref!N42</f>
        <v>NA</v>
      </c>
      <c r="O46" s="59" t="str">
        <f aca="false">CSD_Detail_by_Geog_Ref!O42</f>
        <v>NA</v>
      </c>
      <c r="P46" s="57" t="n">
        <f aca="false">CSD_Detail_by_Geog_Ref!Q42</f>
        <v>0</v>
      </c>
      <c r="Q46" s="58" t="str">
        <f aca="false">CSD_Detail_by_Geog_Ref!R42</f>
        <v>NA</v>
      </c>
      <c r="R46" s="58" t="str">
        <f aca="false">CSD_Detail_by_Geog_Ref!S42</f>
        <v>NA</v>
      </c>
      <c r="S46" s="59" t="str">
        <f aca="false">CSD_Detail_by_Geog_Ref!T42</f>
        <v>NA</v>
      </c>
      <c r="T46" s="60"/>
      <c r="U46" s="60"/>
      <c r="V46" s="61"/>
      <c r="W46" s="62"/>
      <c r="X46" s="62"/>
      <c r="Y46" s="62"/>
      <c r="AA46" s="6"/>
      <c r="AB46" s="6"/>
      <c r="AC46" s="6"/>
      <c r="AD46" s="6"/>
      <c r="AE46" s="6"/>
    </row>
    <row r="47" s="3" customFormat="true" ht="14.1" hidden="true" customHeight="true" outlineLevel="1" collapsed="false">
      <c r="A47" s="50"/>
      <c r="B47" s="56" t="s">
        <v>45</v>
      </c>
      <c r="C47" s="40" t="n">
        <f aca="false">CSD_Detail_by_Geog_Ref!A43</f>
        <v>0</v>
      </c>
      <c r="D47" s="57" t="n">
        <f aca="false">CSD_Detail_by_Geog_Ref!B43</f>
        <v>0</v>
      </c>
      <c r="E47" s="58" t="str">
        <f aca="false">CSD_Detail_by_Geog_Ref!C43</f>
        <v>NA</v>
      </c>
      <c r="F47" s="58" t="str">
        <f aca="false">CSD_Detail_by_Geog_Ref!D43</f>
        <v>NA</v>
      </c>
      <c r="G47" s="59" t="str">
        <f aca="false">CSD_Detail_by_Geog_Ref!E43</f>
        <v>NA</v>
      </c>
      <c r="H47" s="57" t="n">
        <f aca="false">CSD_Detail_by_Geog_Ref!G43</f>
        <v>0</v>
      </c>
      <c r="I47" s="58" t="str">
        <f aca="false">CSD_Detail_by_Geog_Ref!H43</f>
        <v>NA</v>
      </c>
      <c r="J47" s="58" t="str">
        <f aca="false">CSD_Detail_by_Geog_Ref!I43</f>
        <v>NA</v>
      </c>
      <c r="K47" s="59" t="str">
        <f aca="false">CSD_Detail_by_Geog_Ref!J43</f>
        <v>NA</v>
      </c>
      <c r="L47" s="57" t="n">
        <f aca="false">CSD_Detail_by_Geog_Ref!L43</f>
        <v>0</v>
      </c>
      <c r="M47" s="58" t="str">
        <f aca="false">CSD_Detail_by_Geog_Ref!M43</f>
        <v>NA</v>
      </c>
      <c r="N47" s="58" t="str">
        <f aca="false">CSD_Detail_by_Geog_Ref!N43</f>
        <v>NA</v>
      </c>
      <c r="O47" s="59" t="str">
        <f aca="false">CSD_Detail_by_Geog_Ref!O43</f>
        <v>NA</v>
      </c>
      <c r="P47" s="57" t="n">
        <f aca="false">CSD_Detail_by_Geog_Ref!Q43</f>
        <v>0</v>
      </c>
      <c r="Q47" s="58" t="str">
        <f aca="false">CSD_Detail_by_Geog_Ref!R43</f>
        <v>NA</v>
      </c>
      <c r="R47" s="58" t="str">
        <f aca="false">CSD_Detail_by_Geog_Ref!S43</f>
        <v>NA</v>
      </c>
      <c r="S47" s="59" t="str">
        <f aca="false">CSD_Detail_by_Geog_Ref!T43</f>
        <v>NA</v>
      </c>
      <c r="T47" s="60"/>
      <c r="U47" s="60"/>
      <c r="V47" s="61"/>
      <c r="W47" s="62"/>
      <c r="X47" s="62"/>
      <c r="Y47" s="62"/>
      <c r="AA47" s="6"/>
      <c r="AB47" s="6"/>
      <c r="AC47" s="6"/>
      <c r="AD47" s="6"/>
      <c r="AE47" s="6"/>
    </row>
    <row r="48" s="3" customFormat="true" ht="14.1" hidden="true" customHeight="true" outlineLevel="1" collapsed="false">
      <c r="A48" s="50"/>
      <c r="B48" s="56" t="s">
        <v>46</v>
      </c>
      <c r="C48" s="40" t="n">
        <f aca="false">CSD_Detail_by_Geog_Ref!A44</f>
        <v>0</v>
      </c>
      <c r="D48" s="57" t="n">
        <f aca="false">CSD_Detail_by_Geog_Ref!B44</f>
        <v>0</v>
      </c>
      <c r="E48" s="58" t="str">
        <f aca="false">CSD_Detail_by_Geog_Ref!C44</f>
        <v>NA</v>
      </c>
      <c r="F48" s="58" t="str">
        <f aca="false">CSD_Detail_by_Geog_Ref!D44</f>
        <v>NA</v>
      </c>
      <c r="G48" s="59" t="str">
        <f aca="false">CSD_Detail_by_Geog_Ref!E44</f>
        <v>NA</v>
      </c>
      <c r="H48" s="57" t="n">
        <f aca="false">CSD_Detail_by_Geog_Ref!G44</f>
        <v>0</v>
      </c>
      <c r="I48" s="58" t="str">
        <f aca="false">CSD_Detail_by_Geog_Ref!H44</f>
        <v>NA</v>
      </c>
      <c r="J48" s="58" t="str">
        <f aca="false">CSD_Detail_by_Geog_Ref!I44</f>
        <v>NA</v>
      </c>
      <c r="K48" s="59" t="str">
        <f aca="false">CSD_Detail_by_Geog_Ref!J44</f>
        <v>NA</v>
      </c>
      <c r="L48" s="57" t="n">
        <f aca="false">CSD_Detail_by_Geog_Ref!L44</f>
        <v>0</v>
      </c>
      <c r="M48" s="58" t="str">
        <f aca="false">CSD_Detail_by_Geog_Ref!M44</f>
        <v>NA</v>
      </c>
      <c r="N48" s="58" t="str">
        <f aca="false">CSD_Detail_by_Geog_Ref!N44</f>
        <v>NA</v>
      </c>
      <c r="O48" s="59" t="str">
        <f aca="false">CSD_Detail_by_Geog_Ref!O44</f>
        <v>NA</v>
      </c>
      <c r="P48" s="57" t="n">
        <f aca="false">CSD_Detail_by_Geog_Ref!Q44</f>
        <v>0</v>
      </c>
      <c r="Q48" s="58" t="str">
        <f aca="false">CSD_Detail_by_Geog_Ref!R44</f>
        <v>NA</v>
      </c>
      <c r="R48" s="58" t="str">
        <f aca="false">CSD_Detail_by_Geog_Ref!S44</f>
        <v>NA</v>
      </c>
      <c r="S48" s="59" t="str">
        <f aca="false">CSD_Detail_by_Geog_Ref!T44</f>
        <v>NA</v>
      </c>
      <c r="T48" s="60"/>
      <c r="U48" s="60"/>
      <c r="V48" s="61"/>
      <c r="W48" s="62"/>
      <c r="X48" s="62"/>
      <c r="Y48" s="62"/>
      <c r="AA48" s="6"/>
      <c r="AB48" s="6"/>
      <c r="AC48" s="6"/>
      <c r="AD48" s="6"/>
      <c r="AE48" s="6"/>
    </row>
    <row r="49" s="3" customFormat="true" ht="14.1" hidden="true" customHeight="true" outlineLevel="1" collapsed="false">
      <c r="A49" s="50"/>
      <c r="B49" s="56" t="s">
        <v>47</v>
      </c>
      <c r="C49" s="40" t="n">
        <f aca="false">CSD_Detail_by_Geog_Ref!A45</f>
        <v>0</v>
      </c>
      <c r="D49" s="57" t="n">
        <f aca="false">CSD_Detail_by_Geog_Ref!B45</f>
        <v>0</v>
      </c>
      <c r="E49" s="58" t="str">
        <f aca="false">CSD_Detail_by_Geog_Ref!C45</f>
        <v>NA</v>
      </c>
      <c r="F49" s="58" t="str">
        <f aca="false">CSD_Detail_by_Geog_Ref!D45</f>
        <v>NA</v>
      </c>
      <c r="G49" s="59" t="str">
        <f aca="false">CSD_Detail_by_Geog_Ref!E45</f>
        <v>NA</v>
      </c>
      <c r="H49" s="57" t="n">
        <f aca="false">CSD_Detail_by_Geog_Ref!G45</f>
        <v>0</v>
      </c>
      <c r="I49" s="58" t="str">
        <f aca="false">CSD_Detail_by_Geog_Ref!H45</f>
        <v>NA</v>
      </c>
      <c r="J49" s="58" t="str">
        <f aca="false">CSD_Detail_by_Geog_Ref!I45</f>
        <v>NA</v>
      </c>
      <c r="K49" s="59" t="str">
        <f aca="false">CSD_Detail_by_Geog_Ref!J45</f>
        <v>NA</v>
      </c>
      <c r="L49" s="57" t="n">
        <f aca="false">CSD_Detail_by_Geog_Ref!L45</f>
        <v>0</v>
      </c>
      <c r="M49" s="58" t="str">
        <f aca="false">CSD_Detail_by_Geog_Ref!M45</f>
        <v>NA</v>
      </c>
      <c r="N49" s="58" t="str">
        <f aca="false">CSD_Detail_by_Geog_Ref!N45</f>
        <v>NA</v>
      </c>
      <c r="O49" s="59" t="str">
        <f aca="false">CSD_Detail_by_Geog_Ref!O45</f>
        <v>NA</v>
      </c>
      <c r="P49" s="57" t="n">
        <f aca="false">CSD_Detail_by_Geog_Ref!Q45</f>
        <v>0</v>
      </c>
      <c r="Q49" s="58" t="str">
        <f aca="false">CSD_Detail_by_Geog_Ref!R45</f>
        <v>NA</v>
      </c>
      <c r="R49" s="58" t="str">
        <f aca="false">CSD_Detail_by_Geog_Ref!S45</f>
        <v>NA</v>
      </c>
      <c r="S49" s="59" t="str">
        <f aca="false">CSD_Detail_by_Geog_Ref!T45</f>
        <v>NA</v>
      </c>
      <c r="T49" s="60"/>
      <c r="U49" s="60"/>
      <c r="V49" s="61"/>
      <c r="W49" s="62"/>
      <c r="X49" s="62"/>
      <c r="Y49" s="62"/>
      <c r="AA49" s="6"/>
      <c r="AB49" s="6"/>
      <c r="AC49" s="6"/>
      <c r="AD49" s="6"/>
      <c r="AE49" s="6"/>
    </row>
    <row r="50" s="3" customFormat="true" ht="14.1" hidden="true" customHeight="true" outlineLevel="1" collapsed="false">
      <c r="A50" s="50"/>
      <c r="B50" s="56" t="s">
        <v>48</v>
      </c>
      <c r="C50" s="40" t="n">
        <f aca="false">CSD_Detail_by_Geog_Ref!A46</f>
        <v>0</v>
      </c>
      <c r="D50" s="57" t="n">
        <f aca="false">CSD_Detail_by_Geog_Ref!B46</f>
        <v>0</v>
      </c>
      <c r="E50" s="58" t="str">
        <f aca="false">CSD_Detail_by_Geog_Ref!C46</f>
        <v>NA</v>
      </c>
      <c r="F50" s="58" t="str">
        <f aca="false">CSD_Detail_by_Geog_Ref!D46</f>
        <v>NA</v>
      </c>
      <c r="G50" s="59" t="str">
        <f aca="false">CSD_Detail_by_Geog_Ref!E46</f>
        <v>NA</v>
      </c>
      <c r="H50" s="57" t="n">
        <f aca="false">CSD_Detail_by_Geog_Ref!G46</f>
        <v>0</v>
      </c>
      <c r="I50" s="58" t="str">
        <f aca="false">CSD_Detail_by_Geog_Ref!H46</f>
        <v>NA</v>
      </c>
      <c r="J50" s="58" t="str">
        <f aca="false">CSD_Detail_by_Geog_Ref!I46</f>
        <v>NA</v>
      </c>
      <c r="K50" s="59" t="str">
        <f aca="false">CSD_Detail_by_Geog_Ref!J46</f>
        <v>NA</v>
      </c>
      <c r="L50" s="57" t="n">
        <f aca="false">CSD_Detail_by_Geog_Ref!L46</f>
        <v>0</v>
      </c>
      <c r="M50" s="58" t="str">
        <f aca="false">CSD_Detail_by_Geog_Ref!M46</f>
        <v>NA</v>
      </c>
      <c r="N50" s="58" t="str">
        <f aca="false">CSD_Detail_by_Geog_Ref!N46</f>
        <v>NA</v>
      </c>
      <c r="O50" s="59" t="str">
        <f aca="false">CSD_Detail_by_Geog_Ref!O46</f>
        <v>NA</v>
      </c>
      <c r="P50" s="57" t="n">
        <f aca="false">CSD_Detail_by_Geog_Ref!Q46</f>
        <v>0</v>
      </c>
      <c r="Q50" s="58" t="str">
        <f aca="false">CSD_Detail_by_Geog_Ref!R46</f>
        <v>NA</v>
      </c>
      <c r="R50" s="58" t="str">
        <f aca="false">CSD_Detail_by_Geog_Ref!S46</f>
        <v>NA</v>
      </c>
      <c r="S50" s="59" t="str">
        <f aca="false">CSD_Detail_by_Geog_Ref!T46</f>
        <v>NA</v>
      </c>
      <c r="T50" s="60"/>
      <c r="U50" s="60"/>
      <c r="V50" s="61"/>
      <c r="W50" s="62"/>
      <c r="X50" s="62"/>
      <c r="Y50" s="62"/>
      <c r="AA50" s="6"/>
      <c r="AB50" s="6"/>
      <c r="AC50" s="6"/>
      <c r="AD50" s="6"/>
      <c r="AE50" s="6"/>
    </row>
    <row r="51" s="3" customFormat="true" ht="14.1" hidden="true" customHeight="true" outlineLevel="1" collapsed="false">
      <c r="A51" s="50"/>
      <c r="B51" s="56" t="s">
        <v>49</v>
      </c>
      <c r="C51" s="40" t="n">
        <f aca="false">CSD_Detail_by_Geog_Ref!A47</f>
        <v>0</v>
      </c>
      <c r="D51" s="57" t="n">
        <f aca="false">CSD_Detail_by_Geog_Ref!B47</f>
        <v>0</v>
      </c>
      <c r="E51" s="58" t="str">
        <f aca="false">CSD_Detail_by_Geog_Ref!C47</f>
        <v>NA</v>
      </c>
      <c r="F51" s="58" t="str">
        <f aca="false">CSD_Detail_by_Geog_Ref!D47</f>
        <v>NA</v>
      </c>
      <c r="G51" s="59" t="str">
        <f aca="false">CSD_Detail_by_Geog_Ref!E47</f>
        <v>NA</v>
      </c>
      <c r="H51" s="57" t="n">
        <f aca="false">CSD_Detail_by_Geog_Ref!G47</f>
        <v>0</v>
      </c>
      <c r="I51" s="58" t="str">
        <f aca="false">CSD_Detail_by_Geog_Ref!H47</f>
        <v>NA</v>
      </c>
      <c r="J51" s="58" t="str">
        <f aca="false">CSD_Detail_by_Geog_Ref!I47</f>
        <v>NA</v>
      </c>
      <c r="K51" s="59" t="str">
        <f aca="false">CSD_Detail_by_Geog_Ref!J47</f>
        <v>NA</v>
      </c>
      <c r="L51" s="57" t="n">
        <f aca="false">CSD_Detail_by_Geog_Ref!L47</f>
        <v>0</v>
      </c>
      <c r="M51" s="58" t="str">
        <f aca="false">CSD_Detail_by_Geog_Ref!M47</f>
        <v>NA</v>
      </c>
      <c r="N51" s="58" t="str">
        <f aca="false">CSD_Detail_by_Geog_Ref!N47</f>
        <v>NA</v>
      </c>
      <c r="O51" s="59" t="str">
        <f aca="false">CSD_Detail_by_Geog_Ref!O47</f>
        <v>NA</v>
      </c>
      <c r="P51" s="57" t="n">
        <f aca="false">CSD_Detail_by_Geog_Ref!Q47</f>
        <v>0</v>
      </c>
      <c r="Q51" s="58" t="str">
        <f aca="false">CSD_Detail_by_Geog_Ref!R47</f>
        <v>NA</v>
      </c>
      <c r="R51" s="58" t="str">
        <f aca="false">CSD_Detail_by_Geog_Ref!S47</f>
        <v>NA</v>
      </c>
      <c r="S51" s="59" t="str">
        <f aca="false">CSD_Detail_by_Geog_Ref!T47</f>
        <v>NA</v>
      </c>
      <c r="T51" s="60"/>
      <c r="U51" s="60"/>
      <c r="V51" s="61"/>
      <c r="W51" s="62"/>
      <c r="X51" s="62"/>
      <c r="Y51" s="62"/>
      <c r="AA51" s="6"/>
      <c r="AB51" s="6"/>
      <c r="AC51" s="6"/>
      <c r="AD51" s="6"/>
      <c r="AE51" s="6"/>
    </row>
    <row r="52" s="3" customFormat="true" ht="14.1" hidden="true" customHeight="true" outlineLevel="1" collapsed="false">
      <c r="A52" s="50"/>
      <c r="B52" s="56" t="s">
        <v>50</v>
      </c>
      <c r="C52" s="40" t="n">
        <f aca="false">CSD_Detail_by_Geog_Ref!A48</f>
        <v>0</v>
      </c>
      <c r="D52" s="57" t="n">
        <f aca="false">CSD_Detail_by_Geog_Ref!B48</f>
        <v>0</v>
      </c>
      <c r="E52" s="58" t="str">
        <f aca="false">CSD_Detail_by_Geog_Ref!C48</f>
        <v>NA</v>
      </c>
      <c r="F52" s="58" t="str">
        <f aca="false">CSD_Detail_by_Geog_Ref!D48</f>
        <v>NA</v>
      </c>
      <c r="G52" s="59" t="str">
        <f aca="false">CSD_Detail_by_Geog_Ref!E48</f>
        <v>NA</v>
      </c>
      <c r="H52" s="57" t="n">
        <f aca="false">CSD_Detail_by_Geog_Ref!G48</f>
        <v>0</v>
      </c>
      <c r="I52" s="58" t="str">
        <f aca="false">CSD_Detail_by_Geog_Ref!H48</f>
        <v>NA</v>
      </c>
      <c r="J52" s="58" t="str">
        <f aca="false">CSD_Detail_by_Geog_Ref!I48</f>
        <v>NA</v>
      </c>
      <c r="K52" s="59" t="str">
        <f aca="false">CSD_Detail_by_Geog_Ref!J48</f>
        <v>NA</v>
      </c>
      <c r="L52" s="57" t="n">
        <f aca="false">CSD_Detail_by_Geog_Ref!L48</f>
        <v>0</v>
      </c>
      <c r="M52" s="58" t="str">
        <f aca="false">CSD_Detail_by_Geog_Ref!M48</f>
        <v>NA</v>
      </c>
      <c r="N52" s="58" t="str">
        <f aca="false">CSD_Detail_by_Geog_Ref!N48</f>
        <v>NA</v>
      </c>
      <c r="O52" s="59" t="str">
        <f aca="false">CSD_Detail_by_Geog_Ref!O48</f>
        <v>NA</v>
      </c>
      <c r="P52" s="57" t="n">
        <f aca="false">CSD_Detail_by_Geog_Ref!Q48</f>
        <v>0</v>
      </c>
      <c r="Q52" s="58" t="str">
        <f aca="false">CSD_Detail_by_Geog_Ref!R48</f>
        <v>NA</v>
      </c>
      <c r="R52" s="58" t="str">
        <f aca="false">CSD_Detail_by_Geog_Ref!S48</f>
        <v>NA</v>
      </c>
      <c r="S52" s="59" t="str">
        <f aca="false">CSD_Detail_by_Geog_Ref!T48</f>
        <v>NA</v>
      </c>
      <c r="T52" s="60"/>
      <c r="U52" s="60"/>
      <c r="V52" s="61"/>
      <c r="W52" s="62"/>
      <c r="X52" s="62"/>
      <c r="Y52" s="62"/>
      <c r="AA52" s="6"/>
      <c r="AB52" s="6"/>
      <c r="AC52" s="6"/>
      <c r="AD52" s="6"/>
      <c r="AE52" s="6"/>
    </row>
    <row r="53" s="3" customFormat="true" ht="14.1" hidden="false" customHeight="true" outlineLevel="0" collapsed="false">
      <c r="A53" s="50"/>
      <c r="B53" s="56" t="s">
        <v>51</v>
      </c>
      <c r="C53" s="40" t="n">
        <f aca="false">CSD_Detail_by_Geog_Ref!A49</f>
        <v>0</v>
      </c>
      <c r="D53" s="57" t="n">
        <f aca="false">CSD_Detail_by_Geog_Ref!B49</f>
        <v>0</v>
      </c>
      <c r="E53" s="58" t="str">
        <f aca="false">CSD_Detail_by_Geog_Ref!C49</f>
        <v>NA</v>
      </c>
      <c r="F53" s="58" t="str">
        <f aca="false">CSD_Detail_by_Geog_Ref!D49</f>
        <v>NA</v>
      </c>
      <c r="G53" s="59" t="str">
        <f aca="false">CSD_Detail_by_Geog_Ref!E49</f>
        <v>NA</v>
      </c>
      <c r="H53" s="57" t="n">
        <f aca="false">CSD_Detail_by_Geog_Ref!G49</f>
        <v>0</v>
      </c>
      <c r="I53" s="58" t="str">
        <f aca="false">CSD_Detail_by_Geog_Ref!H49</f>
        <v>NA</v>
      </c>
      <c r="J53" s="58" t="str">
        <f aca="false">CSD_Detail_by_Geog_Ref!I49</f>
        <v>NA</v>
      </c>
      <c r="K53" s="59" t="str">
        <f aca="false">CSD_Detail_by_Geog_Ref!J49</f>
        <v>NA</v>
      </c>
      <c r="L53" s="57" t="n">
        <f aca="false">CSD_Detail_by_Geog_Ref!L49</f>
        <v>0</v>
      </c>
      <c r="M53" s="58" t="str">
        <f aca="false">CSD_Detail_by_Geog_Ref!M49</f>
        <v>NA</v>
      </c>
      <c r="N53" s="58" t="str">
        <f aca="false">CSD_Detail_by_Geog_Ref!N49</f>
        <v>NA</v>
      </c>
      <c r="O53" s="59" t="str">
        <f aca="false">CSD_Detail_by_Geog_Ref!O49</f>
        <v>NA</v>
      </c>
      <c r="P53" s="57" t="n">
        <f aca="false">CSD_Detail_by_Geog_Ref!Q49</f>
        <v>0</v>
      </c>
      <c r="Q53" s="58" t="str">
        <f aca="false">CSD_Detail_by_Geog_Ref!R49</f>
        <v>NA</v>
      </c>
      <c r="R53" s="58" t="str">
        <f aca="false">CSD_Detail_by_Geog_Ref!S49</f>
        <v>NA</v>
      </c>
      <c r="S53" s="59" t="str">
        <f aca="false">CSD_Detail_by_Geog_Ref!T49</f>
        <v>NA</v>
      </c>
      <c r="T53" s="60"/>
      <c r="U53" s="60"/>
      <c r="V53" s="61"/>
      <c r="W53" s="62"/>
      <c r="X53" s="62"/>
      <c r="Y53" s="62"/>
      <c r="AA53" s="6"/>
      <c r="AB53" s="6"/>
      <c r="AC53" s="6"/>
      <c r="AD53" s="6"/>
      <c r="AE53" s="6"/>
    </row>
    <row r="54" s="3" customFormat="true" ht="14.1" hidden="true" customHeight="true" outlineLevel="1" collapsed="false">
      <c r="A54" s="50"/>
      <c r="B54" s="56" t="s">
        <v>52</v>
      </c>
      <c r="C54" s="40" t="n">
        <f aca="false">CSD_Detail_by_Geog_Ref!A50</f>
        <v>0</v>
      </c>
      <c r="D54" s="57" t="n">
        <f aca="false">CSD_Detail_by_Geog_Ref!B50</f>
        <v>0</v>
      </c>
      <c r="E54" s="58" t="str">
        <f aca="false">CSD_Detail_by_Geog_Ref!C50</f>
        <v>NA</v>
      </c>
      <c r="F54" s="58" t="str">
        <f aca="false">CSD_Detail_by_Geog_Ref!D50</f>
        <v>NA</v>
      </c>
      <c r="G54" s="59" t="str">
        <f aca="false">CSD_Detail_by_Geog_Ref!E50</f>
        <v>NA</v>
      </c>
      <c r="H54" s="57" t="n">
        <f aca="false">CSD_Detail_by_Geog_Ref!G50</f>
        <v>0</v>
      </c>
      <c r="I54" s="58" t="str">
        <f aca="false">CSD_Detail_by_Geog_Ref!H50</f>
        <v>NA</v>
      </c>
      <c r="J54" s="58" t="str">
        <f aca="false">CSD_Detail_by_Geog_Ref!I50</f>
        <v>NA</v>
      </c>
      <c r="K54" s="59" t="str">
        <f aca="false">CSD_Detail_by_Geog_Ref!J50</f>
        <v>NA</v>
      </c>
      <c r="L54" s="57" t="n">
        <f aca="false">CSD_Detail_by_Geog_Ref!L50</f>
        <v>0</v>
      </c>
      <c r="M54" s="58" t="str">
        <f aca="false">CSD_Detail_by_Geog_Ref!M50</f>
        <v>NA</v>
      </c>
      <c r="N54" s="58" t="str">
        <f aca="false">CSD_Detail_by_Geog_Ref!N50</f>
        <v>NA</v>
      </c>
      <c r="O54" s="59" t="str">
        <f aca="false">CSD_Detail_by_Geog_Ref!O50</f>
        <v>NA</v>
      </c>
      <c r="P54" s="57" t="n">
        <f aca="false">CSD_Detail_by_Geog_Ref!Q50</f>
        <v>0</v>
      </c>
      <c r="Q54" s="58" t="str">
        <f aca="false">CSD_Detail_by_Geog_Ref!R50</f>
        <v>NA</v>
      </c>
      <c r="R54" s="58" t="str">
        <f aca="false">CSD_Detail_by_Geog_Ref!S50</f>
        <v>NA</v>
      </c>
      <c r="S54" s="59" t="str">
        <f aca="false">CSD_Detail_by_Geog_Ref!T50</f>
        <v>NA</v>
      </c>
      <c r="T54" s="60"/>
      <c r="U54" s="60"/>
      <c r="V54" s="61"/>
      <c r="W54" s="62"/>
      <c r="X54" s="62"/>
      <c r="Y54" s="62"/>
      <c r="AA54" s="6"/>
      <c r="AB54" s="6"/>
      <c r="AC54" s="6"/>
      <c r="AD54" s="6"/>
      <c r="AE54" s="6"/>
    </row>
    <row r="55" s="3" customFormat="true" ht="14.1" hidden="true" customHeight="true" outlineLevel="1" collapsed="false">
      <c r="A55" s="50"/>
      <c r="B55" s="56" t="s">
        <v>53</v>
      </c>
      <c r="C55" s="40" t="n">
        <f aca="false">CSD_Detail_by_Geog_Ref!A51</f>
        <v>0</v>
      </c>
      <c r="D55" s="57" t="n">
        <f aca="false">CSD_Detail_by_Geog_Ref!B51</f>
        <v>0</v>
      </c>
      <c r="E55" s="58" t="str">
        <f aca="false">CSD_Detail_by_Geog_Ref!C51</f>
        <v>NA</v>
      </c>
      <c r="F55" s="58" t="str">
        <f aca="false">CSD_Detail_by_Geog_Ref!D51</f>
        <v>NA</v>
      </c>
      <c r="G55" s="59" t="str">
        <f aca="false">CSD_Detail_by_Geog_Ref!E51</f>
        <v>NA</v>
      </c>
      <c r="H55" s="57" t="n">
        <f aca="false">CSD_Detail_by_Geog_Ref!G51</f>
        <v>0</v>
      </c>
      <c r="I55" s="58" t="str">
        <f aca="false">CSD_Detail_by_Geog_Ref!H51</f>
        <v>NA</v>
      </c>
      <c r="J55" s="58" t="str">
        <f aca="false">CSD_Detail_by_Geog_Ref!I51</f>
        <v>NA</v>
      </c>
      <c r="K55" s="59" t="str">
        <f aca="false">CSD_Detail_by_Geog_Ref!J51</f>
        <v>NA</v>
      </c>
      <c r="L55" s="57" t="n">
        <f aca="false">CSD_Detail_by_Geog_Ref!L51</f>
        <v>0</v>
      </c>
      <c r="M55" s="58" t="str">
        <f aca="false">CSD_Detail_by_Geog_Ref!M51</f>
        <v>NA</v>
      </c>
      <c r="N55" s="58" t="str">
        <f aca="false">CSD_Detail_by_Geog_Ref!N51</f>
        <v>NA</v>
      </c>
      <c r="O55" s="59" t="str">
        <f aca="false">CSD_Detail_by_Geog_Ref!O51</f>
        <v>NA</v>
      </c>
      <c r="P55" s="57" t="n">
        <f aca="false">CSD_Detail_by_Geog_Ref!Q51</f>
        <v>0</v>
      </c>
      <c r="Q55" s="58" t="str">
        <f aca="false">CSD_Detail_by_Geog_Ref!R51</f>
        <v>NA</v>
      </c>
      <c r="R55" s="58" t="str">
        <f aca="false">CSD_Detail_by_Geog_Ref!S51</f>
        <v>NA</v>
      </c>
      <c r="S55" s="59" t="str">
        <f aca="false">CSD_Detail_by_Geog_Ref!T51</f>
        <v>NA</v>
      </c>
      <c r="T55" s="60"/>
      <c r="U55" s="60"/>
      <c r="V55" s="61"/>
      <c r="W55" s="62"/>
      <c r="X55" s="62"/>
      <c r="Y55" s="62"/>
      <c r="AA55" s="6"/>
      <c r="AB55" s="6"/>
      <c r="AC55" s="6"/>
      <c r="AD55" s="6"/>
      <c r="AE55" s="6"/>
    </row>
    <row r="56" s="3" customFormat="true" ht="14.1" hidden="true" customHeight="true" outlineLevel="1" collapsed="false">
      <c r="A56" s="50"/>
      <c r="B56" s="56" t="s">
        <v>54</v>
      </c>
      <c r="C56" s="40" t="n">
        <f aca="false">CSD_Detail_by_Geog_Ref!A52</f>
        <v>0</v>
      </c>
      <c r="D56" s="57" t="n">
        <f aca="false">CSD_Detail_by_Geog_Ref!B52</f>
        <v>0</v>
      </c>
      <c r="E56" s="58" t="str">
        <f aca="false">CSD_Detail_by_Geog_Ref!C52</f>
        <v>NA</v>
      </c>
      <c r="F56" s="58" t="str">
        <f aca="false">CSD_Detail_by_Geog_Ref!D52</f>
        <v>NA</v>
      </c>
      <c r="G56" s="59" t="str">
        <f aca="false">CSD_Detail_by_Geog_Ref!E52</f>
        <v>NA</v>
      </c>
      <c r="H56" s="57" t="n">
        <f aca="false">CSD_Detail_by_Geog_Ref!G52</f>
        <v>0</v>
      </c>
      <c r="I56" s="58" t="str">
        <f aca="false">CSD_Detail_by_Geog_Ref!H52</f>
        <v>NA</v>
      </c>
      <c r="J56" s="58" t="str">
        <f aca="false">CSD_Detail_by_Geog_Ref!I52</f>
        <v>NA</v>
      </c>
      <c r="K56" s="59" t="str">
        <f aca="false">CSD_Detail_by_Geog_Ref!J52</f>
        <v>NA</v>
      </c>
      <c r="L56" s="57" t="n">
        <f aca="false">CSD_Detail_by_Geog_Ref!L52</f>
        <v>0</v>
      </c>
      <c r="M56" s="58" t="str">
        <f aca="false">CSD_Detail_by_Geog_Ref!M52</f>
        <v>NA</v>
      </c>
      <c r="N56" s="58" t="str">
        <f aca="false">CSD_Detail_by_Geog_Ref!N52</f>
        <v>NA</v>
      </c>
      <c r="O56" s="59" t="str">
        <f aca="false">CSD_Detail_by_Geog_Ref!O52</f>
        <v>NA</v>
      </c>
      <c r="P56" s="57" t="n">
        <f aca="false">CSD_Detail_by_Geog_Ref!Q52</f>
        <v>0</v>
      </c>
      <c r="Q56" s="58" t="str">
        <f aca="false">CSD_Detail_by_Geog_Ref!R52</f>
        <v>NA</v>
      </c>
      <c r="R56" s="58" t="str">
        <f aca="false">CSD_Detail_by_Geog_Ref!S52</f>
        <v>NA</v>
      </c>
      <c r="S56" s="59" t="str">
        <f aca="false">CSD_Detail_by_Geog_Ref!T52</f>
        <v>NA</v>
      </c>
      <c r="T56" s="60"/>
      <c r="U56" s="60"/>
      <c r="V56" s="61"/>
      <c r="W56" s="62"/>
      <c r="X56" s="62"/>
      <c r="Y56" s="62"/>
      <c r="AA56" s="6"/>
      <c r="AB56" s="6"/>
      <c r="AC56" s="6"/>
      <c r="AD56" s="6"/>
      <c r="AE56" s="6"/>
    </row>
    <row r="57" s="3" customFormat="true" ht="14.1" hidden="true" customHeight="true" outlineLevel="1" collapsed="false">
      <c r="A57" s="50"/>
      <c r="B57" s="56" t="s">
        <v>55</v>
      </c>
      <c r="C57" s="40" t="n">
        <f aca="false">CSD_Detail_by_Geog_Ref!A53</f>
        <v>0</v>
      </c>
      <c r="D57" s="57" t="n">
        <f aca="false">CSD_Detail_by_Geog_Ref!B53</f>
        <v>0</v>
      </c>
      <c r="E57" s="58" t="str">
        <f aca="false">CSD_Detail_by_Geog_Ref!C53</f>
        <v>NA</v>
      </c>
      <c r="F57" s="58" t="str">
        <f aca="false">CSD_Detail_by_Geog_Ref!D53</f>
        <v>NA</v>
      </c>
      <c r="G57" s="59" t="str">
        <f aca="false">CSD_Detail_by_Geog_Ref!E53</f>
        <v>NA</v>
      </c>
      <c r="H57" s="57" t="n">
        <f aca="false">CSD_Detail_by_Geog_Ref!G53</f>
        <v>0</v>
      </c>
      <c r="I57" s="58" t="str">
        <f aca="false">CSD_Detail_by_Geog_Ref!H53</f>
        <v>NA</v>
      </c>
      <c r="J57" s="58" t="str">
        <f aca="false">CSD_Detail_by_Geog_Ref!I53</f>
        <v>NA</v>
      </c>
      <c r="K57" s="59" t="str">
        <f aca="false">CSD_Detail_by_Geog_Ref!J53</f>
        <v>NA</v>
      </c>
      <c r="L57" s="57" t="n">
        <f aca="false">CSD_Detail_by_Geog_Ref!L53</f>
        <v>0</v>
      </c>
      <c r="M57" s="58" t="str">
        <f aca="false">CSD_Detail_by_Geog_Ref!M53</f>
        <v>NA</v>
      </c>
      <c r="N57" s="58" t="str">
        <f aca="false">CSD_Detail_by_Geog_Ref!N53</f>
        <v>NA</v>
      </c>
      <c r="O57" s="59" t="str">
        <f aca="false">CSD_Detail_by_Geog_Ref!O53</f>
        <v>NA</v>
      </c>
      <c r="P57" s="57" t="n">
        <f aca="false">CSD_Detail_by_Geog_Ref!Q53</f>
        <v>0</v>
      </c>
      <c r="Q57" s="58" t="str">
        <f aca="false">CSD_Detail_by_Geog_Ref!R53</f>
        <v>NA</v>
      </c>
      <c r="R57" s="58" t="str">
        <f aca="false">CSD_Detail_by_Geog_Ref!S53</f>
        <v>NA</v>
      </c>
      <c r="S57" s="59" t="str">
        <f aca="false">CSD_Detail_by_Geog_Ref!T53</f>
        <v>NA</v>
      </c>
      <c r="T57" s="60"/>
      <c r="U57" s="60"/>
      <c r="V57" s="61"/>
      <c r="W57" s="62"/>
      <c r="X57" s="62"/>
      <c r="Y57" s="62"/>
      <c r="AA57" s="6"/>
      <c r="AB57" s="6"/>
      <c r="AC57" s="6"/>
      <c r="AD57" s="6"/>
      <c r="AE57" s="6"/>
    </row>
    <row r="58" s="3" customFormat="true" ht="14.1" hidden="false" customHeight="true" outlineLevel="0" collapsed="false">
      <c r="A58" s="50"/>
      <c r="B58" s="64" t="s">
        <v>56</v>
      </c>
      <c r="C58" s="40" t="n">
        <f aca="false">CSD_Detail_by_Geog_Ref!A54</f>
        <v>0</v>
      </c>
      <c r="D58" s="57" t="n">
        <f aca="false">CSD_Detail_by_Geog_Ref!B54</f>
        <v>0</v>
      </c>
      <c r="E58" s="58" t="str">
        <f aca="false">CSD_Detail_by_Geog_Ref!C54</f>
        <v>NA</v>
      </c>
      <c r="F58" s="58" t="str">
        <f aca="false">CSD_Detail_by_Geog_Ref!D54</f>
        <v>NA</v>
      </c>
      <c r="G58" s="59" t="str">
        <f aca="false">CSD_Detail_by_Geog_Ref!E54</f>
        <v>NA</v>
      </c>
      <c r="H58" s="57" t="n">
        <f aca="false">CSD_Detail_by_Geog_Ref!G54</f>
        <v>0</v>
      </c>
      <c r="I58" s="58" t="str">
        <f aca="false">CSD_Detail_by_Geog_Ref!H54</f>
        <v>NA</v>
      </c>
      <c r="J58" s="58" t="str">
        <f aca="false">CSD_Detail_by_Geog_Ref!I54</f>
        <v>NA</v>
      </c>
      <c r="K58" s="59" t="str">
        <f aca="false">CSD_Detail_by_Geog_Ref!J54</f>
        <v>NA</v>
      </c>
      <c r="L58" s="57" t="n">
        <f aca="false">CSD_Detail_by_Geog_Ref!L54</f>
        <v>0</v>
      </c>
      <c r="M58" s="58" t="str">
        <f aca="false">CSD_Detail_by_Geog_Ref!M54</f>
        <v>NA</v>
      </c>
      <c r="N58" s="58" t="str">
        <f aca="false">CSD_Detail_by_Geog_Ref!N54</f>
        <v>NA</v>
      </c>
      <c r="O58" s="59" t="str">
        <f aca="false">CSD_Detail_by_Geog_Ref!O54</f>
        <v>NA</v>
      </c>
      <c r="P58" s="57" t="n">
        <f aca="false">CSD_Detail_by_Geog_Ref!Q54</f>
        <v>0</v>
      </c>
      <c r="Q58" s="58" t="str">
        <f aca="false">CSD_Detail_by_Geog_Ref!R54</f>
        <v>NA</v>
      </c>
      <c r="R58" s="58" t="str">
        <f aca="false">CSD_Detail_by_Geog_Ref!S54</f>
        <v>NA</v>
      </c>
      <c r="S58" s="59" t="str">
        <f aca="false">CSD_Detail_by_Geog_Ref!T54</f>
        <v>NA</v>
      </c>
      <c r="T58" s="60"/>
      <c r="U58" s="60"/>
      <c r="V58" s="61"/>
      <c r="W58" s="62"/>
      <c r="X58" s="62"/>
      <c r="Y58" s="62"/>
      <c r="AA58" s="6"/>
      <c r="AB58" s="6"/>
      <c r="AC58" s="6"/>
      <c r="AD58" s="6"/>
      <c r="AE58" s="6"/>
    </row>
    <row r="59" s="3" customFormat="true" ht="14.1" hidden="true" customHeight="true" outlineLevel="1" collapsed="false">
      <c r="A59" s="50"/>
      <c r="B59" s="64" t="s">
        <v>57</v>
      </c>
      <c r="C59" s="40" t="n">
        <f aca="false">CSD_Detail_by_Geog_Ref!A55</f>
        <v>0</v>
      </c>
      <c r="D59" s="57" t="n">
        <f aca="false">CSD_Detail_by_Geog_Ref!B55</f>
        <v>0</v>
      </c>
      <c r="E59" s="58" t="str">
        <f aca="false">CSD_Detail_by_Geog_Ref!C55</f>
        <v>NA</v>
      </c>
      <c r="F59" s="58" t="str">
        <f aca="false">CSD_Detail_by_Geog_Ref!D55</f>
        <v>NA</v>
      </c>
      <c r="G59" s="59" t="str">
        <f aca="false">CSD_Detail_by_Geog_Ref!E55</f>
        <v>NA</v>
      </c>
      <c r="H59" s="57" t="n">
        <f aca="false">CSD_Detail_by_Geog_Ref!G55</f>
        <v>0</v>
      </c>
      <c r="I59" s="58" t="str">
        <f aca="false">CSD_Detail_by_Geog_Ref!H55</f>
        <v>NA</v>
      </c>
      <c r="J59" s="58" t="str">
        <f aca="false">CSD_Detail_by_Geog_Ref!I55</f>
        <v>NA</v>
      </c>
      <c r="K59" s="59" t="str">
        <f aca="false">CSD_Detail_by_Geog_Ref!J55</f>
        <v>NA</v>
      </c>
      <c r="L59" s="57" t="n">
        <f aca="false">CSD_Detail_by_Geog_Ref!L55</f>
        <v>0</v>
      </c>
      <c r="M59" s="58" t="str">
        <f aca="false">CSD_Detail_by_Geog_Ref!M55</f>
        <v>NA</v>
      </c>
      <c r="N59" s="58" t="str">
        <f aca="false">CSD_Detail_by_Geog_Ref!N55</f>
        <v>NA</v>
      </c>
      <c r="O59" s="59" t="str">
        <f aca="false">CSD_Detail_by_Geog_Ref!O55</f>
        <v>NA</v>
      </c>
      <c r="P59" s="57" t="n">
        <f aca="false">CSD_Detail_by_Geog_Ref!Q55</f>
        <v>0</v>
      </c>
      <c r="Q59" s="58" t="str">
        <f aca="false">CSD_Detail_by_Geog_Ref!R55</f>
        <v>NA</v>
      </c>
      <c r="R59" s="58" t="str">
        <f aca="false">CSD_Detail_by_Geog_Ref!S55</f>
        <v>NA</v>
      </c>
      <c r="S59" s="59" t="str">
        <f aca="false">CSD_Detail_by_Geog_Ref!T55</f>
        <v>NA</v>
      </c>
      <c r="T59" s="60"/>
      <c r="U59" s="60"/>
      <c r="V59" s="61"/>
      <c r="W59" s="62"/>
      <c r="X59" s="62"/>
      <c r="Y59" s="62"/>
      <c r="AA59" s="6"/>
      <c r="AB59" s="6"/>
      <c r="AC59" s="6"/>
      <c r="AD59" s="6"/>
      <c r="AE59" s="6"/>
    </row>
    <row r="60" s="3" customFormat="true" ht="14.1" hidden="true" customHeight="true" outlineLevel="1" collapsed="false">
      <c r="A60" s="50"/>
      <c r="B60" s="64" t="s">
        <v>58</v>
      </c>
      <c r="C60" s="40" t="n">
        <f aca="false">CSD_Detail_by_Geog_Ref!A56</f>
        <v>0</v>
      </c>
      <c r="D60" s="57" t="n">
        <f aca="false">CSD_Detail_by_Geog_Ref!B56</f>
        <v>0</v>
      </c>
      <c r="E60" s="58" t="str">
        <f aca="false">CSD_Detail_by_Geog_Ref!C56</f>
        <v>NA</v>
      </c>
      <c r="F60" s="58" t="str">
        <f aca="false">CSD_Detail_by_Geog_Ref!D56</f>
        <v>NA</v>
      </c>
      <c r="G60" s="59" t="str">
        <f aca="false">CSD_Detail_by_Geog_Ref!E56</f>
        <v>NA</v>
      </c>
      <c r="H60" s="57" t="n">
        <f aca="false">CSD_Detail_by_Geog_Ref!G56</f>
        <v>0</v>
      </c>
      <c r="I60" s="58" t="str">
        <f aca="false">CSD_Detail_by_Geog_Ref!H56</f>
        <v>NA</v>
      </c>
      <c r="J60" s="58" t="str">
        <f aca="false">CSD_Detail_by_Geog_Ref!I56</f>
        <v>NA</v>
      </c>
      <c r="K60" s="59" t="str">
        <f aca="false">CSD_Detail_by_Geog_Ref!J56</f>
        <v>NA</v>
      </c>
      <c r="L60" s="57" t="n">
        <f aca="false">CSD_Detail_by_Geog_Ref!L56</f>
        <v>0</v>
      </c>
      <c r="M60" s="58" t="str">
        <f aca="false">CSD_Detail_by_Geog_Ref!M56</f>
        <v>NA</v>
      </c>
      <c r="N60" s="58" t="str">
        <f aca="false">CSD_Detail_by_Geog_Ref!N56</f>
        <v>NA</v>
      </c>
      <c r="O60" s="59" t="str">
        <f aca="false">CSD_Detail_by_Geog_Ref!O56</f>
        <v>NA</v>
      </c>
      <c r="P60" s="57" t="n">
        <f aca="false">CSD_Detail_by_Geog_Ref!Q56</f>
        <v>0</v>
      </c>
      <c r="Q60" s="58" t="str">
        <f aca="false">CSD_Detail_by_Geog_Ref!R56</f>
        <v>NA</v>
      </c>
      <c r="R60" s="58" t="str">
        <f aca="false">CSD_Detail_by_Geog_Ref!S56</f>
        <v>NA</v>
      </c>
      <c r="S60" s="59" t="str">
        <f aca="false">CSD_Detail_by_Geog_Ref!T56</f>
        <v>NA</v>
      </c>
      <c r="T60" s="60"/>
      <c r="U60" s="60"/>
      <c r="V60" s="61"/>
      <c r="W60" s="62"/>
      <c r="X60" s="62"/>
      <c r="Y60" s="62"/>
      <c r="AA60" s="6"/>
      <c r="AB60" s="6"/>
      <c r="AC60" s="6"/>
      <c r="AD60" s="6"/>
      <c r="AE60" s="6"/>
    </row>
    <row r="61" s="3" customFormat="true" ht="14.1" hidden="false" customHeight="true" outlineLevel="0" collapsed="false">
      <c r="A61" s="50"/>
      <c r="B61" s="56" t="s">
        <v>59</v>
      </c>
      <c r="C61" s="40" t="n">
        <f aca="false">CSD_Detail_by_Geog_Ref!A57</f>
        <v>0</v>
      </c>
      <c r="D61" s="57" t="n">
        <f aca="false">CSD_Detail_by_Geog_Ref!B57</f>
        <v>0</v>
      </c>
      <c r="E61" s="58" t="str">
        <f aca="false">CSD_Detail_by_Geog_Ref!C57</f>
        <v>NA</v>
      </c>
      <c r="F61" s="58" t="str">
        <f aca="false">CSD_Detail_by_Geog_Ref!D57</f>
        <v>NA</v>
      </c>
      <c r="G61" s="59" t="str">
        <f aca="false">CSD_Detail_by_Geog_Ref!E57</f>
        <v>NA</v>
      </c>
      <c r="H61" s="57" t="n">
        <f aca="false">CSD_Detail_by_Geog_Ref!G57</f>
        <v>0</v>
      </c>
      <c r="I61" s="58" t="str">
        <f aca="false">CSD_Detail_by_Geog_Ref!H57</f>
        <v>NA</v>
      </c>
      <c r="J61" s="58" t="str">
        <f aca="false">CSD_Detail_by_Geog_Ref!I57</f>
        <v>NA</v>
      </c>
      <c r="K61" s="59" t="str">
        <f aca="false">CSD_Detail_by_Geog_Ref!J57</f>
        <v>NA</v>
      </c>
      <c r="L61" s="57" t="n">
        <f aca="false">CSD_Detail_by_Geog_Ref!L57</f>
        <v>0</v>
      </c>
      <c r="M61" s="58" t="str">
        <f aca="false">CSD_Detail_by_Geog_Ref!M57</f>
        <v>NA</v>
      </c>
      <c r="N61" s="58" t="str">
        <f aca="false">CSD_Detail_by_Geog_Ref!N57</f>
        <v>NA</v>
      </c>
      <c r="O61" s="59" t="str">
        <f aca="false">CSD_Detail_by_Geog_Ref!O57</f>
        <v>NA</v>
      </c>
      <c r="P61" s="57" t="n">
        <f aca="false">CSD_Detail_by_Geog_Ref!Q57</f>
        <v>0</v>
      </c>
      <c r="Q61" s="58" t="str">
        <f aca="false">CSD_Detail_by_Geog_Ref!R57</f>
        <v>NA</v>
      </c>
      <c r="R61" s="58" t="str">
        <f aca="false">CSD_Detail_by_Geog_Ref!S57</f>
        <v>NA</v>
      </c>
      <c r="S61" s="59" t="str">
        <f aca="false">CSD_Detail_by_Geog_Ref!T57</f>
        <v>NA</v>
      </c>
      <c r="T61" s="60"/>
      <c r="U61" s="60"/>
      <c r="V61" s="61"/>
      <c r="W61" s="62"/>
      <c r="X61" s="62"/>
      <c r="Y61" s="62"/>
      <c r="AA61" s="6"/>
      <c r="AB61" s="6"/>
      <c r="AC61" s="6"/>
      <c r="AD61" s="6"/>
      <c r="AE61" s="6"/>
    </row>
    <row r="62" s="3" customFormat="true" ht="14.1" hidden="false" customHeight="true" outlineLevel="0" collapsed="false">
      <c r="A62" s="50"/>
      <c r="B62" s="64" t="s">
        <v>60</v>
      </c>
      <c r="C62" s="40" t="n">
        <f aca="false">CSD_Detail_by_Geog_Ref!A58</f>
        <v>0</v>
      </c>
      <c r="D62" s="57" t="n">
        <f aca="false">CSD_Detail_by_Geog_Ref!B58</f>
        <v>0</v>
      </c>
      <c r="E62" s="58" t="str">
        <f aca="false">CSD_Detail_by_Geog_Ref!C58</f>
        <v>NA</v>
      </c>
      <c r="F62" s="58" t="str">
        <f aca="false">CSD_Detail_by_Geog_Ref!D58</f>
        <v>NA</v>
      </c>
      <c r="G62" s="59" t="str">
        <f aca="false">CSD_Detail_by_Geog_Ref!E58</f>
        <v>NA</v>
      </c>
      <c r="H62" s="57" t="n">
        <f aca="false">CSD_Detail_by_Geog_Ref!G58</f>
        <v>0</v>
      </c>
      <c r="I62" s="58" t="str">
        <f aca="false">CSD_Detail_by_Geog_Ref!H58</f>
        <v>NA</v>
      </c>
      <c r="J62" s="58" t="str">
        <f aca="false">CSD_Detail_by_Geog_Ref!I58</f>
        <v>NA</v>
      </c>
      <c r="K62" s="59" t="str">
        <f aca="false">CSD_Detail_by_Geog_Ref!J58</f>
        <v>NA</v>
      </c>
      <c r="L62" s="57" t="n">
        <f aca="false">CSD_Detail_by_Geog_Ref!L58</f>
        <v>0</v>
      </c>
      <c r="M62" s="58" t="str">
        <f aca="false">CSD_Detail_by_Geog_Ref!M58</f>
        <v>NA</v>
      </c>
      <c r="N62" s="58" t="str">
        <f aca="false">CSD_Detail_by_Geog_Ref!N58</f>
        <v>NA</v>
      </c>
      <c r="O62" s="59" t="str">
        <f aca="false">CSD_Detail_by_Geog_Ref!O58</f>
        <v>NA</v>
      </c>
      <c r="P62" s="57" t="n">
        <f aca="false">CSD_Detail_by_Geog_Ref!Q58</f>
        <v>0</v>
      </c>
      <c r="Q62" s="58" t="str">
        <f aca="false">CSD_Detail_by_Geog_Ref!R58</f>
        <v>NA</v>
      </c>
      <c r="R62" s="58" t="str">
        <f aca="false">CSD_Detail_by_Geog_Ref!S58</f>
        <v>NA</v>
      </c>
      <c r="S62" s="59" t="str">
        <f aca="false">CSD_Detail_by_Geog_Ref!T58</f>
        <v>NA</v>
      </c>
      <c r="T62" s="60"/>
      <c r="U62" s="60"/>
      <c r="V62" s="61"/>
      <c r="W62" s="62"/>
      <c r="X62" s="62"/>
      <c r="Y62" s="62"/>
      <c r="AA62" s="6"/>
      <c r="AB62" s="6"/>
      <c r="AC62" s="6"/>
      <c r="AD62" s="6"/>
      <c r="AE62" s="6"/>
    </row>
    <row r="63" s="3" customFormat="true" ht="13.5" hidden="true" customHeight="true" outlineLevel="1" collapsed="false">
      <c r="A63" s="50"/>
      <c r="B63" s="64" t="s">
        <v>61</v>
      </c>
      <c r="C63" s="40" t="n">
        <f aca="false">CSD_Detail_by_Geog_Ref!A59</f>
        <v>0</v>
      </c>
      <c r="D63" s="57" t="n">
        <f aca="false">CSD_Detail_by_Geog_Ref!B59</f>
        <v>0</v>
      </c>
      <c r="E63" s="58" t="str">
        <f aca="false">CSD_Detail_by_Geog_Ref!C59</f>
        <v>NA</v>
      </c>
      <c r="F63" s="58" t="str">
        <f aca="false">CSD_Detail_by_Geog_Ref!D59</f>
        <v>NA</v>
      </c>
      <c r="G63" s="59" t="str">
        <f aca="false">CSD_Detail_by_Geog_Ref!E59</f>
        <v>NA</v>
      </c>
      <c r="H63" s="57" t="n">
        <f aca="false">CSD_Detail_by_Geog_Ref!G59</f>
        <v>0</v>
      </c>
      <c r="I63" s="58" t="str">
        <f aca="false">CSD_Detail_by_Geog_Ref!H59</f>
        <v>NA</v>
      </c>
      <c r="J63" s="58" t="str">
        <f aca="false">CSD_Detail_by_Geog_Ref!I59</f>
        <v>NA</v>
      </c>
      <c r="K63" s="59" t="str">
        <f aca="false">CSD_Detail_by_Geog_Ref!J59</f>
        <v>NA</v>
      </c>
      <c r="L63" s="57" t="n">
        <f aca="false">CSD_Detail_by_Geog_Ref!L59</f>
        <v>0</v>
      </c>
      <c r="M63" s="58" t="str">
        <f aca="false">CSD_Detail_by_Geog_Ref!M59</f>
        <v>NA</v>
      </c>
      <c r="N63" s="58" t="str">
        <f aca="false">CSD_Detail_by_Geog_Ref!N59</f>
        <v>NA</v>
      </c>
      <c r="O63" s="59" t="str">
        <f aca="false">CSD_Detail_by_Geog_Ref!O59</f>
        <v>NA</v>
      </c>
      <c r="P63" s="57" t="n">
        <f aca="false">CSD_Detail_by_Geog_Ref!Q59</f>
        <v>0</v>
      </c>
      <c r="Q63" s="58" t="str">
        <f aca="false">CSD_Detail_by_Geog_Ref!R59</f>
        <v>NA</v>
      </c>
      <c r="R63" s="58" t="str">
        <f aca="false">CSD_Detail_by_Geog_Ref!S59</f>
        <v>NA</v>
      </c>
      <c r="S63" s="59" t="str">
        <f aca="false">CSD_Detail_by_Geog_Ref!T59</f>
        <v>NA</v>
      </c>
      <c r="T63" s="60"/>
      <c r="U63" s="60"/>
      <c r="V63" s="61"/>
      <c r="W63" s="62"/>
      <c r="X63" s="62"/>
      <c r="Y63" s="62"/>
      <c r="AA63" s="6"/>
      <c r="AB63" s="6"/>
      <c r="AC63" s="6"/>
      <c r="AD63" s="6"/>
      <c r="AE63" s="6"/>
    </row>
    <row r="64" s="3" customFormat="true" ht="14.1" hidden="true" customHeight="true" outlineLevel="1" collapsed="false">
      <c r="A64" s="50"/>
      <c r="B64" s="56" t="s">
        <v>62</v>
      </c>
      <c r="C64" s="40" t="n">
        <f aca="false">CSD_Detail_by_Geog_Ref!A60</f>
        <v>0</v>
      </c>
      <c r="D64" s="57" t="n">
        <f aca="false">CSD_Detail_by_Geog_Ref!B60</f>
        <v>0</v>
      </c>
      <c r="E64" s="58" t="str">
        <f aca="false">CSD_Detail_by_Geog_Ref!C60</f>
        <v>NA</v>
      </c>
      <c r="F64" s="58" t="str">
        <f aca="false">CSD_Detail_by_Geog_Ref!D60</f>
        <v>NA</v>
      </c>
      <c r="G64" s="59" t="str">
        <f aca="false">CSD_Detail_by_Geog_Ref!E60</f>
        <v>NA</v>
      </c>
      <c r="H64" s="57" t="n">
        <f aca="false">CSD_Detail_by_Geog_Ref!G60</f>
        <v>0</v>
      </c>
      <c r="I64" s="58" t="str">
        <f aca="false">CSD_Detail_by_Geog_Ref!H60</f>
        <v>NA</v>
      </c>
      <c r="J64" s="58" t="str">
        <f aca="false">CSD_Detail_by_Geog_Ref!I60</f>
        <v>NA</v>
      </c>
      <c r="K64" s="59" t="str">
        <f aca="false">CSD_Detail_by_Geog_Ref!J60</f>
        <v>NA</v>
      </c>
      <c r="L64" s="57" t="n">
        <f aca="false">CSD_Detail_by_Geog_Ref!L60</f>
        <v>0</v>
      </c>
      <c r="M64" s="58" t="str">
        <f aca="false">CSD_Detail_by_Geog_Ref!M60</f>
        <v>NA</v>
      </c>
      <c r="N64" s="58" t="str">
        <f aca="false">CSD_Detail_by_Geog_Ref!N60</f>
        <v>NA</v>
      </c>
      <c r="O64" s="59" t="str">
        <f aca="false">CSD_Detail_by_Geog_Ref!O60</f>
        <v>NA</v>
      </c>
      <c r="P64" s="57" t="n">
        <f aca="false">CSD_Detail_by_Geog_Ref!Q60</f>
        <v>0</v>
      </c>
      <c r="Q64" s="58" t="str">
        <f aca="false">CSD_Detail_by_Geog_Ref!R60</f>
        <v>NA</v>
      </c>
      <c r="R64" s="58" t="str">
        <f aca="false">CSD_Detail_by_Geog_Ref!S60</f>
        <v>NA</v>
      </c>
      <c r="S64" s="59" t="str">
        <f aca="false">CSD_Detail_by_Geog_Ref!T60</f>
        <v>NA</v>
      </c>
      <c r="T64" s="60"/>
      <c r="U64" s="60"/>
      <c r="V64" s="61"/>
      <c r="W64" s="62"/>
      <c r="X64" s="62"/>
      <c r="Y64" s="62"/>
      <c r="AA64" s="6"/>
      <c r="AB64" s="6"/>
      <c r="AC64" s="6"/>
      <c r="AD64" s="6"/>
      <c r="AE64" s="6"/>
    </row>
    <row r="65" s="3" customFormat="true" ht="14.1" hidden="false" customHeight="true" outlineLevel="0" collapsed="false">
      <c r="A65" s="50"/>
      <c r="B65" s="64" t="s">
        <v>63</v>
      </c>
      <c r="C65" s="40" t="n">
        <f aca="false">CSD_Detail_by_Geog_Ref!A61</f>
        <v>0</v>
      </c>
      <c r="D65" s="57" t="n">
        <f aca="false">CSD_Detail_by_Geog_Ref!B61</f>
        <v>0</v>
      </c>
      <c r="E65" s="58" t="str">
        <f aca="false">CSD_Detail_by_Geog_Ref!C61</f>
        <v>NA</v>
      </c>
      <c r="F65" s="58" t="str">
        <f aca="false">CSD_Detail_by_Geog_Ref!D61</f>
        <v>NA</v>
      </c>
      <c r="G65" s="59" t="str">
        <f aca="false">CSD_Detail_by_Geog_Ref!E61</f>
        <v>NA</v>
      </c>
      <c r="H65" s="57" t="n">
        <f aca="false">CSD_Detail_by_Geog_Ref!G61</f>
        <v>0</v>
      </c>
      <c r="I65" s="58" t="str">
        <f aca="false">CSD_Detail_by_Geog_Ref!H61</f>
        <v>NA</v>
      </c>
      <c r="J65" s="58" t="str">
        <f aca="false">CSD_Detail_by_Geog_Ref!I61</f>
        <v>NA</v>
      </c>
      <c r="K65" s="59" t="str">
        <f aca="false">CSD_Detail_by_Geog_Ref!J61</f>
        <v>NA</v>
      </c>
      <c r="L65" s="57" t="n">
        <f aca="false">CSD_Detail_by_Geog_Ref!L61</f>
        <v>0</v>
      </c>
      <c r="M65" s="58" t="str">
        <f aca="false">CSD_Detail_by_Geog_Ref!M61</f>
        <v>NA</v>
      </c>
      <c r="N65" s="58" t="str">
        <f aca="false">CSD_Detail_by_Geog_Ref!N61</f>
        <v>NA</v>
      </c>
      <c r="O65" s="59" t="str">
        <f aca="false">CSD_Detail_by_Geog_Ref!O61</f>
        <v>NA</v>
      </c>
      <c r="P65" s="57" t="n">
        <f aca="false">CSD_Detail_by_Geog_Ref!Q61</f>
        <v>0</v>
      </c>
      <c r="Q65" s="58" t="str">
        <f aca="false">CSD_Detail_by_Geog_Ref!R61</f>
        <v>NA</v>
      </c>
      <c r="R65" s="58" t="str">
        <f aca="false">CSD_Detail_by_Geog_Ref!S61</f>
        <v>NA</v>
      </c>
      <c r="S65" s="59" t="str">
        <f aca="false">CSD_Detail_by_Geog_Ref!T61</f>
        <v>NA</v>
      </c>
      <c r="T65" s="60"/>
      <c r="U65" s="60"/>
      <c r="V65" s="61"/>
      <c r="W65" s="62"/>
      <c r="X65" s="62"/>
      <c r="Y65" s="62"/>
      <c r="AA65" s="6"/>
      <c r="AB65" s="6"/>
      <c r="AC65" s="6"/>
      <c r="AD65" s="6"/>
      <c r="AE65" s="6"/>
    </row>
    <row r="66" s="3" customFormat="true" ht="14.1" hidden="true" customHeight="true" outlineLevel="1" collapsed="false">
      <c r="A66" s="50"/>
      <c r="B66" s="56" t="s">
        <v>64</v>
      </c>
      <c r="C66" s="40" t="n">
        <f aca="false">CSD_Detail_by_Geog_Ref!A62</f>
        <v>0</v>
      </c>
      <c r="D66" s="57" t="n">
        <f aca="false">CSD_Detail_by_Geog_Ref!B62</f>
        <v>0</v>
      </c>
      <c r="E66" s="58" t="str">
        <f aca="false">CSD_Detail_by_Geog_Ref!C62</f>
        <v>NA</v>
      </c>
      <c r="F66" s="58" t="str">
        <f aca="false">CSD_Detail_by_Geog_Ref!D62</f>
        <v>NA</v>
      </c>
      <c r="G66" s="59" t="str">
        <f aca="false">CSD_Detail_by_Geog_Ref!E62</f>
        <v>NA</v>
      </c>
      <c r="H66" s="57" t="n">
        <f aca="false">CSD_Detail_by_Geog_Ref!G62</f>
        <v>0</v>
      </c>
      <c r="I66" s="58" t="str">
        <f aca="false">CSD_Detail_by_Geog_Ref!H62</f>
        <v>NA</v>
      </c>
      <c r="J66" s="58" t="str">
        <f aca="false">CSD_Detail_by_Geog_Ref!I62</f>
        <v>NA</v>
      </c>
      <c r="K66" s="59" t="str">
        <f aca="false">CSD_Detail_by_Geog_Ref!J62</f>
        <v>NA</v>
      </c>
      <c r="L66" s="57" t="n">
        <f aca="false">CSD_Detail_by_Geog_Ref!L62</f>
        <v>0</v>
      </c>
      <c r="M66" s="58" t="str">
        <f aca="false">CSD_Detail_by_Geog_Ref!M62</f>
        <v>NA</v>
      </c>
      <c r="N66" s="58" t="str">
        <f aca="false">CSD_Detail_by_Geog_Ref!N62</f>
        <v>NA</v>
      </c>
      <c r="O66" s="59" t="str">
        <f aca="false">CSD_Detail_by_Geog_Ref!O62</f>
        <v>NA</v>
      </c>
      <c r="P66" s="57" t="n">
        <f aca="false">CSD_Detail_by_Geog_Ref!Q62</f>
        <v>0</v>
      </c>
      <c r="Q66" s="58" t="str">
        <f aca="false">CSD_Detail_by_Geog_Ref!R62</f>
        <v>NA</v>
      </c>
      <c r="R66" s="58" t="str">
        <f aca="false">CSD_Detail_by_Geog_Ref!S62</f>
        <v>NA</v>
      </c>
      <c r="S66" s="59" t="str">
        <f aca="false">CSD_Detail_by_Geog_Ref!T62</f>
        <v>NA</v>
      </c>
      <c r="T66" s="60"/>
      <c r="U66" s="60"/>
      <c r="V66" s="61"/>
      <c r="W66" s="62"/>
      <c r="X66" s="62"/>
      <c r="Y66" s="62"/>
      <c r="AA66" s="6"/>
      <c r="AB66" s="6"/>
      <c r="AC66" s="6"/>
      <c r="AD66" s="6"/>
      <c r="AE66" s="6"/>
    </row>
    <row r="67" s="3" customFormat="true" ht="14.1" hidden="true" customHeight="true" outlineLevel="1" collapsed="false">
      <c r="A67" s="50"/>
      <c r="B67" s="56" t="s">
        <v>65</v>
      </c>
      <c r="C67" s="40" t="n">
        <f aca="false">CSD_Detail_by_Geog_Ref!A63</f>
        <v>0</v>
      </c>
      <c r="D67" s="57" t="n">
        <f aca="false">CSD_Detail_by_Geog_Ref!B63</f>
        <v>0</v>
      </c>
      <c r="E67" s="58" t="str">
        <f aca="false">CSD_Detail_by_Geog_Ref!C63</f>
        <v>NA</v>
      </c>
      <c r="F67" s="58" t="str">
        <f aca="false">CSD_Detail_by_Geog_Ref!D63</f>
        <v>NA</v>
      </c>
      <c r="G67" s="59" t="str">
        <f aca="false">CSD_Detail_by_Geog_Ref!E63</f>
        <v>NA</v>
      </c>
      <c r="H67" s="57" t="n">
        <f aca="false">CSD_Detail_by_Geog_Ref!G63</f>
        <v>0</v>
      </c>
      <c r="I67" s="58" t="str">
        <f aca="false">CSD_Detail_by_Geog_Ref!H63</f>
        <v>NA</v>
      </c>
      <c r="J67" s="58" t="str">
        <f aca="false">CSD_Detail_by_Geog_Ref!I63</f>
        <v>NA</v>
      </c>
      <c r="K67" s="59" t="str">
        <f aca="false">CSD_Detail_by_Geog_Ref!J63</f>
        <v>NA</v>
      </c>
      <c r="L67" s="57" t="n">
        <f aca="false">CSD_Detail_by_Geog_Ref!L63</f>
        <v>0</v>
      </c>
      <c r="M67" s="58" t="str">
        <f aca="false">CSD_Detail_by_Geog_Ref!M63</f>
        <v>NA</v>
      </c>
      <c r="N67" s="58" t="str">
        <f aca="false">CSD_Detail_by_Geog_Ref!N63</f>
        <v>NA</v>
      </c>
      <c r="O67" s="59" t="str">
        <f aca="false">CSD_Detail_by_Geog_Ref!O63</f>
        <v>NA</v>
      </c>
      <c r="P67" s="57" t="n">
        <f aca="false">CSD_Detail_by_Geog_Ref!Q63</f>
        <v>0</v>
      </c>
      <c r="Q67" s="58" t="str">
        <f aca="false">CSD_Detail_by_Geog_Ref!R63</f>
        <v>NA</v>
      </c>
      <c r="R67" s="58" t="str">
        <f aca="false">CSD_Detail_by_Geog_Ref!S63</f>
        <v>NA</v>
      </c>
      <c r="S67" s="59" t="str">
        <f aca="false">CSD_Detail_by_Geog_Ref!T63</f>
        <v>NA</v>
      </c>
      <c r="T67" s="60"/>
      <c r="U67" s="60"/>
      <c r="V67" s="61"/>
      <c r="W67" s="62"/>
      <c r="X67" s="62"/>
      <c r="Y67" s="62"/>
      <c r="AA67" s="6"/>
      <c r="AB67" s="6"/>
      <c r="AC67" s="6"/>
      <c r="AD67" s="6"/>
      <c r="AE67" s="6"/>
    </row>
    <row r="68" s="3" customFormat="true" ht="14.1" hidden="false" customHeight="true" outlineLevel="0" collapsed="false">
      <c r="A68" s="50"/>
      <c r="B68" s="64" t="s">
        <v>66</v>
      </c>
      <c r="C68" s="40" t="n">
        <f aca="false">CSD_Detail_by_Geog_Ref!A64</f>
        <v>0</v>
      </c>
      <c r="D68" s="57" t="n">
        <f aca="false">CSD_Detail_by_Geog_Ref!B64</f>
        <v>0</v>
      </c>
      <c r="E68" s="58" t="str">
        <f aca="false">CSD_Detail_by_Geog_Ref!C64</f>
        <v>NA</v>
      </c>
      <c r="F68" s="58" t="str">
        <f aca="false">CSD_Detail_by_Geog_Ref!D64</f>
        <v>NA</v>
      </c>
      <c r="G68" s="59" t="str">
        <f aca="false">CSD_Detail_by_Geog_Ref!E64</f>
        <v>NA</v>
      </c>
      <c r="H68" s="57" t="n">
        <f aca="false">CSD_Detail_by_Geog_Ref!G64</f>
        <v>0</v>
      </c>
      <c r="I68" s="58" t="str">
        <f aca="false">CSD_Detail_by_Geog_Ref!H64</f>
        <v>NA</v>
      </c>
      <c r="J68" s="58" t="str">
        <f aca="false">CSD_Detail_by_Geog_Ref!I64</f>
        <v>NA</v>
      </c>
      <c r="K68" s="59" t="str">
        <f aca="false">CSD_Detail_by_Geog_Ref!J64</f>
        <v>NA</v>
      </c>
      <c r="L68" s="57" t="n">
        <f aca="false">CSD_Detail_by_Geog_Ref!L64</f>
        <v>0</v>
      </c>
      <c r="M68" s="58" t="str">
        <f aca="false">CSD_Detail_by_Geog_Ref!M64</f>
        <v>NA</v>
      </c>
      <c r="N68" s="58" t="str">
        <f aca="false">CSD_Detail_by_Geog_Ref!N64</f>
        <v>NA</v>
      </c>
      <c r="O68" s="59" t="str">
        <f aca="false">CSD_Detail_by_Geog_Ref!O64</f>
        <v>NA</v>
      </c>
      <c r="P68" s="57" t="n">
        <f aca="false">CSD_Detail_by_Geog_Ref!Q64</f>
        <v>0</v>
      </c>
      <c r="Q68" s="58" t="str">
        <f aca="false">CSD_Detail_by_Geog_Ref!R64</f>
        <v>NA</v>
      </c>
      <c r="R68" s="58" t="str">
        <f aca="false">CSD_Detail_by_Geog_Ref!S64</f>
        <v>NA</v>
      </c>
      <c r="S68" s="59" t="str">
        <f aca="false">CSD_Detail_by_Geog_Ref!T64</f>
        <v>NA</v>
      </c>
      <c r="T68" s="60"/>
      <c r="U68" s="60"/>
      <c r="V68" s="61"/>
      <c r="W68" s="62"/>
      <c r="X68" s="62"/>
      <c r="Y68" s="62"/>
      <c r="AA68" s="6"/>
      <c r="AB68" s="6"/>
      <c r="AC68" s="6"/>
      <c r="AD68" s="6"/>
      <c r="AE68" s="6"/>
    </row>
    <row r="69" s="3" customFormat="true" ht="14.1" hidden="true" customHeight="true" outlineLevel="1" collapsed="false">
      <c r="A69" s="50"/>
      <c r="B69" s="64" t="s">
        <v>67</v>
      </c>
      <c r="C69" s="40" t="n">
        <f aca="false">CSD_Detail_by_Geog_Ref!A65</f>
        <v>0</v>
      </c>
      <c r="D69" s="57" t="n">
        <f aca="false">CSD_Detail_by_Geog_Ref!B65</f>
        <v>0</v>
      </c>
      <c r="E69" s="58" t="str">
        <f aca="false">CSD_Detail_by_Geog_Ref!C65</f>
        <v>NA</v>
      </c>
      <c r="F69" s="58" t="str">
        <f aca="false">CSD_Detail_by_Geog_Ref!D65</f>
        <v>NA</v>
      </c>
      <c r="G69" s="59" t="str">
        <f aca="false">CSD_Detail_by_Geog_Ref!E65</f>
        <v>NA</v>
      </c>
      <c r="H69" s="57" t="n">
        <f aca="false">CSD_Detail_by_Geog_Ref!G65</f>
        <v>0</v>
      </c>
      <c r="I69" s="58" t="str">
        <f aca="false">CSD_Detail_by_Geog_Ref!H65</f>
        <v>NA</v>
      </c>
      <c r="J69" s="58" t="str">
        <f aca="false">CSD_Detail_by_Geog_Ref!I65</f>
        <v>NA</v>
      </c>
      <c r="K69" s="59" t="str">
        <f aca="false">CSD_Detail_by_Geog_Ref!J65</f>
        <v>NA</v>
      </c>
      <c r="L69" s="57" t="n">
        <f aca="false">CSD_Detail_by_Geog_Ref!L65</f>
        <v>0</v>
      </c>
      <c r="M69" s="58" t="str">
        <f aca="false">CSD_Detail_by_Geog_Ref!M65</f>
        <v>NA</v>
      </c>
      <c r="N69" s="58" t="str">
        <f aca="false">CSD_Detail_by_Geog_Ref!N65</f>
        <v>NA</v>
      </c>
      <c r="O69" s="59" t="str">
        <f aca="false">CSD_Detail_by_Geog_Ref!O65</f>
        <v>NA</v>
      </c>
      <c r="P69" s="57" t="n">
        <f aca="false">CSD_Detail_by_Geog_Ref!Q65</f>
        <v>0</v>
      </c>
      <c r="Q69" s="58" t="str">
        <f aca="false">CSD_Detail_by_Geog_Ref!R65</f>
        <v>NA</v>
      </c>
      <c r="R69" s="58" t="str">
        <f aca="false">CSD_Detail_by_Geog_Ref!S65</f>
        <v>NA</v>
      </c>
      <c r="S69" s="59" t="str">
        <f aca="false">CSD_Detail_by_Geog_Ref!T65</f>
        <v>NA</v>
      </c>
      <c r="T69" s="60"/>
      <c r="U69" s="60"/>
      <c r="V69" s="61"/>
      <c r="W69" s="62"/>
      <c r="X69" s="62"/>
      <c r="Y69" s="62"/>
      <c r="AA69" s="6"/>
      <c r="AB69" s="6"/>
      <c r="AC69" s="6"/>
      <c r="AD69" s="6"/>
      <c r="AE69" s="6"/>
    </row>
    <row r="70" s="3" customFormat="true" ht="14.1" hidden="true" customHeight="true" outlineLevel="1" collapsed="false">
      <c r="A70" s="50"/>
      <c r="B70" s="65" t="s">
        <v>68</v>
      </c>
      <c r="C70" s="40" t="n">
        <f aca="false">CSD_Detail_by_Geog_Ref!A66</f>
        <v>0</v>
      </c>
      <c r="D70" s="57" t="n">
        <f aca="false">CSD_Detail_by_Geog_Ref!B66</f>
        <v>0</v>
      </c>
      <c r="E70" s="58" t="str">
        <f aca="false">CSD_Detail_by_Geog_Ref!C66</f>
        <v>NA</v>
      </c>
      <c r="F70" s="58" t="str">
        <f aca="false">CSD_Detail_by_Geog_Ref!D66</f>
        <v>NA</v>
      </c>
      <c r="G70" s="59" t="str">
        <f aca="false">CSD_Detail_by_Geog_Ref!E66</f>
        <v>NA</v>
      </c>
      <c r="H70" s="57" t="n">
        <f aca="false">CSD_Detail_by_Geog_Ref!G66</f>
        <v>0</v>
      </c>
      <c r="I70" s="58" t="str">
        <f aca="false">CSD_Detail_by_Geog_Ref!H66</f>
        <v>NA</v>
      </c>
      <c r="J70" s="58" t="str">
        <f aca="false">CSD_Detail_by_Geog_Ref!I66</f>
        <v>NA</v>
      </c>
      <c r="K70" s="59" t="str">
        <f aca="false">CSD_Detail_by_Geog_Ref!J66</f>
        <v>NA</v>
      </c>
      <c r="L70" s="57" t="n">
        <f aca="false">CSD_Detail_by_Geog_Ref!L66</f>
        <v>0</v>
      </c>
      <c r="M70" s="58" t="str">
        <f aca="false">CSD_Detail_by_Geog_Ref!M66</f>
        <v>NA</v>
      </c>
      <c r="N70" s="58" t="str">
        <f aca="false">CSD_Detail_by_Geog_Ref!N66</f>
        <v>NA</v>
      </c>
      <c r="O70" s="59" t="str">
        <f aca="false">CSD_Detail_by_Geog_Ref!O66</f>
        <v>NA</v>
      </c>
      <c r="P70" s="57" t="n">
        <f aca="false">CSD_Detail_by_Geog_Ref!Q66</f>
        <v>0</v>
      </c>
      <c r="Q70" s="58" t="str">
        <f aca="false">CSD_Detail_by_Geog_Ref!R66</f>
        <v>NA</v>
      </c>
      <c r="R70" s="58" t="str">
        <f aca="false">CSD_Detail_by_Geog_Ref!S66</f>
        <v>NA</v>
      </c>
      <c r="S70" s="59" t="str">
        <f aca="false">CSD_Detail_by_Geog_Ref!T66</f>
        <v>NA</v>
      </c>
      <c r="T70" s="60"/>
      <c r="U70" s="60"/>
      <c r="V70" s="61"/>
      <c r="W70" s="62"/>
      <c r="X70" s="62"/>
      <c r="Y70" s="62"/>
      <c r="AA70" s="6"/>
      <c r="AB70" s="6"/>
      <c r="AC70" s="6"/>
      <c r="AD70" s="6"/>
      <c r="AE70" s="6"/>
    </row>
    <row r="71" s="3" customFormat="true" ht="14.1" hidden="false" customHeight="true" outlineLevel="0" collapsed="false">
      <c r="A71" s="66" t="s">
        <v>69</v>
      </c>
      <c r="B71" s="67" t="s">
        <v>70</v>
      </c>
      <c r="C71" s="40" t="n">
        <f aca="false">CSD_Detail_by_Geog_Ref!A67</f>
        <v>0</v>
      </c>
      <c r="D71" s="68" t="n">
        <f aca="false">CSD_Detail_by_Geog_Ref!B67</f>
        <v>0</v>
      </c>
      <c r="E71" s="69" t="str">
        <f aca="false">CSD_Detail_by_Geog_Ref!C67</f>
        <v>NA</v>
      </c>
      <c r="F71" s="69" t="str">
        <f aca="false">CSD_Detail_by_Geog_Ref!D67</f>
        <v>NA</v>
      </c>
      <c r="G71" s="70" t="str">
        <f aca="false">CSD_Detail_by_Geog_Ref!E67</f>
        <v>NA</v>
      </c>
      <c r="H71" s="68" t="n">
        <f aca="false">CSD_Detail_by_Geog_Ref!G67</f>
        <v>0</v>
      </c>
      <c r="I71" s="69" t="str">
        <f aca="false">CSD_Detail_by_Geog_Ref!H67</f>
        <v>NA</v>
      </c>
      <c r="J71" s="69" t="str">
        <f aca="false">CSD_Detail_by_Geog_Ref!I67</f>
        <v>NA</v>
      </c>
      <c r="K71" s="70" t="str">
        <f aca="false">CSD_Detail_by_Geog_Ref!J67</f>
        <v>NA</v>
      </c>
      <c r="L71" s="68" t="n">
        <f aca="false">CSD_Detail_by_Geog_Ref!L67</f>
        <v>0</v>
      </c>
      <c r="M71" s="69" t="str">
        <f aca="false">CSD_Detail_by_Geog_Ref!M67</f>
        <v>NA</v>
      </c>
      <c r="N71" s="69" t="str">
        <f aca="false">CSD_Detail_by_Geog_Ref!N67</f>
        <v>NA</v>
      </c>
      <c r="O71" s="70" t="str">
        <f aca="false">CSD_Detail_by_Geog_Ref!O67</f>
        <v>NA</v>
      </c>
      <c r="P71" s="52" t="n">
        <f aca="false">CSD_Detail_by_Geog_Ref!Q67</f>
        <v>0</v>
      </c>
      <c r="Q71" s="69" t="str">
        <f aca="false">CSD_Detail_by_Geog_Ref!R67</f>
        <v>NA</v>
      </c>
      <c r="R71" s="69" t="str">
        <f aca="false">CSD_Detail_by_Geog_Ref!S67</f>
        <v>NA</v>
      </c>
      <c r="S71" s="70" t="str">
        <f aca="false">CSD_Detail_by_Geog_Ref!T67</f>
        <v>NA</v>
      </c>
      <c r="T71" s="60"/>
      <c r="U71" s="60"/>
      <c r="V71" s="61"/>
      <c r="W71" s="62"/>
      <c r="X71" s="62"/>
      <c r="Y71" s="62"/>
      <c r="AA71" s="6"/>
      <c r="AB71" s="6"/>
      <c r="AC71" s="6"/>
      <c r="AD71" s="6"/>
      <c r="AE71" s="6"/>
    </row>
    <row r="72" s="3" customFormat="true" ht="14.1" hidden="false" customHeight="true" outlineLevel="0" collapsed="false">
      <c r="A72" s="66"/>
      <c r="B72" s="71" t="s">
        <v>71</v>
      </c>
      <c r="C72" s="40" t="n">
        <f aca="false">CSD_Detail_by_Geog_Ref!A68</f>
        <v>0</v>
      </c>
      <c r="D72" s="72" t="n">
        <f aca="false">CSD_Detail_by_Geog_Ref!B68</f>
        <v>0</v>
      </c>
      <c r="E72" s="73" t="str">
        <f aca="false">CSD_Detail_by_Geog_Ref!C68</f>
        <v>NA</v>
      </c>
      <c r="F72" s="73" t="str">
        <f aca="false">CSD_Detail_by_Geog_Ref!D68</f>
        <v>NA</v>
      </c>
      <c r="G72" s="74" t="str">
        <f aca="false">CSD_Detail_by_Geog_Ref!E68</f>
        <v>NA</v>
      </c>
      <c r="H72" s="72" t="n">
        <f aca="false">CSD_Detail_by_Geog_Ref!G68</f>
        <v>0</v>
      </c>
      <c r="I72" s="73" t="str">
        <f aca="false">CSD_Detail_by_Geog_Ref!H68</f>
        <v>NA</v>
      </c>
      <c r="J72" s="73" t="str">
        <f aca="false">CSD_Detail_by_Geog_Ref!I68</f>
        <v>NA</v>
      </c>
      <c r="K72" s="74" t="str">
        <f aca="false">CSD_Detail_by_Geog_Ref!J68</f>
        <v>NA</v>
      </c>
      <c r="L72" s="72" t="n">
        <f aca="false">CSD_Detail_by_Geog_Ref!L68</f>
        <v>0</v>
      </c>
      <c r="M72" s="73" t="str">
        <f aca="false">CSD_Detail_by_Geog_Ref!M68</f>
        <v>NA</v>
      </c>
      <c r="N72" s="73" t="str">
        <f aca="false">CSD_Detail_by_Geog_Ref!N68</f>
        <v>NA</v>
      </c>
      <c r="O72" s="74" t="str">
        <f aca="false">CSD_Detail_by_Geog_Ref!O68</f>
        <v>NA</v>
      </c>
      <c r="P72" s="75" t="n">
        <f aca="false">CSD_Detail_by_Geog_Ref!Q68</f>
        <v>0</v>
      </c>
      <c r="Q72" s="73" t="str">
        <f aca="false">CSD_Detail_by_Geog_Ref!R68</f>
        <v>NA</v>
      </c>
      <c r="R72" s="73" t="str">
        <f aca="false">CSD_Detail_by_Geog_Ref!S68</f>
        <v>NA</v>
      </c>
      <c r="S72" s="74" t="str">
        <f aca="false">CSD_Detail_by_Geog_Ref!T68</f>
        <v>NA</v>
      </c>
      <c r="T72" s="60"/>
      <c r="U72" s="60"/>
      <c r="V72" s="61"/>
      <c r="W72" s="62"/>
      <c r="X72" s="62"/>
      <c r="Y72" s="62"/>
      <c r="AA72" s="6"/>
      <c r="AB72" s="6"/>
      <c r="AC72" s="6"/>
      <c r="AD72" s="6"/>
      <c r="AE72" s="6"/>
    </row>
    <row r="73" s="3" customFormat="true" ht="14.1" hidden="false" customHeight="true" outlineLevel="0" collapsed="false">
      <c r="A73" s="66"/>
      <c r="B73" s="76" t="s">
        <v>72</v>
      </c>
      <c r="C73" s="40" t="n">
        <f aca="false">CSD_Detail_by_Geog_Ref!A69</f>
        <v>0</v>
      </c>
      <c r="D73" s="57" t="n">
        <f aca="false">CSD_Detail_by_Geog_Ref!B69</f>
        <v>0</v>
      </c>
      <c r="E73" s="77" t="str">
        <f aca="false">CSD_Detail_by_Geog_Ref!C69</f>
        <v>NA</v>
      </c>
      <c r="F73" s="77" t="str">
        <f aca="false">CSD_Detail_by_Geog_Ref!D69</f>
        <v>NA</v>
      </c>
      <c r="G73" s="74" t="str">
        <f aca="false">CSD_Detail_by_Geog_Ref!E69</f>
        <v>NA</v>
      </c>
      <c r="H73" s="57" t="n">
        <f aca="false">CSD_Detail_by_Geog_Ref!G69</f>
        <v>0</v>
      </c>
      <c r="I73" s="77" t="str">
        <f aca="false">CSD_Detail_by_Geog_Ref!H69</f>
        <v>NA</v>
      </c>
      <c r="J73" s="77" t="str">
        <f aca="false">CSD_Detail_by_Geog_Ref!I69</f>
        <v>NA</v>
      </c>
      <c r="K73" s="74" t="str">
        <f aca="false">CSD_Detail_by_Geog_Ref!J69</f>
        <v>NA</v>
      </c>
      <c r="L73" s="57" t="n">
        <f aca="false">CSD_Detail_by_Geog_Ref!L69</f>
        <v>0</v>
      </c>
      <c r="M73" s="77" t="str">
        <f aca="false">CSD_Detail_by_Geog_Ref!M69</f>
        <v>NA</v>
      </c>
      <c r="N73" s="77" t="str">
        <f aca="false">CSD_Detail_by_Geog_Ref!N69</f>
        <v>NA</v>
      </c>
      <c r="O73" s="74" t="str">
        <f aca="false">CSD_Detail_by_Geog_Ref!O69</f>
        <v>NA</v>
      </c>
      <c r="P73" s="78" t="n">
        <f aca="false">CSD_Detail_by_Geog_Ref!Q69</f>
        <v>0</v>
      </c>
      <c r="Q73" s="77" t="str">
        <f aca="false">CSD_Detail_by_Geog_Ref!R69</f>
        <v>NA</v>
      </c>
      <c r="R73" s="77" t="str">
        <f aca="false">CSD_Detail_by_Geog_Ref!S69</f>
        <v>NA</v>
      </c>
      <c r="S73" s="74" t="str">
        <f aca="false">CSD_Detail_by_Geog_Ref!T69</f>
        <v>NA</v>
      </c>
      <c r="T73" s="60"/>
      <c r="U73" s="60"/>
      <c r="V73" s="61"/>
      <c r="W73" s="62"/>
      <c r="X73" s="62"/>
      <c r="Y73" s="62"/>
      <c r="AA73" s="6"/>
      <c r="AB73" s="6"/>
      <c r="AC73" s="6"/>
      <c r="AD73" s="6"/>
      <c r="AE73" s="6"/>
    </row>
    <row r="74" s="3" customFormat="true" ht="14.1" hidden="false" customHeight="true" outlineLevel="0" collapsed="false">
      <c r="A74" s="66"/>
      <c r="B74" s="76" t="s">
        <v>73</v>
      </c>
      <c r="C74" s="40" t="n">
        <f aca="false">CSD_Detail_by_Geog_Ref!A70</f>
        <v>0</v>
      </c>
      <c r="D74" s="57" t="n">
        <f aca="false">CSD_Detail_by_Geog_Ref!B70</f>
        <v>0</v>
      </c>
      <c r="E74" s="77" t="str">
        <f aca="false">CSD_Detail_by_Geog_Ref!C70</f>
        <v>NA</v>
      </c>
      <c r="F74" s="77" t="str">
        <f aca="false">CSD_Detail_by_Geog_Ref!D70</f>
        <v>NA</v>
      </c>
      <c r="G74" s="74" t="str">
        <f aca="false">CSD_Detail_by_Geog_Ref!E70</f>
        <v>NA</v>
      </c>
      <c r="H74" s="57" t="n">
        <f aca="false">CSD_Detail_by_Geog_Ref!G70</f>
        <v>0</v>
      </c>
      <c r="I74" s="77" t="str">
        <f aca="false">CSD_Detail_by_Geog_Ref!H70</f>
        <v>NA</v>
      </c>
      <c r="J74" s="77" t="str">
        <f aca="false">CSD_Detail_by_Geog_Ref!I70</f>
        <v>NA</v>
      </c>
      <c r="K74" s="74" t="str">
        <f aca="false">CSD_Detail_by_Geog_Ref!J70</f>
        <v>NA</v>
      </c>
      <c r="L74" s="57" t="n">
        <f aca="false">CSD_Detail_by_Geog_Ref!L70</f>
        <v>0</v>
      </c>
      <c r="M74" s="77" t="str">
        <f aca="false">CSD_Detail_by_Geog_Ref!M70</f>
        <v>NA</v>
      </c>
      <c r="N74" s="77" t="str">
        <f aca="false">CSD_Detail_by_Geog_Ref!N70</f>
        <v>NA</v>
      </c>
      <c r="O74" s="74" t="str">
        <f aca="false">CSD_Detail_by_Geog_Ref!O70</f>
        <v>NA</v>
      </c>
      <c r="P74" s="78" t="n">
        <f aca="false">CSD_Detail_by_Geog_Ref!Q70</f>
        <v>0</v>
      </c>
      <c r="Q74" s="77" t="str">
        <f aca="false">CSD_Detail_by_Geog_Ref!R70</f>
        <v>NA</v>
      </c>
      <c r="R74" s="77" t="str">
        <f aca="false">CSD_Detail_by_Geog_Ref!S70</f>
        <v>NA</v>
      </c>
      <c r="S74" s="74" t="str">
        <f aca="false">CSD_Detail_by_Geog_Ref!T70</f>
        <v>NA</v>
      </c>
      <c r="T74" s="60"/>
      <c r="U74" s="60"/>
      <c r="V74" s="61"/>
      <c r="W74" s="62"/>
      <c r="X74" s="62"/>
      <c r="Y74" s="62"/>
      <c r="AA74" s="6"/>
      <c r="AB74" s="6"/>
      <c r="AC74" s="6"/>
      <c r="AD74" s="6"/>
      <c r="AE74" s="6"/>
    </row>
    <row r="75" s="3" customFormat="true" ht="14.1" hidden="false" customHeight="true" outlineLevel="0" collapsed="false">
      <c r="A75" s="66"/>
      <c r="B75" s="76" t="s">
        <v>74</v>
      </c>
      <c r="C75" s="40" t="n">
        <f aca="false">CSD_Detail_by_Geog_Ref!A71</f>
        <v>0</v>
      </c>
      <c r="D75" s="57" t="n">
        <f aca="false">CSD_Detail_by_Geog_Ref!B71</f>
        <v>0</v>
      </c>
      <c r="E75" s="77" t="str">
        <f aca="false">CSD_Detail_by_Geog_Ref!C71</f>
        <v>NA</v>
      </c>
      <c r="F75" s="77" t="str">
        <f aca="false">CSD_Detail_by_Geog_Ref!D71</f>
        <v>NA</v>
      </c>
      <c r="G75" s="74" t="str">
        <f aca="false">CSD_Detail_by_Geog_Ref!E71</f>
        <v>NA</v>
      </c>
      <c r="H75" s="57" t="n">
        <f aca="false">CSD_Detail_by_Geog_Ref!G71</f>
        <v>0</v>
      </c>
      <c r="I75" s="77" t="str">
        <f aca="false">CSD_Detail_by_Geog_Ref!H71</f>
        <v>NA</v>
      </c>
      <c r="J75" s="77" t="str">
        <f aca="false">CSD_Detail_by_Geog_Ref!I71</f>
        <v>NA</v>
      </c>
      <c r="K75" s="74" t="str">
        <f aca="false">CSD_Detail_by_Geog_Ref!J71</f>
        <v>NA</v>
      </c>
      <c r="L75" s="57" t="n">
        <f aca="false">CSD_Detail_by_Geog_Ref!L71</f>
        <v>0</v>
      </c>
      <c r="M75" s="77" t="str">
        <f aca="false">CSD_Detail_by_Geog_Ref!M71</f>
        <v>NA</v>
      </c>
      <c r="N75" s="77" t="str">
        <f aca="false">CSD_Detail_by_Geog_Ref!N71</f>
        <v>NA</v>
      </c>
      <c r="O75" s="74" t="str">
        <f aca="false">CSD_Detail_by_Geog_Ref!O71</f>
        <v>NA</v>
      </c>
      <c r="P75" s="78" t="n">
        <f aca="false">CSD_Detail_by_Geog_Ref!Q71</f>
        <v>0</v>
      </c>
      <c r="Q75" s="77" t="str">
        <f aca="false">CSD_Detail_by_Geog_Ref!R71</f>
        <v>NA</v>
      </c>
      <c r="R75" s="77" t="str">
        <f aca="false">CSD_Detail_by_Geog_Ref!S71</f>
        <v>NA</v>
      </c>
      <c r="S75" s="74" t="str">
        <f aca="false">CSD_Detail_by_Geog_Ref!T71</f>
        <v>NA</v>
      </c>
      <c r="T75" s="60"/>
      <c r="U75" s="60"/>
      <c r="V75" s="61"/>
      <c r="W75" s="62"/>
      <c r="X75" s="62"/>
      <c r="Y75" s="62"/>
      <c r="AA75" s="6"/>
      <c r="AB75" s="6"/>
      <c r="AC75" s="6"/>
      <c r="AD75" s="6"/>
      <c r="AE75" s="6"/>
    </row>
    <row r="76" s="3" customFormat="true" ht="14.1" hidden="false" customHeight="true" outlineLevel="0" collapsed="false">
      <c r="A76" s="66"/>
      <c r="B76" s="76" t="s">
        <v>75</v>
      </c>
      <c r="C76" s="40" t="n">
        <f aca="false">CSD_Detail_by_Geog_Ref!A72</f>
        <v>0</v>
      </c>
      <c r="D76" s="57" t="n">
        <f aca="false">CSD_Detail_by_Geog_Ref!B72</f>
        <v>0</v>
      </c>
      <c r="E76" s="77" t="str">
        <f aca="false">CSD_Detail_by_Geog_Ref!C72</f>
        <v>NA</v>
      </c>
      <c r="F76" s="77" t="str">
        <f aca="false">CSD_Detail_by_Geog_Ref!D72</f>
        <v>NA</v>
      </c>
      <c r="G76" s="74" t="str">
        <f aca="false">CSD_Detail_by_Geog_Ref!E72</f>
        <v>NA</v>
      </c>
      <c r="H76" s="57" t="n">
        <f aca="false">CSD_Detail_by_Geog_Ref!G72</f>
        <v>0</v>
      </c>
      <c r="I76" s="77" t="str">
        <f aca="false">CSD_Detail_by_Geog_Ref!H72</f>
        <v>NA</v>
      </c>
      <c r="J76" s="77" t="str">
        <f aca="false">CSD_Detail_by_Geog_Ref!I72</f>
        <v>NA</v>
      </c>
      <c r="K76" s="74" t="str">
        <f aca="false">CSD_Detail_by_Geog_Ref!J72</f>
        <v>NA</v>
      </c>
      <c r="L76" s="57" t="n">
        <f aca="false">CSD_Detail_by_Geog_Ref!L72</f>
        <v>0</v>
      </c>
      <c r="M76" s="77" t="str">
        <f aca="false">CSD_Detail_by_Geog_Ref!M72</f>
        <v>NA</v>
      </c>
      <c r="N76" s="77" t="str">
        <f aca="false">CSD_Detail_by_Geog_Ref!N72</f>
        <v>NA</v>
      </c>
      <c r="O76" s="74" t="str">
        <f aca="false">CSD_Detail_by_Geog_Ref!O72</f>
        <v>NA</v>
      </c>
      <c r="P76" s="78" t="n">
        <f aca="false">CSD_Detail_by_Geog_Ref!Q72</f>
        <v>0</v>
      </c>
      <c r="Q76" s="77" t="str">
        <f aca="false">CSD_Detail_by_Geog_Ref!R72</f>
        <v>NA</v>
      </c>
      <c r="R76" s="77" t="str">
        <f aca="false">CSD_Detail_by_Geog_Ref!S72</f>
        <v>NA</v>
      </c>
      <c r="S76" s="74" t="str">
        <f aca="false">CSD_Detail_by_Geog_Ref!T72</f>
        <v>NA</v>
      </c>
      <c r="T76" s="60"/>
      <c r="U76" s="60"/>
      <c r="V76" s="61"/>
      <c r="W76" s="62"/>
      <c r="X76" s="62"/>
      <c r="Y76" s="62"/>
      <c r="AA76" s="6"/>
      <c r="AB76" s="6"/>
      <c r="AC76" s="6"/>
      <c r="AD76" s="6"/>
      <c r="AE76" s="6"/>
    </row>
    <row r="77" s="3" customFormat="true" ht="14.1" hidden="false" customHeight="true" outlineLevel="0" collapsed="false">
      <c r="A77" s="66"/>
      <c r="B77" s="76" t="s">
        <v>76</v>
      </c>
      <c r="C77" s="40" t="n">
        <f aca="false">CSD_Detail_by_Geog_Ref!A73</f>
        <v>0</v>
      </c>
      <c r="D77" s="57" t="n">
        <f aca="false">CSD_Detail_by_Geog_Ref!B73</f>
        <v>0</v>
      </c>
      <c r="E77" s="77" t="str">
        <f aca="false">CSD_Detail_by_Geog_Ref!C73</f>
        <v>NA</v>
      </c>
      <c r="F77" s="77" t="str">
        <f aca="false">CSD_Detail_by_Geog_Ref!D73</f>
        <v>NA</v>
      </c>
      <c r="G77" s="74" t="str">
        <f aca="false">CSD_Detail_by_Geog_Ref!E73</f>
        <v>NA</v>
      </c>
      <c r="H77" s="57" t="n">
        <f aca="false">CSD_Detail_by_Geog_Ref!G73</f>
        <v>0</v>
      </c>
      <c r="I77" s="77" t="str">
        <f aca="false">CSD_Detail_by_Geog_Ref!H73</f>
        <v>NA</v>
      </c>
      <c r="J77" s="77" t="str">
        <f aca="false">CSD_Detail_by_Geog_Ref!I73</f>
        <v>NA</v>
      </c>
      <c r="K77" s="74" t="str">
        <f aca="false">CSD_Detail_by_Geog_Ref!J73</f>
        <v>NA</v>
      </c>
      <c r="L77" s="57" t="n">
        <f aca="false">CSD_Detail_by_Geog_Ref!L73</f>
        <v>0</v>
      </c>
      <c r="M77" s="77" t="str">
        <f aca="false">CSD_Detail_by_Geog_Ref!M73</f>
        <v>NA</v>
      </c>
      <c r="N77" s="77" t="str">
        <f aca="false">CSD_Detail_by_Geog_Ref!N73</f>
        <v>NA</v>
      </c>
      <c r="O77" s="74" t="str">
        <f aca="false">CSD_Detail_by_Geog_Ref!O73</f>
        <v>NA</v>
      </c>
      <c r="P77" s="78" t="n">
        <f aca="false">CSD_Detail_by_Geog_Ref!Q73</f>
        <v>0</v>
      </c>
      <c r="Q77" s="77" t="str">
        <f aca="false">CSD_Detail_by_Geog_Ref!R73</f>
        <v>NA</v>
      </c>
      <c r="R77" s="77" t="str">
        <f aca="false">CSD_Detail_by_Geog_Ref!S73</f>
        <v>NA</v>
      </c>
      <c r="S77" s="74" t="str">
        <f aca="false">CSD_Detail_by_Geog_Ref!T73</f>
        <v>NA</v>
      </c>
      <c r="T77" s="60"/>
      <c r="U77" s="60"/>
      <c r="V77" s="61"/>
      <c r="W77" s="62"/>
      <c r="X77" s="62"/>
      <c r="Y77" s="62"/>
      <c r="AA77" s="6"/>
      <c r="AB77" s="6"/>
      <c r="AC77" s="6"/>
      <c r="AD77" s="6"/>
      <c r="AE77" s="6"/>
    </row>
    <row r="78" s="3" customFormat="true" ht="14.1" hidden="false" customHeight="true" outlineLevel="0" collapsed="false">
      <c r="A78" s="66"/>
      <c r="B78" s="76" t="s">
        <v>77</v>
      </c>
      <c r="C78" s="40" t="n">
        <f aca="false">CSD_Detail_by_Geog_Ref!A74</f>
        <v>0</v>
      </c>
      <c r="D78" s="57" t="n">
        <f aca="false">CSD_Detail_by_Geog_Ref!B74</f>
        <v>0</v>
      </c>
      <c r="E78" s="77" t="str">
        <f aca="false">CSD_Detail_by_Geog_Ref!C74</f>
        <v>NA</v>
      </c>
      <c r="F78" s="77" t="str">
        <f aca="false">CSD_Detail_by_Geog_Ref!D74</f>
        <v>NA</v>
      </c>
      <c r="G78" s="74" t="str">
        <f aca="false">CSD_Detail_by_Geog_Ref!E74</f>
        <v>NA</v>
      </c>
      <c r="H78" s="57" t="n">
        <f aca="false">CSD_Detail_by_Geog_Ref!G74</f>
        <v>0</v>
      </c>
      <c r="I78" s="77" t="str">
        <f aca="false">CSD_Detail_by_Geog_Ref!H74</f>
        <v>NA</v>
      </c>
      <c r="J78" s="77" t="str">
        <f aca="false">CSD_Detail_by_Geog_Ref!I74</f>
        <v>NA</v>
      </c>
      <c r="K78" s="74" t="str">
        <f aca="false">CSD_Detail_by_Geog_Ref!J74</f>
        <v>NA</v>
      </c>
      <c r="L78" s="57" t="n">
        <f aca="false">CSD_Detail_by_Geog_Ref!L74</f>
        <v>0</v>
      </c>
      <c r="M78" s="77" t="str">
        <f aca="false">CSD_Detail_by_Geog_Ref!M74</f>
        <v>NA</v>
      </c>
      <c r="N78" s="77" t="str">
        <f aca="false">CSD_Detail_by_Geog_Ref!N74</f>
        <v>NA</v>
      </c>
      <c r="O78" s="74" t="str">
        <f aca="false">CSD_Detail_by_Geog_Ref!O74</f>
        <v>NA</v>
      </c>
      <c r="P78" s="78" t="n">
        <f aca="false">CSD_Detail_by_Geog_Ref!Q74</f>
        <v>0</v>
      </c>
      <c r="Q78" s="77" t="str">
        <f aca="false">CSD_Detail_by_Geog_Ref!R74</f>
        <v>NA</v>
      </c>
      <c r="R78" s="77" t="str">
        <f aca="false">CSD_Detail_by_Geog_Ref!S74</f>
        <v>NA</v>
      </c>
      <c r="S78" s="74" t="str">
        <f aca="false">CSD_Detail_by_Geog_Ref!T74</f>
        <v>NA</v>
      </c>
      <c r="T78" s="5"/>
      <c r="U78" s="5"/>
      <c r="V78" s="5"/>
      <c r="AA78" s="6"/>
      <c r="AB78" s="6"/>
      <c r="AC78" s="6"/>
      <c r="AD78" s="6"/>
      <c r="AE78" s="6"/>
    </row>
    <row r="79" s="3" customFormat="true" ht="14.1" hidden="false" customHeight="true" outlineLevel="0" collapsed="false">
      <c r="A79" s="66"/>
      <c r="B79" s="76" t="s">
        <v>78</v>
      </c>
      <c r="C79" s="40" t="n">
        <f aca="false">CSD_Detail_by_Geog_Ref!A75</f>
        <v>0</v>
      </c>
      <c r="D79" s="57" t="n">
        <f aca="false">CSD_Detail_by_Geog_Ref!B75</f>
        <v>0</v>
      </c>
      <c r="E79" s="77" t="str">
        <f aca="false">CSD_Detail_by_Geog_Ref!C75</f>
        <v>NA</v>
      </c>
      <c r="F79" s="77" t="str">
        <f aca="false">CSD_Detail_by_Geog_Ref!D75</f>
        <v>NA</v>
      </c>
      <c r="G79" s="74" t="str">
        <f aca="false">CSD_Detail_by_Geog_Ref!E75</f>
        <v>NA</v>
      </c>
      <c r="H79" s="57" t="n">
        <f aca="false">CSD_Detail_by_Geog_Ref!G75</f>
        <v>0</v>
      </c>
      <c r="I79" s="77" t="str">
        <f aca="false">CSD_Detail_by_Geog_Ref!H75</f>
        <v>NA</v>
      </c>
      <c r="J79" s="77" t="str">
        <f aca="false">CSD_Detail_by_Geog_Ref!I75</f>
        <v>NA</v>
      </c>
      <c r="K79" s="74" t="str">
        <f aca="false">CSD_Detail_by_Geog_Ref!J75</f>
        <v>NA</v>
      </c>
      <c r="L79" s="57" t="n">
        <f aca="false">CSD_Detail_by_Geog_Ref!L75</f>
        <v>0</v>
      </c>
      <c r="M79" s="77" t="str">
        <f aca="false">CSD_Detail_by_Geog_Ref!M75</f>
        <v>NA</v>
      </c>
      <c r="N79" s="77" t="str">
        <f aca="false">CSD_Detail_by_Geog_Ref!N75</f>
        <v>NA</v>
      </c>
      <c r="O79" s="74" t="str">
        <f aca="false">CSD_Detail_by_Geog_Ref!O75</f>
        <v>NA</v>
      </c>
      <c r="P79" s="78" t="n">
        <f aca="false">CSD_Detail_by_Geog_Ref!Q75</f>
        <v>0</v>
      </c>
      <c r="Q79" s="77" t="str">
        <f aca="false">CSD_Detail_by_Geog_Ref!R75</f>
        <v>NA</v>
      </c>
      <c r="R79" s="77" t="str">
        <f aca="false">CSD_Detail_by_Geog_Ref!S75</f>
        <v>NA</v>
      </c>
      <c r="S79" s="74" t="str">
        <f aca="false">CSD_Detail_by_Geog_Ref!T75</f>
        <v>NA</v>
      </c>
      <c r="T79" s="5"/>
      <c r="U79" s="5"/>
      <c r="V79" s="5"/>
      <c r="AA79" s="6"/>
      <c r="AB79" s="6"/>
      <c r="AC79" s="6"/>
      <c r="AD79" s="6"/>
      <c r="AE79" s="6"/>
    </row>
    <row r="80" s="3" customFormat="true" ht="14.1" hidden="false" customHeight="true" outlineLevel="0" collapsed="false">
      <c r="A80" s="66"/>
      <c r="B80" s="76" t="s">
        <v>79</v>
      </c>
      <c r="C80" s="40" t="n">
        <f aca="false">CSD_Detail_by_Geog_Ref!A76</f>
        <v>0</v>
      </c>
      <c r="D80" s="57" t="n">
        <f aca="false">CSD_Detail_by_Geog_Ref!B76</f>
        <v>0</v>
      </c>
      <c r="E80" s="77" t="str">
        <f aca="false">CSD_Detail_by_Geog_Ref!C76</f>
        <v>NA</v>
      </c>
      <c r="F80" s="77" t="str">
        <f aca="false">CSD_Detail_by_Geog_Ref!D76</f>
        <v>NA</v>
      </c>
      <c r="G80" s="74" t="str">
        <f aca="false">CSD_Detail_by_Geog_Ref!E76</f>
        <v>NA</v>
      </c>
      <c r="H80" s="57" t="n">
        <f aca="false">CSD_Detail_by_Geog_Ref!G76</f>
        <v>0</v>
      </c>
      <c r="I80" s="77" t="str">
        <f aca="false">CSD_Detail_by_Geog_Ref!H76</f>
        <v>NA</v>
      </c>
      <c r="J80" s="77" t="str">
        <f aca="false">CSD_Detail_by_Geog_Ref!I76</f>
        <v>NA</v>
      </c>
      <c r="K80" s="74" t="str">
        <f aca="false">CSD_Detail_by_Geog_Ref!J76</f>
        <v>NA</v>
      </c>
      <c r="L80" s="57" t="n">
        <f aca="false">CSD_Detail_by_Geog_Ref!L76</f>
        <v>0</v>
      </c>
      <c r="M80" s="77" t="str">
        <f aca="false">CSD_Detail_by_Geog_Ref!M76</f>
        <v>NA</v>
      </c>
      <c r="N80" s="77" t="str">
        <f aca="false">CSD_Detail_by_Geog_Ref!N76</f>
        <v>NA</v>
      </c>
      <c r="O80" s="74" t="str">
        <f aca="false">CSD_Detail_by_Geog_Ref!O76</f>
        <v>NA</v>
      </c>
      <c r="P80" s="78" t="n">
        <f aca="false">CSD_Detail_by_Geog_Ref!Q76</f>
        <v>0</v>
      </c>
      <c r="Q80" s="77" t="str">
        <f aca="false">CSD_Detail_by_Geog_Ref!R76</f>
        <v>NA</v>
      </c>
      <c r="R80" s="77" t="str">
        <f aca="false">CSD_Detail_by_Geog_Ref!S76</f>
        <v>NA</v>
      </c>
      <c r="S80" s="74" t="str">
        <f aca="false">CSD_Detail_by_Geog_Ref!T76</f>
        <v>NA</v>
      </c>
      <c r="T80" s="5"/>
      <c r="U80" s="5"/>
      <c r="V80" s="5"/>
      <c r="AA80" s="6"/>
      <c r="AB80" s="6"/>
      <c r="AC80" s="6"/>
      <c r="AD80" s="6"/>
      <c r="AE80" s="6"/>
    </row>
    <row r="81" s="3" customFormat="true" ht="14.1" hidden="false" customHeight="true" outlineLevel="0" collapsed="false">
      <c r="A81" s="66"/>
      <c r="B81" s="76" t="s">
        <v>80</v>
      </c>
      <c r="C81" s="40" t="n">
        <f aca="false">CSD_Detail_by_Geog_Ref!A77</f>
        <v>0</v>
      </c>
      <c r="D81" s="57" t="n">
        <f aca="false">CSD_Detail_by_Geog_Ref!B77</f>
        <v>0</v>
      </c>
      <c r="E81" s="77" t="str">
        <f aca="false">CSD_Detail_by_Geog_Ref!C77</f>
        <v>NA</v>
      </c>
      <c r="F81" s="77" t="str">
        <f aca="false">CSD_Detail_by_Geog_Ref!D77</f>
        <v>NA</v>
      </c>
      <c r="G81" s="74" t="str">
        <f aca="false">CSD_Detail_by_Geog_Ref!E77</f>
        <v>NA</v>
      </c>
      <c r="H81" s="57" t="n">
        <f aca="false">CSD_Detail_by_Geog_Ref!G77</f>
        <v>0</v>
      </c>
      <c r="I81" s="77" t="str">
        <f aca="false">CSD_Detail_by_Geog_Ref!H77</f>
        <v>NA</v>
      </c>
      <c r="J81" s="77" t="str">
        <f aca="false">CSD_Detail_by_Geog_Ref!I77</f>
        <v>NA</v>
      </c>
      <c r="K81" s="74" t="str">
        <f aca="false">CSD_Detail_by_Geog_Ref!J77</f>
        <v>NA</v>
      </c>
      <c r="L81" s="57" t="n">
        <f aca="false">CSD_Detail_by_Geog_Ref!L77</f>
        <v>0</v>
      </c>
      <c r="M81" s="77" t="str">
        <f aca="false">CSD_Detail_by_Geog_Ref!M77</f>
        <v>NA</v>
      </c>
      <c r="N81" s="77" t="str">
        <f aca="false">CSD_Detail_by_Geog_Ref!N77</f>
        <v>NA</v>
      </c>
      <c r="O81" s="74" t="str">
        <f aca="false">CSD_Detail_by_Geog_Ref!O77</f>
        <v>NA</v>
      </c>
      <c r="P81" s="78" t="n">
        <f aca="false">CSD_Detail_by_Geog_Ref!Q77</f>
        <v>0</v>
      </c>
      <c r="Q81" s="77" t="str">
        <f aca="false">CSD_Detail_by_Geog_Ref!R77</f>
        <v>NA</v>
      </c>
      <c r="R81" s="77" t="str">
        <f aca="false">CSD_Detail_by_Geog_Ref!S77</f>
        <v>NA</v>
      </c>
      <c r="S81" s="74" t="str">
        <f aca="false">CSD_Detail_by_Geog_Ref!T77</f>
        <v>NA</v>
      </c>
      <c r="T81" s="5"/>
      <c r="U81" s="5"/>
      <c r="V81" s="5"/>
      <c r="AA81" s="6"/>
      <c r="AB81" s="6"/>
      <c r="AC81" s="6"/>
      <c r="AD81" s="6"/>
      <c r="AE81" s="6"/>
    </row>
    <row r="82" s="3" customFormat="true" ht="14.1" hidden="false" customHeight="true" outlineLevel="0" collapsed="false">
      <c r="A82" s="66"/>
      <c r="B82" s="76" t="s">
        <v>81</v>
      </c>
      <c r="C82" s="40" t="n">
        <f aca="false">CSD_Detail_by_Geog_Ref!A78</f>
        <v>0</v>
      </c>
      <c r="D82" s="57" t="n">
        <f aca="false">CSD_Detail_by_Geog_Ref!B78</f>
        <v>0</v>
      </c>
      <c r="E82" s="77" t="str">
        <f aca="false">CSD_Detail_by_Geog_Ref!C78</f>
        <v>NA</v>
      </c>
      <c r="F82" s="77" t="str">
        <f aca="false">CSD_Detail_by_Geog_Ref!D78</f>
        <v>NA</v>
      </c>
      <c r="G82" s="74" t="str">
        <f aca="false">CSD_Detail_by_Geog_Ref!E78</f>
        <v>NA</v>
      </c>
      <c r="H82" s="57" t="n">
        <f aca="false">CSD_Detail_by_Geog_Ref!G78</f>
        <v>0</v>
      </c>
      <c r="I82" s="77" t="str">
        <f aca="false">CSD_Detail_by_Geog_Ref!H78</f>
        <v>NA</v>
      </c>
      <c r="J82" s="77" t="str">
        <f aca="false">CSD_Detail_by_Geog_Ref!I78</f>
        <v>NA</v>
      </c>
      <c r="K82" s="74" t="str">
        <f aca="false">CSD_Detail_by_Geog_Ref!J78</f>
        <v>NA</v>
      </c>
      <c r="L82" s="57" t="n">
        <f aca="false">CSD_Detail_by_Geog_Ref!L78</f>
        <v>0</v>
      </c>
      <c r="M82" s="77" t="str">
        <f aca="false">CSD_Detail_by_Geog_Ref!M78</f>
        <v>NA</v>
      </c>
      <c r="N82" s="77" t="str">
        <f aca="false">CSD_Detail_by_Geog_Ref!N78</f>
        <v>NA</v>
      </c>
      <c r="O82" s="74" t="str">
        <f aca="false">CSD_Detail_by_Geog_Ref!O78</f>
        <v>NA</v>
      </c>
      <c r="P82" s="78" t="n">
        <f aca="false">CSD_Detail_by_Geog_Ref!Q78</f>
        <v>0</v>
      </c>
      <c r="Q82" s="77" t="str">
        <f aca="false">CSD_Detail_by_Geog_Ref!R78</f>
        <v>NA</v>
      </c>
      <c r="R82" s="77" t="str">
        <f aca="false">CSD_Detail_by_Geog_Ref!S78</f>
        <v>NA</v>
      </c>
      <c r="S82" s="74" t="str">
        <f aca="false">CSD_Detail_by_Geog_Ref!T78</f>
        <v>NA</v>
      </c>
      <c r="T82" s="5"/>
      <c r="U82" s="5"/>
      <c r="V82" s="5"/>
      <c r="AA82" s="6"/>
      <c r="AB82" s="6"/>
      <c r="AC82" s="6"/>
      <c r="AD82" s="6"/>
      <c r="AE82" s="6"/>
    </row>
    <row r="83" s="3" customFormat="true" ht="14.1" hidden="false" customHeight="true" outlineLevel="0" collapsed="false">
      <c r="A83" s="66"/>
      <c r="B83" s="79" t="s">
        <v>82</v>
      </c>
      <c r="C83" s="40" t="n">
        <f aca="false">CSD_Detail_by_Geog_Ref!A79</f>
        <v>0</v>
      </c>
      <c r="D83" s="80" t="n">
        <f aca="false">CSD_Detail_by_Geog_Ref!B79</f>
        <v>0</v>
      </c>
      <c r="E83" s="81" t="str">
        <f aca="false">CSD_Detail_by_Geog_Ref!C79</f>
        <v>NA</v>
      </c>
      <c r="F83" s="81" t="str">
        <f aca="false">CSD_Detail_by_Geog_Ref!D79</f>
        <v>NA</v>
      </c>
      <c r="G83" s="82" t="str">
        <f aca="false">CSD_Detail_by_Geog_Ref!E79</f>
        <v>NA</v>
      </c>
      <c r="H83" s="80" t="n">
        <f aca="false">CSD_Detail_by_Geog_Ref!G79</f>
        <v>0</v>
      </c>
      <c r="I83" s="81" t="str">
        <f aca="false">CSD_Detail_by_Geog_Ref!H79</f>
        <v>NA</v>
      </c>
      <c r="J83" s="81" t="str">
        <f aca="false">CSD_Detail_by_Geog_Ref!I79</f>
        <v>NA</v>
      </c>
      <c r="K83" s="82" t="str">
        <f aca="false">CSD_Detail_by_Geog_Ref!J79</f>
        <v>NA</v>
      </c>
      <c r="L83" s="80" t="n">
        <f aca="false">CSD_Detail_by_Geog_Ref!L79</f>
        <v>0</v>
      </c>
      <c r="M83" s="81" t="str">
        <f aca="false">CSD_Detail_by_Geog_Ref!M79</f>
        <v>NA</v>
      </c>
      <c r="N83" s="81" t="str">
        <f aca="false">CSD_Detail_by_Geog_Ref!N79</f>
        <v>NA</v>
      </c>
      <c r="O83" s="82" t="str">
        <f aca="false">CSD_Detail_by_Geog_Ref!O79</f>
        <v>NA</v>
      </c>
      <c r="P83" s="83" t="n">
        <f aca="false">CSD_Detail_by_Geog_Ref!Q79</f>
        <v>0</v>
      </c>
      <c r="Q83" s="81" t="str">
        <f aca="false">CSD_Detail_by_Geog_Ref!R79</f>
        <v>NA</v>
      </c>
      <c r="R83" s="81" t="str">
        <f aca="false">CSD_Detail_by_Geog_Ref!S79</f>
        <v>NA</v>
      </c>
      <c r="S83" s="82" t="str">
        <f aca="false">CSD_Detail_by_Geog_Ref!T79</f>
        <v>NA</v>
      </c>
      <c r="T83" s="5"/>
      <c r="U83" s="5"/>
      <c r="V83" s="5"/>
      <c r="AA83" s="6"/>
      <c r="AB83" s="6"/>
      <c r="AC83" s="6"/>
      <c r="AD83" s="6"/>
      <c r="AE83" s="6"/>
    </row>
    <row r="84" s="3" customFormat="true" ht="14.1" hidden="false" customHeight="true" outlineLevel="0" collapsed="false">
      <c r="A84" s="66"/>
      <c r="B84" s="40" t="s">
        <v>83</v>
      </c>
      <c r="C84" s="40" t="n">
        <f aca="false">CSD_Detail_by_Geog_Ref!A80</f>
        <v>0</v>
      </c>
      <c r="D84" s="57" t="n">
        <f aca="false">CSD_Detail_by_Geog_Ref!B80</f>
        <v>0</v>
      </c>
      <c r="E84" s="77" t="str">
        <f aca="false">CSD_Detail_by_Geog_Ref!C80</f>
        <v>NA</v>
      </c>
      <c r="F84" s="77" t="str">
        <f aca="false">CSD_Detail_by_Geog_Ref!D80</f>
        <v>NA</v>
      </c>
      <c r="G84" s="74" t="str">
        <f aca="false">CSD_Detail_by_Geog_Ref!E80</f>
        <v>NA</v>
      </c>
      <c r="H84" s="57" t="n">
        <f aca="false">CSD_Detail_by_Geog_Ref!G80</f>
        <v>0</v>
      </c>
      <c r="I84" s="77" t="str">
        <f aca="false">CSD_Detail_by_Geog_Ref!H80</f>
        <v>NA</v>
      </c>
      <c r="J84" s="77" t="str">
        <f aca="false">CSD_Detail_by_Geog_Ref!I80</f>
        <v>NA</v>
      </c>
      <c r="K84" s="74" t="str">
        <f aca="false">CSD_Detail_by_Geog_Ref!J80</f>
        <v>NA</v>
      </c>
      <c r="L84" s="57" t="n">
        <f aca="false">CSD_Detail_by_Geog_Ref!L80</f>
        <v>0</v>
      </c>
      <c r="M84" s="77" t="str">
        <f aca="false">CSD_Detail_by_Geog_Ref!M80</f>
        <v>NA</v>
      </c>
      <c r="N84" s="77" t="str">
        <f aca="false">CSD_Detail_by_Geog_Ref!N80</f>
        <v>NA</v>
      </c>
      <c r="O84" s="74" t="str">
        <f aca="false">CSD_Detail_by_Geog_Ref!O80</f>
        <v>NA</v>
      </c>
      <c r="P84" s="78" t="n">
        <f aca="false">CSD_Detail_by_Geog_Ref!Q80</f>
        <v>0</v>
      </c>
      <c r="Q84" s="77" t="str">
        <f aca="false">CSD_Detail_by_Geog_Ref!R80</f>
        <v>NA</v>
      </c>
      <c r="R84" s="77" t="str">
        <f aca="false">CSD_Detail_by_Geog_Ref!S80</f>
        <v>NA</v>
      </c>
      <c r="S84" s="74" t="str">
        <f aca="false">CSD_Detail_by_Geog_Ref!T80</f>
        <v>NA</v>
      </c>
      <c r="T84" s="5"/>
      <c r="U84" s="5"/>
      <c r="V84" s="5"/>
      <c r="AA84" s="6"/>
      <c r="AB84" s="6"/>
      <c r="AC84" s="6"/>
      <c r="AD84" s="6"/>
      <c r="AE84" s="6"/>
    </row>
    <row r="85" s="3" customFormat="true" ht="14.1" hidden="false" customHeight="true" outlineLevel="0" collapsed="false">
      <c r="A85" s="66"/>
      <c r="B85" s="40" t="s">
        <v>84</v>
      </c>
      <c r="C85" s="40" t="n">
        <f aca="false">CSD_Detail_by_Geog_Ref!A81</f>
        <v>0</v>
      </c>
      <c r="D85" s="57" t="n">
        <f aca="false">CSD_Detail_by_Geog_Ref!B81</f>
        <v>0</v>
      </c>
      <c r="E85" s="77" t="str">
        <f aca="false">CSD_Detail_by_Geog_Ref!C81</f>
        <v>NA</v>
      </c>
      <c r="F85" s="77" t="str">
        <f aca="false">CSD_Detail_by_Geog_Ref!D81</f>
        <v>NA</v>
      </c>
      <c r="G85" s="74" t="str">
        <f aca="false">CSD_Detail_by_Geog_Ref!E81</f>
        <v>NA</v>
      </c>
      <c r="H85" s="57" t="n">
        <f aca="false">CSD_Detail_by_Geog_Ref!G81</f>
        <v>0</v>
      </c>
      <c r="I85" s="77" t="str">
        <f aca="false">CSD_Detail_by_Geog_Ref!H81</f>
        <v>NA</v>
      </c>
      <c r="J85" s="77" t="str">
        <f aca="false">CSD_Detail_by_Geog_Ref!I81</f>
        <v>NA</v>
      </c>
      <c r="K85" s="74" t="str">
        <f aca="false">CSD_Detail_by_Geog_Ref!J81</f>
        <v>NA</v>
      </c>
      <c r="L85" s="57" t="n">
        <f aca="false">CSD_Detail_by_Geog_Ref!L81</f>
        <v>0</v>
      </c>
      <c r="M85" s="77" t="str">
        <f aca="false">CSD_Detail_by_Geog_Ref!M81</f>
        <v>NA</v>
      </c>
      <c r="N85" s="77" t="str">
        <f aca="false">CSD_Detail_by_Geog_Ref!N81</f>
        <v>NA</v>
      </c>
      <c r="O85" s="74" t="str">
        <f aca="false">CSD_Detail_by_Geog_Ref!O81</f>
        <v>NA</v>
      </c>
      <c r="P85" s="78" t="n">
        <f aca="false">CSD_Detail_by_Geog_Ref!Q81</f>
        <v>0</v>
      </c>
      <c r="Q85" s="77" t="str">
        <f aca="false">CSD_Detail_by_Geog_Ref!R81</f>
        <v>NA</v>
      </c>
      <c r="R85" s="77" t="str">
        <f aca="false">CSD_Detail_by_Geog_Ref!S81</f>
        <v>NA</v>
      </c>
      <c r="S85" s="74" t="str">
        <f aca="false">CSD_Detail_by_Geog_Ref!T81</f>
        <v>NA</v>
      </c>
      <c r="T85" s="5"/>
      <c r="U85" s="5"/>
      <c r="V85" s="5"/>
      <c r="AA85" s="6"/>
      <c r="AB85" s="6"/>
      <c r="AC85" s="6"/>
      <c r="AD85" s="6"/>
      <c r="AE85" s="6"/>
    </row>
    <row r="86" s="3" customFormat="true" ht="14.1" hidden="false" customHeight="true" outlineLevel="0" collapsed="false">
      <c r="A86" s="66"/>
      <c r="B86" s="40" t="s">
        <v>85</v>
      </c>
      <c r="C86" s="40" t="n">
        <f aca="false">CSD_Detail_by_Geog_Ref!A82</f>
        <v>0</v>
      </c>
      <c r="D86" s="57" t="n">
        <f aca="false">CSD_Detail_by_Geog_Ref!B82</f>
        <v>0</v>
      </c>
      <c r="E86" s="77" t="str">
        <f aca="false">CSD_Detail_by_Geog_Ref!C82</f>
        <v>NA</v>
      </c>
      <c r="F86" s="77" t="str">
        <f aca="false">CSD_Detail_by_Geog_Ref!D82</f>
        <v>NA</v>
      </c>
      <c r="G86" s="74" t="str">
        <f aca="false">CSD_Detail_by_Geog_Ref!E82</f>
        <v>NA</v>
      </c>
      <c r="H86" s="57" t="n">
        <f aca="false">CSD_Detail_by_Geog_Ref!G82</f>
        <v>0</v>
      </c>
      <c r="I86" s="77" t="str">
        <f aca="false">CSD_Detail_by_Geog_Ref!H82</f>
        <v>NA</v>
      </c>
      <c r="J86" s="77" t="str">
        <f aca="false">CSD_Detail_by_Geog_Ref!I82</f>
        <v>NA</v>
      </c>
      <c r="K86" s="74" t="str">
        <f aca="false">CSD_Detail_by_Geog_Ref!J82</f>
        <v>NA</v>
      </c>
      <c r="L86" s="57" t="n">
        <f aca="false">CSD_Detail_by_Geog_Ref!L82</f>
        <v>0</v>
      </c>
      <c r="M86" s="77" t="str">
        <f aca="false">CSD_Detail_by_Geog_Ref!M82</f>
        <v>NA</v>
      </c>
      <c r="N86" s="77" t="str">
        <f aca="false">CSD_Detail_by_Geog_Ref!N82</f>
        <v>NA</v>
      </c>
      <c r="O86" s="74" t="str">
        <f aca="false">CSD_Detail_by_Geog_Ref!O82</f>
        <v>NA</v>
      </c>
      <c r="P86" s="78" t="n">
        <f aca="false">CSD_Detail_by_Geog_Ref!Q82</f>
        <v>0</v>
      </c>
      <c r="Q86" s="77" t="str">
        <f aca="false">CSD_Detail_by_Geog_Ref!R82</f>
        <v>NA</v>
      </c>
      <c r="R86" s="77" t="str">
        <f aca="false">CSD_Detail_by_Geog_Ref!S82</f>
        <v>NA</v>
      </c>
      <c r="S86" s="74" t="str">
        <f aca="false">CSD_Detail_by_Geog_Ref!T82</f>
        <v>NA</v>
      </c>
      <c r="T86" s="5"/>
      <c r="U86" s="5"/>
      <c r="V86" s="5"/>
      <c r="AA86" s="6"/>
      <c r="AB86" s="6"/>
      <c r="AC86" s="6"/>
      <c r="AD86" s="6"/>
      <c r="AE86" s="6"/>
    </row>
    <row r="87" s="3" customFormat="true" ht="14.1" hidden="false" customHeight="true" outlineLevel="0" collapsed="false">
      <c r="A87" s="66"/>
      <c r="B87" s="76" t="s">
        <v>86</v>
      </c>
      <c r="C87" s="40" t="n">
        <f aca="false">CSD_Detail_by_Geog_Ref!A83</f>
        <v>0</v>
      </c>
      <c r="D87" s="57" t="n">
        <f aca="false">CSD_Detail_by_Geog_Ref!B83</f>
        <v>0</v>
      </c>
      <c r="E87" s="77" t="str">
        <f aca="false">CSD_Detail_by_Geog_Ref!C83</f>
        <v>NA</v>
      </c>
      <c r="F87" s="77" t="str">
        <f aca="false">CSD_Detail_by_Geog_Ref!D83</f>
        <v>NA</v>
      </c>
      <c r="G87" s="74" t="str">
        <f aca="false">CSD_Detail_by_Geog_Ref!E83</f>
        <v>NA</v>
      </c>
      <c r="H87" s="57" t="n">
        <f aca="false">CSD_Detail_by_Geog_Ref!G83</f>
        <v>0</v>
      </c>
      <c r="I87" s="77" t="str">
        <f aca="false">CSD_Detail_by_Geog_Ref!H83</f>
        <v>NA</v>
      </c>
      <c r="J87" s="77" t="str">
        <f aca="false">CSD_Detail_by_Geog_Ref!I83</f>
        <v>NA</v>
      </c>
      <c r="K87" s="74" t="str">
        <f aca="false">CSD_Detail_by_Geog_Ref!J83</f>
        <v>NA</v>
      </c>
      <c r="L87" s="57" t="n">
        <f aca="false">CSD_Detail_by_Geog_Ref!L83</f>
        <v>0</v>
      </c>
      <c r="M87" s="77" t="str">
        <f aca="false">CSD_Detail_by_Geog_Ref!M83</f>
        <v>NA</v>
      </c>
      <c r="N87" s="77" t="str">
        <f aca="false">CSD_Detail_by_Geog_Ref!N83</f>
        <v>NA</v>
      </c>
      <c r="O87" s="74" t="str">
        <f aca="false">CSD_Detail_by_Geog_Ref!O83</f>
        <v>NA</v>
      </c>
      <c r="P87" s="78" t="n">
        <f aca="false">CSD_Detail_by_Geog_Ref!Q83</f>
        <v>0</v>
      </c>
      <c r="Q87" s="77" t="str">
        <f aca="false">CSD_Detail_by_Geog_Ref!R83</f>
        <v>NA</v>
      </c>
      <c r="R87" s="77" t="str">
        <f aca="false">CSD_Detail_by_Geog_Ref!S83</f>
        <v>NA</v>
      </c>
      <c r="S87" s="74" t="str">
        <f aca="false">CSD_Detail_by_Geog_Ref!T83</f>
        <v>NA</v>
      </c>
      <c r="T87" s="5"/>
      <c r="U87" s="5"/>
      <c r="V87" s="5"/>
      <c r="AA87" s="6"/>
      <c r="AB87" s="6"/>
      <c r="AC87" s="6"/>
      <c r="AD87" s="6"/>
      <c r="AE87" s="6"/>
    </row>
    <row r="88" customFormat="false" ht="14.1" hidden="false" customHeight="true" outlineLevel="0" collapsed="false">
      <c r="A88" s="66"/>
      <c r="B88" s="84" t="s">
        <v>87</v>
      </c>
      <c r="C88" s="40" t="n">
        <f aca="false">CSD_Detail_by_Geog_Ref!A84</f>
        <v>0</v>
      </c>
      <c r="D88" s="57" t="n">
        <f aca="false">CSD_Detail_by_Geog_Ref!B84</f>
        <v>0</v>
      </c>
      <c r="E88" s="77" t="str">
        <f aca="false">CSD_Detail_by_Geog_Ref!C84</f>
        <v>NA</v>
      </c>
      <c r="F88" s="77" t="str">
        <f aca="false">CSD_Detail_by_Geog_Ref!D84</f>
        <v>NA</v>
      </c>
      <c r="G88" s="74" t="str">
        <f aca="false">CSD_Detail_by_Geog_Ref!E84</f>
        <v>NA</v>
      </c>
      <c r="H88" s="57" t="n">
        <f aca="false">CSD_Detail_by_Geog_Ref!G84</f>
        <v>0</v>
      </c>
      <c r="I88" s="77" t="str">
        <f aca="false">CSD_Detail_by_Geog_Ref!H84</f>
        <v>NA</v>
      </c>
      <c r="J88" s="77" t="str">
        <f aca="false">CSD_Detail_by_Geog_Ref!I84</f>
        <v>NA</v>
      </c>
      <c r="K88" s="74" t="str">
        <f aca="false">CSD_Detail_by_Geog_Ref!J84</f>
        <v>NA</v>
      </c>
      <c r="L88" s="57" t="n">
        <f aca="false">CSD_Detail_by_Geog_Ref!L84</f>
        <v>0</v>
      </c>
      <c r="M88" s="77" t="str">
        <f aca="false">CSD_Detail_by_Geog_Ref!M84</f>
        <v>NA</v>
      </c>
      <c r="N88" s="77" t="str">
        <f aca="false">CSD_Detail_by_Geog_Ref!N84</f>
        <v>NA</v>
      </c>
      <c r="O88" s="74" t="str">
        <f aca="false">CSD_Detail_by_Geog_Ref!O84</f>
        <v>NA</v>
      </c>
      <c r="P88" s="78" t="n">
        <f aca="false">CSD_Detail_by_Geog_Ref!Q84</f>
        <v>0</v>
      </c>
      <c r="Q88" s="77" t="str">
        <f aca="false">CSD_Detail_by_Geog_Ref!R84</f>
        <v>NA</v>
      </c>
      <c r="R88" s="77" t="str">
        <f aca="false">CSD_Detail_by_Geog_Ref!S84</f>
        <v>NA</v>
      </c>
      <c r="S88" s="74" t="str">
        <f aca="false">CSD_Detail_by_Geog_Ref!T84</f>
        <v>NA</v>
      </c>
    </row>
    <row r="89" customFormat="false" ht="14.1" hidden="true" customHeight="true" outlineLevel="1" collapsed="false">
      <c r="A89" s="66"/>
      <c r="B89" s="84" t="s">
        <v>88</v>
      </c>
      <c r="C89" s="40" t="n">
        <f aca="false">CSD_Detail_by_Geog_Ref!A85</f>
        <v>0</v>
      </c>
      <c r="D89" s="57" t="n">
        <f aca="false">CSD_Detail_by_Geog_Ref!B85</f>
        <v>0</v>
      </c>
      <c r="E89" s="77" t="str">
        <f aca="false">CSD_Detail_by_Geog_Ref!C85</f>
        <v>NA</v>
      </c>
      <c r="F89" s="77" t="str">
        <f aca="false">CSD_Detail_by_Geog_Ref!D85</f>
        <v>NA</v>
      </c>
      <c r="G89" s="74" t="str">
        <f aca="false">CSD_Detail_by_Geog_Ref!E85</f>
        <v>NA</v>
      </c>
      <c r="H89" s="57" t="n">
        <f aca="false">CSD_Detail_by_Geog_Ref!G85</f>
        <v>0</v>
      </c>
      <c r="I89" s="77" t="str">
        <f aca="false">CSD_Detail_by_Geog_Ref!H85</f>
        <v>NA</v>
      </c>
      <c r="J89" s="77" t="str">
        <f aca="false">CSD_Detail_by_Geog_Ref!I85</f>
        <v>NA</v>
      </c>
      <c r="K89" s="74" t="str">
        <f aca="false">CSD_Detail_by_Geog_Ref!J85</f>
        <v>NA</v>
      </c>
      <c r="L89" s="57" t="n">
        <f aca="false">CSD_Detail_by_Geog_Ref!L85</f>
        <v>0</v>
      </c>
      <c r="M89" s="77" t="str">
        <f aca="false">CSD_Detail_by_Geog_Ref!M85</f>
        <v>NA</v>
      </c>
      <c r="N89" s="77" t="str">
        <f aca="false">CSD_Detail_by_Geog_Ref!N85</f>
        <v>NA</v>
      </c>
      <c r="O89" s="74" t="str">
        <f aca="false">CSD_Detail_by_Geog_Ref!O85</f>
        <v>NA</v>
      </c>
      <c r="P89" s="78" t="n">
        <f aca="false">CSD_Detail_by_Geog_Ref!Q85</f>
        <v>0</v>
      </c>
      <c r="Q89" s="77" t="str">
        <f aca="false">CSD_Detail_by_Geog_Ref!R85</f>
        <v>NA</v>
      </c>
      <c r="R89" s="77" t="str">
        <f aca="false">CSD_Detail_by_Geog_Ref!S85</f>
        <v>NA</v>
      </c>
      <c r="S89" s="74" t="str">
        <f aca="false">CSD_Detail_by_Geog_Ref!T85</f>
        <v>NA</v>
      </c>
    </row>
    <row r="90" customFormat="false" ht="14.1" hidden="true" customHeight="true" outlineLevel="1" collapsed="false">
      <c r="A90" s="66"/>
      <c r="B90" s="85" t="s">
        <v>89</v>
      </c>
      <c r="C90" s="40" t="n">
        <f aca="false">CSD_Detail_by_Geog_Ref!A86</f>
        <v>0</v>
      </c>
      <c r="D90" s="57" t="n">
        <f aca="false">CSD_Detail_by_Geog_Ref!B86</f>
        <v>0</v>
      </c>
      <c r="E90" s="77" t="str">
        <f aca="false">CSD_Detail_by_Geog_Ref!C86</f>
        <v>NA</v>
      </c>
      <c r="F90" s="77" t="str">
        <f aca="false">CSD_Detail_by_Geog_Ref!D86</f>
        <v>NA</v>
      </c>
      <c r="G90" s="74" t="str">
        <f aca="false">CSD_Detail_by_Geog_Ref!E86</f>
        <v>NA</v>
      </c>
      <c r="H90" s="57" t="n">
        <f aca="false">CSD_Detail_by_Geog_Ref!G86</f>
        <v>0</v>
      </c>
      <c r="I90" s="77" t="str">
        <f aca="false">CSD_Detail_by_Geog_Ref!H86</f>
        <v>NA</v>
      </c>
      <c r="J90" s="77" t="str">
        <f aca="false">CSD_Detail_by_Geog_Ref!I86</f>
        <v>NA</v>
      </c>
      <c r="K90" s="74" t="str">
        <f aca="false">CSD_Detail_by_Geog_Ref!J86</f>
        <v>NA</v>
      </c>
      <c r="L90" s="57" t="n">
        <f aca="false">CSD_Detail_by_Geog_Ref!L86</f>
        <v>0</v>
      </c>
      <c r="M90" s="77" t="str">
        <f aca="false">CSD_Detail_by_Geog_Ref!M86</f>
        <v>NA</v>
      </c>
      <c r="N90" s="77" t="str">
        <f aca="false">CSD_Detail_by_Geog_Ref!N86</f>
        <v>NA</v>
      </c>
      <c r="O90" s="74" t="str">
        <f aca="false">CSD_Detail_by_Geog_Ref!O86</f>
        <v>NA</v>
      </c>
      <c r="P90" s="78" t="n">
        <f aca="false">CSD_Detail_by_Geog_Ref!Q86</f>
        <v>0</v>
      </c>
      <c r="Q90" s="77" t="str">
        <f aca="false">CSD_Detail_by_Geog_Ref!R86</f>
        <v>NA</v>
      </c>
      <c r="R90" s="77" t="str">
        <f aca="false">CSD_Detail_by_Geog_Ref!S86</f>
        <v>NA</v>
      </c>
      <c r="S90" s="74" t="str">
        <f aca="false">CSD_Detail_by_Geog_Ref!T86</f>
        <v>NA</v>
      </c>
    </row>
    <row r="91" customFormat="false" ht="14.1" hidden="false" customHeight="true" outlineLevel="0" collapsed="false">
      <c r="A91" s="66"/>
      <c r="B91" s="84" t="s">
        <v>90</v>
      </c>
      <c r="C91" s="40" t="n">
        <f aca="false">CSD_Detail_by_Geog_Ref!A87</f>
        <v>0</v>
      </c>
      <c r="D91" s="57" t="n">
        <f aca="false">CSD_Detail_by_Geog_Ref!B87</f>
        <v>0</v>
      </c>
      <c r="E91" s="77" t="str">
        <f aca="false">CSD_Detail_by_Geog_Ref!C87</f>
        <v>NA</v>
      </c>
      <c r="F91" s="77" t="str">
        <f aca="false">CSD_Detail_by_Geog_Ref!D87</f>
        <v>NA</v>
      </c>
      <c r="G91" s="74" t="str">
        <f aca="false">CSD_Detail_by_Geog_Ref!E87</f>
        <v>NA</v>
      </c>
      <c r="H91" s="57" t="n">
        <f aca="false">CSD_Detail_by_Geog_Ref!G87</f>
        <v>0</v>
      </c>
      <c r="I91" s="77" t="str">
        <f aca="false">CSD_Detail_by_Geog_Ref!H87</f>
        <v>NA</v>
      </c>
      <c r="J91" s="77" t="str">
        <f aca="false">CSD_Detail_by_Geog_Ref!I87</f>
        <v>NA</v>
      </c>
      <c r="K91" s="74" t="str">
        <f aca="false">CSD_Detail_by_Geog_Ref!J87</f>
        <v>NA</v>
      </c>
      <c r="L91" s="57" t="n">
        <f aca="false">CSD_Detail_by_Geog_Ref!L87</f>
        <v>0</v>
      </c>
      <c r="M91" s="77" t="str">
        <f aca="false">CSD_Detail_by_Geog_Ref!M87</f>
        <v>NA</v>
      </c>
      <c r="N91" s="77" t="str">
        <f aca="false">CSD_Detail_by_Geog_Ref!N87</f>
        <v>NA</v>
      </c>
      <c r="O91" s="74" t="str">
        <f aca="false">CSD_Detail_by_Geog_Ref!O87</f>
        <v>NA</v>
      </c>
      <c r="P91" s="78" t="n">
        <f aca="false">CSD_Detail_by_Geog_Ref!Q87</f>
        <v>0</v>
      </c>
      <c r="Q91" s="77" t="str">
        <f aca="false">CSD_Detail_by_Geog_Ref!R87</f>
        <v>NA</v>
      </c>
      <c r="R91" s="77" t="str">
        <f aca="false">CSD_Detail_by_Geog_Ref!S87</f>
        <v>NA</v>
      </c>
      <c r="S91" s="74" t="str">
        <f aca="false">CSD_Detail_by_Geog_Ref!T87</f>
        <v>NA</v>
      </c>
    </row>
    <row r="92" customFormat="false" ht="14.1" hidden="false" customHeight="true" outlineLevel="0" collapsed="false">
      <c r="A92" s="66"/>
      <c r="B92" s="84" t="s">
        <v>91</v>
      </c>
      <c r="C92" s="40" t="n">
        <f aca="false">CSD_Detail_by_Geog_Ref!A88</f>
        <v>0</v>
      </c>
      <c r="D92" s="57" t="n">
        <f aca="false">CSD_Detail_by_Geog_Ref!B88</f>
        <v>0</v>
      </c>
      <c r="E92" s="77" t="str">
        <f aca="false">CSD_Detail_by_Geog_Ref!C88</f>
        <v>NA</v>
      </c>
      <c r="F92" s="77" t="str">
        <f aca="false">CSD_Detail_by_Geog_Ref!D88</f>
        <v>NA</v>
      </c>
      <c r="G92" s="74" t="str">
        <f aca="false">CSD_Detail_by_Geog_Ref!E88</f>
        <v>NA</v>
      </c>
      <c r="H92" s="57" t="n">
        <f aca="false">CSD_Detail_by_Geog_Ref!G88</f>
        <v>0</v>
      </c>
      <c r="I92" s="77" t="str">
        <f aca="false">CSD_Detail_by_Geog_Ref!H88</f>
        <v>NA</v>
      </c>
      <c r="J92" s="77" t="str">
        <f aca="false">CSD_Detail_by_Geog_Ref!I88</f>
        <v>NA</v>
      </c>
      <c r="K92" s="74" t="str">
        <f aca="false">CSD_Detail_by_Geog_Ref!J88</f>
        <v>NA</v>
      </c>
      <c r="L92" s="57" t="n">
        <f aca="false">CSD_Detail_by_Geog_Ref!L88</f>
        <v>0</v>
      </c>
      <c r="M92" s="77" t="str">
        <f aca="false">CSD_Detail_by_Geog_Ref!M88</f>
        <v>NA</v>
      </c>
      <c r="N92" s="77" t="str">
        <f aca="false">CSD_Detail_by_Geog_Ref!N88</f>
        <v>NA</v>
      </c>
      <c r="O92" s="74" t="str">
        <f aca="false">CSD_Detail_by_Geog_Ref!O88</f>
        <v>NA</v>
      </c>
      <c r="P92" s="78" t="n">
        <f aca="false">CSD_Detail_by_Geog_Ref!Q88</f>
        <v>0</v>
      </c>
      <c r="Q92" s="77" t="str">
        <f aca="false">CSD_Detail_by_Geog_Ref!R88</f>
        <v>NA</v>
      </c>
      <c r="R92" s="77" t="str">
        <f aca="false">CSD_Detail_by_Geog_Ref!S88</f>
        <v>NA</v>
      </c>
      <c r="S92" s="74" t="str">
        <f aca="false">CSD_Detail_by_Geog_Ref!T88</f>
        <v>NA</v>
      </c>
    </row>
    <row r="93" customFormat="false" ht="14.1" hidden="false" customHeight="true" outlineLevel="0" collapsed="false">
      <c r="A93" s="66"/>
      <c r="B93" s="76" t="s">
        <v>92</v>
      </c>
      <c r="C93" s="40" t="n">
        <f aca="false">CSD_Detail_by_Geog_Ref!A89</f>
        <v>0</v>
      </c>
      <c r="D93" s="57" t="n">
        <f aca="false">CSD_Detail_by_Geog_Ref!B89</f>
        <v>0</v>
      </c>
      <c r="E93" s="77" t="str">
        <f aca="false">CSD_Detail_by_Geog_Ref!C89</f>
        <v>NA</v>
      </c>
      <c r="F93" s="77" t="str">
        <f aca="false">CSD_Detail_by_Geog_Ref!D89</f>
        <v>NA</v>
      </c>
      <c r="G93" s="74" t="str">
        <f aca="false">CSD_Detail_by_Geog_Ref!E89</f>
        <v>NA</v>
      </c>
      <c r="H93" s="57" t="n">
        <f aca="false">CSD_Detail_by_Geog_Ref!G89</f>
        <v>0</v>
      </c>
      <c r="I93" s="77" t="str">
        <f aca="false">CSD_Detail_by_Geog_Ref!H89</f>
        <v>NA</v>
      </c>
      <c r="J93" s="77" t="str">
        <f aca="false">CSD_Detail_by_Geog_Ref!I89</f>
        <v>NA</v>
      </c>
      <c r="K93" s="74" t="str">
        <f aca="false">CSD_Detail_by_Geog_Ref!J89</f>
        <v>NA</v>
      </c>
      <c r="L93" s="57" t="n">
        <f aca="false">CSD_Detail_by_Geog_Ref!L89</f>
        <v>0</v>
      </c>
      <c r="M93" s="77" t="str">
        <f aca="false">CSD_Detail_by_Geog_Ref!M89</f>
        <v>NA</v>
      </c>
      <c r="N93" s="77" t="str">
        <f aca="false">CSD_Detail_by_Geog_Ref!N89</f>
        <v>NA</v>
      </c>
      <c r="O93" s="74" t="str">
        <f aca="false">CSD_Detail_by_Geog_Ref!O89</f>
        <v>NA</v>
      </c>
      <c r="P93" s="78" t="n">
        <f aca="false">CSD_Detail_by_Geog_Ref!Q89</f>
        <v>0</v>
      </c>
      <c r="Q93" s="77" t="str">
        <f aca="false">CSD_Detail_by_Geog_Ref!R89</f>
        <v>NA</v>
      </c>
      <c r="R93" s="77" t="str">
        <f aca="false">CSD_Detail_by_Geog_Ref!S89</f>
        <v>NA</v>
      </c>
      <c r="S93" s="74" t="str">
        <f aca="false">CSD_Detail_by_Geog_Ref!T89</f>
        <v>NA</v>
      </c>
    </row>
    <row r="94" customFormat="false" ht="14.1" hidden="false" customHeight="true" outlineLevel="0" collapsed="false">
      <c r="A94" s="66"/>
      <c r="B94" s="40" t="s">
        <v>93</v>
      </c>
      <c r="C94" s="40" t="n">
        <f aca="false">CSD_Detail_by_Geog_Ref!A90</f>
        <v>0</v>
      </c>
      <c r="D94" s="57" t="n">
        <f aca="false">CSD_Detail_by_Geog_Ref!B90</f>
        <v>0</v>
      </c>
      <c r="E94" s="77" t="str">
        <f aca="false">CSD_Detail_by_Geog_Ref!C90</f>
        <v>NA</v>
      </c>
      <c r="F94" s="77" t="str">
        <f aca="false">CSD_Detail_by_Geog_Ref!D90</f>
        <v>NA</v>
      </c>
      <c r="G94" s="74" t="str">
        <f aca="false">CSD_Detail_by_Geog_Ref!E90</f>
        <v>NA</v>
      </c>
      <c r="H94" s="57" t="n">
        <f aca="false">CSD_Detail_by_Geog_Ref!G90</f>
        <v>0</v>
      </c>
      <c r="I94" s="77" t="str">
        <f aca="false">CSD_Detail_by_Geog_Ref!H90</f>
        <v>NA</v>
      </c>
      <c r="J94" s="77" t="str">
        <f aca="false">CSD_Detail_by_Geog_Ref!I90</f>
        <v>NA</v>
      </c>
      <c r="K94" s="74" t="str">
        <f aca="false">CSD_Detail_by_Geog_Ref!J90</f>
        <v>NA</v>
      </c>
      <c r="L94" s="57" t="n">
        <f aca="false">CSD_Detail_by_Geog_Ref!L90</f>
        <v>0</v>
      </c>
      <c r="M94" s="77" t="str">
        <f aca="false">CSD_Detail_by_Geog_Ref!M90</f>
        <v>NA</v>
      </c>
      <c r="N94" s="77" t="str">
        <f aca="false">CSD_Detail_by_Geog_Ref!N90</f>
        <v>NA</v>
      </c>
      <c r="O94" s="74" t="str">
        <f aca="false">CSD_Detail_by_Geog_Ref!O90</f>
        <v>NA</v>
      </c>
      <c r="P94" s="78" t="n">
        <f aca="false">CSD_Detail_by_Geog_Ref!Q90</f>
        <v>0</v>
      </c>
      <c r="Q94" s="77" t="str">
        <f aca="false">CSD_Detail_by_Geog_Ref!R90</f>
        <v>NA</v>
      </c>
      <c r="R94" s="77" t="str">
        <f aca="false">CSD_Detail_by_Geog_Ref!S90</f>
        <v>NA</v>
      </c>
      <c r="S94" s="74" t="str">
        <f aca="false">CSD_Detail_by_Geog_Ref!T90</f>
        <v>NA</v>
      </c>
    </row>
    <row r="95" customFormat="false" ht="14.1" hidden="false" customHeight="true" outlineLevel="0" collapsed="false">
      <c r="A95" s="66"/>
      <c r="B95" s="40" t="s">
        <v>94</v>
      </c>
      <c r="C95" s="40" t="n">
        <f aca="false">CSD_Detail_by_Geog_Ref!A91</f>
        <v>0</v>
      </c>
      <c r="D95" s="57" t="n">
        <f aca="false">CSD_Detail_by_Geog_Ref!B91</f>
        <v>0</v>
      </c>
      <c r="E95" s="77" t="str">
        <f aca="false">CSD_Detail_by_Geog_Ref!C91</f>
        <v>NA</v>
      </c>
      <c r="F95" s="77" t="str">
        <f aca="false">CSD_Detail_by_Geog_Ref!D91</f>
        <v>NA</v>
      </c>
      <c r="G95" s="74" t="str">
        <f aca="false">CSD_Detail_by_Geog_Ref!E91</f>
        <v>NA</v>
      </c>
      <c r="H95" s="57" t="n">
        <f aca="false">CSD_Detail_by_Geog_Ref!G91</f>
        <v>0</v>
      </c>
      <c r="I95" s="77" t="str">
        <f aca="false">CSD_Detail_by_Geog_Ref!H91</f>
        <v>NA</v>
      </c>
      <c r="J95" s="77" t="str">
        <f aca="false">CSD_Detail_by_Geog_Ref!I91</f>
        <v>NA</v>
      </c>
      <c r="K95" s="74" t="str">
        <f aca="false">CSD_Detail_by_Geog_Ref!J91</f>
        <v>NA</v>
      </c>
      <c r="L95" s="57" t="n">
        <f aca="false">CSD_Detail_by_Geog_Ref!L91</f>
        <v>0</v>
      </c>
      <c r="M95" s="77" t="str">
        <f aca="false">CSD_Detail_by_Geog_Ref!M91</f>
        <v>NA</v>
      </c>
      <c r="N95" s="77" t="str">
        <f aca="false">CSD_Detail_by_Geog_Ref!N91</f>
        <v>NA</v>
      </c>
      <c r="O95" s="74" t="str">
        <f aca="false">CSD_Detail_by_Geog_Ref!O91</f>
        <v>NA</v>
      </c>
      <c r="P95" s="78" t="n">
        <f aca="false">CSD_Detail_by_Geog_Ref!Q91</f>
        <v>0</v>
      </c>
      <c r="Q95" s="77" t="str">
        <f aca="false">CSD_Detail_by_Geog_Ref!R91</f>
        <v>NA</v>
      </c>
      <c r="R95" s="77" t="str">
        <f aca="false">CSD_Detail_by_Geog_Ref!S91</f>
        <v>NA</v>
      </c>
      <c r="S95" s="74" t="str">
        <f aca="false">CSD_Detail_by_Geog_Ref!T91</f>
        <v>NA</v>
      </c>
    </row>
    <row r="96" customFormat="false" ht="14.1" hidden="false" customHeight="true" outlineLevel="0" collapsed="false">
      <c r="A96" s="66"/>
      <c r="B96" s="76" t="s">
        <v>95</v>
      </c>
      <c r="C96" s="40" t="n">
        <f aca="false">CSD_Detail_by_Geog_Ref!A92</f>
        <v>0</v>
      </c>
      <c r="D96" s="57" t="n">
        <f aca="false">CSD_Detail_by_Geog_Ref!B92</f>
        <v>0</v>
      </c>
      <c r="E96" s="77" t="str">
        <f aca="false">CSD_Detail_by_Geog_Ref!C92</f>
        <v>NA</v>
      </c>
      <c r="F96" s="77" t="str">
        <f aca="false">CSD_Detail_by_Geog_Ref!D92</f>
        <v>NA</v>
      </c>
      <c r="G96" s="74" t="str">
        <f aca="false">CSD_Detail_by_Geog_Ref!E92</f>
        <v>NA</v>
      </c>
      <c r="H96" s="57" t="n">
        <f aca="false">CSD_Detail_by_Geog_Ref!G92</f>
        <v>0</v>
      </c>
      <c r="I96" s="77" t="str">
        <f aca="false">CSD_Detail_by_Geog_Ref!H92</f>
        <v>NA</v>
      </c>
      <c r="J96" s="77" t="str">
        <f aca="false">CSD_Detail_by_Geog_Ref!I92</f>
        <v>NA</v>
      </c>
      <c r="K96" s="74" t="str">
        <f aca="false">CSD_Detail_by_Geog_Ref!J92</f>
        <v>NA</v>
      </c>
      <c r="L96" s="57" t="n">
        <f aca="false">CSD_Detail_by_Geog_Ref!L92</f>
        <v>0</v>
      </c>
      <c r="M96" s="77" t="str">
        <f aca="false">CSD_Detail_by_Geog_Ref!M92</f>
        <v>NA</v>
      </c>
      <c r="N96" s="77" t="str">
        <f aca="false">CSD_Detail_by_Geog_Ref!N92</f>
        <v>NA</v>
      </c>
      <c r="O96" s="74" t="str">
        <f aca="false">CSD_Detail_by_Geog_Ref!O92</f>
        <v>NA</v>
      </c>
      <c r="P96" s="78" t="n">
        <f aca="false">CSD_Detail_by_Geog_Ref!Q92</f>
        <v>0</v>
      </c>
      <c r="Q96" s="77" t="str">
        <f aca="false">CSD_Detail_by_Geog_Ref!R92</f>
        <v>NA</v>
      </c>
      <c r="R96" s="77" t="str">
        <f aca="false">CSD_Detail_by_Geog_Ref!S92</f>
        <v>NA</v>
      </c>
      <c r="S96" s="74" t="str">
        <f aca="false">CSD_Detail_by_Geog_Ref!T92</f>
        <v>NA</v>
      </c>
    </row>
    <row r="97" customFormat="false" ht="14.1" hidden="false" customHeight="true" outlineLevel="0" collapsed="false">
      <c r="A97" s="66"/>
      <c r="B97" s="85" t="s">
        <v>96</v>
      </c>
      <c r="C97" s="40" t="n">
        <f aca="false">CSD_Detail_by_Geog_Ref!A93</f>
        <v>0</v>
      </c>
      <c r="D97" s="57" t="n">
        <f aca="false">CSD_Detail_by_Geog_Ref!B93</f>
        <v>0</v>
      </c>
      <c r="E97" s="77" t="str">
        <f aca="false">CSD_Detail_by_Geog_Ref!C93</f>
        <v>NA</v>
      </c>
      <c r="F97" s="77" t="str">
        <f aca="false">CSD_Detail_by_Geog_Ref!D93</f>
        <v>NA</v>
      </c>
      <c r="G97" s="74" t="str">
        <f aca="false">CSD_Detail_by_Geog_Ref!E93</f>
        <v>NA</v>
      </c>
      <c r="H97" s="57" t="n">
        <f aca="false">CSD_Detail_by_Geog_Ref!G93</f>
        <v>0</v>
      </c>
      <c r="I97" s="77" t="str">
        <f aca="false">CSD_Detail_by_Geog_Ref!H93</f>
        <v>NA</v>
      </c>
      <c r="J97" s="77" t="str">
        <f aca="false">CSD_Detail_by_Geog_Ref!I93</f>
        <v>NA</v>
      </c>
      <c r="K97" s="74" t="str">
        <f aca="false">CSD_Detail_by_Geog_Ref!J93</f>
        <v>NA</v>
      </c>
      <c r="L97" s="57" t="n">
        <f aca="false">CSD_Detail_by_Geog_Ref!L93</f>
        <v>0</v>
      </c>
      <c r="M97" s="77" t="str">
        <f aca="false">CSD_Detail_by_Geog_Ref!M93</f>
        <v>NA</v>
      </c>
      <c r="N97" s="77" t="str">
        <f aca="false">CSD_Detail_by_Geog_Ref!N93</f>
        <v>NA</v>
      </c>
      <c r="O97" s="74" t="str">
        <f aca="false">CSD_Detail_by_Geog_Ref!O93</f>
        <v>NA</v>
      </c>
      <c r="P97" s="78" t="n">
        <f aca="false">CSD_Detail_by_Geog_Ref!Q93</f>
        <v>0</v>
      </c>
      <c r="Q97" s="77" t="str">
        <f aca="false">CSD_Detail_by_Geog_Ref!R93</f>
        <v>NA</v>
      </c>
      <c r="R97" s="77" t="str">
        <f aca="false">CSD_Detail_by_Geog_Ref!S93</f>
        <v>NA</v>
      </c>
      <c r="S97" s="74" t="str">
        <f aca="false">CSD_Detail_by_Geog_Ref!T93</f>
        <v>NA</v>
      </c>
    </row>
    <row r="98" customFormat="false" ht="14.1" hidden="true" customHeight="true" outlineLevel="1" collapsed="false">
      <c r="A98" s="66"/>
      <c r="B98" s="85" t="s">
        <v>97</v>
      </c>
      <c r="C98" s="40" t="n">
        <f aca="false">CSD_Detail_by_Geog_Ref!A94</f>
        <v>0</v>
      </c>
      <c r="D98" s="57" t="n">
        <f aca="false">CSD_Detail_by_Geog_Ref!B94</f>
        <v>0</v>
      </c>
      <c r="E98" s="77" t="str">
        <f aca="false">CSD_Detail_by_Geog_Ref!C94</f>
        <v>NA</v>
      </c>
      <c r="F98" s="77" t="str">
        <f aca="false">CSD_Detail_by_Geog_Ref!D94</f>
        <v>NA</v>
      </c>
      <c r="G98" s="74" t="str">
        <f aca="false">CSD_Detail_by_Geog_Ref!E94</f>
        <v>NA</v>
      </c>
      <c r="H98" s="57" t="n">
        <f aca="false">CSD_Detail_by_Geog_Ref!G94</f>
        <v>0</v>
      </c>
      <c r="I98" s="77" t="str">
        <f aca="false">CSD_Detail_by_Geog_Ref!H94</f>
        <v>NA</v>
      </c>
      <c r="J98" s="77" t="str">
        <f aca="false">CSD_Detail_by_Geog_Ref!I94</f>
        <v>NA</v>
      </c>
      <c r="K98" s="74" t="str">
        <f aca="false">CSD_Detail_by_Geog_Ref!J94</f>
        <v>NA</v>
      </c>
      <c r="L98" s="57" t="n">
        <f aca="false">CSD_Detail_by_Geog_Ref!L94</f>
        <v>0</v>
      </c>
      <c r="M98" s="77" t="str">
        <f aca="false">CSD_Detail_by_Geog_Ref!M94</f>
        <v>NA</v>
      </c>
      <c r="N98" s="77" t="str">
        <f aca="false">CSD_Detail_by_Geog_Ref!N94</f>
        <v>NA</v>
      </c>
      <c r="O98" s="74" t="str">
        <f aca="false">CSD_Detail_by_Geog_Ref!O94</f>
        <v>NA</v>
      </c>
      <c r="P98" s="78" t="n">
        <f aca="false">CSD_Detail_by_Geog_Ref!Q94</f>
        <v>0</v>
      </c>
      <c r="Q98" s="77" t="str">
        <f aca="false">CSD_Detail_by_Geog_Ref!R94</f>
        <v>NA</v>
      </c>
      <c r="R98" s="77" t="str">
        <f aca="false">CSD_Detail_by_Geog_Ref!S94</f>
        <v>NA</v>
      </c>
      <c r="S98" s="74" t="str">
        <f aca="false">CSD_Detail_by_Geog_Ref!T94</f>
        <v>NA</v>
      </c>
    </row>
    <row r="99" customFormat="false" ht="14.1" hidden="true" customHeight="true" outlineLevel="1" collapsed="false">
      <c r="A99" s="66"/>
      <c r="B99" s="85" t="s">
        <v>98</v>
      </c>
      <c r="C99" s="40" t="n">
        <f aca="false">CSD_Detail_by_Geog_Ref!A95</f>
        <v>0</v>
      </c>
      <c r="D99" s="57" t="n">
        <f aca="false">CSD_Detail_by_Geog_Ref!B95</f>
        <v>0</v>
      </c>
      <c r="E99" s="77" t="str">
        <f aca="false">CSD_Detail_by_Geog_Ref!C95</f>
        <v>NA</v>
      </c>
      <c r="F99" s="77" t="str">
        <f aca="false">CSD_Detail_by_Geog_Ref!D95</f>
        <v>NA</v>
      </c>
      <c r="G99" s="74" t="str">
        <f aca="false">CSD_Detail_by_Geog_Ref!E95</f>
        <v>NA</v>
      </c>
      <c r="H99" s="57" t="n">
        <f aca="false">CSD_Detail_by_Geog_Ref!G95</f>
        <v>0</v>
      </c>
      <c r="I99" s="77" t="str">
        <f aca="false">CSD_Detail_by_Geog_Ref!H95</f>
        <v>NA</v>
      </c>
      <c r="J99" s="77" t="str">
        <f aca="false">CSD_Detail_by_Geog_Ref!I95</f>
        <v>NA</v>
      </c>
      <c r="K99" s="74" t="str">
        <f aca="false">CSD_Detail_by_Geog_Ref!J95</f>
        <v>NA</v>
      </c>
      <c r="L99" s="57" t="n">
        <f aca="false">CSD_Detail_by_Geog_Ref!L95</f>
        <v>0</v>
      </c>
      <c r="M99" s="77" t="str">
        <f aca="false">CSD_Detail_by_Geog_Ref!M95</f>
        <v>NA</v>
      </c>
      <c r="N99" s="77" t="str">
        <f aca="false">CSD_Detail_by_Geog_Ref!N95</f>
        <v>NA</v>
      </c>
      <c r="O99" s="74" t="str">
        <f aca="false">CSD_Detail_by_Geog_Ref!O95</f>
        <v>NA</v>
      </c>
      <c r="P99" s="78" t="n">
        <f aca="false">CSD_Detail_by_Geog_Ref!Q95</f>
        <v>0</v>
      </c>
      <c r="Q99" s="77" t="str">
        <f aca="false">CSD_Detail_by_Geog_Ref!R95</f>
        <v>NA</v>
      </c>
      <c r="R99" s="77" t="str">
        <f aca="false">CSD_Detail_by_Geog_Ref!S95</f>
        <v>NA</v>
      </c>
      <c r="S99" s="74" t="str">
        <f aca="false">CSD_Detail_by_Geog_Ref!T95</f>
        <v>NA</v>
      </c>
    </row>
    <row r="100" customFormat="false" ht="14.1" hidden="false" customHeight="true" outlineLevel="0" collapsed="false">
      <c r="A100" s="66"/>
      <c r="B100" s="85" t="s">
        <v>99</v>
      </c>
      <c r="C100" s="40" t="n">
        <f aca="false">CSD_Detail_by_Geog_Ref!A96</f>
        <v>0</v>
      </c>
      <c r="D100" s="57" t="n">
        <f aca="false">CSD_Detail_by_Geog_Ref!B96</f>
        <v>0</v>
      </c>
      <c r="E100" s="77" t="str">
        <f aca="false">CSD_Detail_by_Geog_Ref!C96</f>
        <v>NA</v>
      </c>
      <c r="F100" s="77" t="str">
        <f aca="false">CSD_Detail_by_Geog_Ref!D96</f>
        <v>NA</v>
      </c>
      <c r="G100" s="74" t="str">
        <f aca="false">CSD_Detail_by_Geog_Ref!E96</f>
        <v>NA</v>
      </c>
      <c r="H100" s="57" t="n">
        <f aca="false">CSD_Detail_by_Geog_Ref!G96</f>
        <v>0</v>
      </c>
      <c r="I100" s="77" t="str">
        <f aca="false">CSD_Detail_by_Geog_Ref!H96</f>
        <v>NA</v>
      </c>
      <c r="J100" s="77" t="str">
        <f aca="false">CSD_Detail_by_Geog_Ref!I96</f>
        <v>NA</v>
      </c>
      <c r="K100" s="74" t="str">
        <f aca="false">CSD_Detail_by_Geog_Ref!J96</f>
        <v>NA</v>
      </c>
      <c r="L100" s="57" t="n">
        <f aca="false">CSD_Detail_by_Geog_Ref!L96</f>
        <v>0</v>
      </c>
      <c r="M100" s="77" t="str">
        <f aca="false">CSD_Detail_by_Geog_Ref!M96</f>
        <v>NA</v>
      </c>
      <c r="N100" s="77" t="str">
        <f aca="false">CSD_Detail_by_Geog_Ref!N96</f>
        <v>NA</v>
      </c>
      <c r="O100" s="74" t="str">
        <f aca="false">CSD_Detail_by_Geog_Ref!O96</f>
        <v>NA</v>
      </c>
      <c r="P100" s="78" t="n">
        <f aca="false">CSD_Detail_by_Geog_Ref!Q96</f>
        <v>0</v>
      </c>
      <c r="Q100" s="77" t="str">
        <f aca="false">CSD_Detail_by_Geog_Ref!R96</f>
        <v>NA</v>
      </c>
      <c r="R100" s="77" t="str">
        <f aca="false">CSD_Detail_by_Geog_Ref!S96</f>
        <v>NA</v>
      </c>
      <c r="S100" s="74" t="str">
        <f aca="false">CSD_Detail_by_Geog_Ref!T96</f>
        <v>NA</v>
      </c>
    </row>
    <row r="101" customFormat="false" ht="14.1" hidden="false" customHeight="true" outlineLevel="0" collapsed="false">
      <c r="A101" s="66"/>
      <c r="B101" s="85" t="s">
        <v>100</v>
      </c>
      <c r="C101" s="40" t="n">
        <f aca="false">CSD_Detail_by_Geog_Ref!A97</f>
        <v>0</v>
      </c>
      <c r="D101" s="57" t="n">
        <f aca="false">CSD_Detail_by_Geog_Ref!B97</f>
        <v>0</v>
      </c>
      <c r="E101" s="77" t="str">
        <f aca="false">CSD_Detail_by_Geog_Ref!C97</f>
        <v>NA</v>
      </c>
      <c r="F101" s="77" t="str">
        <f aca="false">CSD_Detail_by_Geog_Ref!D97</f>
        <v>NA</v>
      </c>
      <c r="G101" s="74" t="str">
        <f aca="false">CSD_Detail_by_Geog_Ref!E97</f>
        <v>NA</v>
      </c>
      <c r="H101" s="57" t="n">
        <f aca="false">CSD_Detail_by_Geog_Ref!G97</f>
        <v>0</v>
      </c>
      <c r="I101" s="77" t="str">
        <f aca="false">CSD_Detail_by_Geog_Ref!H97</f>
        <v>NA</v>
      </c>
      <c r="J101" s="77" t="str">
        <f aca="false">CSD_Detail_by_Geog_Ref!I97</f>
        <v>NA</v>
      </c>
      <c r="K101" s="74" t="str">
        <f aca="false">CSD_Detail_by_Geog_Ref!J97</f>
        <v>NA</v>
      </c>
      <c r="L101" s="57" t="n">
        <f aca="false">CSD_Detail_by_Geog_Ref!L97</f>
        <v>0</v>
      </c>
      <c r="M101" s="77" t="str">
        <f aca="false">CSD_Detail_by_Geog_Ref!M97</f>
        <v>NA</v>
      </c>
      <c r="N101" s="77" t="str">
        <f aca="false">CSD_Detail_by_Geog_Ref!N97</f>
        <v>NA</v>
      </c>
      <c r="O101" s="74" t="str">
        <f aca="false">CSD_Detail_by_Geog_Ref!O97</f>
        <v>NA</v>
      </c>
      <c r="P101" s="78" t="n">
        <f aca="false">CSD_Detail_by_Geog_Ref!Q97</f>
        <v>0</v>
      </c>
      <c r="Q101" s="77" t="str">
        <f aca="false">CSD_Detail_by_Geog_Ref!R97</f>
        <v>NA</v>
      </c>
      <c r="R101" s="77" t="str">
        <f aca="false">CSD_Detail_by_Geog_Ref!S97</f>
        <v>NA</v>
      </c>
      <c r="S101" s="74" t="str">
        <f aca="false">CSD_Detail_by_Geog_Ref!T97</f>
        <v>NA</v>
      </c>
    </row>
    <row r="102" customFormat="false" ht="14.1" hidden="false" customHeight="true" outlineLevel="0" collapsed="false">
      <c r="A102" s="66"/>
      <c r="B102" s="84" t="s">
        <v>101</v>
      </c>
      <c r="C102" s="40" t="n">
        <f aca="false">CSD_Detail_by_Geog_Ref!A98</f>
        <v>0</v>
      </c>
      <c r="D102" s="57" t="n">
        <f aca="false">CSD_Detail_by_Geog_Ref!B98</f>
        <v>0</v>
      </c>
      <c r="E102" s="77" t="str">
        <f aca="false">CSD_Detail_by_Geog_Ref!C98</f>
        <v>NA</v>
      </c>
      <c r="F102" s="77" t="str">
        <f aca="false">CSD_Detail_by_Geog_Ref!D98</f>
        <v>NA</v>
      </c>
      <c r="G102" s="74" t="str">
        <f aca="false">CSD_Detail_by_Geog_Ref!E98</f>
        <v>NA</v>
      </c>
      <c r="H102" s="57" t="n">
        <f aca="false">CSD_Detail_by_Geog_Ref!G98</f>
        <v>0</v>
      </c>
      <c r="I102" s="77" t="str">
        <f aca="false">CSD_Detail_by_Geog_Ref!H98</f>
        <v>NA</v>
      </c>
      <c r="J102" s="77" t="str">
        <f aca="false">CSD_Detail_by_Geog_Ref!I98</f>
        <v>NA</v>
      </c>
      <c r="K102" s="74" t="str">
        <f aca="false">CSD_Detail_by_Geog_Ref!J98</f>
        <v>NA</v>
      </c>
      <c r="L102" s="57" t="n">
        <f aca="false">CSD_Detail_by_Geog_Ref!L98</f>
        <v>0</v>
      </c>
      <c r="M102" s="77" t="str">
        <f aca="false">CSD_Detail_by_Geog_Ref!M98</f>
        <v>NA</v>
      </c>
      <c r="N102" s="77" t="str">
        <f aca="false">CSD_Detail_by_Geog_Ref!N98</f>
        <v>NA</v>
      </c>
      <c r="O102" s="74" t="str">
        <f aca="false">CSD_Detail_by_Geog_Ref!O98</f>
        <v>NA</v>
      </c>
      <c r="P102" s="78" t="n">
        <f aca="false">CSD_Detail_by_Geog_Ref!Q98</f>
        <v>0</v>
      </c>
      <c r="Q102" s="77" t="str">
        <f aca="false">CSD_Detail_by_Geog_Ref!R98</f>
        <v>NA</v>
      </c>
      <c r="R102" s="77" t="str">
        <f aca="false">CSD_Detail_by_Geog_Ref!S98</f>
        <v>NA</v>
      </c>
      <c r="S102" s="74" t="str">
        <f aca="false">CSD_Detail_by_Geog_Ref!T98</f>
        <v>NA</v>
      </c>
    </row>
    <row r="103" customFormat="false" ht="14.1" hidden="false" customHeight="true" outlineLevel="0" collapsed="false">
      <c r="A103" s="66"/>
      <c r="B103" s="86" t="s">
        <v>102</v>
      </c>
      <c r="C103" s="40" t="n">
        <f aca="false">CSD_Detail_by_Geog_Ref!A99</f>
        <v>0</v>
      </c>
      <c r="D103" s="57" t="n">
        <f aca="false">CSD_Detail_by_Geog_Ref!B99</f>
        <v>0</v>
      </c>
      <c r="E103" s="77" t="str">
        <f aca="false">CSD_Detail_by_Geog_Ref!C99</f>
        <v>NA</v>
      </c>
      <c r="F103" s="77" t="str">
        <f aca="false">CSD_Detail_by_Geog_Ref!D99</f>
        <v>NA</v>
      </c>
      <c r="G103" s="74" t="str">
        <f aca="false">CSD_Detail_by_Geog_Ref!E99</f>
        <v>NA</v>
      </c>
      <c r="H103" s="57" t="n">
        <f aca="false">CSD_Detail_by_Geog_Ref!G99</f>
        <v>0</v>
      </c>
      <c r="I103" s="77" t="str">
        <f aca="false">CSD_Detail_by_Geog_Ref!H99</f>
        <v>NA</v>
      </c>
      <c r="J103" s="77" t="str">
        <f aca="false">CSD_Detail_by_Geog_Ref!I99</f>
        <v>NA</v>
      </c>
      <c r="K103" s="74" t="str">
        <f aca="false">CSD_Detail_by_Geog_Ref!J99</f>
        <v>NA</v>
      </c>
      <c r="L103" s="57" t="n">
        <f aca="false">CSD_Detail_by_Geog_Ref!L99</f>
        <v>0</v>
      </c>
      <c r="M103" s="77" t="str">
        <f aca="false">CSD_Detail_by_Geog_Ref!M99</f>
        <v>NA</v>
      </c>
      <c r="N103" s="77" t="str">
        <f aca="false">CSD_Detail_by_Geog_Ref!N99</f>
        <v>NA</v>
      </c>
      <c r="O103" s="74" t="str">
        <f aca="false">CSD_Detail_by_Geog_Ref!O99</f>
        <v>NA</v>
      </c>
      <c r="P103" s="78" t="n">
        <f aca="false">CSD_Detail_by_Geog_Ref!Q99</f>
        <v>0</v>
      </c>
      <c r="Q103" s="77" t="str">
        <f aca="false">CSD_Detail_by_Geog_Ref!R99</f>
        <v>NA</v>
      </c>
      <c r="R103" s="77" t="str">
        <f aca="false">CSD_Detail_by_Geog_Ref!S99</f>
        <v>NA</v>
      </c>
      <c r="S103" s="74" t="str">
        <f aca="false">CSD_Detail_by_Geog_Ref!T99</f>
        <v>NA</v>
      </c>
    </row>
    <row r="104" customFormat="false" ht="14.1" hidden="false" customHeight="true" outlineLevel="0" collapsed="false">
      <c r="A104" s="66"/>
      <c r="B104" s="86" t="s">
        <v>103</v>
      </c>
      <c r="C104" s="40" t="n">
        <f aca="false">CSD_Detail_by_Geog_Ref!A100</f>
        <v>0</v>
      </c>
      <c r="D104" s="57" t="n">
        <f aca="false">CSD_Detail_by_Geog_Ref!B100</f>
        <v>0</v>
      </c>
      <c r="E104" s="77" t="str">
        <f aca="false">CSD_Detail_by_Geog_Ref!C100</f>
        <v>NA</v>
      </c>
      <c r="F104" s="77" t="str">
        <f aca="false">CSD_Detail_by_Geog_Ref!D100</f>
        <v>NA</v>
      </c>
      <c r="G104" s="74" t="str">
        <f aca="false">CSD_Detail_by_Geog_Ref!E100</f>
        <v>NA</v>
      </c>
      <c r="H104" s="57" t="n">
        <f aca="false">CSD_Detail_by_Geog_Ref!G100</f>
        <v>0</v>
      </c>
      <c r="I104" s="77" t="str">
        <f aca="false">CSD_Detail_by_Geog_Ref!H100</f>
        <v>NA</v>
      </c>
      <c r="J104" s="77" t="str">
        <f aca="false">CSD_Detail_by_Geog_Ref!I100</f>
        <v>NA</v>
      </c>
      <c r="K104" s="74" t="str">
        <f aca="false">CSD_Detail_by_Geog_Ref!J100</f>
        <v>NA</v>
      </c>
      <c r="L104" s="57" t="n">
        <f aca="false">CSD_Detail_by_Geog_Ref!L100</f>
        <v>0</v>
      </c>
      <c r="M104" s="77" t="str">
        <f aca="false">CSD_Detail_by_Geog_Ref!M100</f>
        <v>NA</v>
      </c>
      <c r="N104" s="77" t="str">
        <f aca="false">CSD_Detail_by_Geog_Ref!N100</f>
        <v>NA</v>
      </c>
      <c r="O104" s="74" t="str">
        <f aca="false">CSD_Detail_by_Geog_Ref!O100</f>
        <v>NA</v>
      </c>
      <c r="P104" s="78" t="n">
        <f aca="false">CSD_Detail_by_Geog_Ref!Q100</f>
        <v>0</v>
      </c>
      <c r="Q104" s="77" t="str">
        <f aca="false">CSD_Detail_by_Geog_Ref!R100</f>
        <v>NA</v>
      </c>
      <c r="R104" s="77" t="str">
        <f aca="false">CSD_Detail_by_Geog_Ref!S100</f>
        <v>NA</v>
      </c>
      <c r="S104" s="74" t="str">
        <f aca="false">CSD_Detail_by_Geog_Ref!T100</f>
        <v>NA</v>
      </c>
    </row>
    <row r="105" customFormat="false" ht="14.1" hidden="false" customHeight="true" outlineLevel="0" collapsed="false">
      <c r="A105" s="66"/>
      <c r="B105" s="86" t="s">
        <v>104</v>
      </c>
      <c r="C105" s="40" t="n">
        <f aca="false">CSD_Detail_by_Geog_Ref!A101</f>
        <v>0</v>
      </c>
      <c r="D105" s="57" t="n">
        <f aca="false">CSD_Detail_by_Geog_Ref!B101</f>
        <v>0</v>
      </c>
      <c r="E105" s="77" t="str">
        <f aca="false">CSD_Detail_by_Geog_Ref!C101</f>
        <v>NA</v>
      </c>
      <c r="F105" s="77" t="str">
        <f aca="false">CSD_Detail_by_Geog_Ref!D101</f>
        <v>NA</v>
      </c>
      <c r="G105" s="74" t="str">
        <f aca="false">CSD_Detail_by_Geog_Ref!E101</f>
        <v>NA</v>
      </c>
      <c r="H105" s="57" t="n">
        <f aca="false">CSD_Detail_by_Geog_Ref!G101</f>
        <v>0</v>
      </c>
      <c r="I105" s="77" t="str">
        <f aca="false">CSD_Detail_by_Geog_Ref!H101</f>
        <v>NA</v>
      </c>
      <c r="J105" s="77" t="str">
        <f aca="false">CSD_Detail_by_Geog_Ref!I101</f>
        <v>NA</v>
      </c>
      <c r="K105" s="74" t="str">
        <f aca="false">CSD_Detail_by_Geog_Ref!J101</f>
        <v>NA</v>
      </c>
      <c r="L105" s="57" t="n">
        <f aca="false">CSD_Detail_by_Geog_Ref!L101</f>
        <v>0</v>
      </c>
      <c r="M105" s="77" t="str">
        <f aca="false">CSD_Detail_by_Geog_Ref!M101</f>
        <v>NA</v>
      </c>
      <c r="N105" s="77" t="str">
        <f aca="false">CSD_Detail_by_Geog_Ref!N101</f>
        <v>NA</v>
      </c>
      <c r="O105" s="74" t="str">
        <f aca="false">CSD_Detail_by_Geog_Ref!O101</f>
        <v>NA</v>
      </c>
      <c r="P105" s="78" t="n">
        <f aca="false">CSD_Detail_by_Geog_Ref!Q101</f>
        <v>0</v>
      </c>
      <c r="Q105" s="77" t="str">
        <f aca="false">CSD_Detail_by_Geog_Ref!R101</f>
        <v>NA</v>
      </c>
      <c r="R105" s="77" t="str">
        <f aca="false">CSD_Detail_by_Geog_Ref!S101</f>
        <v>NA</v>
      </c>
      <c r="S105" s="74" t="str">
        <f aca="false">CSD_Detail_by_Geog_Ref!T101</f>
        <v>NA</v>
      </c>
    </row>
    <row r="106" customFormat="false" ht="14.1" hidden="false" customHeight="true" outlineLevel="0" collapsed="false">
      <c r="A106" s="66"/>
      <c r="B106" s="76" t="s">
        <v>105</v>
      </c>
      <c r="C106" s="40" t="n">
        <f aca="false">CSD_Detail_by_Geog_Ref!A102</f>
        <v>0</v>
      </c>
      <c r="D106" s="57" t="n">
        <f aca="false">CSD_Detail_by_Geog_Ref!B102</f>
        <v>0</v>
      </c>
      <c r="E106" s="77" t="str">
        <f aca="false">CSD_Detail_by_Geog_Ref!C102</f>
        <v>NA</v>
      </c>
      <c r="F106" s="77" t="str">
        <f aca="false">CSD_Detail_by_Geog_Ref!D102</f>
        <v>NA</v>
      </c>
      <c r="G106" s="74" t="str">
        <f aca="false">CSD_Detail_by_Geog_Ref!E102</f>
        <v>NA</v>
      </c>
      <c r="H106" s="57" t="n">
        <f aca="false">CSD_Detail_by_Geog_Ref!G102</f>
        <v>0</v>
      </c>
      <c r="I106" s="77" t="str">
        <f aca="false">CSD_Detail_by_Geog_Ref!H102</f>
        <v>NA</v>
      </c>
      <c r="J106" s="77" t="str">
        <f aca="false">CSD_Detail_by_Geog_Ref!I102</f>
        <v>NA</v>
      </c>
      <c r="K106" s="74" t="str">
        <f aca="false">CSD_Detail_by_Geog_Ref!J102</f>
        <v>NA</v>
      </c>
      <c r="L106" s="57" t="n">
        <f aca="false">CSD_Detail_by_Geog_Ref!L102</f>
        <v>0</v>
      </c>
      <c r="M106" s="77" t="str">
        <f aca="false">CSD_Detail_by_Geog_Ref!M102</f>
        <v>NA</v>
      </c>
      <c r="N106" s="77" t="str">
        <f aca="false">CSD_Detail_by_Geog_Ref!N102</f>
        <v>NA</v>
      </c>
      <c r="O106" s="74" t="str">
        <f aca="false">CSD_Detail_by_Geog_Ref!O102</f>
        <v>NA</v>
      </c>
      <c r="P106" s="78" t="n">
        <f aca="false">CSD_Detail_by_Geog_Ref!Q102</f>
        <v>0</v>
      </c>
      <c r="Q106" s="77" t="str">
        <f aca="false">CSD_Detail_by_Geog_Ref!R102</f>
        <v>NA</v>
      </c>
      <c r="R106" s="77" t="str">
        <f aca="false">CSD_Detail_by_Geog_Ref!S102</f>
        <v>NA</v>
      </c>
      <c r="S106" s="74" t="str">
        <f aca="false">CSD_Detail_by_Geog_Ref!T102</f>
        <v>NA</v>
      </c>
    </row>
    <row r="107" customFormat="false" ht="14.1" hidden="false" customHeight="true" outlineLevel="0" collapsed="false">
      <c r="A107" s="66"/>
      <c r="B107" s="40" t="s">
        <v>106</v>
      </c>
      <c r="C107" s="40" t="n">
        <f aca="false">CSD_Detail_by_Geog_Ref!A103</f>
        <v>0</v>
      </c>
      <c r="D107" s="57" t="n">
        <f aca="false">CSD_Detail_by_Geog_Ref!B103</f>
        <v>0</v>
      </c>
      <c r="E107" s="77" t="str">
        <f aca="false">CSD_Detail_by_Geog_Ref!C103</f>
        <v>NA</v>
      </c>
      <c r="F107" s="77" t="str">
        <f aca="false">CSD_Detail_by_Geog_Ref!D103</f>
        <v>NA</v>
      </c>
      <c r="G107" s="74" t="str">
        <f aca="false">CSD_Detail_by_Geog_Ref!E103</f>
        <v>NA</v>
      </c>
      <c r="H107" s="57" t="n">
        <f aca="false">CSD_Detail_by_Geog_Ref!G103</f>
        <v>0</v>
      </c>
      <c r="I107" s="77" t="str">
        <f aca="false">CSD_Detail_by_Geog_Ref!H103</f>
        <v>NA</v>
      </c>
      <c r="J107" s="77" t="str">
        <f aca="false">CSD_Detail_by_Geog_Ref!I103</f>
        <v>NA</v>
      </c>
      <c r="K107" s="74" t="str">
        <f aca="false">CSD_Detail_by_Geog_Ref!J103</f>
        <v>NA</v>
      </c>
      <c r="L107" s="57" t="n">
        <f aca="false">CSD_Detail_by_Geog_Ref!L103</f>
        <v>0</v>
      </c>
      <c r="M107" s="77" t="str">
        <f aca="false">CSD_Detail_by_Geog_Ref!M103</f>
        <v>NA</v>
      </c>
      <c r="N107" s="77" t="str">
        <f aca="false">CSD_Detail_by_Geog_Ref!N103</f>
        <v>NA</v>
      </c>
      <c r="O107" s="74" t="str">
        <f aca="false">CSD_Detail_by_Geog_Ref!O103</f>
        <v>NA</v>
      </c>
      <c r="P107" s="78" t="n">
        <f aca="false">CSD_Detail_by_Geog_Ref!Q103</f>
        <v>0</v>
      </c>
      <c r="Q107" s="77" t="str">
        <f aca="false">CSD_Detail_by_Geog_Ref!R103</f>
        <v>NA</v>
      </c>
      <c r="R107" s="77" t="str">
        <f aca="false">CSD_Detail_by_Geog_Ref!S103</f>
        <v>NA</v>
      </c>
      <c r="S107" s="74" t="str">
        <f aca="false">CSD_Detail_by_Geog_Ref!T103</f>
        <v>NA</v>
      </c>
    </row>
    <row r="108" customFormat="false" ht="14.1" hidden="false" customHeight="true" outlineLevel="0" collapsed="false">
      <c r="A108" s="66"/>
      <c r="B108" s="76" t="s">
        <v>107</v>
      </c>
      <c r="C108" s="40" t="n">
        <f aca="false">CSD_Detail_by_Geog_Ref!A104</f>
        <v>0</v>
      </c>
      <c r="D108" s="57" t="n">
        <f aca="false">CSD_Detail_by_Geog_Ref!B104</f>
        <v>0</v>
      </c>
      <c r="E108" s="77" t="str">
        <f aca="false">CSD_Detail_by_Geog_Ref!C104</f>
        <v>NA</v>
      </c>
      <c r="F108" s="77" t="str">
        <f aca="false">CSD_Detail_by_Geog_Ref!D104</f>
        <v>NA</v>
      </c>
      <c r="G108" s="74" t="str">
        <f aca="false">CSD_Detail_by_Geog_Ref!E104</f>
        <v>NA</v>
      </c>
      <c r="H108" s="57" t="n">
        <f aca="false">CSD_Detail_by_Geog_Ref!G104</f>
        <v>0</v>
      </c>
      <c r="I108" s="77" t="str">
        <f aca="false">CSD_Detail_by_Geog_Ref!H104</f>
        <v>NA</v>
      </c>
      <c r="J108" s="77" t="str">
        <f aca="false">CSD_Detail_by_Geog_Ref!I104</f>
        <v>NA</v>
      </c>
      <c r="K108" s="74" t="str">
        <f aca="false">CSD_Detail_by_Geog_Ref!J104</f>
        <v>NA</v>
      </c>
      <c r="L108" s="57" t="n">
        <f aca="false">CSD_Detail_by_Geog_Ref!L104</f>
        <v>0</v>
      </c>
      <c r="M108" s="77" t="str">
        <f aca="false">CSD_Detail_by_Geog_Ref!M104</f>
        <v>NA</v>
      </c>
      <c r="N108" s="77" t="str">
        <f aca="false">CSD_Detail_by_Geog_Ref!N104</f>
        <v>NA</v>
      </c>
      <c r="O108" s="74" t="str">
        <f aca="false">CSD_Detail_by_Geog_Ref!O104</f>
        <v>NA</v>
      </c>
      <c r="P108" s="78" t="n">
        <f aca="false">CSD_Detail_by_Geog_Ref!Q104</f>
        <v>0</v>
      </c>
      <c r="Q108" s="77" t="str">
        <f aca="false">CSD_Detail_by_Geog_Ref!R104</f>
        <v>NA</v>
      </c>
      <c r="R108" s="77" t="str">
        <f aca="false">CSD_Detail_by_Geog_Ref!S104</f>
        <v>NA</v>
      </c>
      <c r="S108" s="74" t="str">
        <f aca="false">CSD_Detail_by_Geog_Ref!T104</f>
        <v>NA</v>
      </c>
    </row>
    <row r="109" customFormat="false" ht="14.1" hidden="false" customHeight="true" outlineLevel="0" collapsed="false">
      <c r="A109" s="66"/>
      <c r="B109" s="76" t="s">
        <v>108</v>
      </c>
      <c r="C109" s="40" t="n">
        <f aca="false">CSD_Detail_by_Geog_Ref!A105</f>
        <v>0</v>
      </c>
      <c r="D109" s="57" t="n">
        <f aca="false">CSD_Detail_by_Geog_Ref!B105</f>
        <v>0</v>
      </c>
      <c r="E109" s="77" t="str">
        <f aca="false">CSD_Detail_by_Geog_Ref!C105</f>
        <v>NA</v>
      </c>
      <c r="F109" s="77" t="str">
        <f aca="false">CSD_Detail_by_Geog_Ref!D105</f>
        <v>NA</v>
      </c>
      <c r="G109" s="74" t="str">
        <f aca="false">CSD_Detail_by_Geog_Ref!E105</f>
        <v>NA</v>
      </c>
      <c r="H109" s="57" t="n">
        <f aca="false">CSD_Detail_by_Geog_Ref!G105</f>
        <v>0</v>
      </c>
      <c r="I109" s="77" t="str">
        <f aca="false">CSD_Detail_by_Geog_Ref!H105</f>
        <v>NA</v>
      </c>
      <c r="J109" s="77" t="str">
        <f aca="false">CSD_Detail_by_Geog_Ref!I105</f>
        <v>NA</v>
      </c>
      <c r="K109" s="74" t="str">
        <f aca="false">CSD_Detail_by_Geog_Ref!J105</f>
        <v>NA</v>
      </c>
      <c r="L109" s="57" t="n">
        <f aca="false">CSD_Detail_by_Geog_Ref!L105</f>
        <v>0</v>
      </c>
      <c r="M109" s="77" t="str">
        <f aca="false">CSD_Detail_by_Geog_Ref!M105</f>
        <v>NA</v>
      </c>
      <c r="N109" s="77" t="str">
        <f aca="false">CSD_Detail_by_Geog_Ref!N105</f>
        <v>NA</v>
      </c>
      <c r="O109" s="74" t="str">
        <f aca="false">CSD_Detail_by_Geog_Ref!O105</f>
        <v>NA</v>
      </c>
      <c r="P109" s="78" t="n">
        <f aca="false">CSD_Detail_by_Geog_Ref!Q105</f>
        <v>0</v>
      </c>
      <c r="Q109" s="77" t="str">
        <f aca="false">CSD_Detail_by_Geog_Ref!R105</f>
        <v>NA</v>
      </c>
      <c r="R109" s="77" t="str">
        <f aca="false">CSD_Detail_by_Geog_Ref!S105</f>
        <v>NA</v>
      </c>
      <c r="S109" s="74" t="str">
        <f aca="false">CSD_Detail_by_Geog_Ref!T105</f>
        <v>NA</v>
      </c>
    </row>
    <row r="110" customFormat="false" ht="14.1" hidden="true" customHeight="true" outlineLevel="1" collapsed="false">
      <c r="A110" s="66"/>
      <c r="B110" s="84" t="s">
        <v>109</v>
      </c>
      <c r="C110" s="40" t="n">
        <f aca="false">CSD_Detail_by_Geog_Ref!A106</f>
        <v>0</v>
      </c>
      <c r="D110" s="57" t="n">
        <f aca="false">CSD_Detail_by_Geog_Ref!B106</f>
        <v>0</v>
      </c>
      <c r="E110" s="77" t="str">
        <f aca="false">CSD_Detail_by_Geog_Ref!C106</f>
        <v>NA</v>
      </c>
      <c r="F110" s="77" t="str">
        <f aca="false">CSD_Detail_by_Geog_Ref!D106</f>
        <v>NA</v>
      </c>
      <c r="G110" s="74" t="str">
        <f aca="false">CSD_Detail_by_Geog_Ref!E106</f>
        <v>NA</v>
      </c>
      <c r="H110" s="57" t="n">
        <f aca="false">CSD_Detail_by_Geog_Ref!G106</f>
        <v>0</v>
      </c>
      <c r="I110" s="77" t="str">
        <f aca="false">CSD_Detail_by_Geog_Ref!H106</f>
        <v>NA</v>
      </c>
      <c r="J110" s="77" t="str">
        <f aca="false">CSD_Detail_by_Geog_Ref!I106</f>
        <v>NA</v>
      </c>
      <c r="K110" s="74" t="str">
        <f aca="false">CSD_Detail_by_Geog_Ref!J106</f>
        <v>NA</v>
      </c>
      <c r="L110" s="57" t="n">
        <f aca="false">CSD_Detail_by_Geog_Ref!L106</f>
        <v>0</v>
      </c>
      <c r="M110" s="77" t="str">
        <f aca="false">CSD_Detail_by_Geog_Ref!M106</f>
        <v>NA</v>
      </c>
      <c r="N110" s="77" t="str">
        <f aca="false">CSD_Detail_by_Geog_Ref!N106</f>
        <v>NA</v>
      </c>
      <c r="O110" s="74" t="str">
        <f aca="false">CSD_Detail_by_Geog_Ref!O106</f>
        <v>NA</v>
      </c>
      <c r="P110" s="78" t="n">
        <f aca="false">CSD_Detail_by_Geog_Ref!Q106</f>
        <v>0</v>
      </c>
      <c r="Q110" s="77" t="str">
        <f aca="false">CSD_Detail_by_Geog_Ref!R106</f>
        <v>NA</v>
      </c>
      <c r="R110" s="77" t="str">
        <f aca="false">CSD_Detail_by_Geog_Ref!S106</f>
        <v>NA</v>
      </c>
      <c r="S110" s="74" t="str">
        <f aca="false">CSD_Detail_by_Geog_Ref!T106</f>
        <v>NA</v>
      </c>
    </row>
    <row r="111" customFormat="false" ht="14.1" hidden="true" customHeight="true" outlineLevel="1" collapsed="false">
      <c r="A111" s="66"/>
      <c r="B111" s="84" t="s">
        <v>110</v>
      </c>
      <c r="C111" s="40" t="n">
        <f aca="false">CSD_Detail_by_Geog_Ref!A107</f>
        <v>0</v>
      </c>
      <c r="D111" s="57" t="n">
        <f aca="false">CSD_Detail_by_Geog_Ref!B107</f>
        <v>0</v>
      </c>
      <c r="E111" s="77" t="str">
        <f aca="false">CSD_Detail_by_Geog_Ref!C107</f>
        <v>NA</v>
      </c>
      <c r="F111" s="77" t="str">
        <f aca="false">CSD_Detail_by_Geog_Ref!D107</f>
        <v>NA</v>
      </c>
      <c r="G111" s="74" t="str">
        <f aca="false">CSD_Detail_by_Geog_Ref!E107</f>
        <v>NA</v>
      </c>
      <c r="H111" s="57" t="n">
        <f aca="false">CSD_Detail_by_Geog_Ref!G107</f>
        <v>0</v>
      </c>
      <c r="I111" s="77" t="str">
        <f aca="false">CSD_Detail_by_Geog_Ref!H107</f>
        <v>NA</v>
      </c>
      <c r="J111" s="77" t="str">
        <f aca="false">CSD_Detail_by_Geog_Ref!I107</f>
        <v>NA</v>
      </c>
      <c r="K111" s="74" t="str">
        <f aca="false">CSD_Detail_by_Geog_Ref!J107</f>
        <v>NA</v>
      </c>
      <c r="L111" s="57" t="n">
        <f aca="false">CSD_Detail_by_Geog_Ref!L107</f>
        <v>0</v>
      </c>
      <c r="M111" s="77" t="str">
        <f aca="false">CSD_Detail_by_Geog_Ref!M107</f>
        <v>NA</v>
      </c>
      <c r="N111" s="77" t="str">
        <f aca="false">CSD_Detail_by_Geog_Ref!N107</f>
        <v>NA</v>
      </c>
      <c r="O111" s="74" t="str">
        <f aca="false">CSD_Detail_by_Geog_Ref!O107</f>
        <v>NA</v>
      </c>
      <c r="P111" s="78" t="n">
        <f aca="false">CSD_Detail_by_Geog_Ref!Q107</f>
        <v>0</v>
      </c>
      <c r="Q111" s="77" t="str">
        <f aca="false">CSD_Detail_by_Geog_Ref!R107</f>
        <v>NA</v>
      </c>
      <c r="R111" s="77" t="str">
        <f aca="false">CSD_Detail_by_Geog_Ref!S107</f>
        <v>NA</v>
      </c>
      <c r="S111" s="74" t="str">
        <f aca="false">CSD_Detail_by_Geog_Ref!T107</f>
        <v>NA</v>
      </c>
    </row>
    <row r="112" customFormat="false" ht="14.1" hidden="false" customHeight="true" outlineLevel="0" collapsed="false">
      <c r="A112" s="66"/>
      <c r="B112" s="76" t="s">
        <v>111</v>
      </c>
      <c r="C112" s="40" t="n">
        <f aca="false">CSD_Detail_by_Geog_Ref!A108</f>
        <v>0</v>
      </c>
      <c r="D112" s="57" t="n">
        <f aca="false">CSD_Detail_by_Geog_Ref!B108</f>
        <v>0</v>
      </c>
      <c r="E112" s="77" t="str">
        <f aca="false">CSD_Detail_by_Geog_Ref!C108</f>
        <v>NA</v>
      </c>
      <c r="F112" s="77" t="str">
        <f aca="false">CSD_Detail_by_Geog_Ref!D108</f>
        <v>NA</v>
      </c>
      <c r="G112" s="74" t="str">
        <f aca="false">CSD_Detail_by_Geog_Ref!E108</f>
        <v>NA</v>
      </c>
      <c r="H112" s="57" t="n">
        <f aca="false">CSD_Detail_by_Geog_Ref!G108</f>
        <v>0</v>
      </c>
      <c r="I112" s="77" t="str">
        <f aca="false">CSD_Detail_by_Geog_Ref!H108</f>
        <v>NA</v>
      </c>
      <c r="J112" s="77" t="str">
        <f aca="false">CSD_Detail_by_Geog_Ref!I108</f>
        <v>NA</v>
      </c>
      <c r="K112" s="74" t="str">
        <f aca="false">CSD_Detail_by_Geog_Ref!J108</f>
        <v>NA</v>
      </c>
      <c r="L112" s="57" t="n">
        <f aca="false">CSD_Detail_by_Geog_Ref!L108</f>
        <v>0</v>
      </c>
      <c r="M112" s="77" t="str">
        <f aca="false">CSD_Detail_by_Geog_Ref!M108</f>
        <v>NA</v>
      </c>
      <c r="N112" s="77" t="str">
        <f aca="false">CSD_Detail_by_Geog_Ref!N108</f>
        <v>NA</v>
      </c>
      <c r="O112" s="74" t="str">
        <f aca="false">CSD_Detail_by_Geog_Ref!O108</f>
        <v>NA</v>
      </c>
      <c r="P112" s="78" t="n">
        <f aca="false">CSD_Detail_by_Geog_Ref!Q108</f>
        <v>0</v>
      </c>
      <c r="Q112" s="77" t="str">
        <f aca="false">CSD_Detail_by_Geog_Ref!R108</f>
        <v>NA</v>
      </c>
      <c r="R112" s="77" t="str">
        <f aca="false">CSD_Detail_by_Geog_Ref!S108</f>
        <v>NA</v>
      </c>
      <c r="S112" s="74" t="str">
        <f aca="false">CSD_Detail_by_Geog_Ref!T108</f>
        <v>NA</v>
      </c>
    </row>
    <row r="113" customFormat="false" ht="14.1" hidden="false" customHeight="true" outlineLevel="0" collapsed="false">
      <c r="A113" s="66"/>
      <c r="B113" s="76" t="s">
        <v>112</v>
      </c>
      <c r="C113" s="40" t="n">
        <f aca="false">CSD_Detail_by_Geog_Ref!A109</f>
        <v>0</v>
      </c>
      <c r="D113" s="57" t="n">
        <f aca="false">CSD_Detail_by_Geog_Ref!B109</f>
        <v>0</v>
      </c>
      <c r="E113" s="77" t="str">
        <f aca="false">CSD_Detail_by_Geog_Ref!C109</f>
        <v>NA</v>
      </c>
      <c r="F113" s="77" t="str">
        <f aca="false">CSD_Detail_by_Geog_Ref!D109</f>
        <v>NA</v>
      </c>
      <c r="G113" s="74" t="str">
        <f aca="false">CSD_Detail_by_Geog_Ref!E109</f>
        <v>NA</v>
      </c>
      <c r="H113" s="57" t="n">
        <f aca="false">CSD_Detail_by_Geog_Ref!G109</f>
        <v>0</v>
      </c>
      <c r="I113" s="77" t="str">
        <f aca="false">CSD_Detail_by_Geog_Ref!H109</f>
        <v>NA</v>
      </c>
      <c r="J113" s="77" t="str">
        <f aca="false">CSD_Detail_by_Geog_Ref!I109</f>
        <v>NA</v>
      </c>
      <c r="K113" s="74" t="str">
        <f aca="false">CSD_Detail_by_Geog_Ref!J109</f>
        <v>NA</v>
      </c>
      <c r="L113" s="57" t="n">
        <f aca="false">CSD_Detail_by_Geog_Ref!L109</f>
        <v>0</v>
      </c>
      <c r="M113" s="77" t="str">
        <f aca="false">CSD_Detail_by_Geog_Ref!M109</f>
        <v>NA</v>
      </c>
      <c r="N113" s="77" t="str">
        <f aca="false">CSD_Detail_by_Geog_Ref!N109</f>
        <v>NA</v>
      </c>
      <c r="O113" s="74" t="str">
        <f aca="false">CSD_Detail_by_Geog_Ref!O109</f>
        <v>NA</v>
      </c>
      <c r="P113" s="78" t="n">
        <f aca="false">CSD_Detail_by_Geog_Ref!Q109</f>
        <v>0</v>
      </c>
      <c r="Q113" s="77" t="str">
        <f aca="false">CSD_Detail_by_Geog_Ref!R109</f>
        <v>NA</v>
      </c>
      <c r="R113" s="77" t="str">
        <f aca="false">CSD_Detail_by_Geog_Ref!S109</f>
        <v>NA</v>
      </c>
      <c r="S113" s="74" t="str">
        <f aca="false">CSD_Detail_by_Geog_Ref!T109</f>
        <v>NA</v>
      </c>
    </row>
    <row r="114" customFormat="false" ht="14.1" hidden="true" customHeight="true" outlineLevel="1" collapsed="false">
      <c r="A114" s="66"/>
      <c r="B114" s="84" t="s">
        <v>113</v>
      </c>
      <c r="C114" s="40" t="n">
        <f aca="false">CSD_Detail_by_Geog_Ref!A110</f>
        <v>0</v>
      </c>
      <c r="D114" s="57" t="n">
        <f aca="false">CSD_Detail_by_Geog_Ref!B110</f>
        <v>0</v>
      </c>
      <c r="E114" s="77" t="str">
        <f aca="false">CSD_Detail_by_Geog_Ref!C110</f>
        <v>NA</v>
      </c>
      <c r="F114" s="77" t="str">
        <f aca="false">CSD_Detail_by_Geog_Ref!D110</f>
        <v>NA</v>
      </c>
      <c r="G114" s="74" t="str">
        <f aca="false">CSD_Detail_by_Geog_Ref!E110</f>
        <v>NA</v>
      </c>
      <c r="H114" s="57" t="n">
        <f aca="false">CSD_Detail_by_Geog_Ref!G110</f>
        <v>0</v>
      </c>
      <c r="I114" s="77" t="str">
        <f aca="false">CSD_Detail_by_Geog_Ref!H110</f>
        <v>NA</v>
      </c>
      <c r="J114" s="77" t="str">
        <f aca="false">CSD_Detail_by_Geog_Ref!I110</f>
        <v>NA</v>
      </c>
      <c r="K114" s="74" t="str">
        <f aca="false">CSD_Detail_by_Geog_Ref!J110</f>
        <v>NA</v>
      </c>
      <c r="L114" s="57" t="n">
        <f aca="false">CSD_Detail_by_Geog_Ref!L110</f>
        <v>0</v>
      </c>
      <c r="M114" s="77" t="str">
        <f aca="false">CSD_Detail_by_Geog_Ref!M110</f>
        <v>NA</v>
      </c>
      <c r="N114" s="77" t="str">
        <f aca="false">CSD_Detail_by_Geog_Ref!N110</f>
        <v>NA</v>
      </c>
      <c r="O114" s="74" t="str">
        <f aca="false">CSD_Detail_by_Geog_Ref!O110</f>
        <v>NA</v>
      </c>
      <c r="P114" s="78" t="n">
        <f aca="false">CSD_Detail_by_Geog_Ref!Q110</f>
        <v>0</v>
      </c>
      <c r="Q114" s="77" t="str">
        <f aca="false">CSD_Detail_by_Geog_Ref!R110</f>
        <v>NA</v>
      </c>
      <c r="R114" s="77" t="str">
        <f aca="false">CSD_Detail_by_Geog_Ref!S110</f>
        <v>NA</v>
      </c>
      <c r="S114" s="74" t="str">
        <f aca="false">CSD_Detail_by_Geog_Ref!T110</f>
        <v>NA</v>
      </c>
    </row>
    <row r="115" customFormat="false" ht="14.1" hidden="true" customHeight="true" outlineLevel="1" collapsed="false">
      <c r="A115" s="66"/>
      <c r="B115" s="84" t="s">
        <v>114</v>
      </c>
      <c r="C115" s="40" t="n">
        <f aca="false">CSD_Detail_by_Geog_Ref!A111</f>
        <v>0</v>
      </c>
      <c r="D115" s="57" t="n">
        <f aca="false">CSD_Detail_by_Geog_Ref!B111</f>
        <v>0</v>
      </c>
      <c r="E115" s="77" t="str">
        <f aca="false">CSD_Detail_by_Geog_Ref!C111</f>
        <v>NA</v>
      </c>
      <c r="F115" s="77" t="str">
        <f aca="false">CSD_Detail_by_Geog_Ref!D111</f>
        <v>NA</v>
      </c>
      <c r="G115" s="74" t="str">
        <f aca="false">CSD_Detail_by_Geog_Ref!E111</f>
        <v>NA</v>
      </c>
      <c r="H115" s="57" t="n">
        <f aca="false">CSD_Detail_by_Geog_Ref!G111</f>
        <v>0</v>
      </c>
      <c r="I115" s="77" t="str">
        <f aca="false">CSD_Detail_by_Geog_Ref!H111</f>
        <v>NA</v>
      </c>
      <c r="J115" s="77" t="str">
        <f aca="false">CSD_Detail_by_Geog_Ref!I111</f>
        <v>NA</v>
      </c>
      <c r="K115" s="74" t="str">
        <f aca="false">CSD_Detail_by_Geog_Ref!J111</f>
        <v>NA</v>
      </c>
      <c r="L115" s="57" t="n">
        <f aca="false">CSD_Detail_by_Geog_Ref!L111</f>
        <v>0</v>
      </c>
      <c r="M115" s="77" t="str">
        <f aca="false">CSD_Detail_by_Geog_Ref!M111</f>
        <v>NA</v>
      </c>
      <c r="N115" s="77" t="str">
        <f aca="false">CSD_Detail_by_Geog_Ref!N111</f>
        <v>NA</v>
      </c>
      <c r="O115" s="74" t="str">
        <f aca="false">CSD_Detail_by_Geog_Ref!O111</f>
        <v>NA</v>
      </c>
      <c r="P115" s="78" t="n">
        <f aca="false">CSD_Detail_by_Geog_Ref!Q111</f>
        <v>0</v>
      </c>
      <c r="Q115" s="77" t="str">
        <f aca="false">CSD_Detail_by_Geog_Ref!R111</f>
        <v>NA</v>
      </c>
      <c r="R115" s="77" t="str">
        <f aca="false">CSD_Detail_by_Geog_Ref!S111</f>
        <v>NA</v>
      </c>
      <c r="S115" s="74" t="str">
        <f aca="false">CSD_Detail_by_Geog_Ref!T111</f>
        <v>NA</v>
      </c>
    </row>
    <row r="116" customFormat="false" ht="14.1" hidden="true" customHeight="true" outlineLevel="1" collapsed="false">
      <c r="A116" s="66"/>
      <c r="B116" s="84" t="s">
        <v>115</v>
      </c>
      <c r="C116" s="40" t="n">
        <f aca="false">CSD_Detail_by_Geog_Ref!A112</f>
        <v>0</v>
      </c>
      <c r="D116" s="57" t="n">
        <f aca="false">CSD_Detail_by_Geog_Ref!B112</f>
        <v>0</v>
      </c>
      <c r="E116" s="77" t="str">
        <f aca="false">CSD_Detail_by_Geog_Ref!C112</f>
        <v>NA</v>
      </c>
      <c r="F116" s="77" t="str">
        <f aca="false">CSD_Detail_by_Geog_Ref!D112</f>
        <v>NA</v>
      </c>
      <c r="G116" s="74" t="str">
        <f aca="false">CSD_Detail_by_Geog_Ref!E112</f>
        <v>NA</v>
      </c>
      <c r="H116" s="57" t="n">
        <f aca="false">CSD_Detail_by_Geog_Ref!G112</f>
        <v>0</v>
      </c>
      <c r="I116" s="77" t="str">
        <f aca="false">CSD_Detail_by_Geog_Ref!H112</f>
        <v>NA</v>
      </c>
      <c r="J116" s="77" t="str">
        <f aca="false">CSD_Detail_by_Geog_Ref!I112</f>
        <v>NA</v>
      </c>
      <c r="K116" s="74" t="str">
        <f aca="false">CSD_Detail_by_Geog_Ref!J112</f>
        <v>NA</v>
      </c>
      <c r="L116" s="57" t="n">
        <f aca="false">CSD_Detail_by_Geog_Ref!L112</f>
        <v>0</v>
      </c>
      <c r="M116" s="77" t="str">
        <f aca="false">CSD_Detail_by_Geog_Ref!M112</f>
        <v>NA</v>
      </c>
      <c r="N116" s="77" t="str">
        <f aca="false">CSD_Detail_by_Geog_Ref!N112</f>
        <v>NA</v>
      </c>
      <c r="O116" s="74" t="str">
        <f aca="false">CSD_Detail_by_Geog_Ref!O112</f>
        <v>NA</v>
      </c>
      <c r="P116" s="78" t="n">
        <f aca="false">CSD_Detail_by_Geog_Ref!Q112</f>
        <v>0</v>
      </c>
      <c r="Q116" s="77" t="str">
        <f aca="false">CSD_Detail_by_Geog_Ref!R112</f>
        <v>NA</v>
      </c>
      <c r="R116" s="77" t="str">
        <f aca="false">CSD_Detail_by_Geog_Ref!S112</f>
        <v>NA</v>
      </c>
      <c r="S116" s="74" t="str">
        <f aca="false">CSD_Detail_by_Geog_Ref!T112</f>
        <v>NA</v>
      </c>
    </row>
    <row r="117" customFormat="false" ht="14.1" hidden="true" customHeight="true" outlineLevel="1" collapsed="false">
      <c r="A117" s="66"/>
      <c r="B117" s="84" t="s">
        <v>116</v>
      </c>
      <c r="C117" s="40" t="n">
        <f aca="false">CSD_Detail_by_Geog_Ref!A113</f>
        <v>0</v>
      </c>
      <c r="D117" s="57" t="n">
        <f aca="false">CSD_Detail_by_Geog_Ref!B113</f>
        <v>0</v>
      </c>
      <c r="E117" s="77" t="str">
        <f aca="false">CSD_Detail_by_Geog_Ref!C113</f>
        <v>NA</v>
      </c>
      <c r="F117" s="77" t="str">
        <f aca="false">CSD_Detail_by_Geog_Ref!D113</f>
        <v>NA</v>
      </c>
      <c r="G117" s="74" t="str">
        <f aca="false">CSD_Detail_by_Geog_Ref!E113</f>
        <v>NA</v>
      </c>
      <c r="H117" s="57" t="n">
        <f aca="false">CSD_Detail_by_Geog_Ref!G113</f>
        <v>0</v>
      </c>
      <c r="I117" s="77" t="str">
        <f aca="false">CSD_Detail_by_Geog_Ref!H113</f>
        <v>NA</v>
      </c>
      <c r="J117" s="77" t="str">
        <f aca="false">CSD_Detail_by_Geog_Ref!I113</f>
        <v>NA</v>
      </c>
      <c r="K117" s="74" t="str">
        <f aca="false">CSD_Detail_by_Geog_Ref!J113</f>
        <v>NA</v>
      </c>
      <c r="L117" s="57" t="n">
        <f aca="false">CSD_Detail_by_Geog_Ref!L113</f>
        <v>0</v>
      </c>
      <c r="M117" s="77" t="str">
        <f aca="false">CSD_Detail_by_Geog_Ref!M113</f>
        <v>NA</v>
      </c>
      <c r="N117" s="77" t="str">
        <f aca="false">CSD_Detail_by_Geog_Ref!N113</f>
        <v>NA</v>
      </c>
      <c r="O117" s="74" t="str">
        <f aca="false">CSD_Detail_by_Geog_Ref!O113</f>
        <v>NA</v>
      </c>
      <c r="P117" s="78" t="n">
        <f aca="false">CSD_Detail_by_Geog_Ref!Q113</f>
        <v>0</v>
      </c>
      <c r="Q117" s="77" t="str">
        <f aca="false">CSD_Detail_by_Geog_Ref!R113</f>
        <v>NA</v>
      </c>
      <c r="R117" s="77" t="str">
        <f aca="false">CSD_Detail_by_Geog_Ref!S113</f>
        <v>NA</v>
      </c>
      <c r="S117" s="74" t="str">
        <f aca="false">CSD_Detail_by_Geog_Ref!T113</f>
        <v>NA</v>
      </c>
    </row>
    <row r="118" customFormat="false" ht="14.1" hidden="false" customHeight="true" outlineLevel="0" collapsed="false">
      <c r="A118" s="66"/>
      <c r="B118" s="76" t="s">
        <v>117</v>
      </c>
      <c r="C118" s="40" t="n">
        <f aca="false">CSD_Detail_by_Geog_Ref!A114</f>
        <v>0</v>
      </c>
      <c r="D118" s="57" t="n">
        <f aca="false">CSD_Detail_by_Geog_Ref!B114</f>
        <v>0</v>
      </c>
      <c r="E118" s="77" t="str">
        <f aca="false">CSD_Detail_by_Geog_Ref!C114</f>
        <v>NA</v>
      </c>
      <c r="F118" s="77" t="str">
        <f aca="false">CSD_Detail_by_Geog_Ref!D114</f>
        <v>NA</v>
      </c>
      <c r="G118" s="74" t="str">
        <f aca="false">CSD_Detail_by_Geog_Ref!E114</f>
        <v>NA</v>
      </c>
      <c r="H118" s="57" t="n">
        <f aca="false">CSD_Detail_by_Geog_Ref!G114</f>
        <v>0</v>
      </c>
      <c r="I118" s="77" t="str">
        <f aca="false">CSD_Detail_by_Geog_Ref!H114</f>
        <v>NA</v>
      </c>
      <c r="J118" s="77" t="str">
        <f aca="false">CSD_Detail_by_Geog_Ref!I114</f>
        <v>NA</v>
      </c>
      <c r="K118" s="74" t="str">
        <f aca="false">CSD_Detail_by_Geog_Ref!J114</f>
        <v>NA</v>
      </c>
      <c r="L118" s="57" t="n">
        <f aca="false">CSD_Detail_by_Geog_Ref!L114</f>
        <v>0</v>
      </c>
      <c r="M118" s="77" t="str">
        <f aca="false">CSD_Detail_by_Geog_Ref!M114</f>
        <v>NA</v>
      </c>
      <c r="N118" s="77" t="str">
        <f aca="false">CSD_Detail_by_Geog_Ref!N114</f>
        <v>NA</v>
      </c>
      <c r="O118" s="74" t="str">
        <f aca="false">CSD_Detail_by_Geog_Ref!O114</f>
        <v>NA</v>
      </c>
      <c r="P118" s="78" t="n">
        <f aca="false">CSD_Detail_by_Geog_Ref!Q114</f>
        <v>0</v>
      </c>
      <c r="Q118" s="77" t="str">
        <f aca="false">CSD_Detail_by_Geog_Ref!R114</f>
        <v>NA</v>
      </c>
      <c r="R118" s="77" t="str">
        <f aca="false">CSD_Detail_by_Geog_Ref!S114</f>
        <v>NA</v>
      </c>
      <c r="S118" s="74" t="str">
        <f aca="false">CSD_Detail_by_Geog_Ref!T114</f>
        <v>NA</v>
      </c>
    </row>
    <row r="119" customFormat="false" ht="14.1" hidden="false" customHeight="true" outlineLevel="0" collapsed="false">
      <c r="A119" s="66"/>
      <c r="B119" s="76" t="s">
        <v>118</v>
      </c>
      <c r="C119" s="40" t="n">
        <f aca="false">CSD_Detail_by_Geog_Ref!A115</f>
        <v>0</v>
      </c>
      <c r="D119" s="57" t="n">
        <f aca="false">CSD_Detail_by_Geog_Ref!B115</f>
        <v>0</v>
      </c>
      <c r="E119" s="77" t="str">
        <f aca="false">CSD_Detail_by_Geog_Ref!C115</f>
        <v>NA</v>
      </c>
      <c r="F119" s="77" t="str">
        <f aca="false">CSD_Detail_by_Geog_Ref!D115</f>
        <v>NA</v>
      </c>
      <c r="G119" s="74" t="str">
        <f aca="false">CSD_Detail_by_Geog_Ref!E115</f>
        <v>NA</v>
      </c>
      <c r="H119" s="57" t="n">
        <f aca="false">CSD_Detail_by_Geog_Ref!G115</f>
        <v>0</v>
      </c>
      <c r="I119" s="77" t="str">
        <f aca="false">CSD_Detail_by_Geog_Ref!H115</f>
        <v>NA</v>
      </c>
      <c r="J119" s="77" t="str">
        <f aca="false">CSD_Detail_by_Geog_Ref!I115</f>
        <v>NA</v>
      </c>
      <c r="K119" s="74" t="str">
        <f aca="false">CSD_Detail_by_Geog_Ref!J115</f>
        <v>NA</v>
      </c>
      <c r="L119" s="57" t="n">
        <f aca="false">CSD_Detail_by_Geog_Ref!L115</f>
        <v>0</v>
      </c>
      <c r="M119" s="77" t="str">
        <f aca="false">CSD_Detail_by_Geog_Ref!M115</f>
        <v>NA</v>
      </c>
      <c r="N119" s="77" t="str">
        <f aca="false">CSD_Detail_by_Geog_Ref!N115</f>
        <v>NA</v>
      </c>
      <c r="O119" s="74" t="str">
        <f aca="false">CSD_Detail_by_Geog_Ref!O115</f>
        <v>NA</v>
      </c>
      <c r="P119" s="78" t="n">
        <f aca="false">CSD_Detail_by_Geog_Ref!Q115</f>
        <v>0</v>
      </c>
      <c r="Q119" s="77" t="str">
        <f aca="false">CSD_Detail_by_Geog_Ref!R115</f>
        <v>NA</v>
      </c>
      <c r="R119" s="77" t="str">
        <f aca="false">CSD_Detail_by_Geog_Ref!S115</f>
        <v>NA</v>
      </c>
      <c r="S119" s="74" t="str">
        <f aca="false">CSD_Detail_by_Geog_Ref!T115</f>
        <v>NA</v>
      </c>
    </row>
    <row r="120" customFormat="false" ht="14.1" hidden="true" customHeight="true" outlineLevel="1" collapsed="false">
      <c r="A120" s="66"/>
      <c r="B120" s="84" t="s">
        <v>119</v>
      </c>
      <c r="C120" s="40" t="n">
        <f aca="false">CSD_Detail_by_Geog_Ref!A116</f>
        <v>0</v>
      </c>
      <c r="D120" s="57" t="n">
        <f aca="false">CSD_Detail_by_Geog_Ref!B116</f>
        <v>0</v>
      </c>
      <c r="E120" s="77" t="str">
        <f aca="false">CSD_Detail_by_Geog_Ref!C116</f>
        <v>NA</v>
      </c>
      <c r="F120" s="77" t="str">
        <f aca="false">CSD_Detail_by_Geog_Ref!D116</f>
        <v>NA</v>
      </c>
      <c r="G120" s="74" t="str">
        <f aca="false">CSD_Detail_by_Geog_Ref!E116</f>
        <v>NA</v>
      </c>
      <c r="H120" s="57" t="n">
        <f aca="false">CSD_Detail_by_Geog_Ref!G116</f>
        <v>0</v>
      </c>
      <c r="I120" s="77" t="str">
        <f aca="false">CSD_Detail_by_Geog_Ref!H116</f>
        <v>NA</v>
      </c>
      <c r="J120" s="77" t="str">
        <f aca="false">CSD_Detail_by_Geog_Ref!I116</f>
        <v>NA</v>
      </c>
      <c r="K120" s="74" t="str">
        <f aca="false">CSD_Detail_by_Geog_Ref!J116</f>
        <v>NA</v>
      </c>
      <c r="L120" s="57" t="n">
        <f aca="false">CSD_Detail_by_Geog_Ref!L116</f>
        <v>0</v>
      </c>
      <c r="M120" s="77" t="str">
        <f aca="false">CSD_Detail_by_Geog_Ref!M116</f>
        <v>NA</v>
      </c>
      <c r="N120" s="77" t="str">
        <f aca="false">CSD_Detail_by_Geog_Ref!N116</f>
        <v>NA</v>
      </c>
      <c r="O120" s="74" t="str">
        <f aca="false">CSD_Detail_by_Geog_Ref!O116</f>
        <v>NA</v>
      </c>
      <c r="P120" s="78" t="n">
        <f aca="false">CSD_Detail_by_Geog_Ref!Q116</f>
        <v>0</v>
      </c>
      <c r="Q120" s="77" t="str">
        <f aca="false">CSD_Detail_by_Geog_Ref!R116</f>
        <v>NA</v>
      </c>
      <c r="R120" s="77" t="str">
        <f aca="false">CSD_Detail_by_Geog_Ref!S116</f>
        <v>NA</v>
      </c>
      <c r="S120" s="74" t="str">
        <f aca="false">CSD_Detail_by_Geog_Ref!T116</f>
        <v>NA</v>
      </c>
    </row>
    <row r="121" customFormat="false" ht="14.1" hidden="false" customHeight="true" outlineLevel="0" collapsed="false">
      <c r="A121" s="66"/>
      <c r="B121" s="40" t="s">
        <v>120</v>
      </c>
      <c r="C121" s="40" t="n">
        <f aca="false">CSD_Detail_by_Geog_Ref!A117</f>
        <v>0</v>
      </c>
      <c r="D121" s="57" t="n">
        <f aca="false">CSD_Detail_by_Geog_Ref!B117</f>
        <v>0</v>
      </c>
      <c r="E121" s="77" t="str">
        <f aca="false">CSD_Detail_by_Geog_Ref!C117</f>
        <v>NA</v>
      </c>
      <c r="F121" s="77" t="str">
        <f aca="false">CSD_Detail_by_Geog_Ref!D117</f>
        <v>NA</v>
      </c>
      <c r="G121" s="74" t="str">
        <f aca="false">CSD_Detail_by_Geog_Ref!E117</f>
        <v>NA</v>
      </c>
      <c r="H121" s="57" t="n">
        <f aca="false">CSD_Detail_by_Geog_Ref!G117</f>
        <v>0</v>
      </c>
      <c r="I121" s="77" t="str">
        <f aca="false">CSD_Detail_by_Geog_Ref!H117</f>
        <v>NA</v>
      </c>
      <c r="J121" s="77" t="str">
        <f aca="false">CSD_Detail_by_Geog_Ref!I117</f>
        <v>NA</v>
      </c>
      <c r="K121" s="74" t="str">
        <f aca="false">CSD_Detail_by_Geog_Ref!J117</f>
        <v>NA</v>
      </c>
      <c r="L121" s="57" t="n">
        <f aca="false">CSD_Detail_by_Geog_Ref!L117</f>
        <v>0</v>
      </c>
      <c r="M121" s="77" t="str">
        <f aca="false">CSD_Detail_by_Geog_Ref!M117</f>
        <v>NA</v>
      </c>
      <c r="N121" s="77" t="str">
        <f aca="false">CSD_Detail_by_Geog_Ref!N117</f>
        <v>NA</v>
      </c>
      <c r="O121" s="74" t="str">
        <f aca="false">CSD_Detail_by_Geog_Ref!O117</f>
        <v>NA</v>
      </c>
      <c r="P121" s="78" t="n">
        <f aca="false">CSD_Detail_by_Geog_Ref!Q117</f>
        <v>0</v>
      </c>
      <c r="Q121" s="77" t="str">
        <f aca="false">CSD_Detail_by_Geog_Ref!R117</f>
        <v>NA</v>
      </c>
      <c r="R121" s="77" t="str">
        <f aca="false">CSD_Detail_by_Geog_Ref!S117</f>
        <v>NA</v>
      </c>
      <c r="S121" s="74" t="str">
        <f aca="false">CSD_Detail_by_Geog_Ref!T117</f>
        <v>NA</v>
      </c>
    </row>
    <row r="122" customFormat="false" ht="14.1" hidden="false" customHeight="true" outlineLevel="0" collapsed="false">
      <c r="A122" s="66"/>
      <c r="B122" s="76" t="s">
        <v>121</v>
      </c>
      <c r="C122" s="40" t="n">
        <f aca="false">CSD_Detail_by_Geog_Ref!A118</f>
        <v>0</v>
      </c>
      <c r="D122" s="57" t="n">
        <f aca="false">CSD_Detail_by_Geog_Ref!B118</f>
        <v>0</v>
      </c>
      <c r="E122" s="77" t="str">
        <f aca="false">CSD_Detail_by_Geog_Ref!C118</f>
        <v>NA</v>
      </c>
      <c r="F122" s="77" t="str">
        <f aca="false">CSD_Detail_by_Geog_Ref!D118</f>
        <v>NA</v>
      </c>
      <c r="G122" s="74" t="str">
        <f aca="false">CSD_Detail_by_Geog_Ref!E118</f>
        <v>NA</v>
      </c>
      <c r="H122" s="57" t="n">
        <f aca="false">CSD_Detail_by_Geog_Ref!G118</f>
        <v>0</v>
      </c>
      <c r="I122" s="77" t="str">
        <f aca="false">CSD_Detail_by_Geog_Ref!H118</f>
        <v>NA</v>
      </c>
      <c r="J122" s="77" t="str">
        <f aca="false">CSD_Detail_by_Geog_Ref!I118</f>
        <v>NA</v>
      </c>
      <c r="K122" s="74" t="str">
        <f aca="false">CSD_Detail_by_Geog_Ref!J118</f>
        <v>NA</v>
      </c>
      <c r="L122" s="57" t="n">
        <f aca="false">CSD_Detail_by_Geog_Ref!L118</f>
        <v>0</v>
      </c>
      <c r="M122" s="77" t="str">
        <f aca="false">CSD_Detail_by_Geog_Ref!M118</f>
        <v>NA</v>
      </c>
      <c r="N122" s="77" t="str">
        <f aca="false">CSD_Detail_by_Geog_Ref!N118</f>
        <v>NA</v>
      </c>
      <c r="O122" s="74" t="str">
        <f aca="false">CSD_Detail_by_Geog_Ref!O118</f>
        <v>NA</v>
      </c>
      <c r="P122" s="78" t="n">
        <f aca="false">CSD_Detail_by_Geog_Ref!Q118</f>
        <v>0</v>
      </c>
      <c r="Q122" s="77" t="str">
        <f aca="false">CSD_Detail_by_Geog_Ref!R118</f>
        <v>NA</v>
      </c>
      <c r="R122" s="77" t="str">
        <f aca="false">CSD_Detail_by_Geog_Ref!S118</f>
        <v>NA</v>
      </c>
      <c r="S122" s="74" t="str">
        <f aca="false">CSD_Detail_by_Geog_Ref!T118</f>
        <v>NA</v>
      </c>
    </row>
    <row r="123" customFormat="false" ht="14.1" hidden="false" customHeight="true" outlineLevel="0" collapsed="false">
      <c r="A123" s="66"/>
      <c r="B123" s="76" t="s">
        <v>122</v>
      </c>
      <c r="C123" s="40" t="n">
        <f aca="false">CSD_Detail_by_Geog_Ref!A119</f>
        <v>0</v>
      </c>
      <c r="D123" s="57" t="n">
        <f aca="false">CSD_Detail_by_Geog_Ref!B119</f>
        <v>0</v>
      </c>
      <c r="E123" s="77" t="str">
        <f aca="false">CSD_Detail_by_Geog_Ref!C119</f>
        <v>NA</v>
      </c>
      <c r="F123" s="77" t="str">
        <f aca="false">CSD_Detail_by_Geog_Ref!D119</f>
        <v>NA</v>
      </c>
      <c r="G123" s="74" t="str">
        <f aca="false">CSD_Detail_by_Geog_Ref!E119</f>
        <v>NA</v>
      </c>
      <c r="H123" s="57" t="n">
        <f aca="false">CSD_Detail_by_Geog_Ref!G119</f>
        <v>0</v>
      </c>
      <c r="I123" s="77" t="str">
        <f aca="false">CSD_Detail_by_Geog_Ref!H119</f>
        <v>NA</v>
      </c>
      <c r="J123" s="77" t="str">
        <f aca="false">CSD_Detail_by_Geog_Ref!I119</f>
        <v>NA</v>
      </c>
      <c r="K123" s="74" t="str">
        <f aca="false">CSD_Detail_by_Geog_Ref!J119</f>
        <v>NA</v>
      </c>
      <c r="L123" s="57" t="n">
        <f aca="false">CSD_Detail_by_Geog_Ref!L119</f>
        <v>0</v>
      </c>
      <c r="M123" s="77" t="str">
        <f aca="false">CSD_Detail_by_Geog_Ref!M119</f>
        <v>NA</v>
      </c>
      <c r="N123" s="77" t="str">
        <f aca="false">CSD_Detail_by_Geog_Ref!N119</f>
        <v>NA</v>
      </c>
      <c r="O123" s="74" t="str">
        <f aca="false">CSD_Detail_by_Geog_Ref!O119</f>
        <v>NA</v>
      </c>
      <c r="P123" s="78" t="n">
        <f aca="false">CSD_Detail_by_Geog_Ref!Q119</f>
        <v>0</v>
      </c>
      <c r="Q123" s="77" t="str">
        <f aca="false">CSD_Detail_by_Geog_Ref!R119</f>
        <v>NA</v>
      </c>
      <c r="R123" s="77" t="str">
        <f aca="false">CSD_Detail_by_Geog_Ref!S119</f>
        <v>NA</v>
      </c>
      <c r="S123" s="74" t="str">
        <f aca="false">CSD_Detail_by_Geog_Ref!T119</f>
        <v>NA</v>
      </c>
    </row>
    <row r="124" customFormat="false" ht="14.1" hidden="false" customHeight="true" outlineLevel="0" collapsed="false">
      <c r="A124" s="66"/>
      <c r="B124" s="76" t="s">
        <v>123</v>
      </c>
      <c r="C124" s="40" t="n">
        <f aca="false">CSD_Detail_by_Geog_Ref!A120</f>
        <v>0</v>
      </c>
      <c r="D124" s="57" t="n">
        <f aca="false">CSD_Detail_by_Geog_Ref!B120</f>
        <v>0</v>
      </c>
      <c r="E124" s="77" t="str">
        <f aca="false">CSD_Detail_by_Geog_Ref!C120</f>
        <v>NA</v>
      </c>
      <c r="F124" s="77" t="str">
        <f aca="false">CSD_Detail_by_Geog_Ref!D120</f>
        <v>NA</v>
      </c>
      <c r="G124" s="74" t="str">
        <f aca="false">CSD_Detail_by_Geog_Ref!E120</f>
        <v>NA</v>
      </c>
      <c r="H124" s="57" t="n">
        <f aca="false">CSD_Detail_by_Geog_Ref!G120</f>
        <v>0</v>
      </c>
      <c r="I124" s="77" t="str">
        <f aca="false">CSD_Detail_by_Geog_Ref!H120</f>
        <v>NA</v>
      </c>
      <c r="J124" s="77" t="str">
        <f aca="false">CSD_Detail_by_Geog_Ref!I120</f>
        <v>NA</v>
      </c>
      <c r="K124" s="74" t="str">
        <f aca="false">CSD_Detail_by_Geog_Ref!J120</f>
        <v>NA</v>
      </c>
      <c r="L124" s="57" t="n">
        <f aca="false">CSD_Detail_by_Geog_Ref!L120</f>
        <v>0</v>
      </c>
      <c r="M124" s="77" t="str">
        <f aca="false">CSD_Detail_by_Geog_Ref!M120</f>
        <v>NA</v>
      </c>
      <c r="N124" s="77" t="str">
        <f aca="false">CSD_Detail_by_Geog_Ref!N120</f>
        <v>NA</v>
      </c>
      <c r="O124" s="74" t="str">
        <f aca="false">CSD_Detail_by_Geog_Ref!O120</f>
        <v>NA</v>
      </c>
      <c r="P124" s="78" t="n">
        <f aca="false">CSD_Detail_by_Geog_Ref!Q120</f>
        <v>0</v>
      </c>
      <c r="Q124" s="77" t="str">
        <f aca="false">CSD_Detail_by_Geog_Ref!R120</f>
        <v>NA</v>
      </c>
      <c r="R124" s="77" t="str">
        <f aca="false">CSD_Detail_by_Geog_Ref!S120</f>
        <v>NA</v>
      </c>
      <c r="S124" s="74" t="str">
        <f aca="false">CSD_Detail_by_Geog_Ref!T120</f>
        <v>NA</v>
      </c>
    </row>
    <row r="125" customFormat="false" ht="14.1" hidden="true" customHeight="true" outlineLevel="1" collapsed="false">
      <c r="A125" s="66"/>
      <c r="B125" s="84" t="s">
        <v>124</v>
      </c>
      <c r="C125" s="40" t="n">
        <f aca="false">CSD_Detail_by_Geog_Ref!A121</f>
        <v>0</v>
      </c>
      <c r="D125" s="57" t="n">
        <f aca="false">CSD_Detail_by_Geog_Ref!B121</f>
        <v>0</v>
      </c>
      <c r="E125" s="77" t="str">
        <f aca="false">CSD_Detail_by_Geog_Ref!C121</f>
        <v>NA</v>
      </c>
      <c r="F125" s="77" t="str">
        <f aca="false">CSD_Detail_by_Geog_Ref!D121</f>
        <v>NA</v>
      </c>
      <c r="G125" s="74" t="str">
        <f aca="false">CSD_Detail_by_Geog_Ref!E121</f>
        <v>NA</v>
      </c>
      <c r="H125" s="57" t="n">
        <f aca="false">CSD_Detail_by_Geog_Ref!G121</f>
        <v>0</v>
      </c>
      <c r="I125" s="77" t="str">
        <f aca="false">CSD_Detail_by_Geog_Ref!H121</f>
        <v>NA</v>
      </c>
      <c r="J125" s="77" t="str">
        <f aca="false">CSD_Detail_by_Geog_Ref!I121</f>
        <v>NA</v>
      </c>
      <c r="K125" s="74" t="str">
        <f aca="false">CSD_Detail_by_Geog_Ref!J121</f>
        <v>NA</v>
      </c>
      <c r="L125" s="57" t="n">
        <f aca="false">CSD_Detail_by_Geog_Ref!L121</f>
        <v>0</v>
      </c>
      <c r="M125" s="77" t="str">
        <f aca="false">CSD_Detail_by_Geog_Ref!M121</f>
        <v>NA</v>
      </c>
      <c r="N125" s="77" t="str">
        <f aca="false">CSD_Detail_by_Geog_Ref!N121</f>
        <v>NA</v>
      </c>
      <c r="O125" s="74" t="str">
        <f aca="false">CSD_Detail_by_Geog_Ref!O121</f>
        <v>NA</v>
      </c>
      <c r="P125" s="78" t="n">
        <f aca="false">CSD_Detail_by_Geog_Ref!Q121</f>
        <v>0</v>
      </c>
      <c r="Q125" s="77" t="str">
        <f aca="false">CSD_Detail_by_Geog_Ref!R121</f>
        <v>NA</v>
      </c>
      <c r="R125" s="77" t="str">
        <f aca="false">CSD_Detail_by_Geog_Ref!S121</f>
        <v>NA</v>
      </c>
      <c r="S125" s="74" t="str">
        <f aca="false">CSD_Detail_by_Geog_Ref!T121</f>
        <v>NA</v>
      </c>
    </row>
    <row r="126" customFormat="false" ht="14.1" hidden="false" customHeight="true" outlineLevel="0" collapsed="false">
      <c r="A126" s="66"/>
      <c r="B126" s="76" t="s">
        <v>125</v>
      </c>
      <c r="C126" s="40" t="n">
        <f aca="false">CSD_Detail_by_Geog_Ref!A122</f>
        <v>0</v>
      </c>
      <c r="D126" s="57" t="n">
        <f aca="false">CSD_Detail_by_Geog_Ref!B122</f>
        <v>0</v>
      </c>
      <c r="E126" s="77" t="str">
        <f aca="false">CSD_Detail_by_Geog_Ref!C122</f>
        <v>NA</v>
      </c>
      <c r="F126" s="77" t="str">
        <f aca="false">CSD_Detail_by_Geog_Ref!D122</f>
        <v>NA</v>
      </c>
      <c r="G126" s="74" t="str">
        <f aca="false">CSD_Detail_by_Geog_Ref!E122</f>
        <v>NA</v>
      </c>
      <c r="H126" s="57" t="n">
        <f aca="false">CSD_Detail_by_Geog_Ref!G122</f>
        <v>0</v>
      </c>
      <c r="I126" s="77" t="str">
        <f aca="false">CSD_Detail_by_Geog_Ref!H122</f>
        <v>NA</v>
      </c>
      <c r="J126" s="77" t="str">
        <f aca="false">CSD_Detail_by_Geog_Ref!I122</f>
        <v>NA</v>
      </c>
      <c r="K126" s="74" t="str">
        <f aca="false">CSD_Detail_by_Geog_Ref!J122</f>
        <v>NA</v>
      </c>
      <c r="L126" s="57" t="n">
        <f aca="false">CSD_Detail_by_Geog_Ref!L122</f>
        <v>0</v>
      </c>
      <c r="M126" s="77" t="str">
        <f aca="false">CSD_Detail_by_Geog_Ref!M122</f>
        <v>NA</v>
      </c>
      <c r="N126" s="77" t="str">
        <f aca="false">CSD_Detail_by_Geog_Ref!N122</f>
        <v>NA</v>
      </c>
      <c r="O126" s="74" t="str">
        <f aca="false">CSD_Detail_by_Geog_Ref!O122</f>
        <v>NA</v>
      </c>
      <c r="P126" s="78" t="n">
        <f aca="false">CSD_Detail_by_Geog_Ref!Q122</f>
        <v>0</v>
      </c>
      <c r="Q126" s="77" t="str">
        <f aca="false">CSD_Detail_by_Geog_Ref!R122</f>
        <v>NA</v>
      </c>
      <c r="R126" s="77" t="str">
        <f aca="false">CSD_Detail_by_Geog_Ref!S122</f>
        <v>NA</v>
      </c>
      <c r="S126" s="74" t="str">
        <f aca="false">CSD_Detail_by_Geog_Ref!T122</f>
        <v>NA</v>
      </c>
    </row>
    <row r="127" customFormat="false" ht="14.1" hidden="false" customHeight="true" outlineLevel="0" collapsed="false">
      <c r="A127" s="66"/>
      <c r="B127" s="76" t="s">
        <v>126</v>
      </c>
      <c r="C127" s="40" t="n">
        <f aca="false">CSD_Detail_by_Geog_Ref!A123</f>
        <v>0</v>
      </c>
      <c r="D127" s="57" t="n">
        <f aca="false">CSD_Detail_by_Geog_Ref!B123</f>
        <v>0</v>
      </c>
      <c r="E127" s="77" t="str">
        <f aca="false">CSD_Detail_by_Geog_Ref!C123</f>
        <v>NA</v>
      </c>
      <c r="F127" s="77" t="str">
        <f aca="false">CSD_Detail_by_Geog_Ref!D123</f>
        <v>NA</v>
      </c>
      <c r="G127" s="74" t="str">
        <f aca="false">CSD_Detail_by_Geog_Ref!E123</f>
        <v>NA</v>
      </c>
      <c r="H127" s="57" t="n">
        <f aca="false">CSD_Detail_by_Geog_Ref!G123</f>
        <v>0</v>
      </c>
      <c r="I127" s="77" t="str">
        <f aca="false">CSD_Detail_by_Geog_Ref!H123</f>
        <v>NA</v>
      </c>
      <c r="J127" s="77" t="str">
        <f aca="false">CSD_Detail_by_Geog_Ref!I123</f>
        <v>NA</v>
      </c>
      <c r="K127" s="74" t="str">
        <f aca="false">CSD_Detail_by_Geog_Ref!J123</f>
        <v>NA</v>
      </c>
      <c r="L127" s="57" t="n">
        <f aca="false">CSD_Detail_by_Geog_Ref!L123</f>
        <v>0</v>
      </c>
      <c r="M127" s="77" t="str">
        <f aca="false">CSD_Detail_by_Geog_Ref!M123</f>
        <v>NA</v>
      </c>
      <c r="N127" s="77" t="str">
        <f aca="false">CSD_Detail_by_Geog_Ref!N123</f>
        <v>NA</v>
      </c>
      <c r="O127" s="74" t="str">
        <f aca="false">CSD_Detail_by_Geog_Ref!O123</f>
        <v>NA</v>
      </c>
      <c r="P127" s="78" t="n">
        <f aca="false">CSD_Detail_by_Geog_Ref!Q123</f>
        <v>0</v>
      </c>
      <c r="Q127" s="77" t="str">
        <f aca="false">CSD_Detail_by_Geog_Ref!R123</f>
        <v>NA</v>
      </c>
      <c r="R127" s="77" t="str">
        <f aca="false">CSD_Detail_by_Geog_Ref!S123</f>
        <v>NA</v>
      </c>
      <c r="S127" s="74" t="str">
        <f aca="false">CSD_Detail_by_Geog_Ref!T123</f>
        <v>NA</v>
      </c>
    </row>
    <row r="128" customFormat="false" ht="14.1" hidden="false" customHeight="true" outlineLevel="0" collapsed="false">
      <c r="A128" s="66"/>
      <c r="B128" s="76" t="s">
        <v>127</v>
      </c>
      <c r="C128" s="40" t="n">
        <f aca="false">CSD_Detail_by_Geog_Ref!A124</f>
        <v>0</v>
      </c>
      <c r="D128" s="57" t="n">
        <f aca="false">CSD_Detail_by_Geog_Ref!B124</f>
        <v>0</v>
      </c>
      <c r="E128" s="77" t="str">
        <f aca="false">CSD_Detail_by_Geog_Ref!C124</f>
        <v>NA</v>
      </c>
      <c r="F128" s="77" t="str">
        <f aca="false">CSD_Detail_by_Geog_Ref!D124</f>
        <v>NA</v>
      </c>
      <c r="G128" s="82" t="str">
        <f aca="false">CSD_Detail_by_Geog_Ref!E124</f>
        <v>NA</v>
      </c>
      <c r="H128" s="57" t="n">
        <f aca="false">CSD_Detail_by_Geog_Ref!G124</f>
        <v>0</v>
      </c>
      <c r="I128" s="77" t="str">
        <f aca="false">CSD_Detail_by_Geog_Ref!H124</f>
        <v>NA</v>
      </c>
      <c r="J128" s="77" t="str">
        <f aca="false">CSD_Detail_by_Geog_Ref!I124</f>
        <v>NA</v>
      </c>
      <c r="K128" s="82" t="str">
        <f aca="false">CSD_Detail_by_Geog_Ref!J124</f>
        <v>NA</v>
      </c>
      <c r="L128" s="57" t="n">
        <f aca="false">CSD_Detail_by_Geog_Ref!L124</f>
        <v>0</v>
      </c>
      <c r="M128" s="77" t="str">
        <f aca="false">CSD_Detail_by_Geog_Ref!M124</f>
        <v>NA</v>
      </c>
      <c r="N128" s="77" t="str">
        <f aca="false">CSD_Detail_by_Geog_Ref!N124</f>
        <v>NA</v>
      </c>
      <c r="O128" s="82" t="str">
        <f aca="false">CSD_Detail_by_Geog_Ref!O124</f>
        <v>NA</v>
      </c>
      <c r="P128" s="78" t="n">
        <f aca="false">CSD_Detail_by_Geog_Ref!Q124</f>
        <v>0</v>
      </c>
      <c r="Q128" s="77" t="str">
        <f aca="false">CSD_Detail_by_Geog_Ref!R124</f>
        <v>NA</v>
      </c>
      <c r="R128" s="77" t="str">
        <f aca="false">CSD_Detail_by_Geog_Ref!S124</f>
        <v>NA</v>
      </c>
      <c r="S128" s="82" t="str">
        <f aca="false">CSD_Detail_by_Geog_Ref!T124</f>
        <v>NA</v>
      </c>
    </row>
    <row r="129" customFormat="false" ht="14.1" hidden="false" customHeight="true" outlineLevel="0" collapsed="false">
      <c r="A129" s="50" t="s">
        <v>128</v>
      </c>
      <c r="B129" s="87" t="s">
        <v>129</v>
      </c>
      <c r="C129" s="40" t="n">
        <f aca="false">CSD_Detail_by_Geog_Ref!A125</f>
        <v>0</v>
      </c>
      <c r="D129" s="68" t="n">
        <f aca="false">CSD_Detail_by_Geog_Ref!B125</f>
        <v>0</v>
      </c>
      <c r="E129" s="69" t="str">
        <f aca="false">CSD_Detail_by_Geog_Ref!C125</f>
        <v>NA</v>
      </c>
      <c r="F129" s="69" t="str">
        <f aca="false">CSD_Detail_by_Geog_Ref!D125</f>
        <v>NA</v>
      </c>
      <c r="G129" s="82" t="str">
        <f aca="false">CSD_Detail_by_Geog_Ref!E125</f>
        <v>NA</v>
      </c>
      <c r="H129" s="68" t="n">
        <f aca="false">CSD_Detail_by_Geog_Ref!G125</f>
        <v>0</v>
      </c>
      <c r="I129" s="69" t="str">
        <f aca="false">CSD_Detail_by_Geog_Ref!H125</f>
        <v>NA</v>
      </c>
      <c r="J129" s="69" t="str">
        <f aca="false">CSD_Detail_by_Geog_Ref!I125</f>
        <v>NA</v>
      </c>
      <c r="K129" s="82" t="str">
        <f aca="false">CSD_Detail_by_Geog_Ref!J125</f>
        <v>NA</v>
      </c>
      <c r="L129" s="68" t="n">
        <f aca="false">CSD_Detail_by_Geog_Ref!L125</f>
        <v>0</v>
      </c>
      <c r="M129" s="69" t="str">
        <f aca="false">CSD_Detail_by_Geog_Ref!M125</f>
        <v>NA</v>
      </c>
      <c r="N129" s="69" t="str">
        <f aca="false">CSD_Detail_by_Geog_Ref!N125</f>
        <v>NA</v>
      </c>
      <c r="O129" s="82" t="str">
        <f aca="false">CSD_Detail_by_Geog_Ref!O125</f>
        <v>NA</v>
      </c>
      <c r="P129" s="52" t="n">
        <f aca="false">CSD_Detail_by_Geog_Ref!Q125</f>
        <v>0</v>
      </c>
      <c r="Q129" s="69" t="str">
        <f aca="false">CSD_Detail_by_Geog_Ref!R125</f>
        <v>NA</v>
      </c>
      <c r="R129" s="69" t="str">
        <f aca="false">CSD_Detail_by_Geog_Ref!S125</f>
        <v>NA</v>
      </c>
      <c r="S129" s="82" t="str">
        <f aca="false">CSD_Detail_by_Geog_Ref!T125</f>
        <v>NA</v>
      </c>
    </row>
    <row r="130" customFormat="false" ht="14.1" hidden="false" customHeight="true" outlineLevel="0" collapsed="false">
      <c r="A130" s="50"/>
      <c r="B130" s="88" t="s">
        <v>130</v>
      </c>
      <c r="C130" s="40" t="n">
        <f aca="false">CSD_Detail_by_Geog_Ref!A126</f>
        <v>0</v>
      </c>
      <c r="D130" s="57" t="n">
        <f aca="false">CSD_Detail_by_Geog_Ref!B126</f>
        <v>0</v>
      </c>
      <c r="E130" s="77" t="str">
        <f aca="false">CSD_Detail_by_Geog_Ref!C126</f>
        <v>NA</v>
      </c>
      <c r="F130" s="77" t="str">
        <f aca="false">CSD_Detail_by_Geog_Ref!D126</f>
        <v>NA</v>
      </c>
      <c r="G130" s="74" t="str">
        <f aca="false">CSD_Detail_by_Geog_Ref!E126</f>
        <v>NA</v>
      </c>
      <c r="H130" s="57" t="n">
        <f aca="false">CSD_Detail_by_Geog_Ref!G126</f>
        <v>0</v>
      </c>
      <c r="I130" s="77" t="str">
        <f aca="false">CSD_Detail_by_Geog_Ref!H126</f>
        <v>NA</v>
      </c>
      <c r="J130" s="77" t="str">
        <f aca="false">CSD_Detail_by_Geog_Ref!I126</f>
        <v>NA</v>
      </c>
      <c r="K130" s="74" t="str">
        <f aca="false">CSD_Detail_by_Geog_Ref!J126</f>
        <v>NA</v>
      </c>
      <c r="L130" s="57" t="n">
        <f aca="false">CSD_Detail_by_Geog_Ref!L126</f>
        <v>0</v>
      </c>
      <c r="M130" s="77" t="str">
        <f aca="false">CSD_Detail_by_Geog_Ref!M126</f>
        <v>NA</v>
      </c>
      <c r="N130" s="77" t="str">
        <f aca="false">CSD_Detail_by_Geog_Ref!N126</f>
        <v>NA</v>
      </c>
      <c r="O130" s="74" t="str">
        <f aca="false">CSD_Detail_by_Geog_Ref!O126</f>
        <v>NA</v>
      </c>
      <c r="P130" s="78" t="n">
        <f aca="false">CSD_Detail_by_Geog_Ref!Q126</f>
        <v>0</v>
      </c>
      <c r="Q130" s="77" t="str">
        <f aca="false">CSD_Detail_by_Geog_Ref!R126</f>
        <v>NA</v>
      </c>
      <c r="R130" s="77" t="str">
        <f aca="false">CSD_Detail_by_Geog_Ref!S126</f>
        <v>NA</v>
      </c>
      <c r="S130" s="74" t="str">
        <f aca="false">CSD_Detail_by_Geog_Ref!T126</f>
        <v>NA</v>
      </c>
    </row>
    <row r="131" customFormat="false" ht="14.1" hidden="false" customHeight="true" outlineLevel="0" collapsed="false">
      <c r="A131" s="50"/>
      <c r="B131" s="88" t="s">
        <v>131</v>
      </c>
      <c r="C131" s="40" t="n">
        <f aca="false">CSD_Detail_by_Geog_Ref!A127</f>
        <v>0</v>
      </c>
      <c r="D131" s="57" t="n">
        <f aca="false">CSD_Detail_by_Geog_Ref!B127</f>
        <v>0</v>
      </c>
      <c r="E131" s="77" t="str">
        <f aca="false">CSD_Detail_by_Geog_Ref!C127</f>
        <v>NA</v>
      </c>
      <c r="F131" s="77" t="str">
        <f aca="false">CSD_Detail_by_Geog_Ref!D127</f>
        <v>NA</v>
      </c>
      <c r="G131" s="74" t="str">
        <f aca="false">CSD_Detail_by_Geog_Ref!E127</f>
        <v>NA</v>
      </c>
      <c r="H131" s="57" t="n">
        <f aca="false">CSD_Detail_by_Geog_Ref!G127</f>
        <v>0</v>
      </c>
      <c r="I131" s="77" t="str">
        <f aca="false">CSD_Detail_by_Geog_Ref!H127</f>
        <v>NA</v>
      </c>
      <c r="J131" s="77" t="str">
        <f aca="false">CSD_Detail_by_Geog_Ref!I127</f>
        <v>NA</v>
      </c>
      <c r="K131" s="74" t="str">
        <f aca="false">CSD_Detail_by_Geog_Ref!J127</f>
        <v>NA</v>
      </c>
      <c r="L131" s="57" t="n">
        <f aca="false">CSD_Detail_by_Geog_Ref!L127</f>
        <v>0</v>
      </c>
      <c r="M131" s="77" t="str">
        <f aca="false">CSD_Detail_by_Geog_Ref!M127</f>
        <v>NA</v>
      </c>
      <c r="N131" s="77" t="str">
        <f aca="false">CSD_Detail_by_Geog_Ref!N127</f>
        <v>NA</v>
      </c>
      <c r="O131" s="74" t="str">
        <f aca="false">CSD_Detail_by_Geog_Ref!O127</f>
        <v>NA</v>
      </c>
      <c r="P131" s="78" t="n">
        <f aca="false">CSD_Detail_by_Geog_Ref!Q127</f>
        <v>0</v>
      </c>
      <c r="Q131" s="77" t="str">
        <f aca="false">CSD_Detail_by_Geog_Ref!R127</f>
        <v>NA</v>
      </c>
      <c r="R131" s="77" t="str">
        <f aca="false">CSD_Detail_by_Geog_Ref!S127</f>
        <v>NA</v>
      </c>
      <c r="S131" s="74" t="str">
        <f aca="false">CSD_Detail_by_Geog_Ref!T127</f>
        <v>NA</v>
      </c>
    </row>
    <row r="132" s="3" customFormat="true" ht="14.1" hidden="false" customHeight="true" outlineLevel="0" collapsed="false">
      <c r="A132" s="50"/>
      <c r="B132" s="88" t="s">
        <v>132</v>
      </c>
      <c r="C132" s="40" t="n">
        <f aca="false">CSD_Detail_by_Geog_Ref!A128</f>
        <v>0</v>
      </c>
      <c r="D132" s="57" t="n">
        <f aca="false">CSD_Detail_by_Geog_Ref!B128</f>
        <v>0</v>
      </c>
      <c r="E132" s="77" t="str">
        <f aca="false">CSD_Detail_by_Geog_Ref!C128</f>
        <v>NA</v>
      </c>
      <c r="F132" s="77" t="str">
        <f aca="false">CSD_Detail_by_Geog_Ref!D128</f>
        <v>NA</v>
      </c>
      <c r="G132" s="74" t="str">
        <f aca="false">CSD_Detail_by_Geog_Ref!E128</f>
        <v>NA</v>
      </c>
      <c r="H132" s="57" t="n">
        <f aca="false">CSD_Detail_by_Geog_Ref!G128</f>
        <v>0</v>
      </c>
      <c r="I132" s="77" t="str">
        <f aca="false">CSD_Detail_by_Geog_Ref!H128</f>
        <v>NA</v>
      </c>
      <c r="J132" s="77" t="str">
        <f aca="false">CSD_Detail_by_Geog_Ref!I128</f>
        <v>NA</v>
      </c>
      <c r="K132" s="74" t="str">
        <f aca="false">CSD_Detail_by_Geog_Ref!J128</f>
        <v>NA</v>
      </c>
      <c r="L132" s="57" t="n">
        <f aca="false">CSD_Detail_by_Geog_Ref!L128</f>
        <v>0</v>
      </c>
      <c r="M132" s="77" t="str">
        <f aca="false">CSD_Detail_by_Geog_Ref!M128</f>
        <v>NA</v>
      </c>
      <c r="N132" s="77" t="str">
        <f aca="false">CSD_Detail_by_Geog_Ref!N128</f>
        <v>NA</v>
      </c>
      <c r="O132" s="74" t="str">
        <f aca="false">CSD_Detail_by_Geog_Ref!O128</f>
        <v>NA</v>
      </c>
      <c r="P132" s="78" t="n">
        <f aca="false">CSD_Detail_by_Geog_Ref!Q128</f>
        <v>0</v>
      </c>
      <c r="Q132" s="77" t="str">
        <f aca="false">CSD_Detail_by_Geog_Ref!R128</f>
        <v>NA</v>
      </c>
      <c r="R132" s="77" t="str">
        <f aca="false">CSD_Detail_by_Geog_Ref!S128</f>
        <v>NA</v>
      </c>
      <c r="S132" s="74" t="str">
        <f aca="false">CSD_Detail_by_Geog_Ref!T128</f>
        <v>NA</v>
      </c>
      <c r="T132" s="5"/>
      <c r="U132" s="5"/>
      <c r="V132" s="5"/>
      <c r="AA132" s="6"/>
      <c r="AB132" s="6"/>
      <c r="AC132" s="6"/>
      <c r="AD132" s="6"/>
      <c r="AE132" s="6"/>
    </row>
    <row r="133" s="3" customFormat="true" ht="14.1" hidden="false" customHeight="true" outlineLevel="0" collapsed="false">
      <c r="A133" s="50"/>
      <c r="B133" s="88" t="s">
        <v>133</v>
      </c>
      <c r="C133" s="40" t="n">
        <f aca="false">CSD_Detail_by_Geog_Ref!A129</f>
        <v>0</v>
      </c>
      <c r="D133" s="57" t="n">
        <f aca="false">CSD_Detail_by_Geog_Ref!B129</f>
        <v>0</v>
      </c>
      <c r="E133" s="77" t="str">
        <f aca="false">CSD_Detail_by_Geog_Ref!C129</f>
        <v>NA</v>
      </c>
      <c r="F133" s="77" t="str">
        <f aca="false">CSD_Detail_by_Geog_Ref!D129</f>
        <v>NA</v>
      </c>
      <c r="G133" s="74" t="str">
        <f aca="false">CSD_Detail_by_Geog_Ref!E129</f>
        <v>NA</v>
      </c>
      <c r="H133" s="57" t="n">
        <f aca="false">CSD_Detail_by_Geog_Ref!G129</f>
        <v>0</v>
      </c>
      <c r="I133" s="77" t="str">
        <f aca="false">CSD_Detail_by_Geog_Ref!H129</f>
        <v>NA</v>
      </c>
      <c r="J133" s="77" t="str">
        <f aca="false">CSD_Detail_by_Geog_Ref!I129</f>
        <v>NA</v>
      </c>
      <c r="K133" s="74" t="str">
        <f aca="false">CSD_Detail_by_Geog_Ref!J129</f>
        <v>NA</v>
      </c>
      <c r="L133" s="57" t="n">
        <f aca="false">CSD_Detail_by_Geog_Ref!L129</f>
        <v>0</v>
      </c>
      <c r="M133" s="77" t="str">
        <f aca="false">CSD_Detail_by_Geog_Ref!M129</f>
        <v>NA</v>
      </c>
      <c r="N133" s="77" t="str">
        <f aca="false">CSD_Detail_by_Geog_Ref!N129</f>
        <v>NA</v>
      </c>
      <c r="O133" s="74" t="str">
        <f aca="false">CSD_Detail_by_Geog_Ref!O129</f>
        <v>NA</v>
      </c>
      <c r="P133" s="78" t="n">
        <f aca="false">CSD_Detail_by_Geog_Ref!Q129</f>
        <v>0</v>
      </c>
      <c r="Q133" s="77" t="str">
        <f aca="false">CSD_Detail_by_Geog_Ref!R129</f>
        <v>NA</v>
      </c>
      <c r="R133" s="77" t="str">
        <f aca="false">CSD_Detail_by_Geog_Ref!S129</f>
        <v>NA</v>
      </c>
      <c r="S133" s="74" t="str">
        <f aca="false">CSD_Detail_by_Geog_Ref!T129</f>
        <v>NA</v>
      </c>
      <c r="T133" s="5"/>
      <c r="U133" s="5"/>
      <c r="V133" s="5"/>
      <c r="AA133" s="6"/>
      <c r="AB133" s="6"/>
      <c r="AC133" s="6"/>
      <c r="AD133" s="6"/>
      <c r="AE133" s="6"/>
    </row>
    <row r="134" s="3" customFormat="true" ht="14.1" hidden="false" customHeight="true" outlineLevel="0" collapsed="false">
      <c r="A134" s="50"/>
      <c r="B134" s="89" t="s">
        <v>134</v>
      </c>
      <c r="C134" s="40" t="n">
        <f aca="false">CSD_Detail_by_Geog_Ref!A130</f>
        <v>0</v>
      </c>
      <c r="D134" s="57" t="n">
        <f aca="false">CSD_Detail_by_Geog_Ref!B130</f>
        <v>0</v>
      </c>
      <c r="E134" s="77" t="str">
        <f aca="false">CSD_Detail_by_Geog_Ref!C130</f>
        <v>NA</v>
      </c>
      <c r="F134" s="77" t="str">
        <f aca="false">CSD_Detail_by_Geog_Ref!D130</f>
        <v>NA</v>
      </c>
      <c r="G134" s="74" t="str">
        <f aca="false">CSD_Detail_by_Geog_Ref!E130</f>
        <v>NA</v>
      </c>
      <c r="H134" s="57" t="n">
        <f aca="false">CSD_Detail_by_Geog_Ref!G130</f>
        <v>0</v>
      </c>
      <c r="I134" s="77" t="str">
        <f aca="false">CSD_Detail_by_Geog_Ref!H130</f>
        <v>NA</v>
      </c>
      <c r="J134" s="77" t="str">
        <f aca="false">CSD_Detail_by_Geog_Ref!I130</f>
        <v>NA</v>
      </c>
      <c r="K134" s="74" t="str">
        <f aca="false">CSD_Detail_by_Geog_Ref!J130</f>
        <v>NA</v>
      </c>
      <c r="L134" s="57" t="n">
        <f aca="false">CSD_Detail_by_Geog_Ref!L130</f>
        <v>0</v>
      </c>
      <c r="M134" s="77" t="str">
        <f aca="false">CSD_Detail_by_Geog_Ref!M130</f>
        <v>NA</v>
      </c>
      <c r="N134" s="77" t="str">
        <f aca="false">CSD_Detail_by_Geog_Ref!N130</f>
        <v>NA</v>
      </c>
      <c r="O134" s="74" t="str">
        <f aca="false">CSD_Detail_by_Geog_Ref!O130</f>
        <v>NA</v>
      </c>
      <c r="P134" s="78" t="n">
        <f aca="false">CSD_Detail_by_Geog_Ref!Q130</f>
        <v>0</v>
      </c>
      <c r="Q134" s="77" t="str">
        <f aca="false">CSD_Detail_by_Geog_Ref!R130</f>
        <v>NA</v>
      </c>
      <c r="R134" s="77" t="str">
        <f aca="false">CSD_Detail_by_Geog_Ref!S130</f>
        <v>NA</v>
      </c>
      <c r="S134" s="74" t="str">
        <f aca="false">CSD_Detail_by_Geog_Ref!T130</f>
        <v>NA</v>
      </c>
      <c r="T134" s="5"/>
      <c r="U134" s="5"/>
      <c r="V134" s="5"/>
      <c r="AA134" s="6"/>
      <c r="AB134" s="6"/>
      <c r="AC134" s="6"/>
      <c r="AD134" s="6"/>
      <c r="AE134" s="6"/>
    </row>
    <row r="135" s="3" customFormat="true" ht="14.1" hidden="false" customHeight="true" outlineLevel="0" collapsed="false">
      <c r="A135" s="50"/>
      <c r="B135" s="88" t="s">
        <v>135</v>
      </c>
      <c r="C135" s="40" t="n">
        <f aca="false">CSD_Detail_by_Geog_Ref!A131</f>
        <v>0</v>
      </c>
      <c r="D135" s="57" t="n">
        <f aca="false">CSD_Detail_by_Geog_Ref!B131</f>
        <v>0</v>
      </c>
      <c r="E135" s="77" t="str">
        <f aca="false">CSD_Detail_by_Geog_Ref!C131</f>
        <v>NA</v>
      </c>
      <c r="F135" s="77" t="str">
        <f aca="false">CSD_Detail_by_Geog_Ref!D131</f>
        <v>NA</v>
      </c>
      <c r="G135" s="74" t="str">
        <f aca="false">CSD_Detail_by_Geog_Ref!E131</f>
        <v>NA</v>
      </c>
      <c r="H135" s="57" t="n">
        <f aca="false">CSD_Detail_by_Geog_Ref!G131</f>
        <v>0</v>
      </c>
      <c r="I135" s="77" t="str">
        <f aca="false">CSD_Detail_by_Geog_Ref!H131</f>
        <v>NA</v>
      </c>
      <c r="J135" s="77" t="str">
        <f aca="false">CSD_Detail_by_Geog_Ref!I131</f>
        <v>NA</v>
      </c>
      <c r="K135" s="74" t="str">
        <f aca="false">CSD_Detail_by_Geog_Ref!J131</f>
        <v>NA</v>
      </c>
      <c r="L135" s="57" t="n">
        <f aca="false">CSD_Detail_by_Geog_Ref!L131</f>
        <v>0</v>
      </c>
      <c r="M135" s="77" t="str">
        <f aca="false">CSD_Detail_by_Geog_Ref!M131</f>
        <v>NA</v>
      </c>
      <c r="N135" s="77" t="str">
        <f aca="false">CSD_Detail_by_Geog_Ref!N131</f>
        <v>NA</v>
      </c>
      <c r="O135" s="74" t="str">
        <f aca="false">CSD_Detail_by_Geog_Ref!O131</f>
        <v>NA</v>
      </c>
      <c r="P135" s="78" t="n">
        <f aca="false">CSD_Detail_by_Geog_Ref!Q131</f>
        <v>0</v>
      </c>
      <c r="Q135" s="77" t="str">
        <f aca="false">CSD_Detail_by_Geog_Ref!R131</f>
        <v>NA</v>
      </c>
      <c r="R135" s="77" t="str">
        <f aca="false">CSD_Detail_by_Geog_Ref!S131</f>
        <v>NA</v>
      </c>
      <c r="S135" s="74" t="str">
        <f aca="false">CSD_Detail_by_Geog_Ref!T131</f>
        <v>NA</v>
      </c>
      <c r="T135" s="5"/>
      <c r="U135" s="5"/>
      <c r="V135" s="5"/>
      <c r="AA135" s="6"/>
      <c r="AB135" s="6"/>
      <c r="AC135" s="6"/>
      <c r="AD135" s="6"/>
      <c r="AE135" s="6"/>
    </row>
    <row r="136" s="3" customFormat="true" ht="14.1" hidden="false" customHeight="true" outlineLevel="0" collapsed="false">
      <c r="A136" s="50"/>
      <c r="B136" s="89" t="s">
        <v>136</v>
      </c>
      <c r="C136" s="40" t="n">
        <f aca="false">CSD_Detail_by_Geog_Ref!A132</f>
        <v>0</v>
      </c>
      <c r="D136" s="57" t="n">
        <f aca="false">CSD_Detail_by_Geog_Ref!B132</f>
        <v>0</v>
      </c>
      <c r="E136" s="77" t="str">
        <f aca="false">CSD_Detail_by_Geog_Ref!C132</f>
        <v>NA</v>
      </c>
      <c r="F136" s="77" t="str">
        <f aca="false">CSD_Detail_by_Geog_Ref!D132</f>
        <v>NA</v>
      </c>
      <c r="G136" s="74" t="str">
        <f aca="false">CSD_Detail_by_Geog_Ref!E132</f>
        <v>NA</v>
      </c>
      <c r="H136" s="57" t="n">
        <f aca="false">CSD_Detail_by_Geog_Ref!G132</f>
        <v>0</v>
      </c>
      <c r="I136" s="77" t="str">
        <f aca="false">CSD_Detail_by_Geog_Ref!H132</f>
        <v>NA</v>
      </c>
      <c r="J136" s="77" t="str">
        <f aca="false">CSD_Detail_by_Geog_Ref!I132</f>
        <v>NA</v>
      </c>
      <c r="K136" s="74" t="str">
        <f aca="false">CSD_Detail_by_Geog_Ref!J132</f>
        <v>NA</v>
      </c>
      <c r="L136" s="57" t="n">
        <f aca="false">CSD_Detail_by_Geog_Ref!L132</f>
        <v>0</v>
      </c>
      <c r="M136" s="77" t="str">
        <f aca="false">CSD_Detail_by_Geog_Ref!M132</f>
        <v>NA</v>
      </c>
      <c r="N136" s="77" t="str">
        <f aca="false">CSD_Detail_by_Geog_Ref!N132</f>
        <v>NA</v>
      </c>
      <c r="O136" s="74" t="str">
        <f aca="false">CSD_Detail_by_Geog_Ref!O132</f>
        <v>NA</v>
      </c>
      <c r="P136" s="78" t="n">
        <f aca="false">CSD_Detail_by_Geog_Ref!Q132</f>
        <v>0</v>
      </c>
      <c r="Q136" s="77" t="str">
        <f aca="false">CSD_Detail_by_Geog_Ref!R132</f>
        <v>NA</v>
      </c>
      <c r="R136" s="77" t="str">
        <f aca="false">CSD_Detail_by_Geog_Ref!S132</f>
        <v>NA</v>
      </c>
      <c r="S136" s="74" t="str">
        <f aca="false">CSD_Detail_by_Geog_Ref!T132</f>
        <v>NA</v>
      </c>
      <c r="T136" s="5"/>
      <c r="U136" s="5"/>
      <c r="V136" s="5"/>
      <c r="AA136" s="6"/>
      <c r="AB136" s="6"/>
      <c r="AC136" s="6"/>
      <c r="AD136" s="6"/>
      <c r="AE136" s="6"/>
    </row>
    <row r="137" s="3" customFormat="true" ht="14.1" hidden="false" customHeight="true" outlineLevel="0" collapsed="false">
      <c r="A137" s="50"/>
      <c r="B137" s="89" t="s">
        <v>137</v>
      </c>
      <c r="C137" s="40" t="n">
        <f aca="false">CSD_Detail_by_Geog_Ref!A133</f>
        <v>0</v>
      </c>
      <c r="D137" s="57" t="n">
        <f aca="false">CSD_Detail_by_Geog_Ref!B133</f>
        <v>0</v>
      </c>
      <c r="E137" s="77" t="str">
        <f aca="false">CSD_Detail_by_Geog_Ref!C133</f>
        <v>NA</v>
      </c>
      <c r="F137" s="77" t="str">
        <f aca="false">CSD_Detail_by_Geog_Ref!D133</f>
        <v>NA</v>
      </c>
      <c r="G137" s="74" t="str">
        <f aca="false">CSD_Detail_by_Geog_Ref!E133</f>
        <v>NA</v>
      </c>
      <c r="H137" s="57" t="n">
        <f aca="false">CSD_Detail_by_Geog_Ref!G133</f>
        <v>0</v>
      </c>
      <c r="I137" s="77" t="str">
        <f aca="false">CSD_Detail_by_Geog_Ref!H133</f>
        <v>NA</v>
      </c>
      <c r="J137" s="77" t="str">
        <f aca="false">CSD_Detail_by_Geog_Ref!I133</f>
        <v>NA</v>
      </c>
      <c r="K137" s="74" t="str">
        <f aca="false">CSD_Detail_by_Geog_Ref!J133</f>
        <v>NA</v>
      </c>
      <c r="L137" s="57" t="n">
        <f aca="false">CSD_Detail_by_Geog_Ref!L133</f>
        <v>0</v>
      </c>
      <c r="M137" s="77" t="str">
        <f aca="false">CSD_Detail_by_Geog_Ref!M133</f>
        <v>NA</v>
      </c>
      <c r="N137" s="77" t="str">
        <f aca="false">CSD_Detail_by_Geog_Ref!N133</f>
        <v>NA</v>
      </c>
      <c r="O137" s="74" t="str">
        <f aca="false">CSD_Detail_by_Geog_Ref!O133</f>
        <v>NA</v>
      </c>
      <c r="P137" s="78" t="n">
        <f aca="false">CSD_Detail_by_Geog_Ref!Q133</f>
        <v>0</v>
      </c>
      <c r="Q137" s="77" t="str">
        <f aca="false">CSD_Detail_by_Geog_Ref!R133</f>
        <v>NA</v>
      </c>
      <c r="R137" s="77" t="str">
        <f aca="false">CSD_Detail_by_Geog_Ref!S133</f>
        <v>NA</v>
      </c>
      <c r="S137" s="74" t="str">
        <f aca="false">CSD_Detail_by_Geog_Ref!T133</f>
        <v>NA</v>
      </c>
      <c r="T137" s="5"/>
      <c r="U137" s="5"/>
      <c r="V137" s="5"/>
      <c r="AA137" s="6"/>
      <c r="AB137" s="6"/>
      <c r="AC137" s="6"/>
      <c r="AD137" s="6"/>
      <c r="AE137" s="6"/>
    </row>
    <row r="138" s="3" customFormat="true" ht="14.1" hidden="false" customHeight="true" outlineLevel="0" collapsed="false">
      <c r="A138" s="50"/>
      <c r="B138" s="89" t="s">
        <v>138</v>
      </c>
      <c r="C138" s="40" t="n">
        <f aca="false">CSD_Detail_by_Geog_Ref!A134</f>
        <v>0</v>
      </c>
      <c r="D138" s="57" t="n">
        <f aca="false">CSD_Detail_by_Geog_Ref!B134</f>
        <v>0</v>
      </c>
      <c r="E138" s="77" t="str">
        <f aca="false">CSD_Detail_by_Geog_Ref!C134</f>
        <v>NA</v>
      </c>
      <c r="F138" s="77" t="str">
        <f aca="false">CSD_Detail_by_Geog_Ref!D134</f>
        <v>NA</v>
      </c>
      <c r="G138" s="74" t="str">
        <f aca="false">CSD_Detail_by_Geog_Ref!E134</f>
        <v>NA</v>
      </c>
      <c r="H138" s="57" t="n">
        <f aca="false">CSD_Detail_by_Geog_Ref!G134</f>
        <v>0</v>
      </c>
      <c r="I138" s="77" t="str">
        <f aca="false">CSD_Detail_by_Geog_Ref!H134</f>
        <v>NA</v>
      </c>
      <c r="J138" s="77" t="str">
        <f aca="false">CSD_Detail_by_Geog_Ref!I134</f>
        <v>NA</v>
      </c>
      <c r="K138" s="74" t="str">
        <f aca="false">CSD_Detail_by_Geog_Ref!J134</f>
        <v>NA</v>
      </c>
      <c r="L138" s="57" t="n">
        <f aca="false">CSD_Detail_by_Geog_Ref!L134</f>
        <v>0</v>
      </c>
      <c r="M138" s="77" t="str">
        <f aca="false">CSD_Detail_by_Geog_Ref!M134</f>
        <v>NA</v>
      </c>
      <c r="N138" s="77" t="str">
        <f aca="false">CSD_Detail_by_Geog_Ref!N134</f>
        <v>NA</v>
      </c>
      <c r="O138" s="74" t="str">
        <f aca="false">CSD_Detail_by_Geog_Ref!O134</f>
        <v>NA</v>
      </c>
      <c r="P138" s="78" t="n">
        <f aca="false">CSD_Detail_by_Geog_Ref!Q134</f>
        <v>0</v>
      </c>
      <c r="Q138" s="77" t="str">
        <f aca="false">CSD_Detail_by_Geog_Ref!R134</f>
        <v>NA</v>
      </c>
      <c r="R138" s="77" t="str">
        <f aca="false">CSD_Detail_by_Geog_Ref!S134</f>
        <v>NA</v>
      </c>
      <c r="S138" s="74" t="str">
        <f aca="false">CSD_Detail_by_Geog_Ref!T134</f>
        <v>NA</v>
      </c>
      <c r="T138" s="5"/>
      <c r="U138" s="5"/>
      <c r="V138" s="5"/>
      <c r="AA138" s="6"/>
      <c r="AB138" s="6"/>
      <c r="AC138" s="6"/>
      <c r="AD138" s="6"/>
      <c r="AE138" s="6"/>
    </row>
    <row r="139" s="3" customFormat="true" ht="14.1" hidden="false" customHeight="true" outlineLevel="0" collapsed="false">
      <c r="A139" s="50"/>
      <c r="B139" s="89" t="s">
        <v>139</v>
      </c>
      <c r="C139" s="40" t="n">
        <f aca="false">CSD_Detail_by_Geog_Ref!A135</f>
        <v>0</v>
      </c>
      <c r="D139" s="57" t="n">
        <f aca="false">CSD_Detail_by_Geog_Ref!B135</f>
        <v>0</v>
      </c>
      <c r="E139" s="77" t="str">
        <f aca="false">CSD_Detail_by_Geog_Ref!C135</f>
        <v>NA</v>
      </c>
      <c r="F139" s="77" t="str">
        <f aca="false">CSD_Detail_by_Geog_Ref!D135</f>
        <v>NA</v>
      </c>
      <c r="G139" s="74" t="str">
        <f aca="false">CSD_Detail_by_Geog_Ref!E135</f>
        <v>NA</v>
      </c>
      <c r="H139" s="57" t="n">
        <f aca="false">CSD_Detail_by_Geog_Ref!G135</f>
        <v>0</v>
      </c>
      <c r="I139" s="77" t="str">
        <f aca="false">CSD_Detail_by_Geog_Ref!H135</f>
        <v>NA</v>
      </c>
      <c r="J139" s="77" t="str">
        <f aca="false">CSD_Detail_by_Geog_Ref!I135</f>
        <v>NA</v>
      </c>
      <c r="K139" s="74" t="str">
        <f aca="false">CSD_Detail_by_Geog_Ref!J135</f>
        <v>NA</v>
      </c>
      <c r="L139" s="57" t="n">
        <f aca="false">CSD_Detail_by_Geog_Ref!L135</f>
        <v>0</v>
      </c>
      <c r="M139" s="77" t="str">
        <f aca="false">CSD_Detail_by_Geog_Ref!M135</f>
        <v>NA</v>
      </c>
      <c r="N139" s="77" t="str">
        <f aca="false">CSD_Detail_by_Geog_Ref!N135</f>
        <v>NA</v>
      </c>
      <c r="O139" s="74" t="str">
        <f aca="false">CSD_Detail_by_Geog_Ref!O135</f>
        <v>NA</v>
      </c>
      <c r="P139" s="78" t="n">
        <f aca="false">CSD_Detail_by_Geog_Ref!Q135</f>
        <v>0</v>
      </c>
      <c r="Q139" s="77" t="str">
        <f aca="false">CSD_Detail_by_Geog_Ref!R135</f>
        <v>NA</v>
      </c>
      <c r="R139" s="77" t="str">
        <f aca="false">CSD_Detail_by_Geog_Ref!S135</f>
        <v>NA</v>
      </c>
      <c r="S139" s="74" t="str">
        <f aca="false">CSD_Detail_by_Geog_Ref!T135</f>
        <v>NA</v>
      </c>
      <c r="T139" s="5"/>
      <c r="U139" s="5"/>
      <c r="V139" s="5"/>
      <c r="AA139" s="6"/>
      <c r="AB139" s="6"/>
      <c r="AC139" s="6"/>
      <c r="AD139" s="6"/>
      <c r="AE139" s="6"/>
    </row>
    <row r="140" s="3" customFormat="true" ht="14.1" hidden="false" customHeight="true" outlineLevel="0" collapsed="false">
      <c r="A140" s="50"/>
      <c r="B140" s="90" t="s">
        <v>140</v>
      </c>
      <c r="C140" s="40" t="n">
        <f aca="false">CSD_Detail_by_Geog_Ref!A136</f>
        <v>0</v>
      </c>
      <c r="D140" s="80" t="n">
        <f aca="false">CSD_Detail_by_Geog_Ref!B136</f>
        <v>0</v>
      </c>
      <c r="E140" s="81" t="str">
        <f aca="false">CSD_Detail_by_Geog_Ref!C136</f>
        <v>NA</v>
      </c>
      <c r="F140" s="81" t="str">
        <f aca="false">CSD_Detail_by_Geog_Ref!D136</f>
        <v>NA</v>
      </c>
      <c r="G140" s="82" t="str">
        <f aca="false">CSD_Detail_by_Geog_Ref!E136</f>
        <v>NA</v>
      </c>
      <c r="H140" s="80" t="n">
        <f aca="false">CSD_Detail_by_Geog_Ref!G136</f>
        <v>0</v>
      </c>
      <c r="I140" s="81" t="str">
        <f aca="false">CSD_Detail_by_Geog_Ref!H136</f>
        <v>NA</v>
      </c>
      <c r="J140" s="81" t="str">
        <f aca="false">CSD_Detail_by_Geog_Ref!I136</f>
        <v>NA</v>
      </c>
      <c r="K140" s="82" t="str">
        <f aca="false">CSD_Detail_by_Geog_Ref!J136</f>
        <v>NA</v>
      </c>
      <c r="L140" s="80" t="n">
        <f aca="false">CSD_Detail_by_Geog_Ref!L136</f>
        <v>0</v>
      </c>
      <c r="M140" s="81" t="str">
        <f aca="false">CSD_Detail_by_Geog_Ref!M136</f>
        <v>NA</v>
      </c>
      <c r="N140" s="81" t="str">
        <f aca="false">CSD_Detail_by_Geog_Ref!N136</f>
        <v>NA</v>
      </c>
      <c r="O140" s="82" t="str">
        <f aca="false">CSD_Detail_by_Geog_Ref!O136</f>
        <v>NA</v>
      </c>
      <c r="P140" s="83" t="n">
        <f aca="false">CSD_Detail_by_Geog_Ref!Q136</f>
        <v>0</v>
      </c>
      <c r="Q140" s="81" t="str">
        <f aca="false">CSD_Detail_by_Geog_Ref!R136</f>
        <v>NA</v>
      </c>
      <c r="R140" s="81" t="str">
        <f aca="false">CSD_Detail_by_Geog_Ref!S136</f>
        <v>NA</v>
      </c>
      <c r="S140" s="82" t="str">
        <f aca="false">CSD_Detail_by_Geog_Ref!T136</f>
        <v>NA</v>
      </c>
      <c r="T140" s="5"/>
      <c r="U140" s="5"/>
      <c r="V140" s="5"/>
      <c r="AA140" s="6"/>
      <c r="AB140" s="6"/>
      <c r="AC140" s="6"/>
      <c r="AD140" s="6"/>
      <c r="AE140" s="6"/>
    </row>
    <row r="141" s="3" customFormat="true" ht="14.1" hidden="false" customHeight="true" outlineLevel="0" collapsed="false">
      <c r="A141" s="50"/>
      <c r="B141" s="88" t="s">
        <v>141</v>
      </c>
      <c r="C141" s="40" t="n">
        <f aca="false">CSD_Detail_by_Geog_Ref!A137</f>
        <v>0</v>
      </c>
      <c r="D141" s="57" t="n">
        <f aca="false">CSD_Detail_by_Geog_Ref!B137</f>
        <v>0</v>
      </c>
      <c r="E141" s="77" t="str">
        <f aca="false">CSD_Detail_by_Geog_Ref!C137</f>
        <v>NA</v>
      </c>
      <c r="F141" s="77" t="str">
        <f aca="false">CSD_Detail_by_Geog_Ref!D137</f>
        <v>NA</v>
      </c>
      <c r="G141" s="74" t="str">
        <f aca="false">CSD_Detail_by_Geog_Ref!E137</f>
        <v>NA</v>
      </c>
      <c r="H141" s="57" t="n">
        <f aca="false">CSD_Detail_by_Geog_Ref!G137</f>
        <v>0</v>
      </c>
      <c r="I141" s="77" t="str">
        <f aca="false">CSD_Detail_by_Geog_Ref!H137</f>
        <v>NA</v>
      </c>
      <c r="J141" s="77" t="str">
        <f aca="false">CSD_Detail_by_Geog_Ref!I137</f>
        <v>NA</v>
      </c>
      <c r="K141" s="74" t="str">
        <f aca="false">CSD_Detail_by_Geog_Ref!J137</f>
        <v>NA</v>
      </c>
      <c r="L141" s="57" t="n">
        <f aca="false">CSD_Detail_by_Geog_Ref!L137</f>
        <v>0</v>
      </c>
      <c r="M141" s="77" t="str">
        <f aca="false">CSD_Detail_by_Geog_Ref!M137</f>
        <v>NA</v>
      </c>
      <c r="N141" s="77" t="str">
        <f aca="false">CSD_Detail_by_Geog_Ref!N137</f>
        <v>NA</v>
      </c>
      <c r="O141" s="74" t="str">
        <f aca="false">CSD_Detail_by_Geog_Ref!O137</f>
        <v>NA</v>
      </c>
      <c r="P141" s="78" t="n">
        <f aca="false">CSD_Detail_by_Geog_Ref!Q137</f>
        <v>0</v>
      </c>
      <c r="Q141" s="77" t="str">
        <f aca="false">CSD_Detail_by_Geog_Ref!R137</f>
        <v>NA</v>
      </c>
      <c r="R141" s="77" t="str">
        <f aca="false">CSD_Detail_by_Geog_Ref!S137</f>
        <v>NA</v>
      </c>
      <c r="S141" s="74" t="str">
        <f aca="false">CSD_Detail_by_Geog_Ref!T137</f>
        <v>NA</v>
      </c>
      <c r="T141" s="5"/>
      <c r="U141" s="5"/>
      <c r="V141" s="5"/>
      <c r="AA141" s="6"/>
      <c r="AB141" s="6"/>
      <c r="AC141" s="6"/>
      <c r="AD141" s="6"/>
      <c r="AE141" s="6"/>
    </row>
    <row r="142" s="3" customFormat="true" ht="14.1" hidden="false" customHeight="true" outlineLevel="0" collapsed="false">
      <c r="A142" s="50"/>
      <c r="B142" s="88" t="s">
        <v>142</v>
      </c>
      <c r="C142" s="40" t="n">
        <f aca="false">CSD_Detail_by_Geog_Ref!A138</f>
        <v>0</v>
      </c>
      <c r="D142" s="57" t="n">
        <f aca="false">CSD_Detail_by_Geog_Ref!B138</f>
        <v>0</v>
      </c>
      <c r="E142" s="77" t="str">
        <f aca="false">CSD_Detail_by_Geog_Ref!C138</f>
        <v>NA</v>
      </c>
      <c r="F142" s="77" t="str">
        <f aca="false">CSD_Detail_by_Geog_Ref!D138</f>
        <v>NA</v>
      </c>
      <c r="G142" s="74" t="str">
        <f aca="false">CSD_Detail_by_Geog_Ref!E138</f>
        <v>NA</v>
      </c>
      <c r="H142" s="57" t="n">
        <f aca="false">CSD_Detail_by_Geog_Ref!G138</f>
        <v>0</v>
      </c>
      <c r="I142" s="77" t="str">
        <f aca="false">CSD_Detail_by_Geog_Ref!H138</f>
        <v>NA</v>
      </c>
      <c r="J142" s="77" t="str">
        <f aca="false">CSD_Detail_by_Geog_Ref!I138</f>
        <v>NA</v>
      </c>
      <c r="K142" s="74" t="str">
        <f aca="false">CSD_Detail_by_Geog_Ref!J138</f>
        <v>NA</v>
      </c>
      <c r="L142" s="57" t="n">
        <f aca="false">CSD_Detail_by_Geog_Ref!L138</f>
        <v>0</v>
      </c>
      <c r="M142" s="77" t="str">
        <f aca="false">CSD_Detail_by_Geog_Ref!M138</f>
        <v>NA</v>
      </c>
      <c r="N142" s="77" t="str">
        <f aca="false">CSD_Detail_by_Geog_Ref!N138</f>
        <v>NA</v>
      </c>
      <c r="O142" s="74" t="str">
        <f aca="false">CSD_Detail_by_Geog_Ref!O138</f>
        <v>NA</v>
      </c>
      <c r="P142" s="78" t="n">
        <f aca="false">CSD_Detail_by_Geog_Ref!Q138</f>
        <v>0</v>
      </c>
      <c r="Q142" s="77" t="str">
        <f aca="false">CSD_Detail_by_Geog_Ref!R138</f>
        <v>NA</v>
      </c>
      <c r="R142" s="77" t="str">
        <f aca="false">CSD_Detail_by_Geog_Ref!S138</f>
        <v>NA</v>
      </c>
      <c r="S142" s="74" t="str">
        <f aca="false">CSD_Detail_by_Geog_Ref!T138</f>
        <v>NA</v>
      </c>
      <c r="T142" s="5"/>
      <c r="U142" s="5"/>
      <c r="V142" s="5"/>
      <c r="AA142" s="6"/>
      <c r="AB142" s="6"/>
      <c r="AC142" s="6"/>
      <c r="AD142" s="6"/>
      <c r="AE142" s="6"/>
    </row>
    <row r="143" s="3" customFormat="true" ht="14.1" hidden="false" customHeight="true" outlineLevel="0" collapsed="false">
      <c r="A143" s="50"/>
      <c r="B143" s="88" t="s">
        <v>143</v>
      </c>
      <c r="C143" s="40" t="n">
        <f aca="false">CSD_Detail_by_Geog_Ref!A139</f>
        <v>0</v>
      </c>
      <c r="D143" s="57" t="n">
        <f aca="false">CSD_Detail_by_Geog_Ref!B139</f>
        <v>0</v>
      </c>
      <c r="E143" s="77" t="str">
        <f aca="false">CSD_Detail_by_Geog_Ref!C139</f>
        <v>NA</v>
      </c>
      <c r="F143" s="77" t="str">
        <f aca="false">CSD_Detail_by_Geog_Ref!D139</f>
        <v>NA</v>
      </c>
      <c r="G143" s="74" t="str">
        <f aca="false">CSD_Detail_by_Geog_Ref!E139</f>
        <v>NA</v>
      </c>
      <c r="H143" s="57" t="n">
        <f aca="false">CSD_Detail_by_Geog_Ref!G139</f>
        <v>0</v>
      </c>
      <c r="I143" s="77" t="str">
        <f aca="false">CSD_Detail_by_Geog_Ref!H139</f>
        <v>NA</v>
      </c>
      <c r="J143" s="77" t="str">
        <f aca="false">CSD_Detail_by_Geog_Ref!I139</f>
        <v>NA</v>
      </c>
      <c r="K143" s="74" t="str">
        <f aca="false">CSD_Detail_by_Geog_Ref!J139</f>
        <v>NA</v>
      </c>
      <c r="L143" s="57" t="n">
        <f aca="false">CSD_Detail_by_Geog_Ref!L139</f>
        <v>0</v>
      </c>
      <c r="M143" s="77" t="str">
        <f aca="false">CSD_Detail_by_Geog_Ref!M139</f>
        <v>NA</v>
      </c>
      <c r="N143" s="77" t="str">
        <f aca="false">CSD_Detail_by_Geog_Ref!N139</f>
        <v>NA</v>
      </c>
      <c r="O143" s="74" t="str">
        <f aca="false">CSD_Detail_by_Geog_Ref!O139</f>
        <v>NA</v>
      </c>
      <c r="P143" s="78" t="n">
        <f aca="false">CSD_Detail_by_Geog_Ref!Q139</f>
        <v>0</v>
      </c>
      <c r="Q143" s="77" t="str">
        <f aca="false">CSD_Detail_by_Geog_Ref!R139</f>
        <v>NA</v>
      </c>
      <c r="R143" s="77" t="str">
        <f aca="false">CSD_Detail_by_Geog_Ref!S139</f>
        <v>NA</v>
      </c>
      <c r="S143" s="74" t="str">
        <f aca="false">CSD_Detail_by_Geog_Ref!T139</f>
        <v>NA</v>
      </c>
      <c r="T143" s="5"/>
      <c r="U143" s="5"/>
      <c r="V143" s="5"/>
      <c r="AA143" s="6"/>
      <c r="AB143" s="6"/>
      <c r="AC143" s="6"/>
      <c r="AD143" s="6"/>
      <c r="AE143" s="6"/>
    </row>
    <row r="144" s="3" customFormat="true" ht="14.1" hidden="false" customHeight="true" outlineLevel="0" collapsed="false">
      <c r="A144" s="50"/>
      <c r="B144" s="91" t="s">
        <v>144</v>
      </c>
      <c r="C144" s="40" t="n">
        <f aca="false">CSD_Detail_by_Geog_Ref!A140</f>
        <v>0</v>
      </c>
      <c r="D144" s="57" t="n">
        <f aca="false">CSD_Detail_by_Geog_Ref!B140</f>
        <v>0</v>
      </c>
      <c r="E144" s="77" t="str">
        <f aca="false">CSD_Detail_by_Geog_Ref!C140</f>
        <v>NA</v>
      </c>
      <c r="F144" s="77" t="str">
        <f aca="false">CSD_Detail_by_Geog_Ref!D140</f>
        <v>NA</v>
      </c>
      <c r="G144" s="74" t="str">
        <f aca="false">CSD_Detail_by_Geog_Ref!E140</f>
        <v>NA</v>
      </c>
      <c r="H144" s="57" t="n">
        <f aca="false">CSD_Detail_by_Geog_Ref!G140</f>
        <v>0</v>
      </c>
      <c r="I144" s="77" t="str">
        <f aca="false">CSD_Detail_by_Geog_Ref!H140</f>
        <v>NA</v>
      </c>
      <c r="J144" s="77" t="str">
        <f aca="false">CSD_Detail_by_Geog_Ref!I140</f>
        <v>NA</v>
      </c>
      <c r="K144" s="74" t="str">
        <f aca="false">CSD_Detail_by_Geog_Ref!J140</f>
        <v>NA</v>
      </c>
      <c r="L144" s="57" t="n">
        <f aca="false">CSD_Detail_by_Geog_Ref!L140</f>
        <v>0</v>
      </c>
      <c r="M144" s="77" t="str">
        <f aca="false">CSD_Detail_by_Geog_Ref!M140</f>
        <v>NA</v>
      </c>
      <c r="N144" s="77" t="str">
        <f aca="false">CSD_Detail_by_Geog_Ref!N140</f>
        <v>NA</v>
      </c>
      <c r="O144" s="74" t="str">
        <f aca="false">CSD_Detail_by_Geog_Ref!O140</f>
        <v>NA</v>
      </c>
      <c r="P144" s="78" t="n">
        <f aca="false">CSD_Detail_by_Geog_Ref!Q140</f>
        <v>0</v>
      </c>
      <c r="Q144" s="77" t="str">
        <f aca="false">CSD_Detail_by_Geog_Ref!R140</f>
        <v>NA</v>
      </c>
      <c r="R144" s="77" t="str">
        <f aca="false">CSD_Detail_by_Geog_Ref!S140</f>
        <v>NA</v>
      </c>
      <c r="S144" s="74" t="str">
        <f aca="false">CSD_Detail_by_Geog_Ref!T140</f>
        <v>NA</v>
      </c>
      <c r="T144" s="5"/>
      <c r="U144" s="5"/>
      <c r="V144" s="5"/>
      <c r="AA144" s="6"/>
      <c r="AB144" s="6"/>
      <c r="AC144" s="6"/>
      <c r="AD144" s="6"/>
      <c r="AE144" s="6"/>
    </row>
    <row r="145" s="3" customFormat="true" ht="14.1" hidden="true" customHeight="true" outlineLevel="1" collapsed="false">
      <c r="A145" s="50"/>
      <c r="B145" s="91" t="s">
        <v>145</v>
      </c>
      <c r="C145" s="40" t="n">
        <f aca="false">CSD_Detail_by_Geog_Ref!A141</f>
        <v>0</v>
      </c>
      <c r="D145" s="57" t="n">
        <f aca="false">CSD_Detail_by_Geog_Ref!B141</f>
        <v>0</v>
      </c>
      <c r="E145" s="77" t="str">
        <f aca="false">CSD_Detail_by_Geog_Ref!C141</f>
        <v>NA</v>
      </c>
      <c r="F145" s="77" t="str">
        <f aca="false">CSD_Detail_by_Geog_Ref!D141</f>
        <v>NA</v>
      </c>
      <c r="G145" s="74" t="str">
        <f aca="false">CSD_Detail_by_Geog_Ref!E141</f>
        <v>NA</v>
      </c>
      <c r="H145" s="57" t="n">
        <f aca="false">CSD_Detail_by_Geog_Ref!G141</f>
        <v>0</v>
      </c>
      <c r="I145" s="77" t="str">
        <f aca="false">CSD_Detail_by_Geog_Ref!H141</f>
        <v>NA</v>
      </c>
      <c r="J145" s="77" t="str">
        <f aca="false">CSD_Detail_by_Geog_Ref!I141</f>
        <v>NA</v>
      </c>
      <c r="K145" s="74" t="str">
        <f aca="false">CSD_Detail_by_Geog_Ref!J141</f>
        <v>NA</v>
      </c>
      <c r="L145" s="57" t="n">
        <f aca="false">CSD_Detail_by_Geog_Ref!L141</f>
        <v>0</v>
      </c>
      <c r="M145" s="77" t="str">
        <f aca="false">CSD_Detail_by_Geog_Ref!M141</f>
        <v>NA</v>
      </c>
      <c r="N145" s="77" t="str">
        <f aca="false">CSD_Detail_by_Geog_Ref!N141</f>
        <v>NA</v>
      </c>
      <c r="O145" s="74" t="str">
        <f aca="false">CSD_Detail_by_Geog_Ref!O141</f>
        <v>NA</v>
      </c>
      <c r="P145" s="78" t="n">
        <f aca="false">CSD_Detail_by_Geog_Ref!Q141</f>
        <v>0</v>
      </c>
      <c r="Q145" s="77" t="str">
        <f aca="false">CSD_Detail_by_Geog_Ref!R141</f>
        <v>NA</v>
      </c>
      <c r="R145" s="77" t="str">
        <f aca="false">CSD_Detail_by_Geog_Ref!S141</f>
        <v>NA</v>
      </c>
      <c r="S145" s="74" t="str">
        <f aca="false">CSD_Detail_by_Geog_Ref!T141</f>
        <v>NA</v>
      </c>
      <c r="T145" s="5"/>
      <c r="U145" s="5"/>
      <c r="V145" s="5"/>
      <c r="AA145" s="6"/>
      <c r="AB145" s="6"/>
      <c r="AC145" s="6"/>
      <c r="AD145" s="6"/>
      <c r="AE145" s="6"/>
    </row>
    <row r="146" customFormat="false" ht="14.1" hidden="false" customHeight="true" outlineLevel="0" collapsed="false">
      <c r="A146" s="50"/>
      <c r="B146" s="88" t="s">
        <v>146</v>
      </c>
      <c r="C146" s="40" t="n">
        <f aca="false">CSD_Detail_by_Geog_Ref!A142</f>
        <v>0</v>
      </c>
      <c r="D146" s="57" t="n">
        <f aca="false">CSD_Detail_by_Geog_Ref!B142</f>
        <v>0</v>
      </c>
      <c r="E146" s="77" t="str">
        <f aca="false">CSD_Detail_by_Geog_Ref!C142</f>
        <v>NA</v>
      </c>
      <c r="F146" s="77" t="str">
        <f aca="false">CSD_Detail_by_Geog_Ref!D142</f>
        <v>NA</v>
      </c>
      <c r="G146" s="74" t="str">
        <f aca="false">CSD_Detail_by_Geog_Ref!E142</f>
        <v>NA</v>
      </c>
      <c r="H146" s="57" t="n">
        <f aca="false">CSD_Detail_by_Geog_Ref!G142</f>
        <v>0</v>
      </c>
      <c r="I146" s="77" t="str">
        <f aca="false">CSD_Detail_by_Geog_Ref!H142</f>
        <v>NA</v>
      </c>
      <c r="J146" s="77" t="str">
        <f aca="false">CSD_Detail_by_Geog_Ref!I142</f>
        <v>NA</v>
      </c>
      <c r="K146" s="74" t="str">
        <f aca="false">CSD_Detail_by_Geog_Ref!J142</f>
        <v>NA</v>
      </c>
      <c r="L146" s="57" t="n">
        <f aca="false">CSD_Detail_by_Geog_Ref!L142</f>
        <v>0</v>
      </c>
      <c r="M146" s="77" t="str">
        <f aca="false">CSD_Detail_by_Geog_Ref!M142</f>
        <v>NA</v>
      </c>
      <c r="N146" s="77" t="str">
        <f aca="false">CSD_Detail_by_Geog_Ref!N142</f>
        <v>NA</v>
      </c>
      <c r="O146" s="74" t="str">
        <f aca="false">CSD_Detail_by_Geog_Ref!O142</f>
        <v>NA</v>
      </c>
      <c r="P146" s="78" t="n">
        <f aca="false">CSD_Detail_by_Geog_Ref!Q142</f>
        <v>0</v>
      </c>
      <c r="Q146" s="77" t="str">
        <f aca="false">CSD_Detail_by_Geog_Ref!R142</f>
        <v>NA</v>
      </c>
      <c r="R146" s="77" t="str">
        <f aca="false">CSD_Detail_by_Geog_Ref!S142</f>
        <v>NA</v>
      </c>
      <c r="S146" s="74" t="str">
        <f aca="false">CSD_Detail_by_Geog_Ref!T142</f>
        <v>NA</v>
      </c>
    </row>
    <row r="147" customFormat="false" ht="14.1" hidden="false" customHeight="true" outlineLevel="0" collapsed="false">
      <c r="A147" s="50"/>
      <c r="B147" s="91" t="s">
        <v>147</v>
      </c>
      <c r="C147" s="40" t="n">
        <f aca="false">CSD_Detail_by_Geog_Ref!A143</f>
        <v>0</v>
      </c>
      <c r="D147" s="57" t="n">
        <f aca="false">CSD_Detail_by_Geog_Ref!B143</f>
        <v>0</v>
      </c>
      <c r="E147" s="77" t="str">
        <f aca="false">CSD_Detail_by_Geog_Ref!C143</f>
        <v>NA</v>
      </c>
      <c r="F147" s="77" t="str">
        <f aca="false">CSD_Detail_by_Geog_Ref!D143</f>
        <v>NA</v>
      </c>
      <c r="G147" s="74" t="str">
        <f aca="false">CSD_Detail_by_Geog_Ref!E143</f>
        <v>NA</v>
      </c>
      <c r="H147" s="57" t="n">
        <f aca="false">CSD_Detail_by_Geog_Ref!G143</f>
        <v>0</v>
      </c>
      <c r="I147" s="77" t="str">
        <f aca="false">CSD_Detail_by_Geog_Ref!H143</f>
        <v>NA</v>
      </c>
      <c r="J147" s="77" t="str">
        <f aca="false">CSD_Detail_by_Geog_Ref!I143</f>
        <v>NA</v>
      </c>
      <c r="K147" s="74" t="str">
        <f aca="false">CSD_Detail_by_Geog_Ref!J143</f>
        <v>NA</v>
      </c>
      <c r="L147" s="57" t="n">
        <f aca="false">CSD_Detail_by_Geog_Ref!L143</f>
        <v>0</v>
      </c>
      <c r="M147" s="77" t="str">
        <f aca="false">CSD_Detail_by_Geog_Ref!M143</f>
        <v>NA</v>
      </c>
      <c r="N147" s="77" t="str">
        <f aca="false">CSD_Detail_by_Geog_Ref!N143</f>
        <v>NA</v>
      </c>
      <c r="O147" s="74" t="str">
        <f aca="false">CSD_Detail_by_Geog_Ref!O143</f>
        <v>NA</v>
      </c>
      <c r="P147" s="78" t="n">
        <f aca="false">CSD_Detail_by_Geog_Ref!Q143</f>
        <v>0</v>
      </c>
      <c r="Q147" s="77" t="str">
        <f aca="false">CSD_Detail_by_Geog_Ref!R143</f>
        <v>NA</v>
      </c>
      <c r="R147" s="77" t="str">
        <f aca="false">CSD_Detail_by_Geog_Ref!S143</f>
        <v>NA</v>
      </c>
      <c r="S147" s="74" t="str">
        <f aca="false">CSD_Detail_by_Geog_Ref!T143</f>
        <v>NA</v>
      </c>
    </row>
    <row r="148" customFormat="false" ht="14.1" hidden="false" customHeight="true" outlineLevel="0" collapsed="false">
      <c r="A148" s="50"/>
      <c r="B148" s="88" t="s">
        <v>148</v>
      </c>
      <c r="C148" s="40" t="n">
        <f aca="false">CSD_Detail_by_Geog_Ref!A144</f>
        <v>0</v>
      </c>
      <c r="D148" s="57" t="n">
        <f aca="false">CSD_Detail_by_Geog_Ref!B144</f>
        <v>0</v>
      </c>
      <c r="E148" s="77" t="str">
        <f aca="false">CSD_Detail_by_Geog_Ref!C144</f>
        <v>NA</v>
      </c>
      <c r="F148" s="77" t="str">
        <f aca="false">CSD_Detail_by_Geog_Ref!D144</f>
        <v>NA</v>
      </c>
      <c r="G148" s="74" t="str">
        <f aca="false">CSD_Detail_by_Geog_Ref!E144</f>
        <v>NA</v>
      </c>
      <c r="H148" s="57" t="n">
        <f aca="false">CSD_Detail_by_Geog_Ref!G144</f>
        <v>0</v>
      </c>
      <c r="I148" s="77" t="str">
        <f aca="false">CSD_Detail_by_Geog_Ref!H144</f>
        <v>NA</v>
      </c>
      <c r="J148" s="77" t="str">
        <f aca="false">CSD_Detail_by_Geog_Ref!I144</f>
        <v>NA</v>
      </c>
      <c r="K148" s="74" t="str">
        <f aca="false">CSD_Detail_by_Geog_Ref!J144</f>
        <v>NA</v>
      </c>
      <c r="L148" s="57" t="n">
        <f aca="false">CSD_Detail_by_Geog_Ref!L144</f>
        <v>0</v>
      </c>
      <c r="M148" s="77" t="str">
        <f aca="false">CSD_Detail_by_Geog_Ref!M144</f>
        <v>NA</v>
      </c>
      <c r="N148" s="77" t="str">
        <f aca="false">CSD_Detail_by_Geog_Ref!N144</f>
        <v>NA</v>
      </c>
      <c r="O148" s="74" t="str">
        <f aca="false">CSD_Detail_by_Geog_Ref!O144</f>
        <v>NA</v>
      </c>
      <c r="P148" s="78" t="n">
        <f aca="false">CSD_Detail_by_Geog_Ref!Q144</f>
        <v>0</v>
      </c>
      <c r="Q148" s="77" t="str">
        <f aca="false">CSD_Detail_by_Geog_Ref!R144</f>
        <v>NA</v>
      </c>
      <c r="R148" s="77" t="str">
        <f aca="false">CSD_Detail_by_Geog_Ref!S144</f>
        <v>NA</v>
      </c>
      <c r="S148" s="74" t="str">
        <f aca="false">CSD_Detail_by_Geog_Ref!T144</f>
        <v>NA</v>
      </c>
    </row>
    <row r="149" customFormat="false" ht="14.1" hidden="false" customHeight="true" outlineLevel="0" collapsed="false">
      <c r="A149" s="50"/>
      <c r="B149" s="88" t="s">
        <v>149</v>
      </c>
      <c r="C149" s="40" t="n">
        <f aca="false">CSD_Detail_by_Geog_Ref!A145</f>
        <v>0</v>
      </c>
      <c r="D149" s="57" t="n">
        <f aca="false">CSD_Detail_by_Geog_Ref!B145</f>
        <v>0</v>
      </c>
      <c r="E149" s="77" t="str">
        <f aca="false">CSD_Detail_by_Geog_Ref!C145</f>
        <v>NA</v>
      </c>
      <c r="F149" s="77" t="str">
        <f aca="false">CSD_Detail_by_Geog_Ref!D145</f>
        <v>NA</v>
      </c>
      <c r="G149" s="74" t="str">
        <f aca="false">CSD_Detail_by_Geog_Ref!E145</f>
        <v>NA</v>
      </c>
      <c r="H149" s="57" t="n">
        <f aca="false">CSD_Detail_by_Geog_Ref!G145</f>
        <v>0</v>
      </c>
      <c r="I149" s="77" t="str">
        <f aca="false">CSD_Detail_by_Geog_Ref!H145</f>
        <v>NA</v>
      </c>
      <c r="J149" s="77" t="str">
        <f aca="false">CSD_Detail_by_Geog_Ref!I145</f>
        <v>NA</v>
      </c>
      <c r="K149" s="74" t="str">
        <f aca="false">CSD_Detail_by_Geog_Ref!J145</f>
        <v>NA</v>
      </c>
      <c r="L149" s="57" t="n">
        <f aca="false">CSD_Detail_by_Geog_Ref!L145</f>
        <v>0</v>
      </c>
      <c r="M149" s="77" t="str">
        <f aca="false">CSD_Detail_by_Geog_Ref!M145</f>
        <v>NA</v>
      </c>
      <c r="N149" s="77" t="str">
        <f aca="false">CSD_Detail_by_Geog_Ref!N145</f>
        <v>NA</v>
      </c>
      <c r="O149" s="74" t="str">
        <f aca="false">CSD_Detail_by_Geog_Ref!O145</f>
        <v>NA</v>
      </c>
      <c r="P149" s="78" t="n">
        <f aca="false">CSD_Detail_by_Geog_Ref!Q145</f>
        <v>0</v>
      </c>
      <c r="Q149" s="77" t="str">
        <f aca="false">CSD_Detail_by_Geog_Ref!R145</f>
        <v>NA</v>
      </c>
      <c r="R149" s="77" t="str">
        <f aca="false">CSD_Detail_by_Geog_Ref!S145</f>
        <v>NA</v>
      </c>
      <c r="S149" s="74" t="str">
        <f aca="false">CSD_Detail_by_Geog_Ref!T145</f>
        <v>NA</v>
      </c>
    </row>
    <row r="150" customFormat="false" ht="14.1" hidden="false" customHeight="true" outlineLevel="0" collapsed="false">
      <c r="A150" s="50"/>
      <c r="B150" s="88" t="s">
        <v>150</v>
      </c>
      <c r="C150" s="40" t="n">
        <f aca="false">CSD_Detail_by_Geog_Ref!A146</f>
        <v>0</v>
      </c>
      <c r="D150" s="57" t="n">
        <f aca="false">CSD_Detail_by_Geog_Ref!B146</f>
        <v>0</v>
      </c>
      <c r="E150" s="77" t="str">
        <f aca="false">CSD_Detail_by_Geog_Ref!C146</f>
        <v>NA</v>
      </c>
      <c r="F150" s="77" t="str">
        <f aca="false">CSD_Detail_by_Geog_Ref!D146</f>
        <v>NA</v>
      </c>
      <c r="G150" s="74" t="str">
        <f aca="false">CSD_Detail_by_Geog_Ref!E146</f>
        <v>NA</v>
      </c>
      <c r="H150" s="57" t="n">
        <f aca="false">CSD_Detail_by_Geog_Ref!G146</f>
        <v>0</v>
      </c>
      <c r="I150" s="77" t="str">
        <f aca="false">CSD_Detail_by_Geog_Ref!H146</f>
        <v>NA</v>
      </c>
      <c r="J150" s="77" t="str">
        <f aca="false">CSD_Detail_by_Geog_Ref!I146</f>
        <v>NA</v>
      </c>
      <c r="K150" s="74" t="str">
        <f aca="false">CSD_Detail_by_Geog_Ref!J146</f>
        <v>NA</v>
      </c>
      <c r="L150" s="57" t="n">
        <f aca="false">CSD_Detail_by_Geog_Ref!L146</f>
        <v>0</v>
      </c>
      <c r="M150" s="77" t="str">
        <f aca="false">CSD_Detail_by_Geog_Ref!M146</f>
        <v>NA</v>
      </c>
      <c r="N150" s="77" t="str">
        <f aca="false">CSD_Detail_by_Geog_Ref!N146</f>
        <v>NA</v>
      </c>
      <c r="O150" s="74" t="str">
        <f aca="false">CSD_Detail_by_Geog_Ref!O146</f>
        <v>NA</v>
      </c>
      <c r="P150" s="78" t="n">
        <f aca="false">CSD_Detail_by_Geog_Ref!Q146</f>
        <v>0</v>
      </c>
      <c r="Q150" s="77" t="str">
        <f aca="false">CSD_Detail_by_Geog_Ref!R146</f>
        <v>NA</v>
      </c>
      <c r="R150" s="77" t="str">
        <f aca="false">CSD_Detail_by_Geog_Ref!S146</f>
        <v>NA</v>
      </c>
      <c r="S150" s="74" t="str">
        <f aca="false">CSD_Detail_by_Geog_Ref!T146</f>
        <v>NA</v>
      </c>
    </row>
    <row r="151" customFormat="false" ht="14.1" hidden="false" customHeight="true" outlineLevel="0" collapsed="false">
      <c r="A151" s="50"/>
      <c r="B151" s="88" t="s">
        <v>151</v>
      </c>
      <c r="C151" s="40" t="n">
        <f aca="false">CSD_Detail_by_Geog_Ref!A147</f>
        <v>0</v>
      </c>
      <c r="D151" s="57" t="n">
        <f aca="false">CSD_Detail_by_Geog_Ref!B147</f>
        <v>0</v>
      </c>
      <c r="E151" s="77" t="str">
        <f aca="false">CSD_Detail_by_Geog_Ref!C147</f>
        <v>NA</v>
      </c>
      <c r="F151" s="77" t="str">
        <f aca="false">CSD_Detail_by_Geog_Ref!D147</f>
        <v>NA</v>
      </c>
      <c r="G151" s="74" t="str">
        <f aca="false">CSD_Detail_by_Geog_Ref!E147</f>
        <v>NA</v>
      </c>
      <c r="H151" s="57" t="n">
        <f aca="false">CSD_Detail_by_Geog_Ref!G147</f>
        <v>0</v>
      </c>
      <c r="I151" s="77" t="str">
        <f aca="false">CSD_Detail_by_Geog_Ref!H147</f>
        <v>NA</v>
      </c>
      <c r="J151" s="77" t="str">
        <f aca="false">CSD_Detail_by_Geog_Ref!I147</f>
        <v>NA</v>
      </c>
      <c r="K151" s="74" t="str">
        <f aca="false">CSD_Detail_by_Geog_Ref!J147</f>
        <v>NA</v>
      </c>
      <c r="L151" s="57" t="n">
        <f aca="false">CSD_Detail_by_Geog_Ref!L147</f>
        <v>0</v>
      </c>
      <c r="M151" s="77" t="str">
        <f aca="false">CSD_Detail_by_Geog_Ref!M147</f>
        <v>NA</v>
      </c>
      <c r="N151" s="77" t="str">
        <f aca="false">CSD_Detail_by_Geog_Ref!N147</f>
        <v>NA</v>
      </c>
      <c r="O151" s="74" t="str">
        <f aca="false">CSD_Detail_by_Geog_Ref!O147</f>
        <v>NA</v>
      </c>
      <c r="P151" s="78" t="n">
        <f aca="false">CSD_Detail_by_Geog_Ref!Q147</f>
        <v>0</v>
      </c>
      <c r="Q151" s="77" t="str">
        <f aca="false">CSD_Detail_by_Geog_Ref!R147</f>
        <v>NA</v>
      </c>
      <c r="R151" s="77" t="str">
        <f aca="false">CSD_Detail_by_Geog_Ref!S147</f>
        <v>NA</v>
      </c>
      <c r="S151" s="74" t="str">
        <f aca="false">CSD_Detail_by_Geog_Ref!T147</f>
        <v>NA</v>
      </c>
    </row>
    <row r="152" customFormat="false" ht="14.1" hidden="false" customHeight="true" outlineLevel="0" collapsed="false">
      <c r="A152" s="50"/>
      <c r="B152" s="88" t="s">
        <v>152</v>
      </c>
      <c r="C152" s="40" t="n">
        <f aca="false">CSD_Detail_by_Geog_Ref!A148</f>
        <v>0</v>
      </c>
      <c r="D152" s="57" t="n">
        <f aca="false">CSD_Detail_by_Geog_Ref!B148</f>
        <v>0</v>
      </c>
      <c r="E152" s="77" t="str">
        <f aca="false">CSD_Detail_by_Geog_Ref!C148</f>
        <v>NA</v>
      </c>
      <c r="F152" s="77" t="str">
        <f aca="false">CSD_Detail_by_Geog_Ref!D148</f>
        <v>NA</v>
      </c>
      <c r="G152" s="74" t="str">
        <f aca="false">CSD_Detail_by_Geog_Ref!E148</f>
        <v>NA</v>
      </c>
      <c r="H152" s="57" t="n">
        <f aca="false">CSD_Detail_by_Geog_Ref!G148</f>
        <v>0</v>
      </c>
      <c r="I152" s="77" t="str">
        <f aca="false">CSD_Detail_by_Geog_Ref!H148</f>
        <v>NA</v>
      </c>
      <c r="J152" s="77" t="str">
        <f aca="false">CSD_Detail_by_Geog_Ref!I148</f>
        <v>NA</v>
      </c>
      <c r="K152" s="74" t="str">
        <f aca="false">CSD_Detail_by_Geog_Ref!J148</f>
        <v>NA</v>
      </c>
      <c r="L152" s="57" t="n">
        <f aca="false">CSD_Detail_by_Geog_Ref!L148</f>
        <v>0</v>
      </c>
      <c r="M152" s="77" t="str">
        <f aca="false">CSD_Detail_by_Geog_Ref!M148</f>
        <v>NA</v>
      </c>
      <c r="N152" s="77" t="str">
        <f aca="false">CSD_Detail_by_Geog_Ref!N148</f>
        <v>NA</v>
      </c>
      <c r="O152" s="74" t="str">
        <f aca="false">CSD_Detail_by_Geog_Ref!O148</f>
        <v>NA</v>
      </c>
      <c r="P152" s="78" t="n">
        <f aca="false">CSD_Detail_by_Geog_Ref!Q148</f>
        <v>0</v>
      </c>
      <c r="Q152" s="77" t="str">
        <f aca="false">CSD_Detail_by_Geog_Ref!R148</f>
        <v>NA</v>
      </c>
      <c r="R152" s="77" t="str">
        <f aca="false">CSD_Detail_by_Geog_Ref!S148</f>
        <v>NA</v>
      </c>
      <c r="S152" s="74" t="str">
        <f aca="false">CSD_Detail_by_Geog_Ref!T148</f>
        <v>NA</v>
      </c>
    </row>
    <row r="153" customFormat="false" ht="14.1" hidden="false" customHeight="true" outlineLevel="0" collapsed="false">
      <c r="A153" s="50"/>
      <c r="B153" s="88" t="s">
        <v>153</v>
      </c>
      <c r="C153" s="40" t="n">
        <f aca="false">CSD_Detail_by_Geog_Ref!A149</f>
        <v>0</v>
      </c>
      <c r="D153" s="57" t="n">
        <f aca="false">CSD_Detail_by_Geog_Ref!B149</f>
        <v>0</v>
      </c>
      <c r="E153" s="77" t="str">
        <f aca="false">CSD_Detail_by_Geog_Ref!C149</f>
        <v>NA</v>
      </c>
      <c r="F153" s="77" t="str">
        <f aca="false">CSD_Detail_by_Geog_Ref!D149</f>
        <v>NA</v>
      </c>
      <c r="G153" s="74" t="str">
        <f aca="false">CSD_Detail_by_Geog_Ref!E149</f>
        <v>NA</v>
      </c>
      <c r="H153" s="57" t="n">
        <f aca="false">CSD_Detail_by_Geog_Ref!G149</f>
        <v>0</v>
      </c>
      <c r="I153" s="77" t="str">
        <f aca="false">CSD_Detail_by_Geog_Ref!H149</f>
        <v>NA</v>
      </c>
      <c r="J153" s="77" t="str">
        <f aca="false">CSD_Detail_by_Geog_Ref!I149</f>
        <v>NA</v>
      </c>
      <c r="K153" s="74" t="str">
        <f aca="false">CSD_Detail_by_Geog_Ref!J149</f>
        <v>NA</v>
      </c>
      <c r="L153" s="57" t="n">
        <f aca="false">CSD_Detail_by_Geog_Ref!L149</f>
        <v>0</v>
      </c>
      <c r="M153" s="77" t="str">
        <f aca="false">CSD_Detail_by_Geog_Ref!M149</f>
        <v>NA</v>
      </c>
      <c r="N153" s="77" t="str">
        <f aca="false">CSD_Detail_by_Geog_Ref!N149</f>
        <v>NA</v>
      </c>
      <c r="O153" s="74" t="str">
        <f aca="false">CSD_Detail_by_Geog_Ref!O149</f>
        <v>NA</v>
      </c>
      <c r="P153" s="78" t="n">
        <f aca="false">CSD_Detail_by_Geog_Ref!Q149</f>
        <v>0</v>
      </c>
      <c r="Q153" s="77" t="str">
        <f aca="false">CSD_Detail_by_Geog_Ref!R149</f>
        <v>NA</v>
      </c>
      <c r="R153" s="77" t="str">
        <f aca="false">CSD_Detail_by_Geog_Ref!S149</f>
        <v>NA</v>
      </c>
      <c r="S153" s="74" t="str">
        <f aca="false">CSD_Detail_by_Geog_Ref!T149</f>
        <v>NA</v>
      </c>
    </row>
    <row r="154" customFormat="false" ht="14.1" hidden="false" customHeight="true" outlineLevel="0" collapsed="false">
      <c r="A154" s="50"/>
      <c r="B154" s="91" t="s">
        <v>154</v>
      </c>
      <c r="C154" s="40" t="n">
        <f aca="false">CSD_Detail_by_Geog_Ref!A150</f>
        <v>0</v>
      </c>
      <c r="D154" s="57" t="n">
        <f aca="false">CSD_Detail_by_Geog_Ref!B150</f>
        <v>0</v>
      </c>
      <c r="E154" s="77" t="str">
        <f aca="false">CSD_Detail_by_Geog_Ref!C150</f>
        <v>NA</v>
      </c>
      <c r="F154" s="77" t="str">
        <f aca="false">CSD_Detail_by_Geog_Ref!D150</f>
        <v>NA</v>
      </c>
      <c r="G154" s="74" t="str">
        <f aca="false">CSD_Detail_by_Geog_Ref!E150</f>
        <v>NA</v>
      </c>
      <c r="H154" s="57" t="n">
        <f aca="false">CSD_Detail_by_Geog_Ref!G150</f>
        <v>0</v>
      </c>
      <c r="I154" s="77" t="str">
        <f aca="false">CSD_Detail_by_Geog_Ref!H150</f>
        <v>NA</v>
      </c>
      <c r="J154" s="77" t="str">
        <f aca="false">CSD_Detail_by_Geog_Ref!I150</f>
        <v>NA</v>
      </c>
      <c r="K154" s="74" t="str">
        <f aca="false">CSD_Detail_by_Geog_Ref!J150</f>
        <v>NA</v>
      </c>
      <c r="L154" s="57" t="n">
        <f aca="false">CSD_Detail_by_Geog_Ref!L150</f>
        <v>0</v>
      </c>
      <c r="M154" s="77" t="str">
        <f aca="false">CSD_Detail_by_Geog_Ref!M150</f>
        <v>NA</v>
      </c>
      <c r="N154" s="77" t="str">
        <f aca="false">CSD_Detail_by_Geog_Ref!N150</f>
        <v>NA</v>
      </c>
      <c r="O154" s="74" t="str">
        <f aca="false">CSD_Detail_by_Geog_Ref!O150</f>
        <v>NA</v>
      </c>
      <c r="P154" s="78" t="n">
        <f aca="false">CSD_Detail_by_Geog_Ref!Q150</f>
        <v>0</v>
      </c>
      <c r="Q154" s="77" t="str">
        <f aca="false">CSD_Detail_by_Geog_Ref!R150</f>
        <v>NA</v>
      </c>
      <c r="R154" s="77" t="str">
        <f aca="false">CSD_Detail_by_Geog_Ref!S150</f>
        <v>NA</v>
      </c>
      <c r="S154" s="74" t="str">
        <f aca="false">CSD_Detail_by_Geog_Ref!T150</f>
        <v>NA</v>
      </c>
    </row>
    <row r="155" customFormat="false" ht="14.1" hidden="true" customHeight="true" outlineLevel="1" collapsed="false">
      <c r="A155" s="50"/>
      <c r="B155" s="91" t="s">
        <v>155</v>
      </c>
      <c r="C155" s="40" t="n">
        <f aca="false">CSD_Detail_by_Geog_Ref!A151</f>
        <v>0</v>
      </c>
      <c r="D155" s="57" t="n">
        <f aca="false">CSD_Detail_by_Geog_Ref!B151</f>
        <v>0</v>
      </c>
      <c r="E155" s="77" t="str">
        <f aca="false">CSD_Detail_by_Geog_Ref!C151</f>
        <v>NA</v>
      </c>
      <c r="F155" s="77" t="str">
        <f aca="false">CSD_Detail_by_Geog_Ref!D151</f>
        <v>NA</v>
      </c>
      <c r="G155" s="74" t="str">
        <f aca="false">CSD_Detail_by_Geog_Ref!E151</f>
        <v>NA</v>
      </c>
      <c r="H155" s="57" t="n">
        <f aca="false">CSD_Detail_by_Geog_Ref!G151</f>
        <v>0</v>
      </c>
      <c r="I155" s="77" t="str">
        <f aca="false">CSD_Detail_by_Geog_Ref!H151</f>
        <v>NA</v>
      </c>
      <c r="J155" s="77" t="str">
        <f aca="false">CSD_Detail_by_Geog_Ref!I151</f>
        <v>NA</v>
      </c>
      <c r="K155" s="74" t="str">
        <f aca="false">CSD_Detail_by_Geog_Ref!J151</f>
        <v>NA</v>
      </c>
      <c r="L155" s="57" t="n">
        <f aca="false">CSD_Detail_by_Geog_Ref!L151</f>
        <v>0</v>
      </c>
      <c r="M155" s="77" t="str">
        <f aca="false">CSD_Detail_by_Geog_Ref!M151</f>
        <v>NA</v>
      </c>
      <c r="N155" s="77" t="str">
        <f aca="false">CSD_Detail_by_Geog_Ref!N151</f>
        <v>NA</v>
      </c>
      <c r="O155" s="74" t="str">
        <f aca="false">CSD_Detail_by_Geog_Ref!O151</f>
        <v>NA</v>
      </c>
      <c r="P155" s="78" t="n">
        <f aca="false">CSD_Detail_by_Geog_Ref!Q151</f>
        <v>0</v>
      </c>
      <c r="Q155" s="77" t="str">
        <f aca="false">CSD_Detail_by_Geog_Ref!R151</f>
        <v>NA</v>
      </c>
      <c r="R155" s="77" t="str">
        <f aca="false">CSD_Detail_by_Geog_Ref!S151</f>
        <v>NA</v>
      </c>
      <c r="S155" s="74" t="str">
        <f aca="false">CSD_Detail_by_Geog_Ref!T151</f>
        <v>NA</v>
      </c>
    </row>
    <row r="156" customFormat="false" ht="14.1" hidden="true" customHeight="true" outlineLevel="1" collapsed="false">
      <c r="A156" s="50"/>
      <c r="B156" s="91" t="s">
        <v>156</v>
      </c>
      <c r="C156" s="40" t="n">
        <f aca="false">CSD_Detail_by_Geog_Ref!A152</f>
        <v>0</v>
      </c>
      <c r="D156" s="57" t="n">
        <f aca="false">CSD_Detail_by_Geog_Ref!B152</f>
        <v>0</v>
      </c>
      <c r="E156" s="77" t="str">
        <f aca="false">CSD_Detail_by_Geog_Ref!C152</f>
        <v>NA</v>
      </c>
      <c r="F156" s="77" t="str">
        <f aca="false">CSD_Detail_by_Geog_Ref!D152</f>
        <v>NA</v>
      </c>
      <c r="G156" s="74" t="str">
        <f aca="false">CSD_Detail_by_Geog_Ref!E152</f>
        <v>NA</v>
      </c>
      <c r="H156" s="57" t="n">
        <f aca="false">CSD_Detail_by_Geog_Ref!G152</f>
        <v>0</v>
      </c>
      <c r="I156" s="77" t="str">
        <f aca="false">CSD_Detail_by_Geog_Ref!H152</f>
        <v>NA</v>
      </c>
      <c r="J156" s="77" t="str">
        <f aca="false">CSD_Detail_by_Geog_Ref!I152</f>
        <v>NA</v>
      </c>
      <c r="K156" s="74" t="str">
        <f aca="false">CSD_Detail_by_Geog_Ref!J152</f>
        <v>NA</v>
      </c>
      <c r="L156" s="57" t="n">
        <f aca="false">CSD_Detail_by_Geog_Ref!L152</f>
        <v>0</v>
      </c>
      <c r="M156" s="77" t="str">
        <f aca="false">CSD_Detail_by_Geog_Ref!M152</f>
        <v>NA</v>
      </c>
      <c r="N156" s="77" t="str">
        <f aca="false">CSD_Detail_by_Geog_Ref!N152</f>
        <v>NA</v>
      </c>
      <c r="O156" s="74" t="str">
        <f aca="false">CSD_Detail_by_Geog_Ref!O152</f>
        <v>NA</v>
      </c>
      <c r="P156" s="78" t="n">
        <f aca="false">CSD_Detail_by_Geog_Ref!Q152</f>
        <v>0</v>
      </c>
      <c r="Q156" s="77" t="str">
        <f aca="false">CSD_Detail_by_Geog_Ref!R152</f>
        <v>NA</v>
      </c>
      <c r="R156" s="77" t="str">
        <f aca="false">CSD_Detail_by_Geog_Ref!S152</f>
        <v>NA</v>
      </c>
      <c r="S156" s="74" t="str">
        <f aca="false">CSD_Detail_by_Geog_Ref!T152</f>
        <v>NA</v>
      </c>
    </row>
    <row r="157" customFormat="false" ht="14.1" hidden="true" customHeight="true" outlineLevel="1" collapsed="false">
      <c r="A157" s="50"/>
      <c r="B157" s="88" t="s">
        <v>157</v>
      </c>
      <c r="C157" s="40" t="n">
        <f aca="false">CSD_Detail_by_Geog_Ref!A153</f>
        <v>0</v>
      </c>
      <c r="D157" s="57" t="n">
        <f aca="false">CSD_Detail_by_Geog_Ref!B153</f>
        <v>0</v>
      </c>
      <c r="E157" s="77" t="str">
        <f aca="false">CSD_Detail_by_Geog_Ref!C153</f>
        <v>NA</v>
      </c>
      <c r="F157" s="77" t="str">
        <f aca="false">CSD_Detail_by_Geog_Ref!D153</f>
        <v>NA</v>
      </c>
      <c r="G157" s="74" t="str">
        <f aca="false">CSD_Detail_by_Geog_Ref!E153</f>
        <v>NA</v>
      </c>
      <c r="H157" s="57" t="n">
        <f aca="false">CSD_Detail_by_Geog_Ref!G153</f>
        <v>0</v>
      </c>
      <c r="I157" s="77" t="str">
        <f aca="false">CSD_Detail_by_Geog_Ref!H153</f>
        <v>NA</v>
      </c>
      <c r="J157" s="77" t="str">
        <f aca="false">CSD_Detail_by_Geog_Ref!I153</f>
        <v>NA</v>
      </c>
      <c r="K157" s="74" t="str">
        <f aca="false">CSD_Detail_by_Geog_Ref!J153</f>
        <v>NA</v>
      </c>
      <c r="L157" s="57" t="n">
        <f aca="false">CSD_Detail_by_Geog_Ref!L153</f>
        <v>0</v>
      </c>
      <c r="M157" s="77" t="str">
        <f aca="false">CSD_Detail_by_Geog_Ref!M153</f>
        <v>NA</v>
      </c>
      <c r="N157" s="77" t="str">
        <f aca="false">CSD_Detail_by_Geog_Ref!N153</f>
        <v>NA</v>
      </c>
      <c r="O157" s="74" t="str">
        <f aca="false">CSD_Detail_by_Geog_Ref!O153</f>
        <v>NA</v>
      </c>
      <c r="P157" s="78" t="n">
        <f aca="false">CSD_Detail_by_Geog_Ref!Q153</f>
        <v>0</v>
      </c>
      <c r="Q157" s="77" t="str">
        <f aca="false">CSD_Detail_by_Geog_Ref!R153</f>
        <v>NA</v>
      </c>
      <c r="R157" s="77" t="str">
        <f aca="false">CSD_Detail_by_Geog_Ref!S153</f>
        <v>NA</v>
      </c>
      <c r="S157" s="74" t="str">
        <f aca="false">CSD_Detail_by_Geog_Ref!T153</f>
        <v>NA</v>
      </c>
    </row>
    <row r="158" customFormat="false" ht="14.1" hidden="false" customHeight="true" outlineLevel="0" collapsed="false">
      <c r="A158" s="50"/>
      <c r="B158" s="88" t="s">
        <v>158</v>
      </c>
      <c r="C158" s="40" t="n">
        <f aca="false">CSD_Detail_by_Geog_Ref!A154</f>
        <v>0</v>
      </c>
      <c r="D158" s="57" t="n">
        <f aca="false">CSD_Detail_by_Geog_Ref!B154</f>
        <v>0</v>
      </c>
      <c r="E158" s="77" t="str">
        <f aca="false">CSD_Detail_by_Geog_Ref!C154</f>
        <v>NA</v>
      </c>
      <c r="F158" s="77" t="str">
        <f aca="false">CSD_Detail_by_Geog_Ref!D154</f>
        <v>NA</v>
      </c>
      <c r="G158" s="74" t="str">
        <f aca="false">CSD_Detail_by_Geog_Ref!E154</f>
        <v>NA</v>
      </c>
      <c r="H158" s="57" t="n">
        <f aca="false">CSD_Detail_by_Geog_Ref!G154</f>
        <v>0</v>
      </c>
      <c r="I158" s="77" t="str">
        <f aca="false">CSD_Detail_by_Geog_Ref!H154</f>
        <v>NA</v>
      </c>
      <c r="J158" s="77" t="str">
        <f aca="false">CSD_Detail_by_Geog_Ref!I154</f>
        <v>NA</v>
      </c>
      <c r="K158" s="74" t="str">
        <f aca="false">CSD_Detail_by_Geog_Ref!J154</f>
        <v>NA</v>
      </c>
      <c r="L158" s="57" t="n">
        <f aca="false">CSD_Detail_by_Geog_Ref!L154</f>
        <v>0</v>
      </c>
      <c r="M158" s="77" t="str">
        <f aca="false">CSD_Detail_by_Geog_Ref!M154</f>
        <v>NA</v>
      </c>
      <c r="N158" s="77" t="str">
        <f aca="false">CSD_Detail_by_Geog_Ref!N154</f>
        <v>NA</v>
      </c>
      <c r="O158" s="74" t="str">
        <f aca="false">CSD_Detail_by_Geog_Ref!O154</f>
        <v>NA</v>
      </c>
      <c r="P158" s="78" t="n">
        <f aca="false">CSD_Detail_by_Geog_Ref!Q154</f>
        <v>0</v>
      </c>
      <c r="Q158" s="77" t="str">
        <f aca="false">CSD_Detail_by_Geog_Ref!R154</f>
        <v>NA</v>
      </c>
      <c r="R158" s="77" t="str">
        <f aca="false">CSD_Detail_by_Geog_Ref!S154</f>
        <v>NA</v>
      </c>
      <c r="S158" s="74" t="str">
        <f aca="false">CSD_Detail_by_Geog_Ref!T154</f>
        <v>NA</v>
      </c>
    </row>
    <row r="159" customFormat="false" ht="14.1" hidden="false" customHeight="true" outlineLevel="0" collapsed="false">
      <c r="A159" s="50"/>
      <c r="B159" s="88" t="s">
        <v>159</v>
      </c>
      <c r="C159" s="40" t="n">
        <f aca="false">CSD_Detail_by_Geog_Ref!A155</f>
        <v>0</v>
      </c>
      <c r="D159" s="57" t="n">
        <f aca="false">CSD_Detail_by_Geog_Ref!B155</f>
        <v>0</v>
      </c>
      <c r="E159" s="77" t="str">
        <f aca="false">CSD_Detail_by_Geog_Ref!C155</f>
        <v>NA</v>
      </c>
      <c r="F159" s="77" t="str">
        <f aca="false">CSD_Detail_by_Geog_Ref!D155</f>
        <v>NA</v>
      </c>
      <c r="G159" s="74" t="str">
        <f aca="false">CSD_Detail_by_Geog_Ref!E155</f>
        <v>NA</v>
      </c>
      <c r="H159" s="57" t="n">
        <f aca="false">CSD_Detail_by_Geog_Ref!G155</f>
        <v>0</v>
      </c>
      <c r="I159" s="77" t="str">
        <f aca="false">CSD_Detail_by_Geog_Ref!H155</f>
        <v>NA</v>
      </c>
      <c r="J159" s="77" t="str">
        <f aca="false">CSD_Detail_by_Geog_Ref!I155</f>
        <v>NA</v>
      </c>
      <c r="K159" s="74" t="str">
        <f aca="false">CSD_Detail_by_Geog_Ref!J155</f>
        <v>NA</v>
      </c>
      <c r="L159" s="57" t="n">
        <f aca="false">CSD_Detail_by_Geog_Ref!L155</f>
        <v>0</v>
      </c>
      <c r="M159" s="77" t="str">
        <f aca="false">CSD_Detail_by_Geog_Ref!M155</f>
        <v>NA</v>
      </c>
      <c r="N159" s="77" t="str">
        <f aca="false">CSD_Detail_by_Geog_Ref!N155</f>
        <v>NA</v>
      </c>
      <c r="O159" s="74" t="str">
        <f aca="false">CSD_Detail_by_Geog_Ref!O155</f>
        <v>NA</v>
      </c>
      <c r="P159" s="78" t="n">
        <f aca="false">CSD_Detail_by_Geog_Ref!Q155</f>
        <v>0</v>
      </c>
      <c r="Q159" s="77" t="str">
        <f aca="false">CSD_Detail_by_Geog_Ref!R155</f>
        <v>NA</v>
      </c>
      <c r="R159" s="77" t="str">
        <f aca="false">CSD_Detail_by_Geog_Ref!S155</f>
        <v>NA</v>
      </c>
      <c r="S159" s="74" t="str">
        <f aca="false">CSD_Detail_by_Geog_Ref!T155</f>
        <v>NA</v>
      </c>
    </row>
    <row r="160" s="3" customFormat="true" ht="14.1" hidden="false" customHeight="true" outlineLevel="0" collapsed="false">
      <c r="A160" s="50"/>
      <c r="B160" s="88" t="s">
        <v>160</v>
      </c>
      <c r="C160" s="40" t="n">
        <f aca="false">CSD_Detail_by_Geog_Ref!A156</f>
        <v>0</v>
      </c>
      <c r="D160" s="57" t="n">
        <f aca="false">CSD_Detail_by_Geog_Ref!B156</f>
        <v>0</v>
      </c>
      <c r="E160" s="77" t="str">
        <f aca="false">CSD_Detail_by_Geog_Ref!C156</f>
        <v>NA</v>
      </c>
      <c r="F160" s="77" t="str">
        <f aca="false">CSD_Detail_by_Geog_Ref!D156</f>
        <v>NA</v>
      </c>
      <c r="G160" s="74" t="str">
        <f aca="false">CSD_Detail_by_Geog_Ref!E156</f>
        <v>NA</v>
      </c>
      <c r="H160" s="57" t="n">
        <f aca="false">CSD_Detail_by_Geog_Ref!G156</f>
        <v>0</v>
      </c>
      <c r="I160" s="77" t="str">
        <f aca="false">CSD_Detail_by_Geog_Ref!H156</f>
        <v>NA</v>
      </c>
      <c r="J160" s="77" t="str">
        <f aca="false">CSD_Detail_by_Geog_Ref!I156</f>
        <v>NA</v>
      </c>
      <c r="K160" s="74" t="str">
        <f aca="false">CSD_Detail_by_Geog_Ref!J156</f>
        <v>NA</v>
      </c>
      <c r="L160" s="57" t="n">
        <f aca="false">CSD_Detail_by_Geog_Ref!L156</f>
        <v>0</v>
      </c>
      <c r="M160" s="77" t="str">
        <f aca="false">CSD_Detail_by_Geog_Ref!M156</f>
        <v>NA</v>
      </c>
      <c r="N160" s="77" t="str">
        <f aca="false">CSD_Detail_by_Geog_Ref!N156</f>
        <v>NA</v>
      </c>
      <c r="O160" s="74" t="str">
        <f aca="false">CSD_Detail_by_Geog_Ref!O156</f>
        <v>NA</v>
      </c>
      <c r="P160" s="78" t="n">
        <f aca="false">CSD_Detail_by_Geog_Ref!Q156</f>
        <v>0</v>
      </c>
      <c r="Q160" s="77" t="str">
        <f aca="false">CSD_Detail_by_Geog_Ref!R156</f>
        <v>NA</v>
      </c>
      <c r="R160" s="77" t="str">
        <f aca="false">CSD_Detail_by_Geog_Ref!S156</f>
        <v>NA</v>
      </c>
      <c r="S160" s="74" t="str">
        <f aca="false">CSD_Detail_by_Geog_Ref!T156</f>
        <v>NA</v>
      </c>
      <c r="T160" s="5"/>
      <c r="U160" s="5"/>
      <c r="V160" s="5"/>
      <c r="AA160" s="6"/>
      <c r="AB160" s="6"/>
      <c r="AC160" s="6"/>
      <c r="AD160" s="6"/>
      <c r="AE160" s="6"/>
    </row>
    <row r="161" s="3" customFormat="true" ht="14.1" hidden="false" customHeight="true" outlineLevel="0" collapsed="false">
      <c r="A161" s="50"/>
      <c r="B161" s="88" t="s">
        <v>161</v>
      </c>
      <c r="C161" s="40" t="n">
        <f aca="false">CSD_Detail_by_Geog_Ref!A157</f>
        <v>0</v>
      </c>
      <c r="D161" s="57" t="n">
        <f aca="false">CSD_Detail_by_Geog_Ref!B157</f>
        <v>0</v>
      </c>
      <c r="E161" s="77" t="str">
        <f aca="false">CSD_Detail_by_Geog_Ref!C157</f>
        <v>NA</v>
      </c>
      <c r="F161" s="77" t="str">
        <f aca="false">CSD_Detail_by_Geog_Ref!D157</f>
        <v>NA</v>
      </c>
      <c r="G161" s="74" t="str">
        <f aca="false">CSD_Detail_by_Geog_Ref!E157</f>
        <v>NA</v>
      </c>
      <c r="H161" s="57" t="n">
        <f aca="false">CSD_Detail_by_Geog_Ref!G157</f>
        <v>0</v>
      </c>
      <c r="I161" s="77" t="str">
        <f aca="false">CSD_Detail_by_Geog_Ref!H157</f>
        <v>NA</v>
      </c>
      <c r="J161" s="77" t="str">
        <f aca="false">CSD_Detail_by_Geog_Ref!I157</f>
        <v>NA</v>
      </c>
      <c r="K161" s="74" t="str">
        <f aca="false">CSD_Detail_by_Geog_Ref!J157</f>
        <v>NA</v>
      </c>
      <c r="L161" s="57" t="n">
        <f aca="false">CSD_Detail_by_Geog_Ref!L157</f>
        <v>0</v>
      </c>
      <c r="M161" s="77" t="str">
        <f aca="false">CSD_Detail_by_Geog_Ref!M157</f>
        <v>NA</v>
      </c>
      <c r="N161" s="77" t="str">
        <f aca="false">CSD_Detail_by_Geog_Ref!N157</f>
        <v>NA</v>
      </c>
      <c r="O161" s="74" t="str">
        <f aca="false">CSD_Detail_by_Geog_Ref!O157</f>
        <v>NA</v>
      </c>
      <c r="P161" s="78" t="n">
        <f aca="false">CSD_Detail_by_Geog_Ref!Q157</f>
        <v>0</v>
      </c>
      <c r="Q161" s="77" t="str">
        <f aca="false">CSD_Detail_by_Geog_Ref!R157</f>
        <v>NA</v>
      </c>
      <c r="R161" s="77" t="str">
        <f aca="false">CSD_Detail_by_Geog_Ref!S157</f>
        <v>NA</v>
      </c>
      <c r="S161" s="74" t="str">
        <f aca="false">CSD_Detail_by_Geog_Ref!T157</f>
        <v>NA</v>
      </c>
      <c r="T161" s="5"/>
      <c r="U161" s="5"/>
      <c r="V161" s="5"/>
      <c r="AA161" s="6"/>
      <c r="AB161" s="6"/>
      <c r="AC161" s="6"/>
      <c r="AD161" s="6"/>
      <c r="AE161" s="6"/>
    </row>
    <row r="162" s="3" customFormat="true" ht="14.1" hidden="false" customHeight="true" outlineLevel="0" collapsed="false">
      <c r="A162" s="50"/>
      <c r="B162" s="88" t="s">
        <v>162</v>
      </c>
      <c r="C162" s="40" t="n">
        <f aca="false">CSD_Detail_by_Geog_Ref!A158</f>
        <v>0</v>
      </c>
      <c r="D162" s="57" t="n">
        <f aca="false">CSD_Detail_by_Geog_Ref!B158</f>
        <v>0</v>
      </c>
      <c r="E162" s="77" t="str">
        <f aca="false">CSD_Detail_by_Geog_Ref!C158</f>
        <v>NA</v>
      </c>
      <c r="F162" s="77" t="str">
        <f aca="false">CSD_Detail_by_Geog_Ref!D158</f>
        <v>NA</v>
      </c>
      <c r="G162" s="74" t="str">
        <f aca="false">CSD_Detail_by_Geog_Ref!E158</f>
        <v>NA</v>
      </c>
      <c r="H162" s="57" t="n">
        <f aca="false">CSD_Detail_by_Geog_Ref!G158</f>
        <v>0</v>
      </c>
      <c r="I162" s="77" t="str">
        <f aca="false">CSD_Detail_by_Geog_Ref!H158</f>
        <v>NA</v>
      </c>
      <c r="J162" s="77" t="str">
        <f aca="false">CSD_Detail_by_Geog_Ref!I158</f>
        <v>NA</v>
      </c>
      <c r="K162" s="74" t="str">
        <f aca="false">CSD_Detail_by_Geog_Ref!J158</f>
        <v>NA</v>
      </c>
      <c r="L162" s="57" t="n">
        <f aca="false">CSD_Detail_by_Geog_Ref!L158</f>
        <v>0</v>
      </c>
      <c r="M162" s="77" t="str">
        <f aca="false">CSD_Detail_by_Geog_Ref!M158</f>
        <v>NA</v>
      </c>
      <c r="N162" s="77" t="str">
        <f aca="false">CSD_Detail_by_Geog_Ref!N158</f>
        <v>NA</v>
      </c>
      <c r="O162" s="74" t="str">
        <f aca="false">CSD_Detail_by_Geog_Ref!O158</f>
        <v>NA</v>
      </c>
      <c r="P162" s="78" t="n">
        <f aca="false">CSD_Detail_by_Geog_Ref!Q158</f>
        <v>0</v>
      </c>
      <c r="Q162" s="77" t="str">
        <f aca="false">CSD_Detail_by_Geog_Ref!R158</f>
        <v>NA</v>
      </c>
      <c r="R162" s="77" t="str">
        <f aca="false">CSD_Detail_by_Geog_Ref!S158</f>
        <v>NA</v>
      </c>
      <c r="S162" s="74" t="str">
        <f aca="false">CSD_Detail_by_Geog_Ref!T158</f>
        <v>NA</v>
      </c>
      <c r="T162" s="5"/>
      <c r="U162" s="5"/>
      <c r="V162" s="5"/>
      <c r="AA162" s="6"/>
      <c r="AB162" s="6"/>
      <c r="AC162" s="6"/>
      <c r="AD162" s="6"/>
      <c r="AE162" s="6"/>
    </row>
    <row r="163" s="3" customFormat="true" ht="14.1" hidden="false" customHeight="true" outlineLevel="0" collapsed="false">
      <c r="A163" s="50"/>
      <c r="B163" s="88" t="s">
        <v>134</v>
      </c>
      <c r="C163" s="40" t="n">
        <f aca="false">CSD_Detail_by_Geog_Ref!A159</f>
        <v>0</v>
      </c>
      <c r="D163" s="57" t="n">
        <f aca="false">CSD_Detail_by_Geog_Ref!B159</f>
        <v>0</v>
      </c>
      <c r="E163" s="77" t="str">
        <f aca="false">CSD_Detail_by_Geog_Ref!C159</f>
        <v>NA</v>
      </c>
      <c r="F163" s="77" t="str">
        <f aca="false">CSD_Detail_by_Geog_Ref!D159</f>
        <v>NA</v>
      </c>
      <c r="G163" s="74" t="str">
        <f aca="false">CSD_Detail_by_Geog_Ref!E159</f>
        <v>NA</v>
      </c>
      <c r="H163" s="57" t="n">
        <f aca="false">CSD_Detail_by_Geog_Ref!G159</f>
        <v>0</v>
      </c>
      <c r="I163" s="77" t="str">
        <f aca="false">CSD_Detail_by_Geog_Ref!H159</f>
        <v>NA</v>
      </c>
      <c r="J163" s="77" t="str">
        <f aca="false">CSD_Detail_by_Geog_Ref!I159</f>
        <v>NA</v>
      </c>
      <c r="K163" s="74" t="str">
        <f aca="false">CSD_Detail_by_Geog_Ref!J159</f>
        <v>NA</v>
      </c>
      <c r="L163" s="57" t="n">
        <f aca="false">CSD_Detail_by_Geog_Ref!L159</f>
        <v>0</v>
      </c>
      <c r="M163" s="77" t="str">
        <f aca="false">CSD_Detail_by_Geog_Ref!M159</f>
        <v>NA</v>
      </c>
      <c r="N163" s="77" t="str">
        <f aca="false">CSD_Detail_by_Geog_Ref!N159</f>
        <v>NA</v>
      </c>
      <c r="O163" s="74" t="str">
        <f aca="false">CSD_Detail_by_Geog_Ref!O159</f>
        <v>NA</v>
      </c>
      <c r="P163" s="78" t="n">
        <f aca="false">CSD_Detail_by_Geog_Ref!Q159</f>
        <v>0</v>
      </c>
      <c r="Q163" s="77" t="str">
        <f aca="false">CSD_Detail_by_Geog_Ref!R159</f>
        <v>NA</v>
      </c>
      <c r="R163" s="77" t="str">
        <f aca="false">CSD_Detail_by_Geog_Ref!S159</f>
        <v>NA</v>
      </c>
      <c r="S163" s="74" t="str">
        <f aca="false">CSD_Detail_by_Geog_Ref!T159</f>
        <v>NA</v>
      </c>
      <c r="T163" s="5"/>
      <c r="U163" s="5"/>
      <c r="V163" s="5"/>
      <c r="AA163" s="6"/>
      <c r="AB163" s="6"/>
      <c r="AC163" s="6"/>
      <c r="AD163" s="6"/>
      <c r="AE163" s="6"/>
    </row>
    <row r="164" s="3" customFormat="true" ht="14.1" hidden="false" customHeight="true" outlineLevel="0" collapsed="false">
      <c r="A164" s="50"/>
      <c r="B164" s="88" t="s">
        <v>163</v>
      </c>
      <c r="C164" s="40" t="n">
        <f aca="false">CSD_Detail_by_Geog_Ref!A160</f>
        <v>0</v>
      </c>
      <c r="D164" s="57" t="n">
        <f aca="false">CSD_Detail_by_Geog_Ref!B160</f>
        <v>0</v>
      </c>
      <c r="E164" s="77" t="str">
        <f aca="false">CSD_Detail_by_Geog_Ref!C160</f>
        <v>NA</v>
      </c>
      <c r="F164" s="77" t="str">
        <f aca="false">CSD_Detail_by_Geog_Ref!D160</f>
        <v>NA</v>
      </c>
      <c r="G164" s="74" t="str">
        <f aca="false">CSD_Detail_by_Geog_Ref!E160</f>
        <v>NA</v>
      </c>
      <c r="H164" s="57" t="n">
        <f aca="false">CSD_Detail_by_Geog_Ref!G160</f>
        <v>0</v>
      </c>
      <c r="I164" s="77" t="str">
        <f aca="false">CSD_Detail_by_Geog_Ref!H160</f>
        <v>NA</v>
      </c>
      <c r="J164" s="77" t="str">
        <f aca="false">CSD_Detail_by_Geog_Ref!I160</f>
        <v>NA</v>
      </c>
      <c r="K164" s="74" t="str">
        <f aca="false">CSD_Detail_by_Geog_Ref!J160</f>
        <v>NA</v>
      </c>
      <c r="L164" s="57" t="n">
        <f aca="false">CSD_Detail_by_Geog_Ref!L160</f>
        <v>0</v>
      </c>
      <c r="M164" s="77" t="str">
        <f aca="false">CSD_Detail_by_Geog_Ref!M160</f>
        <v>NA</v>
      </c>
      <c r="N164" s="77" t="str">
        <f aca="false">CSD_Detail_by_Geog_Ref!N160</f>
        <v>NA</v>
      </c>
      <c r="O164" s="74" t="str">
        <f aca="false">CSD_Detail_by_Geog_Ref!O160</f>
        <v>NA</v>
      </c>
      <c r="P164" s="78" t="n">
        <f aca="false">CSD_Detail_by_Geog_Ref!Q160</f>
        <v>0</v>
      </c>
      <c r="Q164" s="77" t="str">
        <f aca="false">CSD_Detail_by_Geog_Ref!R160</f>
        <v>NA</v>
      </c>
      <c r="R164" s="77" t="str">
        <f aca="false">CSD_Detail_by_Geog_Ref!S160</f>
        <v>NA</v>
      </c>
      <c r="S164" s="74" t="str">
        <f aca="false">CSD_Detail_by_Geog_Ref!T160</f>
        <v>NA</v>
      </c>
      <c r="T164" s="5"/>
      <c r="U164" s="5"/>
      <c r="V164" s="5"/>
      <c r="AA164" s="6"/>
      <c r="AB164" s="6"/>
      <c r="AC164" s="6"/>
      <c r="AD164" s="6"/>
      <c r="AE164" s="6"/>
    </row>
    <row r="165" s="3" customFormat="true" ht="14.1" hidden="false" customHeight="true" outlineLevel="0" collapsed="false">
      <c r="A165" s="50"/>
      <c r="B165" s="88" t="s">
        <v>164</v>
      </c>
      <c r="C165" s="40" t="n">
        <f aca="false">CSD_Detail_by_Geog_Ref!A161</f>
        <v>0</v>
      </c>
      <c r="D165" s="57" t="n">
        <f aca="false">CSD_Detail_by_Geog_Ref!B161</f>
        <v>0</v>
      </c>
      <c r="E165" s="77" t="str">
        <f aca="false">CSD_Detail_by_Geog_Ref!C161</f>
        <v>NA</v>
      </c>
      <c r="F165" s="77" t="str">
        <f aca="false">CSD_Detail_by_Geog_Ref!D161</f>
        <v>NA</v>
      </c>
      <c r="G165" s="82" t="str">
        <f aca="false">CSD_Detail_by_Geog_Ref!E161</f>
        <v>NA</v>
      </c>
      <c r="H165" s="57" t="n">
        <f aca="false">CSD_Detail_by_Geog_Ref!G161</f>
        <v>0</v>
      </c>
      <c r="I165" s="77" t="str">
        <f aca="false">CSD_Detail_by_Geog_Ref!H161</f>
        <v>NA</v>
      </c>
      <c r="J165" s="77" t="str">
        <f aca="false">CSD_Detail_by_Geog_Ref!I161</f>
        <v>NA</v>
      </c>
      <c r="K165" s="82" t="str">
        <f aca="false">CSD_Detail_by_Geog_Ref!J161</f>
        <v>NA</v>
      </c>
      <c r="L165" s="57" t="n">
        <f aca="false">CSD_Detail_by_Geog_Ref!L161</f>
        <v>0</v>
      </c>
      <c r="M165" s="77" t="str">
        <f aca="false">CSD_Detail_by_Geog_Ref!M161</f>
        <v>NA</v>
      </c>
      <c r="N165" s="77" t="str">
        <f aca="false">CSD_Detail_by_Geog_Ref!N161</f>
        <v>NA</v>
      </c>
      <c r="O165" s="82" t="str">
        <f aca="false">CSD_Detail_by_Geog_Ref!O161</f>
        <v>NA</v>
      </c>
      <c r="P165" s="78" t="n">
        <f aca="false">CSD_Detail_by_Geog_Ref!Q161</f>
        <v>0</v>
      </c>
      <c r="Q165" s="77" t="str">
        <f aca="false">CSD_Detail_by_Geog_Ref!R161</f>
        <v>NA</v>
      </c>
      <c r="R165" s="77" t="str">
        <f aca="false">CSD_Detail_by_Geog_Ref!S161</f>
        <v>NA</v>
      </c>
      <c r="S165" s="82" t="str">
        <f aca="false">CSD_Detail_by_Geog_Ref!T161</f>
        <v>NA</v>
      </c>
      <c r="T165" s="5"/>
      <c r="U165" s="5"/>
      <c r="V165" s="5"/>
      <c r="AA165" s="6"/>
      <c r="AB165" s="6"/>
      <c r="AC165" s="6"/>
      <c r="AD165" s="6"/>
      <c r="AE165" s="6"/>
    </row>
    <row r="166" s="3" customFormat="true" ht="14.1" hidden="false" customHeight="true" outlineLevel="0" collapsed="false">
      <c r="A166" s="92" t="s">
        <v>165</v>
      </c>
      <c r="B166" s="87" t="s">
        <v>166</v>
      </c>
      <c r="C166" s="40" t="n">
        <f aca="false">CSD_Detail_by_Geog_Ref!A162</f>
        <v>0</v>
      </c>
      <c r="D166" s="68" t="n">
        <f aca="false">CSD_Detail_by_Geog_Ref!B162</f>
        <v>0</v>
      </c>
      <c r="E166" s="69" t="str">
        <f aca="false">CSD_Detail_by_Geog_Ref!C162</f>
        <v>NA</v>
      </c>
      <c r="F166" s="69" t="str">
        <f aca="false">CSD_Detail_by_Geog_Ref!D162</f>
        <v>NA</v>
      </c>
      <c r="G166" s="82" t="str">
        <f aca="false">CSD_Detail_by_Geog_Ref!E162</f>
        <v>NA</v>
      </c>
      <c r="H166" s="68" t="n">
        <f aca="false">CSD_Detail_by_Geog_Ref!G162</f>
        <v>0</v>
      </c>
      <c r="I166" s="69" t="str">
        <f aca="false">CSD_Detail_by_Geog_Ref!H162</f>
        <v>NA</v>
      </c>
      <c r="J166" s="69" t="str">
        <f aca="false">CSD_Detail_by_Geog_Ref!I162</f>
        <v>NA</v>
      </c>
      <c r="K166" s="82" t="str">
        <f aca="false">CSD_Detail_by_Geog_Ref!J162</f>
        <v>NA</v>
      </c>
      <c r="L166" s="68" t="n">
        <f aca="false">CSD_Detail_by_Geog_Ref!L162</f>
        <v>0</v>
      </c>
      <c r="M166" s="69" t="str">
        <f aca="false">CSD_Detail_by_Geog_Ref!M162</f>
        <v>NA</v>
      </c>
      <c r="N166" s="69" t="str">
        <f aca="false">CSD_Detail_by_Geog_Ref!N162</f>
        <v>NA</v>
      </c>
      <c r="O166" s="82" t="str">
        <f aca="false">CSD_Detail_by_Geog_Ref!O162</f>
        <v>NA</v>
      </c>
      <c r="P166" s="52" t="n">
        <f aca="false">CSD_Detail_by_Geog_Ref!Q162</f>
        <v>0</v>
      </c>
      <c r="Q166" s="69" t="str">
        <f aca="false">CSD_Detail_by_Geog_Ref!R162</f>
        <v>NA</v>
      </c>
      <c r="R166" s="69" t="str">
        <f aca="false">CSD_Detail_by_Geog_Ref!S162</f>
        <v>NA</v>
      </c>
      <c r="S166" s="82" t="str">
        <f aca="false">CSD_Detail_by_Geog_Ref!T162</f>
        <v>NA</v>
      </c>
      <c r="T166" s="5"/>
      <c r="U166" s="5"/>
      <c r="V166" s="5"/>
      <c r="AA166" s="6"/>
      <c r="AB166" s="6"/>
      <c r="AC166" s="6"/>
      <c r="AD166" s="6"/>
      <c r="AE166" s="6"/>
    </row>
    <row r="167" s="3" customFormat="true" ht="14.1" hidden="false" customHeight="true" outlineLevel="0" collapsed="false">
      <c r="A167" s="92"/>
      <c r="B167" s="93" t="s">
        <v>167</v>
      </c>
      <c r="C167" s="40" t="n">
        <f aca="false">CSD_Detail_by_Geog_Ref!A163</f>
        <v>0</v>
      </c>
      <c r="D167" s="57" t="n">
        <f aca="false">CSD_Detail_by_Geog_Ref!B163</f>
        <v>0</v>
      </c>
      <c r="E167" s="77" t="str">
        <f aca="false">CSD_Detail_by_Geog_Ref!C163</f>
        <v>NA</v>
      </c>
      <c r="F167" s="77" t="str">
        <f aca="false">CSD_Detail_by_Geog_Ref!D163</f>
        <v>NA</v>
      </c>
      <c r="G167" s="74" t="str">
        <f aca="false">CSD_Detail_by_Geog_Ref!E163</f>
        <v>NA</v>
      </c>
      <c r="H167" s="57" t="n">
        <f aca="false">CSD_Detail_by_Geog_Ref!G163</f>
        <v>0</v>
      </c>
      <c r="I167" s="77" t="str">
        <f aca="false">CSD_Detail_by_Geog_Ref!H163</f>
        <v>NA</v>
      </c>
      <c r="J167" s="77" t="str">
        <f aca="false">CSD_Detail_by_Geog_Ref!I163</f>
        <v>NA</v>
      </c>
      <c r="K167" s="74" t="str">
        <f aca="false">CSD_Detail_by_Geog_Ref!J163</f>
        <v>NA</v>
      </c>
      <c r="L167" s="57" t="n">
        <f aca="false">CSD_Detail_by_Geog_Ref!L163</f>
        <v>0</v>
      </c>
      <c r="M167" s="77" t="str">
        <f aca="false">CSD_Detail_by_Geog_Ref!M163</f>
        <v>NA</v>
      </c>
      <c r="N167" s="77" t="str">
        <f aca="false">CSD_Detail_by_Geog_Ref!N163</f>
        <v>NA</v>
      </c>
      <c r="O167" s="74" t="str">
        <f aca="false">CSD_Detail_by_Geog_Ref!O163</f>
        <v>NA</v>
      </c>
      <c r="P167" s="78" t="n">
        <f aca="false">CSD_Detail_by_Geog_Ref!Q163</f>
        <v>0</v>
      </c>
      <c r="Q167" s="77" t="str">
        <f aca="false">CSD_Detail_by_Geog_Ref!R163</f>
        <v>NA</v>
      </c>
      <c r="R167" s="77" t="str">
        <f aca="false">CSD_Detail_by_Geog_Ref!S163</f>
        <v>NA</v>
      </c>
      <c r="S167" s="74" t="str">
        <f aca="false">CSD_Detail_by_Geog_Ref!T163</f>
        <v>NA</v>
      </c>
      <c r="T167" s="5"/>
      <c r="U167" s="5"/>
      <c r="V167" s="5"/>
      <c r="AA167" s="6"/>
      <c r="AB167" s="6"/>
      <c r="AC167" s="6"/>
      <c r="AD167" s="6"/>
      <c r="AE167" s="6"/>
    </row>
    <row r="168" s="3" customFormat="true" ht="14.1" hidden="false" customHeight="true" outlineLevel="0" collapsed="false">
      <c r="A168" s="92"/>
      <c r="B168" s="94" t="s">
        <v>168</v>
      </c>
      <c r="C168" s="40" t="n">
        <f aca="false">CSD_Detail_by_Geog_Ref!A164</f>
        <v>0</v>
      </c>
      <c r="D168" s="57" t="n">
        <f aca="false">CSD_Detail_by_Geog_Ref!B164</f>
        <v>0</v>
      </c>
      <c r="E168" s="77" t="str">
        <f aca="false">CSD_Detail_by_Geog_Ref!C164</f>
        <v>NA</v>
      </c>
      <c r="F168" s="77" t="str">
        <f aca="false">CSD_Detail_by_Geog_Ref!D164</f>
        <v>NA</v>
      </c>
      <c r="G168" s="74" t="str">
        <f aca="false">CSD_Detail_by_Geog_Ref!E164</f>
        <v>NA</v>
      </c>
      <c r="H168" s="57" t="n">
        <f aca="false">CSD_Detail_by_Geog_Ref!G164</f>
        <v>0</v>
      </c>
      <c r="I168" s="77" t="str">
        <f aca="false">CSD_Detail_by_Geog_Ref!H164</f>
        <v>NA</v>
      </c>
      <c r="J168" s="77" t="str">
        <f aca="false">CSD_Detail_by_Geog_Ref!I164</f>
        <v>NA</v>
      </c>
      <c r="K168" s="74" t="str">
        <f aca="false">CSD_Detail_by_Geog_Ref!J164</f>
        <v>NA</v>
      </c>
      <c r="L168" s="57" t="n">
        <f aca="false">CSD_Detail_by_Geog_Ref!L164</f>
        <v>0</v>
      </c>
      <c r="M168" s="77" t="str">
        <f aca="false">CSD_Detail_by_Geog_Ref!M164</f>
        <v>NA</v>
      </c>
      <c r="N168" s="77" t="str">
        <f aca="false">CSD_Detail_by_Geog_Ref!N164</f>
        <v>NA</v>
      </c>
      <c r="O168" s="74" t="str">
        <f aca="false">CSD_Detail_by_Geog_Ref!O164</f>
        <v>NA</v>
      </c>
      <c r="P168" s="78" t="n">
        <f aca="false">CSD_Detail_by_Geog_Ref!Q164</f>
        <v>0</v>
      </c>
      <c r="Q168" s="77" t="str">
        <f aca="false">CSD_Detail_by_Geog_Ref!R164</f>
        <v>NA</v>
      </c>
      <c r="R168" s="77" t="str">
        <f aca="false">CSD_Detail_by_Geog_Ref!S164</f>
        <v>NA</v>
      </c>
      <c r="S168" s="74" t="str">
        <f aca="false">CSD_Detail_by_Geog_Ref!T164</f>
        <v>NA</v>
      </c>
      <c r="T168" s="5"/>
      <c r="U168" s="5"/>
      <c r="V168" s="5"/>
      <c r="AA168" s="6"/>
      <c r="AB168" s="6"/>
      <c r="AC168" s="6"/>
      <c r="AD168" s="6"/>
      <c r="AE168" s="6"/>
    </row>
    <row r="169" s="3" customFormat="true" ht="14.1" hidden="false" customHeight="true" outlineLevel="0" collapsed="false">
      <c r="A169" s="92"/>
      <c r="B169" s="94" t="s">
        <v>169</v>
      </c>
      <c r="C169" s="40" t="n">
        <f aca="false">CSD_Detail_by_Geog_Ref!A165</f>
        <v>0</v>
      </c>
      <c r="D169" s="57" t="n">
        <f aca="false">CSD_Detail_by_Geog_Ref!B165</f>
        <v>0</v>
      </c>
      <c r="E169" s="77" t="str">
        <f aca="false">CSD_Detail_by_Geog_Ref!C165</f>
        <v>NA</v>
      </c>
      <c r="F169" s="77" t="str">
        <f aca="false">CSD_Detail_by_Geog_Ref!D165</f>
        <v>NA</v>
      </c>
      <c r="G169" s="74" t="str">
        <f aca="false">CSD_Detail_by_Geog_Ref!E165</f>
        <v>NA</v>
      </c>
      <c r="H169" s="57" t="n">
        <f aca="false">CSD_Detail_by_Geog_Ref!G165</f>
        <v>0</v>
      </c>
      <c r="I169" s="77" t="str">
        <f aca="false">CSD_Detail_by_Geog_Ref!H165</f>
        <v>NA</v>
      </c>
      <c r="J169" s="77" t="str">
        <f aca="false">CSD_Detail_by_Geog_Ref!I165</f>
        <v>NA</v>
      </c>
      <c r="K169" s="74" t="str">
        <f aca="false">CSD_Detail_by_Geog_Ref!J165</f>
        <v>NA</v>
      </c>
      <c r="L169" s="57" t="n">
        <f aca="false">CSD_Detail_by_Geog_Ref!L165</f>
        <v>0</v>
      </c>
      <c r="M169" s="77" t="str">
        <f aca="false">CSD_Detail_by_Geog_Ref!M165</f>
        <v>NA</v>
      </c>
      <c r="N169" s="77" t="str">
        <f aca="false">CSD_Detail_by_Geog_Ref!N165</f>
        <v>NA</v>
      </c>
      <c r="O169" s="74" t="str">
        <f aca="false">CSD_Detail_by_Geog_Ref!O165</f>
        <v>NA</v>
      </c>
      <c r="P169" s="78" t="n">
        <f aca="false">CSD_Detail_by_Geog_Ref!Q165</f>
        <v>0</v>
      </c>
      <c r="Q169" s="77" t="str">
        <f aca="false">CSD_Detail_by_Geog_Ref!R165</f>
        <v>NA</v>
      </c>
      <c r="R169" s="77" t="str">
        <f aca="false">CSD_Detail_by_Geog_Ref!S165</f>
        <v>NA</v>
      </c>
      <c r="S169" s="74" t="str">
        <f aca="false">CSD_Detail_by_Geog_Ref!T165</f>
        <v>NA</v>
      </c>
      <c r="T169" s="5"/>
      <c r="U169" s="5"/>
      <c r="V169" s="5"/>
      <c r="AA169" s="6"/>
      <c r="AB169" s="6"/>
      <c r="AC169" s="6"/>
      <c r="AD169" s="6"/>
      <c r="AE169" s="6"/>
    </row>
    <row r="170" s="3" customFormat="true" ht="14.1" hidden="false" customHeight="true" outlineLevel="0" collapsed="false">
      <c r="A170" s="92"/>
      <c r="B170" s="95" t="s">
        <v>170</v>
      </c>
      <c r="C170" s="40" t="n">
        <f aca="false">CSD_Detail_by_Geog_Ref!A166</f>
        <v>0</v>
      </c>
      <c r="D170" s="80" t="n">
        <f aca="false">CSD_Detail_by_Geog_Ref!B166</f>
        <v>0</v>
      </c>
      <c r="E170" s="81" t="str">
        <f aca="false">CSD_Detail_by_Geog_Ref!C166</f>
        <v>NA</v>
      </c>
      <c r="F170" s="81" t="str">
        <f aca="false">CSD_Detail_by_Geog_Ref!D166</f>
        <v>NA</v>
      </c>
      <c r="G170" s="82" t="str">
        <f aca="false">CSD_Detail_by_Geog_Ref!E166</f>
        <v>NA</v>
      </c>
      <c r="H170" s="80" t="n">
        <f aca="false">CSD_Detail_by_Geog_Ref!G166</f>
        <v>0</v>
      </c>
      <c r="I170" s="81" t="str">
        <f aca="false">CSD_Detail_by_Geog_Ref!H166</f>
        <v>NA</v>
      </c>
      <c r="J170" s="81" t="str">
        <f aca="false">CSD_Detail_by_Geog_Ref!I166</f>
        <v>NA</v>
      </c>
      <c r="K170" s="82" t="str">
        <f aca="false">CSD_Detail_by_Geog_Ref!J166</f>
        <v>NA</v>
      </c>
      <c r="L170" s="80" t="n">
        <f aca="false">CSD_Detail_by_Geog_Ref!L166</f>
        <v>0</v>
      </c>
      <c r="M170" s="81" t="str">
        <f aca="false">CSD_Detail_by_Geog_Ref!M166</f>
        <v>NA</v>
      </c>
      <c r="N170" s="81" t="str">
        <f aca="false">CSD_Detail_by_Geog_Ref!N166</f>
        <v>NA</v>
      </c>
      <c r="O170" s="82" t="str">
        <f aca="false">CSD_Detail_by_Geog_Ref!O166</f>
        <v>NA</v>
      </c>
      <c r="P170" s="83" t="n">
        <f aca="false">CSD_Detail_by_Geog_Ref!Q166</f>
        <v>0</v>
      </c>
      <c r="Q170" s="81" t="str">
        <f aca="false">CSD_Detail_by_Geog_Ref!R166</f>
        <v>NA</v>
      </c>
      <c r="R170" s="81" t="str">
        <f aca="false">CSD_Detail_by_Geog_Ref!S166</f>
        <v>NA</v>
      </c>
      <c r="S170" s="82" t="str">
        <f aca="false">CSD_Detail_by_Geog_Ref!T166</f>
        <v>NA</v>
      </c>
      <c r="T170" s="5"/>
      <c r="U170" s="5"/>
      <c r="V170" s="5"/>
      <c r="AA170" s="6"/>
      <c r="AB170" s="6"/>
      <c r="AC170" s="6"/>
      <c r="AD170" s="6"/>
      <c r="AE170" s="6"/>
    </row>
    <row r="171" s="3" customFormat="true" ht="14.1" hidden="false" customHeight="true" outlineLevel="0" collapsed="false">
      <c r="B171" s="2"/>
      <c r="C171" s="40"/>
      <c r="D171" s="57"/>
      <c r="E171" s="58"/>
      <c r="F171" s="58"/>
      <c r="G171" s="96"/>
      <c r="H171" s="57"/>
      <c r="I171" s="58"/>
      <c r="J171" s="58"/>
      <c r="K171" s="96"/>
      <c r="L171" s="57"/>
      <c r="M171" s="58"/>
      <c r="N171" s="58"/>
      <c r="O171" s="96"/>
      <c r="P171" s="57"/>
      <c r="Q171" s="58"/>
      <c r="R171" s="58"/>
      <c r="S171" s="96"/>
      <c r="T171" s="5"/>
      <c r="U171" s="5"/>
      <c r="V171" s="5"/>
      <c r="AA171" s="6"/>
      <c r="AB171" s="6"/>
      <c r="AC171" s="6"/>
      <c r="AD171" s="6"/>
      <c r="AE171" s="6"/>
    </row>
    <row r="172" s="3" customFormat="true" ht="14.1" hidden="false" customHeight="true" outlineLevel="0" collapsed="false">
      <c r="B172" s="2"/>
      <c r="C172" s="40"/>
      <c r="D172" s="57"/>
      <c r="E172" s="58"/>
      <c r="F172" s="58"/>
      <c r="G172" s="96"/>
      <c r="H172" s="57"/>
      <c r="I172" s="58"/>
      <c r="J172" s="58"/>
      <c r="K172" s="96"/>
      <c r="L172" s="57"/>
      <c r="M172" s="58"/>
      <c r="N172" s="58"/>
      <c r="O172" s="96"/>
      <c r="P172" s="57"/>
      <c r="Q172" s="58"/>
      <c r="R172" s="58"/>
      <c r="S172" s="96"/>
      <c r="T172" s="5"/>
      <c r="U172" s="5"/>
      <c r="V172" s="5"/>
      <c r="AA172" s="6"/>
      <c r="AB172" s="6"/>
      <c r="AC172" s="6"/>
      <c r="AD172" s="6"/>
      <c r="AE172" s="6"/>
    </row>
  </sheetData>
  <mergeCells count="20">
    <mergeCell ref="B1:S1"/>
    <mergeCell ref="B3:S3"/>
    <mergeCell ref="B4:S4"/>
    <mergeCell ref="B6:B8"/>
    <mergeCell ref="D6:G6"/>
    <mergeCell ref="H6:K6"/>
    <mergeCell ref="L6:O6"/>
    <mergeCell ref="P6:S6"/>
    <mergeCell ref="D7:E7"/>
    <mergeCell ref="F7:G7"/>
    <mergeCell ref="H7:I7"/>
    <mergeCell ref="J7:K7"/>
    <mergeCell ref="L7:M7"/>
    <mergeCell ref="N7:O7"/>
    <mergeCell ref="P7:Q7"/>
    <mergeCell ref="R7:S7"/>
    <mergeCell ref="A15:A70"/>
    <mergeCell ref="A71:A128"/>
    <mergeCell ref="A129:A165"/>
    <mergeCell ref="A166:A170"/>
  </mergeCells>
  <conditionalFormatting sqref="G9:G172 K9:K172 O9:O172 S9:S17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.779861111111111" top="0.2" bottom="0.270138888888889" header="0.1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ource: IRI GroupCONFIDENTIALFor Internal PepsiCo Use Only&amp;C&amp;8&amp;F / &amp;A&amp;R&amp;8Page &amp;P of &amp;N  </oddFooter>
  </headerFooter>
  <rowBreaks count="1" manualBreakCount="1">
    <brk id="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66"/>
    <pageSetUpPr fitToPage="fals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5.7"/>
    <col collapsed="false" customWidth="true" hidden="false" outlineLevel="0" max="4" min="2" style="97" width="16.7"/>
    <col collapsed="false" customWidth="true" hidden="false" outlineLevel="0" max="5" min="5" style="97" width="20.7"/>
    <col collapsed="false" customWidth="true" hidden="false" outlineLevel="0" max="6" min="6" style="97" width="17.42"/>
    <col collapsed="false" customWidth="true" hidden="false" outlineLevel="0" max="9" min="7" style="97" width="16.13"/>
    <col collapsed="false" customWidth="true" hidden="false" outlineLevel="0" max="10" min="10" style="97" width="20.7"/>
    <col collapsed="false" customWidth="true" hidden="false" outlineLevel="0" max="11" min="11" style="97" width="15.13"/>
    <col collapsed="false" customWidth="true" hidden="false" outlineLevel="0" max="14" min="12" style="97" width="17.7"/>
    <col collapsed="false" customWidth="true" hidden="false" outlineLevel="0" max="15" min="15" style="97" width="20.7"/>
    <col collapsed="false" customWidth="true" hidden="false" outlineLevel="0" max="16" min="16" style="97" width="15.56"/>
    <col collapsed="false" customWidth="true" hidden="false" outlineLevel="0" max="19" min="17" style="97" width="17.42"/>
    <col collapsed="false" customWidth="true" hidden="false" outlineLevel="0" max="20" min="20" style="97" width="20.7"/>
    <col collapsed="false" customWidth="true" hidden="false" outlineLevel="0" max="21" min="21" style="97" width="16.99"/>
  </cols>
  <sheetData>
    <row r="1" s="97" customFormat="true" ht="12.75" hidden="false" customHeight="false" outlineLevel="0" collapsed="false">
      <c r="A1" s="98" t="s">
        <v>171</v>
      </c>
    </row>
    <row r="2" s="97" customFormat="true" ht="12.75" hidden="false" customHeight="false" outlineLevel="0" collapsed="false">
      <c r="A2" s="99" t="n">
        <f aca="true">OFFSET(Picture!A5,Info!$G$7,0)</f>
        <v>0</v>
      </c>
      <c r="B2" s="100"/>
      <c r="C2" s="101"/>
      <c r="D2" s="101"/>
      <c r="E2" s="101"/>
    </row>
    <row r="3" s="97" customFormat="true" ht="12.75" hidden="false" customHeight="false" outlineLevel="0" collapsed="false">
      <c r="A3" s="102" t="s">
        <v>172</v>
      </c>
      <c r="B3" s="103" t="n">
        <f aca="true">OFFSET(Picture!C2,0,Info!$H$7)</f>
        <v>0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s="97" customFormat="true" ht="12.75" hidden="false" customHeight="false" outlineLevel="0" collapsed="false">
      <c r="A4" s="102"/>
      <c r="B4" s="103" t="n">
        <f aca="true">OFFSET(Picture!C3,0,Info!$H$7)</f>
        <v>0</v>
      </c>
      <c r="C4" s="103"/>
      <c r="D4" s="103"/>
      <c r="E4" s="103"/>
      <c r="F4" s="103"/>
      <c r="G4" s="103" t="n">
        <f aca="true">OFFSET(Picture!E3,0,Info!$H$7)</f>
        <v>0</v>
      </c>
      <c r="H4" s="103"/>
      <c r="I4" s="103"/>
      <c r="J4" s="103"/>
      <c r="K4" s="103"/>
      <c r="L4" s="103" t="n">
        <f aca="true">OFFSET(Picture!G3,0,Info!$H$7)</f>
        <v>0</v>
      </c>
      <c r="M4" s="103"/>
      <c r="N4" s="103"/>
      <c r="O4" s="103"/>
      <c r="P4" s="103"/>
      <c r="Q4" s="103" t="n">
        <f aca="true">OFFSET(Picture!I3,0,Info!$H$7)</f>
        <v>0</v>
      </c>
      <c r="R4" s="103"/>
      <c r="S4" s="103"/>
      <c r="T4" s="103"/>
      <c r="U4" s="103"/>
    </row>
    <row r="5" s="97" customFormat="true" ht="12.75" hidden="false" customHeight="false" outlineLevel="0" collapsed="false">
      <c r="A5" s="102"/>
      <c r="B5" s="103" t="n">
        <f aca="true">OFFSET(Picture!C4,0,Info!$H$7)</f>
        <v>0</v>
      </c>
      <c r="C5" s="104" t="s">
        <v>173</v>
      </c>
      <c r="D5" s="104" t="str">
        <f aca="false">IF(Info!$M$1=1,"Dollar Share of Cat","Volume Share of Cat")</f>
        <v>Dollar Share of Cat</v>
      </c>
      <c r="E5" s="104" t="str">
        <f aca="false">IF(Info!$M$1=1,"Dollar Share of Cat Chg","Volume Share of Cat Chg")</f>
        <v>Dollar Share of Cat Chg</v>
      </c>
      <c r="F5" s="103" t="n">
        <f aca="true">OFFSET(Picture!D4,0,Info!$H$7)</f>
        <v>0</v>
      </c>
      <c r="G5" s="103" t="n">
        <f aca="true">OFFSET(Picture!E4,0,Info!$H$7)</f>
        <v>0</v>
      </c>
      <c r="H5" s="104" t="s">
        <v>173</v>
      </c>
      <c r="I5" s="104" t="str">
        <f aca="false">IF(Info!$M$1=1,"Dollar Share of Cat","Volume Share of Cat")</f>
        <v>Dollar Share of Cat</v>
      </c>
      <c r="J5" s="104" t="str">
        <f aca="false">IF(Info!$M$1=1,"Dollar Share of Cat Chg","Volume Share of Cat Chg")</f>
        <v>Dollar Share of Cat Chg</v>
      </c>
      <c r="K5" s="103" t="n">
        <f aca="true">OFFSET(Picture!F4,0,Info!$H$7)</f>
        <v>0</v>
      </c>
      <c r="L5" s="103" t="n">
        <f aca="true">OFFSET(Picture!G4,0,Info!$H$7)</f>
        <v>0</v>
      </c>
      <c r="M5" s="104" t="s">
        <v>173</v>
      </c>
      <c r="N5" s="104" t="str">
        <f aca="false">IF(Info!$M$1=1,"Dollar Share of Cat","Volume Share of Cat")</f>
        <v>Dollar Share of Cat</v>
      </c>
      <c r="O5" s="104" t="str">
        <f aca="false">IF(Info!$M$1=1,"Dollar Share of Cat Chg","Volume Share of Cat Chg")</f>
        <v>Dollar Share of Cat Chg</v>
      </c>
      <c r="P5" s="103" t="n">
        <f aca="true">OFFSET(Picture!H4,0,Info!$H$7)</f>
        <v>0</v>
      </c>
      <c r="Q5" s="103" t="n">
        <f aca="true">OFFSET(Picture!I4,0,Info!$H$7)</f>
        <v>0</v>
      </c>
      <c r="R5" s="104" t="s">
        <v>173</v>
      </c>
      <c r="S5" s="104" t="str">
        <f aca="false">IF(Info!$M$1=1,"Dollar Share of Cat","Volume Share of Cat")</f>
        <v>Dollar Share of Cat</v>
      </c>
      <c r="T5" s="104" t="str">
        <f aca="false">IF(Info!$M$1=1,"Dollar Share of Cat Chg","Volume Share of Cat Chg")</f>
        <v>Dollar Share of Cat Chg</v>
      </c>
      <c r="U5" s="103" t="n">
        <f aca="true">OFFSET(Picture!J4,0,Info!$H$7)</f>
        <v>0</v>
      </c>
    </row>
    <row r="6" s="97" customFormat="true" ht="12.75" hidden="false" customHeight="false" outlineLevel="0" collapsed="false">
      <c r="A6" s="105" t="n">
        <f aca="true">OFFSET(Picture!B5,Info!$G$6,0)</f>
        <v>0</v>
      </c>
      <c r="B6" s="106" t="n">
        <f aca="true">OFFSET(Picture!C5,Info!$G$7,Info!$H$7)</f>
        <v>0</v>
      </c>
      <c r="C6" s="107" t="str">
        <f aca="false">IF(ISERROR((B6-F6)/F6*100),"NA",(B6-F6)/F6*100)</f>
        <v>NA</v>
      </c>
      <c r="D6" s="107" t="str">
        <f aca="false">IF(ISERROR(B6/B$6*100),"NA",B6/B$6*100)</f>
        <v>NA</v>
      </c>
      <c r="E6" s="107" t="str">
        <f aca="false">IF(ISERROR(D6-(F6/F$6*100)),"NA",D6-(F6/F$6*100))</f>
        <v>NA</v>
      </c>
      <c r="F6" s="106" t="n">
        <f aca="true">OFFSET(Picture!D5,Info!$G$7,Info!$H$7)</f>
        <v>0</v>
      </c>
      <c r="G6" s="106" t="n">
        <f aca="true">OFFSET(Picture!E5,Info!$G$7,Info!$H$7)</f>
        <v>0</v>
      </c>
      <c r="H6" s="107" t="str">
        <f aca="false">IF(ISERROR((G6-K6)/K6*100),"NA",(G6-K6)/K6*100)</f>
        <v>NA</v>
      </c>
      <c r="I6" s="107" t="str">
        <f aca="false">IF(ISERROR(G6/G$6*100),"NA",G6/G$6*100)</f>
        <v>NA</v>
      </c>
      <c r="J6" s="107" t="str">
        <f aca="false">IF(ISERROR(I6-(K6/K$6*100)),"NA",I6-(K6/K$6*100))</f>
        <v>NA</v>
      </c>
      <c r="K6" s="106" t="n">
        <f aca="true">OFFSET(Picture!F5,Info!$G$7,Info!$H$7)</f>
        <v>0</v>
      </c>
      <c r="L6" s="106" t="n">
        <f aca="true">OFFSET(Picture!G5,Info!$G$7,Info!$H$7)</f>
        <v>0</v>
      </c>
      <c r="M6" s="107" t="str">
        <f aca="false">IF(ISERROR((L6-P6)/P6*100),"NA",(L6-P6)/P6*100)</f>
        <v>NA</v>
      </c>
      <c r="N6" s="107" t="str">
        <f aca="false">IF(ISERROR(L6/L$6*100),"NA",L6/L$6*100)</f>
        <v>NA</v>
      </c>
      <c r="O6" s="107" t="str">
        <f aca="false">IF(ISERROR(N6-(P6/P$6*100)),"NA",N6-(P6/P$6*100))</f>
        <v>NA</v>
      </c>
      <c r="P6" s="106" t="n">
        <f aca="true">OFFSET(Picture!H5,Info!$G$7,Info!$H$7)</f>
        <v>0</v>
      </c>
      <c r="Q6" s="106" t="n">
        <f aca="true">OFFSET(Picture!I5,Info!$G$7,Info!$H$7)</f>
        <v>0</v>
      </c>
      <c r="R6" s="107" t="str">
        <f aca="false">IF(ISERROR((Q6-U6)/U6*100),"NA",(Q6-U6)/U6*100)</f>
        <v>NA</v>
      </c>
      <c r="S6" s="107" t="str">
        <f aca="false">IF(ISERROR(Q6/Q$6*100),"NA",Q6/Q$6*100)</f>
        <v>NA</v>
      </c>
      <c r="T6" s="107" t="str">
        <f aca="false">IF(ISERROR(S6-(U6/U$6*100)),"NA",S6-(U6/U$6*100))</f>
        <v>NA</v>
      </c>
      <c r="U6" s="106" t="n">
        <f aca="true">OFFSET(Picture!J5,Info!$G$7,Info!$H$7)</f>
        <v>0</v>
      </c>
    </row>
    <row r="7" s="97" customFormat="true" ht="12.75" hidden="false" customHeight="false" outlineLevel="0" collapsed="false">
      <c r="A7" s="105" t="n">
        <f aca="true">OFFSET(Picture!B6,Info!$G$6,0)</f>
        <v>0</v>
      </c>
      <c r="B7" s="108" t="n">
        <f aca="true">OFFSET(Picture!C6,Info!$G$7,Info!$H$7)</f>
        <v>0</v>
      </c>
      <c r="C7" s="109" t="str">
        <f aca="false">IF(ISERROR((B7-F7)/F7*100),"NA",(B7-F7)/F7*100)</f>
        <v>NA</v>
      </c>
      <c r="D7" s="109" t="str">
        <f aca="false">IF(ISERROR(B7/B$6*100),"NA",B7/B$6*100)</f>
        <v>NA</v>
      </c>
      <c r="E7" s="109" t="str">
        <f aca="false">IF(ISERROR(D7-(F7/F$6*100)),"NA",D7-(F7/F$6*100))</f>
        <v>NA</v>
      </c>
      <c r="F7" s="108" t="n">
        <f aca="true">OFFSET(Picture!D6,Info!$G$7,Info!$H$7)</f>
        <v>0</v>
      </c>
      <c r="G7" s="110" t="n">
        <f aca="true">OFFSET(Picture!E6,Info!$G$7,Info!$H$7)</f>
        <v>0</v>
      </c>
      <c r="H7" s="109" t="str">
        <f aca="false">IF(ISERROR((G7-K7)/K7*100),"NA",(G7-K7)/K7*100)</f>
        <v>NA</v>
      </c>
      <c r="I7" s="109" t="str">
        <f aca="false">IF(ISERROR(G7/G$6*100),"NA",G7/G$6*100)</f>
        <v>NA</v>
      </c>
      <c r="J7" s="109" t="str">
        <f aca="false">IF(ISERROR(I7-(K7/K$6*100)),"NA",I7-(K7/K$6*100))</f>
        <v>NA</v>
      </c>
      <c r="K7" s="110" t="n">
        <f aca="true">OFFSET(Picture!F6,Info!$G$7,Info!$H$7)</f>
        <v>0</v>
      </c>
      <c r="L7" s="110" t="n">
        <f aca="true">OFFSET(Picture!G6,Info!$G$7,Info!$H$7)</f>
        <v>0</v>
      </c>
      <c r="M7" s="109" t="str">
        <f aca="false">IF(ISERROR((L7-P7)/P7*100),"NA",(L7-P7)/P7*100)</f>
        <v>NA</v>
      </c>
      <c r="N7" s="109" t="str">
        <f aca="false">IF(ISERROR(L7/L$6*100),"NA",L7/L$6*100)</f>
        <v>NA</v>
      </c>
      <c r="O7" s="109" t="str">
        <f aca="false">IF(ISERROR(N7-(P7/P$6*100)),"NA",N7-(P7/P$6*100))</f>
        <v>NA</v>
      </c>
      <c r="P7" s="110" t="n">
        <f aca="true">OFFSET(Picture!H6,Info!$G$7,Info!$H$7)</f>
        <v>0</v>
      </c>
      <c r="Q7" s="110" t="n">
        <f aca="true">OFFSET(Picture!I6,Info!$G$7,Info!$H$7)</f>
        <v>0</v>
      </c>
      <c r="R7" s="109" t="str">
        <f aca="false">IF(ISERROR((Q7-U7)/U7*100),"NA",(Q7-U7)/U7*100)</f>
        <v>NA</v>
      </c>
      <c r="S7" s="109" t="str">
        <f aca="false">IF(ISERROR(Q7/Q$6*100),"NA",Q7/Q$6*100)</f>
        <v>NA</v>
      </c>
      <c r="T7" s="109" t="str">
        <f aca="false">IF(ISERROR(S7-(U7/U$6*100)),"NA",S7-(U7/U$6*100))</f>
        <v>NA</v>
      </c>
      <c r="U7" s="110" t="n">
        <f aca="true">OFFSET(Picture!J6,Info!$G$7,Info!$H$7)</f>
        <v>0</v>
      </c>
    </row>
    <row r="8" customFormat="false" ht="12.75" hidden="false" customHeight="false" outlineLevel="0" collapsed="false">
      <c r="A8" s="105" t="n">
        <f aca="true">OFFSET(Picture!B7,Info!$G$6,0)</f>
        <v>0</v>
      </c>
      <c r="B8" s="106" t="n">
        <f aca="true">OFFSET(Picture!C7,Info!$G$7,Info!$H$7)</f>
        <v>0</v>
      </c>
      <c r="C8" s="107" t="str">
        <f aca="false">IF(ISERROR((B8-F8)/F8*100),"NA",(B8-F8)/F8*100)</f>
        <v>NA</v>
      </c>
      <c r="D8" s="107" t="str">
        <f aca="false">IF(ISERROR(B8/B$6*100),"NA",B8/B$6*100)</f>
        <v>NA</v>
      </c>
      <c r="E8" s="107" t="str">
        <f aca="false">IF(ISERROR(D8-(F8/F$6*100)),"NA",D8-(F8/F$6*100))</f>
        <v>NA</v>
      </c>
      <c r="F8" s="106" t="n">
        <f aca="true">OFFSET(Picture!D7,Info!$G$7,Info!$H$7)</f>
        <v>0</v>
      </c>
      <c r="G8" s="106" t="n">
        <f aca="true">OFFSET(Picture!E7,Info!$G$7,Info!$H$7)</f>
        <v>0</v>
      </c>
      <c r="H8" s="107" t="str">
        <f aca="false">IF(ISERROR((G8-K8)/K8*100),"NA",(G8-K8)/K8*100)</f>
        <v>NA</v>
      </c>
      <c r="I8" s="107" t="str">
        <f aca="false">IF(ISERROR(G8/G$6*100),"NA",G8/G$6*100)</f>
        <v>NA</v>
      </c>
      <c r="J8" s="107" t="str">
        <f aca="false">IF(ISERROR(I8-(K8/K$6*100)),"NA",I8-(K8/K$6*100))</f>
        <v>NA</v>
      </c>
      <c r="K8" s="106" t="n">
        <f aca="true">OFFSET(Picture!F7,Info!$G$7,Info!$H$7)</f>
        <v>0</v>
      </c>
      <c r="L8" s="106" t="n">
        <f aca="true">OFFSET(Picture!G7,Info!$G$7,Info!$H$7)</f>
        <v>0</v>
      </c>
      <c r="M8" s="107" t="str">
        <f aca="false">IF(ISERROR((L8-P8)/P8*100),"NA",(L8-P8)/P8*100)</f>
        <v>NA</v>
      </c>
      <c r="N8" s="107" t="str">
        <f aca="false">IF(ISERROR(L8/L$6*100),"NA",L8/L$6*100)</f>
        <v>NA</v>
      </c>
      <c r="O8" s="107" t="str">
        <f aca="false">IF(ISERROR(N8-(P8/P$6*100)),"NA",N8-(P8/P$6*100))</f>
        <v>NA</v>
      </c>
      <c r="P8" s="106" t="n">
        <f aca="true">OFFSET(Picture!H7,Info!$G$7,Info!$H$7)</f>
        <v>0</v>
      </c>
      <c r="Q8" s="106" t="n">
        <f aca="true">OFFSET(Picture!I7,Info!$G$7,Info!$H$7)</f>
        <v>0</v>
      </c>
      <c r="R8" s="107" t="str">
        <f aca="false">IF(ISERROR((Q8-U8)/U8*100),"NA",(Q8-U8)/U8*100)</f>
        <v>NA</v>
      </c>
      <c r="S8" s="107" t="str">
        <f aca="false">IF(ISERROR(Q8/Q$6*100),"NA",Q8/Q$6*100)</f>
        <v>NA</v>
      </c>
      <c r="T8" s="107" t="str">
        <f aca="false">IF(ISERROR(S8-(U8/U$6*100)),"NA",S8-(U8/U$6*100))</f>
        <v>NA</v>
      </c>
      <c r="U8" s="106" t="n">
        <f aca="true">OFFSET(Picture!J7,Info!$G$7,Info!$H$7)</f>
        <v>0</v>
      </c>
    </row>
    <row r="9" customFormat="false" ht="12.75" hidden="false" customHeight="false" outlineLevel="0" collapsed="false">
      <c r="A9" s="105" t="n">
        <f aca="true">OFFSET(Picture!B8,Info!$G$6,0)</f>
        <v>0</v>
      </c>
      <c r="B9" s="108" t="n">
        <f aca="true">OFFSET(Picture!C8,Info!$G$7,Info!$H$7)</f>
        <v>0</v>
      </c>
      <c r="C9" s="109" t="str">
        <f aca="false">IF(ISERROR((B9-F9)/F9*100),"NA",(B9-F9)/F9*100)</f>
        <v>NA</v>
      </c>
      <c r="D9" s="109" t="str">
        <f aca="false">IF(ISERROR(B9/B$6*100),"NA",B9/B$6*100)</f>
        <v>NA</v>
      </c>
      <c r="E9" s="109" t="str">
        <f aca="false">IF(ISERROR(D9-(F9/F$6*100)),"NA",D9-(F9/F$6*100))</f>
        <v>NA</v>
      </c>
      <c r="F9" s="108" t="n">
        <f aca="true">OFFSET(Picture!D8,Info!$G$7,Info!$H$7)</f>
        <v>0</v>
      </c>
      <c r="G9" s="110" t="n">
        <f aca="true">OFFSET(Picture!E8,Info!$G$7,Info!$H$7)</f>
        <v>0</v>
      </c>
      <c r="H9" s="109" t="str">
        <f aca="false">IF(ISERROR((G9-K9)/K9*100),"NA",(G9-K9)/K9*100)</f>
        <v>NA</v>
      </c>
      <c r="I9" s="109" t="str">
        <f aca="false">IF(ISERROR(G9/G$6*100),"NA",G9/G$6*100)</f>
        <v>NA</v>
      </c>
      <c r="J9" s="109" t="str">
        <f aca="false">IF(ISERROR(I9-(K9/K$6*100)),"NA",I9-(K9/K$6*100))</f>
        <v>NA</v>
      </c>
      <c r="K9" s="110" t="n">
        <f aca="true">OFFSET(Picture!F8,Info!$G$7,Info!$H$7)</f>
        <v>0</v>
      </c>
      <c r="L9" s="110" t="n">
        <f aca="true">OFFSET(Picture!G8,Info!$G$7,Info!$H$7)</f>
        <v>0</v>
      </c>
      <c r="M9" s="109" t="str">
        <f aca="false">IF(ISERROR((L9-P9)/P9*100),"NA",(L9-P9)/P9*100)</f>
        <v>NA</v>
      </c>
      <c r="N9" s="109" t="str">
        <f aca="false">IF(ISERROR(L9/L$6*100),"NA",L9/L$6*100)</f>
        <v>NA</v>
      </c>
      <c r="O9" s="109" t="str">
        <f aca="false">IF(ISERROR(N9-(P9/P$6*100)),"NA",N9-(P9/P$6*100))</f>
        <v>NA</v>
      </c>
      <c r="P9" s="110" t="n">
        <f aca="true">OFFSET(Picture!H8,Info!$G$7,Info!$H$7)</f>
        <v>0</v>
      </c>
      <c r="Q9" s="110" t="n">
        <f aca="true">OFFSET(Picture!I8,Info!$G$7,Info!$H$7)</f>
        <v>0</v>
      </c>
      <c r="R9" s="109" t="str">
        <f aca="false">IF(ISERROR((Q9-U9)/U9*100),"NA",(Q9-U9)/U9*100)</f>
        <v>NA</v>
      </c>
      <c r="S9" s="109" t="str">
        <f aca="false">IF(ISERROR(Q9/Q$6*100),"NA",Q9/Q$6*100)</f>
        <v>NA</v>
      </c>
      <c r="T9" s="109" t="str">
        <f aca="false">IF(ISERROR(S9-(U9/U$6*100)),"NA",S9-(U9/U$6*100))</f>
        <v>NA</v>
      </c>
      <c r="U9" s="110" t="n">
        <f aca="true">OFFSET(Picture!J8,Info!$G$7,Info!$H$7)</f>
        <v>0</v>
      </c>
    </row>
    <row r="10" customFormat="false" ht="12.75" hidden="false" customHeight="false" outlineLevel="0" collapsed="false">
      <c r="A10" s="105" t="n">
        <f aca="true">OFFSET(Picture!B9,Info!$G$6,0)</f>
        <v>0</v>
      </c>
      <c r="B10" s="106" t="n">
        <f aca="true">OFFSET(Picture!C9,Info!$G$7,Info!$H$7)</f>
        <v>0</v>
      </c>
      <c r="C10" s="107" t="str">
        <f aca="false">IF(ISERROR((B10-F10)/F10*100),"NA",(B10-F10)/F10*100)</f>
        <v>NA</v>
      </c>
      <c r="D10" s="107" t="str">
        <f aca="false">IF(ISERROR(B10/B$6*100),"NA",B10/B$6*100)</f>
        <v>NA</v>
      </c>
      <c r="E10" s="107" t="str">
        <f aca="false">IF(ISERROR(D10-(F10/F$6*100)),"NA",D10-(F10/F$6*100))</f>
        <v>NA</v>
      </c>
      <c r="F10" s="106" t="n">
        <f aca="true">OFFSET(Picture!D9,Info!$G$7,Info!$H$7)</f>
        <v>0</v>
      </c>
      <c r="G10" s="106" t="n">
        <f aca="true">OFFSET(Picture!E9,Info!$G$7,Info!$H$7)</f>
        <v>0</v>
      </c>
      <c r="H10" s="107" t="str">
        <f aca="false">IF(ISERROR((G10-K10)/K10*100),"NA",(G10-K10)/K10*100)</f>
        <v>NA</v>
      </c>
      <c r="I10" s="107" t="str">
        <f aca="false">IF(ISERROR(G10/G$6*100),"NA",G10/G$6*100)</f>
        <v>NA</v>
      </c>
      <c r="J10" s="107" t="str">
        <f aca="false">IF(ISERROR(I10-(K10/K$6*100)),"NA",I10-(K10/K$6*100))</f>
        <v>NA</v>
      </c>
      <c r="K10" s="106" t="n">
        <f aca="true">OFFSET(Picture!F9,Info!$G$7,Info!$H$7)</f>
        <v>0</v>
      </c>
      <c r="L10" s="106" t="n">
        <f aca="true">OFFSET(Picture!G9,Info!$G$7,Info!$H$7)</f>
        <v>0</v>
      </c>
      <c r="M10" s="107" t="str">
        <f aca="false">IF(ISERROR((L10-P10)/P10*100),"NA",(L10-P10)/P10*100)</f>
        <v>NA</v>
      </c>
      <c r="N10" s="107" t="str">
        <f aca="false">IF(ISERROR(L10/L$6*100),"NA",L10/L$6*100)</f>
        <v>NA</v>
      </c>
      <c r="O10" s="107" t="str">
        <f aca="false">IF(ISERROR(N10-(P10/P$6*100)),"NA",N10-(P10/P$6*100))</f>
        <v>NA</v>
      </c>
      <c r="P10" s="106" t="n">
        <f aca="true">OFFSET(Picture!H9,Info!$G$7,Info!$H$7)</f>
        <v>0</v>
      </c>
      <c r="Q10" s="106" t="n">
        <f aca="true">OFFSET(Picture!I9,Info!$G$7,Info!$H$7)</f>
        <v>0</v>
      </c>
      <c r="R10" s="107" t="str">
        <f aca="false">IF(ISERROR((Q10-U10)/U10*100),"NA",(Q10-U10)/U10*100)</f>
        <v>NA</v>
      </c>
      <c r="S10" s="107" t="str">
        <f aca="false">IF(ISERROR(Q10/Q$6*100),"NA",Q10/Q$6*100)</f>
        <v>NA</v>
      </c>
      <c r="T10" s="107" t="str">
        <f aca="false">IF(ISERROR(S10-(U10/U$6*100)),"NA",S10-(U10/U$6*100))</f>
        <v>NA</v>
      </c>
      <c r="U10" s="106" t="n">
        <f aca="true">OFFSET(Picture!J9,Info!$G$7,Info!$H$7)</f>
        <v>0</v>
      </c>
    </row>
    <row r="11" customFormat="false" ht="12.75" hidden="false" customHeight="false" outlineLevel="0" collapsed="false">
      <c r="A11" s="105" t="n">
        <f aca="true">OFFSET(Picture!B10,Info!$G$6,0)</f>
        <v>0</v>
      </c>
      <c r="B11" s="108" t="n">
        <f aca="true">OFFSET(Picture!C10,Info!$G$7,Info!$H$7)</f>
        <v>0</v>
      </c>
      <c r="C11" s="109" t="str">
        <f aca="false">IF(ISERROR((B11-F11)/F11*100),"NA",(B11-F11)/F11*100)</f>
        <v>NA</v>
      </c>
      <c r="D11" s="109" t="str">
        <f aca="false">IF(ISERROR(B11/B$6*100),"NA",B11/B$6*100)</f>
        <v>NA</v>
      </c>
      <c r="E11" s="109" t="str">
        <f aca="false">IF(ISERROR(D11-(F11/F$6*100)),"NA",D11-(F11/F$6*100))</f>
        <v>NA</v>
      </c>
      <c r="F11" s="108" t="n">
        <f aca="true">OFFSET(Picture!D10,Info!$G$7,Info!$H$7)</f>
        <v>0</v>
      </c>
      <c r="G11" s="110" t="n">
        <f aca="true">OFFSET(Picture!E10,Info!$G$7,Info!$H$7)</f>
        <v>0</v>
      </c>
      <c r="H11" s="109" t="str">
        <f aca="false">IF(ISERROR((G11-K11)/K11*100),"NA",(G11-K11)/K11*100)</f>
        <v>NA</v>
      </c>
      <c r="I11" s="109" t="str">
        <f aca="false">IF(ISERROR(G11/G$6*100),"NA",G11/G$6*100)</f>
        <v>NA</v>
      </c>
      <c r="J11" s="109" t="str">
        <f aca="false">IF(ISERROR(I11-(K11/K$6*100)),"NA",I11-(K11/K$6*100))</f>
        <v>NA</v>
      </c>
      <c r="K11" s="110" t="n">
        <f aca="true">OFFSET(Picture!F10,Info!$G$7,Info!$H$7)</f>
        <v>0</v>
      </c>
      <c r="L11" s="110" t="n">
        <f aca="true">OFFSET(Picture!G10,Info!$G$7,Info!$H$7)</f>
        <v>0</v>
      </c>
      <c r="M11" s="109" t="str">
        <f aca="false">IF(ISERROR((L11-P11)/P11*100),"NA",(L11-P11)/P11*100)</f>
        <v>NA</v>
      </c>
      <c r="N11" s="109" t="str">
        <f aca="false">IF(ISERROR(L11/L$6*100),"NA",L11/L$6*100)</f>
        <v>NA</v>
      </c>
      <c r="O11" s="109" t="str">
        <f aca="false">IF(ISERROR(N11-(P11/P$6*100)),"NA",N11-(P11/P$6*100))</f>
        <v>NA</v>
      </c>
      <c r="P11" s="110" t="n">
        <f aca="true">OFFSET(Picture!H10,Info!$G$7,Info!$H$7)</f>
        <v>0</v>
      </c>
      <c r="Q11" s="110" t="n">
        <f aca="true">OFFSET(Picture!I10,Info!$G$7,Info!$H$7)</f>
        <v>0</v>
      </c>
      <c r="R11" s="109" t="str">
        <f aca="false">IF(ISERROR((Q11-U11)/U11*100),"NA",(Q11-U11)/U11*100)</f>
        <v>NA</v>
      </c>
      <c r="S11" s="109" t="str">
        <f aca="false">IF(ISERROR(Q11/Q$6*100),"NA",Q11/Q$6*100)</f>
        <v>NA</v>
      </c>
      <c r="T11" s="109" t="str">
        <f aca="false">IF(ISERROR(S11-(U11/U$6*100)),"NA",S11-(U11/U$6*100))</f>
        <v>NA</v>
      </c>
      <c r="U11" s="110" t="n">
        <f aca="true">OFFSET(Picture!J10,Info!$G$7,Info!$H$7)</f>
        <v>0</v>
      </c>
    </row>
    <row r="12" customFormat="false" ht="12.75" hidden="false" customHeight="false" outlineLevel="0" collapsed="false">
      <c r="A12" s="105" t="n">
        <f aca="true">OFFSET(Picture!B11,Info!$G$6,0)</f>
        <v>0</v>
      </c>
      <c r="B12" s="106" t="n">
        <f aca="true">OFFSET(Picture!C11,Info!$G$7,Info!$H$7)</f>
        <v>0</v>
      </c>
      <c r="C12" s="107" t="str">
        <f aca="false">IF(ISERROR((B12-F12)/F12*100),"NA",(B12-F12)/F12*100)</f>
        <v>NA</v>
      </c>
      <c r="D12" s="107" t="str">
        <f aca="false">IF(ISERROR(B12/B$6*100),"NA",B12/B$6*100)</f>
        <v>NA</v>
      </c>
      <c r="E12" s="107" t="str">
        <f aca="false">IF(ISERROR(D12-(F12/F$6*100)),"NA",D12-(F12/F$6*100))</f>
        <v>NA</v>
      </c>
      <c r="F12" s="106" t="n">
        <f aca="true">OFFSET(Picture!D11,Info!$G$7,Info!$H$7)</f>
        <v>0</v>
      </c>
      <c r="G12" s="106" t="n">
        <f aca="true">OFFSET(Picture!E11,Info!$G$7,Info!$H$7)</f>
        <v>0</v>
      </c>
      <c r="H12" s="107" t="str">
        <f aca="false">IF(ISERROR((G12-K12)/K12*100),"NA",(G12-K12)/K12*100)</f>
        <v>NA</v>
      </c>
      <c r="I12" s="107" t="str">
        <f aca="false">IF(ISERROR(G12/G$6*100),"NA",G12/G$6*100)</f>
        <v>NA</v>
      </c>
      <c r="J12" s="107" t="str">
        <f aca="false">IF(ISERROR(I12-(K12/K$6*100)),"NA",I12-(K12/K$6*100))</f>
        <v>NA</v>
      </c>
      <c r="K12" s="106" t="n">
        <f aca="true">OFFSET(Picture!F11,Info!$G$7,Info!$H$7)</f>
        <v>0</v>
      </c>
      <c r="L12" s="106" t="n">
        <f aca="true">OFFSET(Picture!G11,Info!$G$7,Info!$H$7)</f>
        <v>0</v>
      </c>
      <c r="M12" s="107" t="str">
        <f aca="false">IF(ISERROR((L12-P12)/P12*100),"NA",(L12-P12)/P12*100)</f>
        <v>NA</v>
      </c>
      <c r="N12" s="107" t="str">
        <f aca="false">IF(ISERROR(L12/L$6*100),"NA",L12/L$6*100)</f>
        <v>NA</v>
      </c>
      <c r="O12" s="107" t="str">
        <f aca="false">IF(ISERROR(N12-(P12/P$6*100)),"NA",N12-(P12/P$6*100))</f>
        <v>NA</v>
      </c>
      <c r="P12" s="106" t="n">
        <f aca="true">OFFSET(Picture!H11,Info!$G$7,Info!$H$7)</f>
        <v>0</v>
      </c>
      <c r="Q12" s="106" t="n">
        <f aca="true">OFFSET(Picture!I11,Info!$G$7,Info!$H$7)</f>
        <v>0</v>
      </c>
      <c r="R12" s="107" t="str">
        <f aca="false">IF(ISERROR((Q12-U12)/U12*100),"NA",(Q12-U12)/U12*100)</f>
        <v>NA</v>
      </c>
      <c r="S12" s="107" t="str">
        <f aca="false">IF(ISERROR(Q12/Q$6*100),"NA",Q12/Q$6*100)</f>
        <v>NA</v>
      </c>
      <c r="T12" s="107" t="str">
        <f aca="false">IF(ISERROR(S12-(U12/U$6*100)),"NA",S12-(U12/U$6*100))</f>
        <v>NA</v>
      </c>
      <c r="U12" s="106" t="n">
        <f aca="true">OFFSET(Picture!J11,Info!$G$7,Info!$H$7)</f>
        <v>0</v>
      </c>
    </row>
    <row r="13" customFormat="false" ht="12.75" hidden="false" customHeight="false" outlineLevel="0" collapsed="false">
      <c r="A13" s="105" t="n">
        <f aca="true">OFFSET(Picture!B12,Info!$G$6,0)</f>
        <v>0</v>
      </c>
      <c r="B13" s="108" t="n">
        <f aca="true">OFFSET(Picture!C12,Info!$G$7,Info!$H$7)</f>
        <v>0</v>
      </c>
      <c r="C13" s="109" t="str">
        <f aca="false">IF(ISERROR((B13-F13)/F13*100),"NA",(B13-F13)/F13*100)</f>
        <v>NA</v>
      </c>
      <c r="D13" s="109" t="str">
        <f aca="false">IF(ISERROR(B13/B$6*100),"NA",B13/B$6*100)</f>
        <v>NA</v>
      </c>
      <c r="E13" s="109" t="str">
        <f aca="false">IF(ISERROR(D13-(F13/F$6*100)),"NA",D13-(F13/F$6*100))</f>
        <v>NA</v>
      </c>
      <c r="F13" s="108" t="n">
        <f aca="true">OFFSET(Picture!D12,Info!$G$7,Info!$H$7)</f>
        <v>0</v>
      </c>
      <c r="G13" s="110" t="n">
        <f aca="true">OFFSET(Picture!E12,Info!$G$7,Info!$H$7)</f>
        <v>0</v>
      </c>
      <c r="H13" s="109" t="str">
        <f aca="false">IF(ISERROR((G13-K13)/K13*100),"NA",(G13-K13)/K13*100)</f>
        <v>NA</v>
      </c>
      <c r="I13" s="109" t="str">
        <f aca="false">IF(ISERROR(G13/G$6*100),"NA",G13/G$6*100)</f>
        <v>NA</v>
      </c>
      <c r="J13" s="109" t="str">
        <f aca="false">IF(ISERROR(I13-(K13/K$6*100)),"NA",I13-(K13/K$6*100))</f>
        <v>NA</v>
      </c>
      <c r="K13" s="110" t="n">
        <f aca="true">OFFSET(Picture!F12,Info!$G$7,Info!$H$7)</f>
        <v>0</v>
      </c>
      <c r="L13" s="110" t="n">
        <f aca="true">OFFSET(Picture!G12,Info!$G$7,Info!$H$7)</f>
        <v>0</v>
      </c>
      <c r="M13" s="109" t="str">
        <f aca="false">IF(ISERROR((L13-P13)/P13*100),"NA",(L13-P13)/P13*100)</f>
        <v>NA</v>
      </c>
      <c r="N13" s="109" t="str">
        <f aca="false">IF(ISERROR(L13/L$6*100),"NA",L13/L$6*100)</f>
        <v>NA</v>
      </c>
      <c r="O13" s="109" t="str">
        <f aca="false">IF(ISERROR(N13-(P13/P$6*100)),"NA",N13-(P13/P$6*100))</f>
        <v>NA</v>
      </c>
      <c r="P13" s="110" t="n">
        <f aca="true">OFFSET(Picture!H12,Info!$G$7,Info!$H$7)</f>
        <v>0</v>
      </c>
      <c r="Q13" s="110" t="n">
        <f aca="true">OFFSET(Picture!I12,Info!$G$7,Info!$H$7)</f>
        <v>0</v>
      </c>
      <c r="R13" s="109" t="str">
        <f aca="false">IF(ISERROR((Q13-U13)/U13*100),"NA",(Q13-U13)/U13*100)</f>
        <v>NA</v>
      </c>
      <c r="S13" s="109" t="str">
        <f aca="false">IF(ISERROR(Q13/Q$6*100),"NA",Q13/Q$6*100)</f>
        <v>NA</v>
      </c>
      <c r="T13" s="109" t="str">
        <f aca="false">IF(ISERROR(S13-(U13/U$6*100)),"NA",S13-(U13/U$6*100))</f>
        <v>NA</v>
      </c>
      <c r="U13" s="110" t="n">
        <f aca="true">OFFSET(Picture!J12,Info!$G$7,Info!$H$7)</f>
        <v>0</v>
      </c>
    </row>
    <row r="14" customFormat="false" ht="12.75" hidden="false" customHeight="false" outlineLevel="0" collapsed="false">
      <c r="A14" s="105" t="n">
        <f aca="true">OFFSET(Picture!B13,Info!$G$6,0)</f>
        <v>0</v>
      </c>
      <c r="B14" s="106" t="n">
        <f aca="true">OFFSET(Picture!C13,Info!$G$7,Info!$H$7)</f>
        <v>0</v>
      </c>
      <c r="C14" s="107" t="str">
        <f aca="false">IF(ISERROR((B14-F14)/F14*100),"NA",(B14-F14)/F14*100)</f>
        <v>NA</v>
      </c>
      <c r="D14" s="107" t="str">
        <f aca="false">IF(ISERROR(B14/B$6*100),"NA",B14/B$6*100)</f>
        <v>NA</v>
      </c>
      <c r="E14" s="107" t="str">
        <f aca="false">IF(ISERROR(D14-(F14/F$6*100)),"NA",D14-(F14/F$6*100))</f>
        <v>NA</v>
      </c>
      <c r="F14" s="106" t="n">
        <f aca="true">OFFSET(Picture!D13,Info!$G$7,Info!$H$7)</f>
        <v>0</v>
      </c>
      <c r="G14" s="106" t="n">
        <f aca="true">OFFSET(Picture!E13,Info!$G$7,Info!$H$7)</f>
        <v>0</v>
      </c>
      <c r="H14" s="107" t="str">
        <f aca="false">IF(ISERROR((G14-K14)/K14*100),"NA",(G14-K14)/K14*100)</f>
        <v>NA</v>
      </c>
      <c r="I14" s="107" t="str">
        <f aca="false">IF(ISERROR(G14/G$6*100),"NA",G14/G$6*100)</f>
        <v>NA</v>
      </c>
      <c r="J14" s="107" t="str">
        <f aca="false">IF(ISERROR(I14-(K14/K$6*100)),"NA",I14-(K14/K$6*100))</f>
        <v>NA</v>
      </c>
      <c r="K14" s="106" t="n">
        <f aca="true">OFFSET(Picture!F13,Info!$G$7,Info!$H$7)</f>
        <v>0</v>
      </c>
      <c r="L14" s="106" t="n">
        <f aca="true">OFFSET(Picture!G13,Info!$G$7,Info!$H$7)</f>
        <v>0</v>
      </c>
      <c r="M14" s="107" t="str">
        <f aca="false">IF(ISERROR((L14-P14)/P14*100),"NA",(L14-P14)/P14*100)</f>
        <v>NA</v>
      </c>
      <c r="N14" s="107" t="str">
        <f aca="false">IF(ISERROR(L14/L$6*100),"NA",L14/L$6*100)</f>
        <v>NA</v>
      </c>
      <c r="O14" s="107" t="str">
        <f aca="false">IF(ISERROR(N14-(P14/P$6*100)),"NA",N14-(P14/P$6*100))</f>
        <v>NA</v>
      </c>
      <c r="P14" s="106" t="n">
        <f aca="true">OFFSET(Picture!H13,Info!$G$7,Info!$H$7)</f>
        <v>0</v>
      </c>
      <c r="Q14" s="106" t="n">
        <f aca="true">OFFSET(Picture!I13,Info!$G$7,Info!$H$7)</f>
        <v>0</v>
      </c>
      <c r="R14" s="107" t="str">
        <f aca="false">IF(ISERROR((Q14-U14)/U14*100),"NA",(Q14-U14)/U14*100)</f>
        <v>NA</v>
      </c>
      <c r="S14" s="107" t="str">
        <f aca="false">IF(ISERROR(Q14/Q$6*100),"NA",Q14/Q$6*100)</f>
        <v>NA</v>
      </c>
      <c r="T14" s="107" t="str">
        <f aca="false">IF(ISERROR(S14-(U14/U$6*100)),"NA",S14-(U14/U$6*100))</f>
        <v>NA</v>
      </c>
      <c r="U14" s="106" t="n">
        <f aca="true">OFFSET(Picture!J13,Info!$G$7,Info!$H$7)</f>
        <v>0</v>
      </c>
    </row>
    <row r="15" customFormat="false" ht="12.75" hidden="false" customHeight="false" outlineLevel="0" collapsed="false">
      <c r="A15" s="105" t="n">
        <f aca="true">OFFSET(Picture!B14,Info!$G$6,0)</f>
        <v>0</v>
      </c>
      <c r="B15" s="108" t="n">
        <f aca="true">OFFSET(Picture!C14,Info!$G$7,Info!$H$7)</f>
        <v>0</v>
      </c>
      <c r="C15" s="109" t="str">
        <f aca="false">IF(ISERROR((B15-F15)/F15*100),"NA",(B15-F15)/F15*100)</f>
        <v>NA</v>
      </c>
      <c r="D15" s="109" t="str">
        <f aca="false">IF(ISERROR(B15/B$6*100),"NA",B15/B$6*100)</f>
        <v>NA</v>
      </c>
      <c r="E15" s="109" t="str">
        <f aca="false">IF(ISERROR(D15-(F15/F$6*100)),"NA",D15-(F15/F$6*100))</f>
        <v>NA</v>
      </c>
      <c r="F15" s="108" t="n">
        <f aca="true">OFFSET(Picture!D14,Info!$G$7,Info!$H$7)</f>
        <v>0</v>
      </c>
      <c r="G15" s="110" t="n">
        <f aca="true">OFFSET(Picture!E14,Info!$G$7,Info!$H$7)</f>
        <v>0</v>
      </c>
      <c r="H15" s="109" t="str">
        <f aca="false">IF(ISERROR((G15-K15)/K15*100),"NA",(G15-K15)/K15*100)</f>
        <v>NA</v>
      </c>
      <c r="I15" s="109" t="str">
        <f aca="false">IF(ISERROR(G15/G$6*100),"NA",G15/G$6*100)</f>
        <v>NA</v>
      </c>
      <c r="J15" s="109" t="str">
        <f aca="false">IF(ISERROR(I15-(K15/K$6*100)),"NA",I15-(K15/K$6*100))</f>
        <v>NA</v>
      </c>
      <c r="K15" s="110" t="n">
        <f aca="true">OFFSET(Picture!F14,Info!$G$7,Info!$H$7)</f>
        <v>0</v>
      </c>
      <c r="L15" s="110" t="n">
        <f aca="true">OFFSET(Picture!G14,Info!$G$7,Info!$H$7)</f>
        <v>0</v>
      </c>
      <c r="M15" s="109" t="str">
        <f aca="false">IF(ISERROR((L15-P15)/P15*100),"NA",(L15-P15)/P15*100)</f>
        <v>NA</v>
      </c>
      <c r="N15" s="109" t="str">
        <f aca="false">IF(ISERROR(L15/L$6*100),"NA",L15/L$6*100)</f>
        <v>NA</v>
      </c>
      <c r="O15" s="109" t="str">
        <f aca="false">IF(ISERROR(N15-(P15/P$6*100)),"NA",N15-(P15/P$6*100))</f>
        <v>NA</v>
      </c>
      <c r="P15" s="110" t="n">
        <f aca="true">OFFSET(Picture!H14,Info!$G$7,Info!$H$7)</f>
        <v>0</v>
      </c>
      <c r="Q15" s="110" t="n">
        <f aca="true">OFFSET(Picture!I14,Info!$G$7,Info!$H$7)</f>
        <v>0</v>
      </c>
      <c r="R15" s="109" t="str">
        <f aca="false">IF(ISERROR((Q15-U15)/U15*100),"NA",(Q15-U15)/U15*100)</f>
        <v>NA</v>
      </c>
      <c r="S15" s="109" t="str">
        <f aca="false">IF(ISERROR(Q15/Q$6*100),"NA",Q15/Q$6*100)</f>
        <v>NA</v>
      </c>
      <c r="T15" s="109" t="str">
        <f aca="false">IF(ISERROR(S15-(U15/U$6*100)),"NA",S15-(U15/U$6*100))</f>
        <v>NA</v>
      </c>
      <c r="U15" s="110" t="n">
        <f aca="true">OFFSET(Picture!J14,Info!$G$7,Info!$H$7)</f>
        <v>0</v>
      </c>
    </row>
    <row r="16" customFormat="false" ht="12.75" hidden="false" customHeight="false" outlineLevel="0" collapsed="false">
      <c r="A16" s="105" t="n">
        <f aca="true">OFFSET(Picture!B15,Info!$G$6,0)</f>
        <v>0</v>
      </c>
      <c r="B16" s="106" t="n">
        <f aca="true">OFFSET(Picture!C15,Info!$G$7,Info!$H$7)</f>
        <v>0</v>
      </c>
      <c r="C16" s="107" t="str">
        <f aca="false">IF(ISERROR((B16-F16)/F16*100),"NA",(B16-F16)/F16*100)</f>
        <v>NA</v>
      </c>
      <c r="D16" s="107" t="str">
        <f aca="false">IF(ISERROR(B16/B$6*100),"NA",B16/B$6*100)</f>
        <v>NA</v>
      </c>
      <c r="E16" s="107" t="str">
        <f aca="false">IF(ISERROR(D16-(F16/F$6*100)),"NA",D16-(F16/F$6*100))</f>
        <v>NA</v>
      </c>
      <c r="F16" s="106" t="n">
        <f aca="true">OFFSET(Picture!D15,Info!$G$7,Info!$H$7)</f>
        <v>0</v>
      </c>
      <c r="G16" s="106" t="n">
        <f aca="true">OFFSET(Picture!E15,Info!$G$7,Info!$H$7)</f>
        <v>0</v>
      </c>
      <c r="H16" s="107" t="str">
        <f aca="false">IF(ISERROR((G16-K16)/K16*100),"NA",(G16-K16)/K16*100)</f>
        <v>NA</v>
      </c>
      <c r="I16" s="107" t="str">
        <f aca="false">IF(ISERROR(G16/G$6*100),"NA",G16/G$6*100)</f>
        <v>NA</v>
      </c>
      <c r="J16" s="107" t="str">
        <f aca="false">IF(ISERROR(I16-(K16/K$6*100)),"NA",I16-(K16/K$6*100))</f>
        <v>NA</v>
      </c>
      <c r="K16" s="106" t="n">
        <f aca="true">OFFSET(Picture!F15,Info!$G$7,Info!$H$7)</f>
        <v>0</v>
      </c>
      <c r="L16" s="106" t="n">
        <f aca="true">OFFSET(Picture!G15,Info!$G$7,Info!$H$7)</f>
        <v>0</v>
      </c>
      <c r="M16" s="107" t="str">
        <f aca="false">IF(ISERROR((L16-P16)/P16*100),"NA",(L16-P16)/P16*100)</f>
        <v>NA</v>
      </c>
      <c r="N16" s="107" t="str">
        <f aca="false">IF(ISERROR(L16/L$6*100),"NA",L16/L$6*100)</f>
        <v>NA</v>
      </c>
      <c r="O16" s="107" t="str">
        <f aca="false">IF(ISERROR(N16-(P16/P$6*100)),"NA",N16-(P16/P$6*100))</f>
        <v>NA</v>
      </c>
      <c r="P16" s="106" t="n">
        <f aca="true">OFFSET(Picture!H15,Info!$G$7,Info!$H$7)</f>
        <v>0</v>
      </c>
      <c r="Q16" s="106" t="n">
        <f aca="true">OFFSET(Picture!I15,Info!$G$7,Info!$H$7)</f>
        <v>0</v>
      </c>
      <c r="R16" s="107" t="str">
        <f aca="false">IF(ISERROR((Q16-U16)/U16*100),"NA",(Q16-U16)/U16*100)</f>
        <v>NA</v>
      </c>
      <c r="S16" s="107" t="str">
        <f aca="false">IF(ISERROR(Q16/Q$6*100),"NA",Q16/Q$6*100)</f>
        <v>NA</v>
      </c>
      <c r="T16" s="107" t="str">
        <f aca="false">IF(ISERROR(S16-(U16/U$6*100)),"NA",S16-(U16/U$6*100))</f>
        <v>NA</v>
      </c>
      <c r="U16" s="106" t="n">
        <f aca="true">OFFSET(Picture!J15,Info!$G$7,Info!$H$7)</f>
        <v>0</v>
      </c>
    </row>
    <row r="17" customFormat="false" ht="12.75" hidden="false" customHeight="false" outlineLevel="0" collapsed="false">
      <c r="A17" s="105" t="n">
        <f aca="true">OFFSET(Picture!B16,Info!$G$6,0)</f>
        <v>0</v>
      </c>
      <c r="B17" s="108" t="n">
        <f aca="true">OFFSET(Picture!C16,Info!$G$7,Info!$H$7)</f>
        <v>0</v>
      </c>
      <c r="C17" s="109" t="str">
        <f aca="false">IF(ISERROR((B17-F17)/F17*100),"NA",(B17-F17)/F17*100)</f>
        <v>NA</v>
      </c>
      <c r="D17" s="109" t="str">
        <f aca="false">IF(ISERROR(B17/B$6*100),"NA",B17/B$6*100)</f>
        <v>NA</v>
      </c>
      <c r="E17" s="109" t="str">
        <f aca="false">IF(ISERROR(D17-(F17/F$6*100)),"NA",D17-(F17/F$6*100))</f>
        <v>NA</v>
      </c>
      <c r="F17" s="108" t="n">
        <f aca="true">OFFSET(Picture!D16,Info!$G$7,Info!$H$7)</f>
        <v>0</v>
      </c>
      <c r="G17" s="110" t="n">
        <f aca="true">OFFSET(Picture!E16,Info!$G$7,Info!$H$7)</f>
        <v>0</v>
      </c>
      <c r="H17" s="109" t="str">
        <f aca="false">IF(ISERROR((G17-K17)/K17*100),"NA",(G17-K17)/K17*100)</f>
        <v>NA</v>
      </c>
      <c r="I17" s="109" t="str">
        <f aca="false">IF(ISERROR(G17/G$6*100),"NA",G17/G$6*100)</f>
        <v>NA</v>
      </c>
      <c r="J17" s="109" t="str">
        <f aca="false">IF(ISERROR(I17-(K17/K$6*100)),"NA",I17-(K17/K$6*100))</f>
        <v>NA</v>
      </c>
      <c r="K17" s="110" t="n">
        <f aca="true">OFFSET(Picture!F16,Info!$G$7,Info!$H$7)</f>
        <v>0</v>
      </c>
      <c r="L17" s="110" t="n">
        <f aca="true">OFFSET(Picture!G16,Info!$G$7,Info!$H$7)</f>
        <v>0</v>
      </c>
      <c r="M17" s="109" t="str">
        <f aca="false">IF(ISERROR((L17-P17)/P17*100),"NA",(L17-P17)/P17*100)</f>
        <v>NA</v>
      </c>
      <c r="N17" s="109" t="str">
        <f aca="false">IF(ISERROR(L17/L$6*100),"NA",L17/L$6*100)</f>
        <v>NA</v>
      </c>
      <c r="O17" s="109" t="str">
        <f aca="false">IF(ISERROR(N17-(P17/P$6*100)),"NA",N17-(P17/P$6*100))</f>
        <v>NA</v>
      </c>
      <c r="P17" s="110" t="n">
        <f aca="true">OFFSET(Picture!H16,Info!$G$7,Info!$H$7)</f>
        <v>0</v>
      </c>
      <c r="Q17" s="110" t="n">
        <f aca="true">OFFSET(Picture!I16,Info!$G$7,Info!$H$7)</f>
        <v>0</v>
      </c>
      <c r="R17" s="109" t="str">
        <f aca="false">IF(ISERROR((Q17-U17)/U17*100),"NA",(Q17-U17)/U17*100)</f>
        <v>NA</v>
      </c>
      <c r="S17" s="109" t="str">
        <f aca="false">IF(ISERROR(Q17/Q$6*100),"NA",Q17/Q$6*100)</f>
        <v>NA</v>
      </c>
      <c r="T17" s="109" t="str">
        <f aca="false">IF(ISERROR(S17-(U17/U$6*100)),"NA",S17-(U17/U$6*100))</f>
        <v>NA</v>
      </c>
      <c r="U17" s="110" t="n">
        <f aca="true">OFFSET(Picture!J16,Info!$G$7,Info!$H$7)</f>
        <v>0</v>
      </c>
    </row>
    <row r="18" customFormat="false" ht="12.75" hidden="false" customHeight="false" outlineLevel="0" collapsed="false">
      <c r="A18" s="105" t="n">
        <f aca="true">OFFSET(Picture!B17,Info!$G$6,0)</f>
        <v>0</v>
      </c>
      <c r="B18" s="106" t="n">
        <f aca="true">OFFSET(Picture!C17,Info!$G$7,Info!$H$7)</f>
        <v>0</v>
      </c>
      <c r="C18" s="107" t="str">
        <f aca="false">IF(ISERROR((B18-F18)/F18*100),"NA",(B18-F18)/F18*100)</f>
        <v>NA</v>
      </c>
      <c r="D18" s="107" t="str">
        <f aca="false">IF(ISERROR(B18/B$6*100),"NA",B18/B$6*100)</f>
        <v>NA</v>
      </c>
      <c r="E18" s="107" t="str">
        <f aca="false">IF(ISERROR(D18-(F18/F$6*100)),"NA",D18-(F18/F$6*100))</f>
        <v>NA</v>
      </c>
      <c r="F18" s="106" t="n">
        <f aca="true">OFFSET(Picture!D17,Info!$G$7,Info!$H$7)</f>
        <v>0</v>
      </c>
      <c r="G18" s="106" t="n">
        <f aca="true">OFFSET(Picture!E17,Info!$G$7,Info!$H$7)</f>
        <v>0</v>
      </c>
      <c r="H18" s="107" t="str">
        <f aca="false">IF(ISERROR((G18-K18)/K18*100),"NA",(G18-K18)/K18*100)</f>
        <v>NA</v>
      </c>
      <c r="I18" s="107" t="str">
        <f aca="false">IF(ISERROR(G18/G$6*100),"NA",G18/G$6*100)</f>
        <v>NA</v>
      </c>
      <c r="J18" s="107" t="str">
        <f aca="false">IF(ISERROR(I18-(K18/K$6*100)),"NA",I18-(K18/K$6*100))</f>
        <v>NA</v>
      </c>
      <c r="K18" s="106" t="n">
        <f aca="true">OFFSET(Picture!F17,Info!$G$7,Info!$H$7)</f>
        <v>0</v>
      </c>
      <c r="L18" s="106" t="n">
        <f aca="true">OFFSET(Picture!G17,Info!$G$7,Info!$H$7)</f>
        <v>0</v>
      </c>
      <c r="M18" s="107" t="str">
        <f aca="false">IF(ISERROR((L18-P18)/P18*100),"NA",(L18-P18)/P18*100)</f>
        <v>NA</v>
      </c>
      <c r="N18" s="107" t="str">
        <f aca="false">IF(ISERROR(L18/L$6*100),"NA",L18/L$6*100)</f>
        <v>NA</v>
      </c>
      <c r="O18" s="107" t="str">
        <f aca="false">IF(ISERROR(N18-(P18/P$6*100)),"NA",N18-(P18/P$6*100))</f>
        <v>NA</v>
      </c>
      <c r="P18" s="106" t="n">
        <f aca="true">OFFSET(Picture!H17,Info!$G$7,Info!$H$7)</f>
        <v>0</v>
      </c>
      <c r="Q18" s="106" t="n">
        <f aca="true">OFFSET(Picture!I17,Info!$G$7,Info!$H$7)</f>
        <v>0</v>
      </c>
      <c r="R18" s="107" t="str">
        <f aca="false">IF(ISERROR((Q18-U18)/U18*100),"NA",(Q18-U18)/U18*100)</f>
        <v>NA</v>
      </c>
      <c r="S18" s="107" t="str">
        <f aca="false">IF(ISERROR(Q18/Q$6*100),"NA",Q18/Q$6*100)</f>
        <v>NA</v>
      </c>
      <c r="T18" s="107" t="str">
        <f aca="false">IF(ISERROR(S18-(U18/U$6*100)),"NA",S18-(U18/U$6*100))</f>
        <v>NA</v>
      </c>
      <c r="U18" s="106" t="n">
        <f aca="true">OFFSET(Picture!J17,Info!$G$7,Info!$H$7)</f>
        <v>0</v>
      </c>
    </row>
    <row r="19" customFormat="false" ht="12.75" hidden="false" customHeight="false" outlineLevel="0" collapsed="false">
      <c r="A19" s="105" t="n">
        <f aca="true">OFFSET(Picture!B18,Info!$G$6,0)</f>
        <v>0</v>
      </c>
      <c r="B19" s="108" t="n">
        <f aca="true">OFFSET(Picture!C18,Info!$G$7,Info!$H$7)</f>
        <v>0</v>
      </c>
      <c r="C19" s="109" t="str">
        <f aca="false">IF(ISERROR((B19-F19)/F19*100),"NA",(B19-F19)/F19*100)</f>
        <v>NA</v>
      </c>
      <c r="D19" s="109" t="str">
        <f aca="false">IF(ISERROR(B19/B$6*100),"NA",B19/B$6*100)</f>
        <v>NA</v>
      </c>
      <c r="E19" s="109" t="str">
        <f aca="false">IF(ISERROR(D19-(F19/F$6*100)),"NA",D19-(F19/F$6*100))</f>
        <v>NA</v>
      </c>
      <c r="F19" s="108" t="n">
        <f aca="true">OFFSET(Picture!D18,Info!$G$7,Info!$H$7)</f>
        <v>0</v>
      </c>
      <c r="G19" s="110" t="n">
        <f aca="true">OFFSET(Picture!E18,Info!$G$7,Info!$H$7)</f>
        <v>0</v>
      </c>
      <c r="H19" s="109" t="str">
        <f aca="false">IF(ISERROR((G19-K19)/K19*100),"NA",(G19-K19)/K19*100)</f>
        <v>NA</v>
      </c>
      <c r="I19" s="109" t="str">
        <f aca="false">IF(ISERROR(G19/G$6*100),"NA",G19/G$6*100)</f>
        <v>NA</v>
      </c>
      <c r="J19" s="109" t="str">
        <f aca="false">IF(ISERROR(I19-(K19/K$6*100)),"NA",I19-(K19/K$6*100))</f>
        <v>NA</v>
      </c>
      <c r="K19" s="110" t="n">
        <f aca="true">OFFSET(Picture!F18,Info!$G$7,Info!$H$7)</f>
        <v>0</v>
      </c>
      <c r="L19" s="110" t="n">
        <f aca="true">OFFSET(Picture!G18,Info!$G$7,Info!$H$7)</f>
        <v>0</v>
      </c>
      <c r="M19" s="109" t="str">
        <f aca="false">IF(ISERROR((L19-P19)/P19*100),"NA",(L19-P19)/P19*100)</f>
        <v>NA</v>
      </c>
      <c r="N19" s="109" t="str">
        <f aca="false">IF(ISERROR(L19/L$6*100),"NA",L19/L$6*100)</f>
        <v>NA</v>
      </c>
      <c r="O19" s="109" t="str">
        <f aca="false">IF(ISERROR(N19-(P19/P$6*100)),"NA",N19-(P19/P$6*100))</f>
        <v>NA</v>
      </c>
      <c r="P19" s="110" t="n">
        <f aca="true">OFFSET(Picture!H18,Info!$G$7,Info!$H$7)</f>
        <v>0</v>
      </c>
      <c r="Q19" s="110" t="n">
        <f aca="true">OFFSET(Picture!I18,Info!$G$7,Info!$H$7)</f>
        <v>0</v>
      </c>
      <c r="R19" s="109" t="str">
        <f aca="false">IF(ISERROR((Q19-U19)/U19*100),"NA",(Q19-U19)/U19*100)</f>
        <v>NA</v>
      </c>
      <c r="S19" s="109" t="str">
        <f aca="false">IF(ISERROR(Q19/Q$6*100),"NA",Q19/Q$6*100)</f>
        <v>NA</v>
      </c>
      <c r="T19" s="109" t="str">
        <f aca="false">IF(ISERROR(S19-(U19/U$6*100)),"NA",S19-(U19/U$6*100))</f>
        <v>NA</v>
      </c>
      <c r="U19" s="110" t="n">
        <f aca="true">OFFSET(Picture!J18,Info!$G$7,Info!$H$7)</f>
        <v>0</v>
      </c>
    </row>
    <row r="20" customFormat="false" ht="12.75" hidden="false" customHeight="false" outlineLevel="0" collapsed="false">
      <c r="A20" s="105" t="n">
        <f aca="true">OFFSET(Picture!B19,Info!$G$6,0)</f>
        <v>0</v>
      </c>
      <c r="B20" s="106" t="n">
        <f aca="true">OFFSET(Picture!C19,Info!$G$7,Info!$H$7)</f>
        <v>0</v>
      </c>
      <c r="C20" s="107" t="str">
        <f aca="false">IF(ISERROR((B20-F20)/F20*100),"NA",(B20-F20)/F20*100)</f>
        <v>NA</v>
      </c>
      <c r="D20" s="107" t="str">
        <f aca="false">IF(ISERROR(B20/B$6*100),"NA",B20/B$6*100)</f>
        <v>NA</v>
      </c>
      <c r="E20" s="107" t="str">
        <f aca="false">IF(ISERROR(D20-(F20/F$6*100)),"NA",D20-(F20/F$6*100))</f>
        <v>NA</v>
      </c>
      <c r="F20" s="106" t="n">
        <f aca="true">OFFSET(Picture!D19,Info!$G$7,Info!$H$7)</f>
        <v>0</v>
      </c>
      <c r="G20" s="106" t="n">
        <f aca="true">OFFSET(Picture!E19,Info!$G$7,Info!$H$7)</f>
        <v>0</v>
      </c>
      <c r="H20" s="107" t="str">
        <f aca="false">IF(ISERROR((G20-K20)/K20*100),"NA",(G20-K20)/K20*100)</f>
        <v>NA</v>
      </c>
      <c r="I20" s="107" t="str">
        <f aca="false">IF(ISERROR(G20/G$6*100),"NA",G20/G$6*100)</f>
        <v>NA</v>
      </c>
      <c r="J20" s="107" t="str">
        <f aca="false">IF(ISERROR(I20-(K20/K$6*100)),"NA",I20-(K20/K$6*100))</f>
        <v>NA</v>
      </c>
      <c r="K20" s="106" t="n">
        <f aca="true">OFFSET(Picture!F19,Info!$G$7,Info!$H$7)</f>
        <v>0</v>
      </c>
      <c r="L20" s="106" t="n">
        <f aca="true">OFFSET(Picture!G19,Info!$G$7,Info!$H$7)</f>
        <v>0</v>
      </c>
      <c r="M20" s="107" t="str">
        <f aca="false">IF(ISERROR((L20-P20)/P20*100),"NA",(L20-P20)/P20*100)</f>
        <v>NA</v>
      </c>
      <c r="N20" s="107" t="str">
        <f aca="false">IF(ISERROR(L20/L$6*100),"NA",L20/L$6*100)</f>
        <v>NA</v>
      </c>
      <c r="O20" s="107" t="str">
        <f aca="false">IF(ISERROR(N20-(P20/P$6*100)),"NA",N20-(P20/P$6*100))</f>
        <v>NA</v>
      </c>
      <c r="P20" s="106" t="n">
        <f aca="true">OFFSET(Picture!H19,Info!$G$7,Info!$H$7)</f>
        <v>0</v>
      </c>
      <c r="Q20" s="106" t="n">
        <f aca="true">OFFSET(Picture!I19,Info!$G$7,Info!$H$7)</f>
        <v>0</v>
      </c>
      <c r="R20" s="107" t="str">
        <f aca="false">IF(ISERROR((Q20-U20)/U20*100),"NA",(Q20-U20)/U20*100)</f>
        <v>NA</v>
      </c>
      <c r="S20" s="107" t="str">
        <f aca="false">IF(ISERROR(Q20/Q$6*100),"NA",Q20/Q$6*100)</f>
        <v>NA</v>
      </c>
      <c r="T20" s="107" t="str">
        <f aca="false">IF(ISERROR(S20-(U20/U$6*100)),"NA",S20-(U20/U$6*100))</f>
        <v>NA</v>
      </c>
      <c r="U20" s="106" t="n">
        <f aca="true">OFFSET(Picture!J19,Info!$G$7,Info!$H$7)</f>
        <v>0</v>
      </c>
    </row>
    <row r="21" customFormat="false" ht="12.75" hidden="false" customHeight="false" outlineLevel="0" collapsed="false">
      <c r="A21" s="105" t="n">
        <f aca="true">OFFSET(Picture!B20,Info!$G$6,0)</f>
        <v>0</v>
      </c>
      <c r="B21" s="108" t="n">
        <f aca="true">OFFSET(Picture!C20,Info!$G$7,Info!$H$7)</f>
        <v>0</v>
      </c>
      <c r="C21" s="109" t="str">
        <f aca="false">IF(ISERROR((B21-F21)/F21*100),"NA",(B21-F21)/F21*100)</f>
        <v>NA</v>
      </c>
      <c r="D21" s="109" t="str">
        <f aca="false">IF(ISERROR(B21/B$6*100),"NA",B21/B$6*100)</f>
        <v>NA</v>
      </c>
      <c r="E21" s="109" t="str">
        <f aca="false">IF(ISERROR(D21-(F21/F$6*100)),"NA",D21-(F21/F$6*100))</f>
        <v>NA</v>
      </c>
      <c r="F21" s="108" t="n">
        <f aca="true">OFFSET(Picture!D20,Info!$G$7,Info!$H$7)</f>
        <v>0</v>
      </c>
      <c r="G21" s="110" t="n">
        <f aca="true">OFFSET(Picture!E20,Info!$G$7,Info!$H$7)</f>
        <v>0</v>
      </c>
      <c r="H21" s="109" t="str">
        <f aca="false">IF(ISERROR((G21-K21)/K21*100),"NA",(G21-K21)/K21*100)</f>
        <v>NA</v>
      </c>
      <c r="I21" s="109" t="str">
        <f aca="false">IF(ISERROR(G21/G$6*100),"NA",G21/G$6*100)</f>
        <v>NA</v>
      </c>
      <c r="J21" s="109" t="str">
        <f aca="false">IF(ISERROR(I21-(K21/K$6*100)),"NA",I21-(K21/K$6*100))</f>
        <v>NA</v>
      </c>
      <c r="K21" s="110" t="n">
        <f aca="true">OFFSET(Picture!F20,Info!$G$7,Info!$H$7)</f>
        <v>0</v>
      </c>
      <c r="L21" s="110" t="n">
        <f aca="true">OFFSET(Picture!G20,Info!$G$7,Info!$H$7)</f>
        <v>0</v>
      </c>
      <c r="M21" s="109" t="str">
        <f aca="false">IF(ISERROR((L21-P21)/P21*100),"NA",(L21-P21)/P21*100)</f>
        <v>NA</v>
      </c>
      <c r="N21" s="109" t="str">
        <f aca="false">IF(ISERROR(L21/L$6*100),"NA",L21/L$6*100)</f>
        <v>NA</v>
      </c>
      <c r="O21" s="109" t="str">
        <f aca="false">IF(ISERROR(N21-(P21/P$6*100)),"NA",N21-(P21/P$6*100))</f>
        <v>NA</v>
      </c>
      <c r="P21" s="110" t="n">
        <f aca="true">OFFSET(Picture!H20,Info!$G$7,Info!$H$7)</f>
        <v>0</v>
      </c>
      <c r="Q21" s="110" t="n">
        <f aca="true">OFFSET(Picture!I20,Info!$G$7,Info!$H$7)</f>
        <v>0</v>
      </c>
      <c r="R21" s="109" t="str">
        <f aca="false">IF(ISERROR((Q21-U21)/U21*100),"NA",(Q21-U21)/U21*100)</f>
        <v>NA</v>
      </c>
      <c r="S21" s="109" t="str">
        <f aca="false">IF(ISERROR(Q21/Q$6*100),"NA",Q21/Q$6*100)</f>
        <v>NA</v>
      </c>
      <c r="T21" s="109" t="str">
        <f aca="false">IF(ISERROR(S21-(U21/U$6*100)),"NA",S21-(U21/U$6*100))</f>
        <v>NA</v>
      </c>
      <c r="U21" s="110" t="n">
        <f aca="true">OFFSET(Picture!J20,Info!$G$7,Info!$H$7)</f>
        <v>0</v>
      </c>
    </row>
    <row r="22" customFormat="false" ht="12.75" hidden="false" customHeight="false" outlineLevel="0" collapsed="false">
      <c r="A22" s="105" t="n">
        <f aca="true">OFFSET(Picture!B21,Info!$G$6,0)</f>
        <v>0</v>
      </c>
      <c r="B22" s="106" t="n">
        <f aca="true">OFFSET(Picture!C21,Info!$G$7,Info!$H$7)</f>
        <v>0</v>
      </c>
      <c r="C22" s="107" t="str">
        <f aca="false">IF(ISERROR((B22-F22)/F22*100),"NA",(B22-F22)/F22*100)</f>
        <v>NA</v>
      </c>
      <c r="D22" s="107" t="str">
        <f aca="false">IF(ISERROR(B22/B$6*100),"NA",B22/B$6*100)</f>
        <v>NA</v>
      </c>
      <c r="E22" s="107" t="str">
        <f aca="false">IF(ISERROR(D22-(F22/F$6*100)),"NA",D22-(F22/F$6*100))</f>
        <v>NA</v>
      </c>
      <c r="F22" s="106" t="n">
        <f aca="true">OFFSET(Picture!D21,Info!$G$7,Info!$H$7)</f>
        <v>0</v>
      </c>
      <c r="G22" s="106" t="n">
        <f aca="true">OFFSET(Picture!E21,Info!$G$7,Info!$H$7)</f>
        <v>0</v>
      </c>
      <c r="H22" s="107" t="str">
        <f aca="false">IF(ISERROR((G22-K22)/K22*100),"NA",(G22-K22)/K22*100)</f>
        <v>NA</v>
      </c>
      <c r="I22" s="107" t="str">
        <f aca="false">IF(ISERROR(G22/G$6*100),"NA",G22/G$6*100)</f>
        <v>NA</v>
      </c>
      <c r="J22" s="107" t="str">
        <f aca="false">IF(ISERROR(I22-(K22/K$6*100)),"NA",I22-(K22/K$6*100))</f>
        <v>NA</v>
      </c>
      <c r="K22" s="106" t="n">
        <f aca="true">OFFSET(Picture!F21,Info!$G$7,Info!$H$7)</f>
        <v>0</v>
      </c>
      <c r="L22" s="106" t="n">
        <f aca="true">OFFSET(Picture!G21,Info!$G$7,Info!$H$7)</f>
        <v>0</v>
      </c>
      <c r="M22" s="107" t="str">
        <f aca="false">IF(ISERROR((L22-P22)/P22*100),"NA",(L22-P22)/P22*100)</f>
        <v>NA</v>
      </c>
      <c r="N22" s="107" t="str">
        <f aca="false">IF(ISERROR(L22/L$6*100),"NA",L22/L$6*100)</f>
        <v>NA</v>
      </c>
      <c r="O22" s="107" t="str">
        <f aca="false">IF(ISERROR(N22-(P22/P$6*100)),"NA",N22-(P22/P$6*100))</f>
        <v>NA</v>
      </c>
      <c r="P22" s="106" t="n">
        <f aca="true">OFFSET(Picture!H21,Info!$G$7,Info!$H$7)</f>
        <v>0</v>
      </c>
      <c r="Q22" s="106" t="n">
        <f aca="true">OFFSET(Picture!I21,Info!$G$7,Info!$H$7)</f>
        <v>0</v>
      </c>
      <c r="R22" s="107" t="str">
        <f aca="false">IF(ISERROR((Q22-U22)/U22*100),"NA",(Q22-U22)/U22*100)</f>
        <v>NA</v>
      </c>
      <c r="S22" s="107" t="str">
        <f aca="false">IF(ISERROR(Q22/Q$6*100),"NA",Q22/Q$6*100)</f>
        <v>NA</v>
      </c>
      <c r="T22" s="107" t="str">
        <f aca="false">IF(ISERROR(S22-(U22/U$6*100)),"NA",S22-(U22/U$6*100))</f>
        <v>NA</v>
      </c>
      <c r="U22" s="106" t="n">
        <f aca="true">OFFSET(Picture!J21,Info!$G$7,Info!$H$7)</f>
        <v>0</v>
      </c>
    </row>
    <row r="23" customFormat="false" ht="12.75" hidden="false" customHeight="false" outlineLevel="0" collapsed="false">
      <c r="A23" s="105" t="n">
        <f aca="true">OFFSET(Picture!B22,Info!$G$6,0)</f>
        <v>0</v>
      </c>
      <c r="B23" s="108" t="n">
        <f aca="true">OFFSET(Picture!C22,Info!$G$7,Info!$H$7)</f>
        <v>0</v>
      </c>
      <c r="C23" s="109" t="str">
        <f aca="false">IF(ISERROR((B23-F23)/F23*100),"NA",(B23-F23)/F23*100)</f>
        <v>NA</v>
      </c>
      <c r="D23" s="109" t="str">
        <f aca="false">IF(ISERROR(B23/B$6*100),"NA",B23/B$6*100)</f>
        <v>NA</v>
      </c>
      <c r="E23" s="109" t="str">
        <f aca="false">IF(ISERROR(D23-(F23/F$6*100)),"NA",D23-(F23/F$6*100))</f>
        <v>NA</v>
      </c>
      <c r="F23" s="108" t="n">
        <f aca="true">OFFSET(Picture!D22,Info!$G$7,Info!$H$7)</f>
        <v>0</v>
      </c>
      <c r="G23" s="110" t="n">
        <f aca="true">OFFSET(Picture!E22,Info!$G$7,Info!$H$7)</f>
        <v>0</v>
      </c>
      <c r="H23" s="109" t="str">
        <f aca="false">IF(ISERROR((G23-K23)/K23*100),"NA",(G23-K23)/K23*100)</f>
        <v>NA</v>
      </c>
      <c r="I23" s="109" t="str">
        <f aca="false">IF(ISERROR(G23/G$6*100),"NA",G23/G$6*100)</f>
        <v>NA</v>
      </c>
      <c r="J23" s="109" t="str">
        <f aca="false">IF(ISERROR(I23-(K23/K$6*100)),"NA",I23-(K23/K$6*100))</f>
        <v>NA</v>
      </c>
      <c r="K23" s="110" t="n">
        <f aca="true">OFFSET(Picture!F22,Info!$G$7,Info!$H$7)</f>
        <v>0</v>
      </c>
      <c r="L23" s="110" t="n">
        <f aca="true">OFFSET(Picture!G22,Info!$G$7,Info!$H$7)</f>
        <v>0</v>
      </c>
      <c r="M23" s="109" t="str">
        <f aca="false">IF(ISERROR((L23-P23)/P23*100),"NA",(L23-P23)/P23*100)</f>
        <v>NA</v>
      </c>
      <c r="N23" s="109" t="str">
        <f aca="false">IF(ISERROR(L23/L$6*100),"NA",L23/L$6*100)</f>
        <v>NA</v>
      </c>
      <c r="O23" s="109" t="str">
        <f aca="false">IF(ISERROR(N23-(P23/P$6*100)),"NA",N23-(P23/P$6*100))</f>
        <v>NA</v>
      </c>
      <c r="P23" s="110" t="n">
        <f aca="true">OFFSET(Picture!H22,Info!$G$7,Info!$H$7)</f>
        <v>0</v>
      </c>
      <c r="Q23" s="110" t="n">
        <f aca="true">OFFSET(Picture!I22,Info!$G$7,Info!$H$7)</f>
        <v>0</v>
      </c>
      <c r="R23" s="109" t="str">
        <f aca="false">IF(ISERROR((Q23-U23)/U23*100),"NA",(Q23-U23)/U23*100)</f>
        <v>NA</v>
      </c>
      <c r="S23" s="109" t="str">
        <f aca="false">IF(ISERROR(Q23/Q$6*100),"NA",Q23/Q$6*100)</f>
        <v>NA</v>
      </c>
      <c r="T23" s="109" t="str">
        <f aca="false">IF(ISERROR(S23-(U23/U$6*100)),"NA",S23-(U23/U$6*100))</f>
        <v>NA</v>
      </c>
      <c r="U23" s="110" t="n">
        <f aca="true">OFFSET(Picture!J22,Info!$G$7,Info!$H$7)</f>
        <v>0</v>
      </c>
    </row>
    <row r="24" customFormat="false" ht="12.75" hidden="false" customHeight="false" outlineLevel="0" collapsed="false">
      <c r="A24" s="105" t="n">
        <f aca="true">OFFSET(Picture!B23,Info!$G$6,0)</f>
        <v>0</v>
      </c>
      <c r="B24" s="106" t="n">
        <f aca="true">OFFSET(Picture!C23,Info!$G$7,Info!$H$7)</f>
        <v>0</v>
      </c>
      <c r="C24" s="107" t="str">
        <f aca="false">IF(ISERROR((B24-F24)/F24*100),"NA",(B24-F24)/F24*100)</f>
        <v>NA</v>
      </c>
      <c r="D24" s="107" t="str">
        <f aca="false">IF(ISERROR(B24/B$6*100),"NA",B24/B$6*100)</f>
        <v>NA</v>
      </c>
      <c r="E24" s="107" t="str">
        <f aca="false">IF(ISERROR(D24-(F24/F$6*100)),"NA",D24-(F24/F$6*100))</f>
        <v>NA</v>
      </c>
      <c r="F24" s="106" t="n">
        <f aca="true">OFFSET(Picture!D23,Info!$G$7,Info!$H$7)</f>
        <v>0</v>
      </c>
      <c r="G24" s="106" t="n">
        <f aca="true">OFFSET(Picture!E23,Info!$G$7,Info!$H$7)</f>
        <v>0</v>
      </c>
      <c r="H24" s="107" t="str">
        <f aca="false">IF(ISERROR((G24-K24)/K24*100),"NA",(G24-K24)/K24*100)</f>
        <v>NA</v>
      </c>
      <c r="I24" s="107" t="str">
        <f aca="false">IF(ISERROR(G24/G$6*100),"NA",G24/G$6*100)</f>
        <v>NA</v>
      </c>
      <c r="J24" s="107" t="str">
        <f aca="false">IF(ISERROR(I24-(K24/K$6*100)),"NA",I24-(K24/K$6*100))</f>
        <v>NA</v>
      </c>
      <c r="K24" s="106" t="n">
        <f aca="true">OFFSET(Picture!F23,Info!$G$7,Info!$H$7)</f>
        <v>0</v>
      </c>
      <c r="L24" s="106" t="n">
        <f aca="true">OFFSET(Picture!G23,Info!$G$7,Info!$H$7)</f>
        <v>0</v>
      </c>
      <c r="M24" s="107" t="str">
        <f aca="false">IF(ISERROR((L24-P24)/P24*100),"NA",(L24-P24)/P24*100)</f>
        <v>NA</v>
      </c>
      <c r="N24" s="107" t="str">
        <f aca="false">IF(ISERROR(L24/L$6*100),"NA",L24/L$6*100)</f>
        <v>NA</v>
      </c>
      <c r="O24" s="107" t="str">
        <f aca="false">IF(ISERROR(N24-(P24/P$6*100)),"NA",N24-(P24/P$6*100))</f>
        <v>NA</v>
      </c>
      <c r="P24" s="106" t="n">
        <f aca="true">OFFSET(Picture!H23,Info!$G$7,Info!$H$7)</f>
        <v>0</v>
      </c>
      <c r="Q24" s="106" t="n">
        <f aca="true">OFFSET(Picture!I23,Info!$G$7,Info!$H$7)</f>
        <v>0</v>
      </c>
      <c r="R24" s="107" t="str">
        <f aca="false">IF(ISERROR((Q24-U24)/U24*100),"NA",(Q24-U24)/U24*100)</f>
        <v>NA</v>
      </c>
      <c r="S24" s="107" t="str">
        <f aca="false">IF(ISERROR(Q24/Q$6*100),"NA",Q24/Q$6*100)</f>
        <v>NA</v>
      </c>
      <c r="T24" s="107" t="str">
        <f aca="false">IF(ISERROR(S24-(U24/U$6*100)),"NA",S24-(U24/U$6*100))</f>
        <v>NA</v>
      </c>
      <c r="U24" s="106" t="n">
        <f aca="true">OFFSET(Picture!J23,Info!$G$7,Info!$H$7)</f>
        <v>0</v>
      </c>
    </row>
    <row r="25" customFormat="false" ht="12.75" hidden="false" customHeight="false" outlineLevel="0" collapsed="false">
      <c r="A25" s="105" t="n">
        <f aca="true">OFFSET(Picture!B24,Info!$G$6,0)</f>
        <v>0</v>
      </c>
      <c r="B25" s="108" t="n">
        <f aca="true">OFFSET(Picture!C24,Info!$G$7,Info!$H$7)</f>
        <v>0</v>
      </c>
      <c r="C25" s="109" t="str">
        <f aca="false">IF(ISERROR((B25-F25)/F25*100),"NA",(B25-F25)/F25*100)</f>
        <v>NA</v>
      </c>
      <c r="D25" s="109" t="str">
        <f aca="false">IF(ISERROR(B25/B$6*100),"NA",B25/B$6*100)</f>
        <v>NA</v>
      </c>
      <c r="E25" s="109" t="str">
        <f aca="false">IF(ISERROR(D25-(F25/F$6*100)),"NA",D25-(F25/F$6*100))</f>
        <v>NA</v>
      </c>
      <c r="F25" s="108" t="n">
        <f aca="true">OFFSET(Picture!D24,Info!$G$7,Info!$H$7)</f>
        <v>0</v>
      </c>
      <c r="G25" s="110" t="n">
        <f aca="true">OFFSET(Picture!E24,Info!$G$7,Info!$H$7)</f>
        <v>0</v>
      </c>
      <c r="H25" s="109" t="str">
        <f aca="false">IF(ISERROR((G25-K25)/K25*100),"NA",(G25-K25)/K25*100)</f>
        <v>NA</v>
      </c>
      <c r="I25" s="109" t="str">
        <f aca="false">IF(ISERROR(G25/G$6*100),"NA",G25/G$6*100)</f>
        <v>NA</v>
      </c>
      <c r="J25" s="109" t="str">
        <f aca="false">IF(ISERROR(I25-(K25/K$6*100)),"NA",I25-(K25/K$6*100))</f>
        <v>NA</v>
      </c>
      <c r="K25" s="110" t="n">
        <f aca="true">OFFSET(Picture!F24,Info!$G$7,Info!$H$7)</f>
        <v>0</v>
      </c>
      <c r="L25" s="110" t="n">
        <f aca="true">OFFSET(Picture!G24,Info!$G$7,Info!$H$7)</f>
        <v>0</v>
      </c>
      <c r="M25" s="109" t="str">
        <f aca="false">IF(ISERROR((L25-P25)/P25*100),"NA",(L25-P25)/P25*100)</f>
        <v>NA</v>
      </c>
      <c r="N25" s="109" t="str">
        <f aca="false">IF(ISERROR(L25/L$6*100),"NA",L25/L$6*100)</f>
        <v>NA</v>
      </c>
      <c r="O25" s="109" t="str">
        <f aca="false">IF(ISERROR(N25-(P25/P$6*100)),"NA",N25-(P25/P$6*100))</f>
        <v>NA</v>
      </c>
      <c r="P25" s="110" t="n">
        <f aca="true">OFFSET(Picture!H24,Info!$G$7,Info!$H$7)</f>
        <v>0</v>
      </c>
      <c r="Q25" s="110" t="n">
        <f aca="true">OFFSET(Picture!I24,Info!$G$7,Info!$H$7)</f>
        <v>0</v>
      </c>
      <c r="R25" s="109" t="str">
        <f aca="false">IF(ISERROR((Q25-U25)/U25*100),"NA",(Q25-U25)/U25*100)</f>
        <v>NA</v>
      </c>
      <c r="S25" s="109" t="str">
        <f aca="false">IF(ISERROR(Q25/Q$6*100),"NA",Q25/Q$6*100)</f>
        <v>NA</v>
      </c>
      <c r="T25" s="109" t="str">
        <f aca="false">IF(ISERROR(S25-(U25/U$6*100)),"NA",S25-(U25/U$6*100))</f>
        <v>NA</v>
      </c>
      <c r="U25" s="110" t="n">
        <f aca="true">OFFSET(Picture!J24,Info!$G$7,Info!$H$7)</f>
        <v>0</v>
      </c>
    </row>
    <row r="26" customFormat="false" ht="12.75" hidden="false" customHeight="false" outlineLevel="0" collapsed="false">
      <c r="A26" s="105" t="n">
        <f aca="true">OFFSET(Picture!B25,Info!$G$6,0)</f>
        <v>0</v>
      </c>
      <c r="B26" s="106" t="n">
        <f aca="true">OFFSET(Picture!C25,Info!$G$7,Info!$H$7)</f>
        <v>0</v>
      </c>
      <c r="C26" s="107" t="str">
        <f aca="false">IF(ISERROR((B26-F26)/F26*100),"NA",(B26-F26)/F26*100)</f>
        <v>NA</v>
      </c>
      <c r="D26" s="107" t="str">
        <f aca="false">IF(ISERROR(B26/B$6*100),"NA",B26/B$6*100)</f>
        <v>NA</v>
      </c>
      <c r="E26" s="107" t="str">
        <f aca="false">IF(ISERROR(D26-(F26/F$6*100)),"NA",D26-(F26/F$6*100))</f>
        <v>NA</v>
      </c>
      <c r="F26" s="106" t="n">
        <f aca="true">OFFSET(Picture!D25,Info!$G$7,Info!$H$7)</f>
        <v>0</v>
      </c>
      <c r="G26" s="106" t="n">
        <f aca="true">OFFSET(Picture!E25,Info!$G$7,Info!$H$7)</f>
        <v>0</v>
      </c>
      <c r="H26" s="107" t="str">
        <f aca="false">IF(ISERROR((G26-K26)/K26*100),"NA",(G26-K26)/K26*100)</f>
        <v>NA</v>
      </c>
      <c r="I26" s="107" t="str">
        <f aca="false">IF(ISERROR(G26/G$6*100),"NA",G26/G$6*100)</f>
        <v>NA</v>
      </c>
      <c r="J26" s="107" t="str">
        <f aca="false">IF(ISERROR(I26-(K26/K$6*100)),"NA",I26-(K26/K$6*100))</f>
        <v>NA</v>
      </c>
      <c r="K26" s="106" t="n">
        <f aca="true">OFFSET(Picture!F25,Info!$G$7,Info!$H$7)</f>
        <v>0</v>
      </c>
      <c r="L26" s="106" t="n">
        <f aca="true">OFFSET(Picture!G25,Info!$G$7,Info!$H$7)</f>
        <v>0</v>
      </c>
      <c r="M26" s="107" t="str">
        <f aca="false">IF(ISERROR((L26-P26)/P26*100),"NA",(L26-P26)/P26*100)</f>
        <v>NA</v>
      </c>
      <c r="N26" s="107" t="str">
        <f aca="false">IF(ISERROR(L26/L$6*100),"NA",L26/L$6*100)</f>
        <v>NA</v>
      </c>
      <c r="O26" s="107" t="str">
        <f aca="false">IF(ISERROR(N26-(P26/P$6*100)),"NA",N26-(P26/P$6*100))</f>
        <v>NA</v>
      </c>
      <c r="P26" s="106" t="n">
        <f aca="true">OFFSET(Picture!H25,Info!$G$7,Info!$H$7)</f>
        <v>0</v>
      </c>
      <c r="Q26" s="106" t="n">
        <f aca="true">OFFSET(Picture!I25,Info!$G$7,Info!$H$7)</f>
        <v>0</v>
      </c>
      <c r="R26" s="107" t="str">
        <f aca="false">IF(ISERROR((Q26-U26)/U26*100),"NA",(Q26-U26)/U26*100)</f>
        <v>NA</v>
      </c>
      <c r="S26" s="107" t="str">
        <f aca="false">IF(ISERROR(Q26/Q$6*100),"NA",Q26/Q$6*100)</f>
        <v>NA</v>
      </c>
      <c r="T26" s="107" t="str">
        <f aca="false">IF(ISERROR(S26-(U26/U$6*100)),"NA",S26-(U26/U$6*100))</f>
        <v>NA</v>
      </c>
      <c r="U26" s="106" t="n">
        <f aca="true">OFFSET(Picture!J25,Info!$G$7,Info!$H$7)</f>
        <v>0</v>
      </c>
    </row>
    <row r="27" customFormat="false" ht="12.75" hidden="false" customHeight="false" outlineLevel="0" collapsed="false">
      <c r="A27" s="105" t="n">
        <f aca="true">OFFSET(Picture!B26,Info!$G$6,0)</f>
        <v>0</v>
      </c>
      <c r="B27" s="108" t="n">
        <f aca="true">OFFSET(Picture!C26,Info!$G$7,Info!$H$7)</f>
        <v>0</v>
      </c>
      <c r="C27" s="109" t="str">
        <f aca="false">IF(ISERROR((B27-F27)/F27*100),"NA",(B27-F27)/F27*100)</f>
        <v>NA</v>
      </c>
      <c r="D27" s="109" t="str">
        <f aca="false">IF(ISERROR(B27/B$6*100),"NA",B27/B$6*100)</f>
        <v>NA</v>
      </c>
      <c r="E27" s="109" t="str">
        <f aca="false">IF(ISERROR(D27-(F27/F$6*100)),"NA",D27-(F27/F$6*100))</f>
        <v>NA</v>
      </c>
      <c r="F27" s="108" t="n">
        <f aca="true">OFFSET(Picture!D26,Info!$G$7,Info!$H$7)</f>
        <v>0</v>
      </c>
      <c r="G27" s="110" t="n">
        <f aca="true">OFFSET(Picture!E26,Info!$G$7,Info!$H$7)</f>
        <v>0</v>
      </c>
      <c r="H27" s="109" t="str">
        <f aca="false">IF(ISERROR((G27-K27)/K27*100),"NA",(G27-K27)/K27*100)</f>
        <v>NA</v>
      </c>
      <c r="I27" s="109" t="str">
        <f aca="false">IF(ISERROR(G27/G$6*100),"NA",G27/G$6*100)</f>
        <v>NA</v>
      </c>
      <c r="J27" s="109" t="str">
        <f aca="false">IF(ISERROR(I27-(K27/K$6*100)),"NA",I27-(K27/K$6*100))</f>
        <v>NA</v>
      </c>
      <c r="K27" s="110" t="n">
        <f aca="true">OFFSET(Picture!F26,Info!$G$7,Info!$H$7)</f>
        <v>0</v>
      </c>
      <c r="L27" s="110" t="n">
        <f aca="true">OFFSET(Picture!G26,Info!$G$7,Info!$H$7)</f>
        <v>0</v>
      </c>
      <c r="M27" s="109" t="str">
        <f aca="false">IF(ISERROR((L27-P27)/P27*100),"NA",(L27-P27)/P27*100)</f>
        <v>NA</v>
      </c>
      <c r="N27" s="109" t="str">
        <f aca="false">IF(ISERROR(L27/L$6*100),"NA",L27/L$6*100)</f>
        <v>NA</v>
      </c>
      <c r="O27" s="109" t="str">
        <f aca="false">IF(ISERROR(N27-(P27/P$6*100)),"NA",N27-(P27/P$6*100))</f>
        <v>NA</v>
      </c>
      <c r="P27" s="110" t="n">
        <f aca="true">OFFSET(Picture!H26,Info!$G$7,Info!$H$7)</f>
        <v>0</v>
      </c>
      <c r="Q27" s="110" t="n">
        <f aca="true">OFFSET(Picture!I26,Info!$G$7,Info!$H$7)</f>
        <v>0</v>
      </c>
      <c r="R27" s="109" t="str">
        <f aca="false">IF(ISERROR((Q27-U27)/U27*100),"NA",(Q27-U27)/U27*100)</f>
        <v>NA</v>
      </c>
      <c r="S27" s="109" t="str">
        <f aca="false">IF(ISERROR(Q27/Q$6*100),"NA",Q27/Q$6*100)</f>
        <v>NA</v>
      </c>
      <c r="T27" s="109" t="str">
        <f aca="false">IF(ISERROR(S27-(U27/U$6*100)),"NA",S27-(U27/U$6*100))</f>
        <v>NA</v>
      </c>
      <c r="U27" s="110" t="n">
        <f aca="true">OFFSET(Picture!J26,Info!$G$7,Info!$H$7)</f>
        <v>0</v>
      </c>
    </row>
    <row r="28" customFormat="false" ht="12.75" hidden="false" customHeight="false" outlineLevel="0" collapsed="false">
      <c r="A28" s="105" t="n">
        <f aca="true">OFFSET(Picture!B27,Info!$G$6,0)</f>
        <v>0</v>
      </c>
      <c r="B28" s="106" t="n">
        <f aca="true">OFFSET(Picture!C27,Info!$G$7,Info!$H$7)</f>
        <v>0</v>
      </c>
      <c r="C28" s="107" t="str">
        <f aca="false">IF(ISERROR((B28-F28)/F28*100),"NA",(B28-F28)/F28*100)</f>
        <v>NA</v>
      </c>
      <c r="D28" s="107" t="str">
        <f aca="false">IF(ISERROR(B28/B$6*100),"NA",B28/B$6*100)</f>
        <v>NA</v>
      </c>
      <c r="E28" s="107" t="str">
        <f aca="false">IF(ISERROR(D28-(F28/F$6*100)),"NA",D28-(F28/F$6*100))</f>
        <v>NA</v>
      </c>
      <c r="F28" s="106" t="n">
        <f aca="true">OFFSET(Picture!D27,Info!$G$7,Info!$H$7)</f>
        <v>0</v>
      </c>
      <c r="G28" s="106" t="n">
        <f aca="true">OFFSET(Picture!E27,Info!$G$7,Info!$H$7)</f>
        <v>0</v>
      </c>
      <c r="H28" s="107" t="str">
        <f aca="false">IF(ISERROR((G28-K28)/K28*100),"NA",(G28-K28)/K28*100)</f>
        <v>NA</v>
      </c>
      <c r="I28" s="107" t="str">
        <f aca="false">IF(ISERROR(G28/G$6*100),"NA",G28/G$6*100)</f>
        <v>NA</v>
      </c>
      <c r="J28" s="107" t="str">
        <f aca="false">IF(ISERROR(I28-(K28/K$6*100)),"NA",I28-(K28/K$6*100))</f>
        <v>NA</v>
      </c>
      <c r="K28" s="106" t="n">
        <f aca="true">OFFSET(Picture!F27,Info!$G$7,Info!$H$7)</f>
        <v>0</v>
      </c>
      <c r="L28" s="106" t="n">
        <f aca="true">OFFSET(Picture!G27,Info!$G$7,Info!$H$7)</f>
        <v>0</v>
      </c>
      <c r="M28" s="107" t="str">
        <f aca="false">IF(ISERROR((L28-P28)/P28*100),"NA",(L28-P28)/P28*100)</f>
        <v>NA</v>
      </c>
      <c r="N28" s="107" t="str">
        <f aca="false">IF(ISERROR(L28/L$6*100),"NA",L28/L$6*100)</f>
        <v>NA</v>
      </c>
      <c r="O28" s="107" t="str">
        <f aca="false">IF(ISERROR(N28-(P28/P$6*100)),"NA",N28-(P28/P$6*100))</f>
        <v>NA</v>
      </c>
      <c r="P28" s="106" t="n">
        <f aca="true">OFFSET(Picture!H27,Info!$G$7,Info!$H$7)</f>
        <v>0</v>
      </c>
      <c r="Q28" s="106" t="n">
        <f aca="true">OFFSET(Picture!I27,Info!$G$7,Info!$H$7)</f>
        <v>0</v>
      </c>
      <c r="R28" s="107" t="str">
        <f aca="false">IF(ISERROR((Q28-U28)/U28*100),"NA",(Q28-U28)/U28*100)</f>
        <v>NA</v>
      </c>
      <c r="S28" s="107" t="str">
        <f aca="false">IF(ISERROR(Q28/Q$6*100),"NA",Q28/Q$6*100)</f>
        <v>NA</v>
      </c>
      <c r="T28" s="107" t="str">
        <f aca="false">IF(ISERROR(S28-(U28/U$6*100)),"NA",S28-(U28/U$6*100))</f>
        <v>NA</v>
      </c>
      <c r="U28" s="106" t="n">
        <f aca="true">OFFSET(Picture!J27,Info!$G$7,Info!$H$7)</f>
        <v>0</v>
      </c>
    </row>
    <row r="29" customFormat="false" ht="12.75" hidden="false" customHeight="false" outlineLevel="0" collapsed="false">
      <c r="A29" s="105" t="n">
        <f aca="true">OFFSET(Picture!B28,Info!$G$6,0)</f>
        <v>0</v>
      </c>
      <c r="B29" s="108" t="n">
        <f aca="true">OFFSET(Picture!C28,Info!$G$7,Info!$H$7)</f>
        <v>0</v>
      </c>
      <c r="C29" s="109" t="str">
        <f aca="false">IF(ISERROR((B29-F29)/F29*100),"NA",(B29-F29)/F29*100)</f>
        <v>NA</v>
      </c>
      <c r="D29" s="109" t="str">
        <f aca="false">IF(ISERROR(B29/B$6*100),"NA",B29/B$6*100)</f>
        <v>NA</v>
      </c>
      <c r="E29" s="109" t="str">
        <f aca="false">IF(ISERROR(D29-(F29/F$6*100)),"NA",D29-(F29/F$6*100))</f>
        <v>NA</v>
      </c>
      <c r="F29" s="108" t="n">
        <f aca="true">OFFSET(Picture!D28,Info!$G$7,Info!$H$7)</f>
        <v>0</v>
      </c>
      <c r="G29" s="110" t="n">
        <f aca="true">OFFSET(Picture!E28,Info!$G$7,Info!$H$7)</f>
        <v>0</v>
      </c>
      <c r="H29" s="109" t="str">
        <f aca="false">IF(ISERROR((G29-K29)/K29*100),"NA",(G29-K29)/K29*100)</f>
        <v>NA</v>
      </c>
      <c r="I29" s="109" t="str">
        <f aca="false">IF(ISERROR(G29/G$6*100),"NA",G29/G$6*100)</f>
        <v>NA</v>
      </c>
      <c r="J29" s="109" t="str">
        <f aca="false">IF(ISERROR(I29-(K29/K$6*100)),"NA",I29-(K29/K$6*100))</f>
        <v>NA</v>
      </c>
      <c r="K29" s="110" t="n">
        <f aca="true">OFFSET(Picture!F28,Info!$G$7,Info!$H$7)</f>
        <v>0</v>
      </c>
      <c r="L29" s="110" t="n">
        <f aca="true">OFFSET(Picture!G28,Info!$G$7,Info!$H$7)</f>
        <v>0</v>
      </c>
      <c r="M29" s="109" t="str">
        <f aca="false">IF(ISERROR((L29-P29)/P29*100),"NA",(L29-P29)/P29*100)</f>
        <v>NA</v>
      </c>
      <c r="N29" s="109" t="str">
        <f aca="false">IF(ISERROR(L29/L$6*100),"NA",L29/L$6*100)</f>
        <v>NA</v>
      </c>
      <c r="O29" s="109" t="str">
        <f aca="false">IF(ISERROR(N29-(P29/P$6*100)),"NA",N29-(P29/P$6*100))</f>
        <v>NA</v>
      </c>
      <c r="P29" s="110" t="n">
        <f aca="true">OFFSET(Picture!H28,Info!$G$7,Info!$H$7)</f>
        <v>0</v>
      </c>
      <c r="Q29" s="110" t="n">
        <f aca="true">OFFSET(Picture!I28,Info!$G$7,Info!$H$7)</f>
        <v>0</v>
      </c>
      <c r="R29" s="109" t="str">
        <f aca="false">IF(ISERROR((Q29-U29)/U29*100),"NA",(Q29-U29)/U29*100)</f>
        <v>NA</v>
      </c>
      <c r="S29" s="109" t="str">
        <f aca="false">IF(ISERROR(Q29/Q$6*100),"NA",Q29/Q$6*100)</f>
        <v>NA</v>
      </c>
      <c r="T29" s="109" t="str">
        <f aca="false">IF(ISERROR(S29-(U29/U$6*100)),"NA",S29-(U29/U$6*100))</f>
        <v>NA</v>
      </c>
      <c r="U29" s="110" t="n">
        <f aca="true">OFFSET(Picture!J28,Info!$G$7,Info!$H$7)</f>
        <v>0</v>
      </c>
    </row>
    <row r="30" customFormat="false" ht="12.75" hidden="false" customHeight="false" outlineLevel="0" collapsed="false">
      <c r="A30" s="105" t="n">
        <f aca="true">OFFSET(Picture!B29,Info!$G$6,0)</f>
        <v>0</v>
      </c>
      <c r="B30" s="106" t="n">
        <f aca="true">OFFSET(Picture!C29,Info!$G$7,Info!$H$7)</f>
        <v>0</v>
      </c>
      <c r="C30" s="107" t="str">
        <f aca="false">IF(ISERROR((B30-F30)/F30*100),"NA",(B30-F30)/F30*100)</f>
        <v>NA</v>
      </c>
      <c r="D30" s="107" t="str">
        <f aca="false">IF(ISERROR(B30/B$6*100),"NA",B30/B$6*100)</f>
        <v>NA</v>
      </c>
      <c r="E30" s="107" t="str">
        <f aca="false">IF(ISERROR(D30-(F30/F$6*100)),"NA",D30-(F30/F$6*100))</f>
        <v>NA</v>
      </c>
      <c r="F30" s="106" t="n">
        <f aca="true">OFFSET(Picture!D29,Info!$G$7,Info!$H$7)</f>
        <v>0</v>
      </c>
      <c r="G30" s="106" t="n">
        <f aca="true">OFFSET(Picture!E29,Info!$G$7,Info!$H$7)</f>
        <v>0</v>
      </c>
      <c r="H30" s="107" t="str">
        <f aca="false">IF(ISERROR((G30-K30)/K30*100),"NA",(G30-K30)/K30*100)</f>
        <v>NA</v>
      </c>
      <c r="I30" s="107" t="str">
        <f aca="false">IF(ISERROR(G30/G$6*100),"NA",G30/G$6*100)</f>
        <v>NA</v>
      </c>
      <c r="J30" s="107" t="str">
        <f aca="false">IF(ISERROR(I30-(K30/K$6*100)),"NA",I30-(K30/K$6*100))</f>
        <v>NA</v>
      </c>
      <c r="K30" s="106" t="n">
        <f aca="true">OFFSET(Picture!F29,Info!$G$7,Info!$H$7)</f>
        <v>0</v>
      </c>
      <c r="L30" s="106" t="n">
        <f aca="true">OFFSET(Picture!G29,Info!$G$7,Info!$H$7)</f>
        <v>0</v>
      </c>
      <c r="M30" s="107" t="str">
        <f aca="false">IF(ISERROR((L30-P30)/P30*100),"NA",(L30-P30)/P30*100)</f>
        <v>NA</v>
      </c>
      <c r="N30" s="107" t="str">
        <f aca="false">IF(ISERROR(L30/L$6*100),"NA",L30/L$6*100)</f>
        <v>NA</v>
      </c>
      <c r="O30" s="107" t="str">
        <f aca="false">IF(ISERROR(N30-(P30/P$6*100)),"NA",N30-(P30/P$6*100))</f>
        <v>NA</v>
      </c>
      <c r="P30" s="106" t="n">
        <f aca="true">OFFSET(Picture!H29,Info!$G$7,Info!$H$7)</f>
        <v>0</v>
      </c>
      <c r="Q30" s="106" t="n">
        <f aca="true">OFFSET(Picture!I29,Info!$G$7,Info!$H$7)</f>
        <v>0</v>
      </c>
      <c r="R30" s="107" t="str">
        <f aca="false">IF(ISERROR((Q30-U30)/U30*100),"NA",(Q30-U30)/U30*100)</f>
        <v>NA</v>
      </c>
      <c r="S30" s="107" t="str">
        <f aca="false">IF(ISERROR(Q30/Q$6*100),"NA",Q30/Q$6*100)</f>
        <v>NA</v>
      </c>
      <c r="T30" s="107" t="str">
        <f aca="false">IF(ISERROR(S30-(U30/U$6*100)),"NA",S30-(U30/U$6*100))</f>
        <v>NA</v>
      </c>
      <c r="U30" s="106" t="n">
        <f aca="true">OFFSET(Picture!J29,Info!$G$7,Info!$H$7)</f>
        <v>0</v>
      </c>
    </row>
    <row r="31" customFormat="false" ht="12.75" hidden="false" customHeight="false" outlineLevel="0" collapsed="false">
      <c r="A31" s="105" t="n">
        <f aca="true">OFFSET(Picture!B30,Info!$G$6,0)</f>
        <v>0</v>
      </c>
      <c r="B31" s="108" t="n">
        <f aca="true">OFFSET(Picture!C30,Info!$G$7,Info!$H$7)</f>
        <v>0</v>
      </c>
      <c r="C31" s="109" t="str">
        <f aca="false">IF(ISERROR((B31-F31)/F31*100),"NA",(B31-F31)/F31*100)</f>
        <v>NA</v>
      </c>
      <c r="D31" s="109" t="str">
        <f aca="false">IF(ISERROR(B31/B$6*100),"NA",B31/B$6*100)</f>
        <v>NA</v>
      </c>
      <c r="E31" s="109" t="str">
        <f aca="false">IF(ISERROR(D31-(F31/F$6*100)),"NA",D31-(F31/F$6*100))</f>
        <v>NA</v>
      </c>
      <c r="F31" s="108" t="n">
        <f aca="true">OFFSET(Picture!D30,Info!$G$7,Info!$H$7)</f>
        <v>0</v>
      </c>
      <c r="G31" s="110" t="n">
        <f aca="true">OFFSET(Picture!E30,Info!$G$7,Info!$H$7)</f>
        <v>0</v>
      </c>
      <c r="H31" s="109" t="str">
        <f aca="false">IF(ISERROR((G31-K31)/K31*100),"NA",(G31-K31)/K31*100)</f>
        <v>NA</v>
      </c>
      <c r="I31" s="109" t="str">
        <f aca="false">IF(ISERROR(G31/G$6*100),"NA",G31/G$6*100)</f>
        <v>NA</v>
      </c>
      <c r="J31" s="109" t="str">
        <f aca="false">IF(ISERROR(I31-(K31/K$6*100)),"NA",I31-(K31/K$6*100))</f>
        <v>NA</v>
      </c>
      <c r="K31" s="110" t="n">
        <f aca="true">OFFSET(Picture!F30,Info!$G$7,Info!$H$7)</f>
        <v>0</v>
      </c>
      <c r="L31" s="110" t="n">
        <f aca="true">OFFSET(Picture!G30,Info!$G$7,Info!$H$7)</f>
        <v>0</v>
      </c>
      <c r="M31" s="109" t="str">
        <f aca="false">IF(ISERROR((L31-P31)/P31*100),"NA",(L31-P31)/P31*100)</f>
        <v>NA</v>
      </c>
      <c r="N31" s="109" t="str">
        <f aca="false">IF(ISERROR(L31/L$6*100),"NA",L31/L$6*100)</f>
        <v>NA</v>
      </c>
      <c r="O31" s="109" t="str">
        <f aca="false">IF(ISERROR(N31-(P31/P$6*100)),"NA",N31-(P31/P$6*100))</f>
        <v>NA</v>
      </c>
      <c r="P31" s="110" t="n">
        <f aca="true">OFFSET(Picture!H30,Info!$G$7,Info!$H$7)</f>
        <v>0</v>
      </c>
      <c r="Q31" s="110" t="n">
        <f aca="true">OFFSET(Picture!I30,Info!$G$7,Info!$H$7)</f>
        <v>0</v>
      </c>
      <c r="R31" s="109" t="str">
        <f aca="false">IF(ISERROR((Q31-U31)/U31*100),"NA",(Q31-U31)/U31*100)</f>
        <v>NA</v>
      </c>
      <c r="S31" s="109" t="str">
        <f aca="false">IF(ISERROR(Q31/Q$6*100),"NA",Q31/Q$6*100)</f>
        <v>NA</v>
      </c>
      <c r="T31" s="109" t="str">
        <f aca="false">IF(ISERROR(S31-(U31/U$6*100)),"NA",S31-(U31/U$6*100))</f>
        <v>NA</v>
      </c>
      <c r="U31" s="110" t="n">
        <f aca="true">OFFSET(Picture!J30,Info!$G$7,Info!$H$7)</f>
        <v>0</v>
      </c>
    </row>
    <row r="32" customFormat="false" ht="12.75" hidden="false" customHeight="false" outlineLevel="0" collapsed="false">
      <c r="A32" s="105" t="n">
        <f aca="true">OFFSET(Picture!B31,Info!$G$6,0)</f>
        <v>0</v>
      </c>
      <c r="B32" s="106" t="n">
        <f aca="true">OFFSET(Picture!C31,Info!$G$7,Info!$H$7)</f>
        <v>0</v>
      </c>
      <c r="C32" s="107" t="str">
        <f aca="false">IF(ISERROR((B32-F32)/F32*100),"NA",(B32-F32)/F32*100)</f>
        <v>NA</v>
      </c>
      <c r="D32" s="107" t="str">
        <f aca="false">IF(ISERROR(B32/B$6*100),"NA",B32/B$6*100)</f>
        <v>NA</v>
      </c>
      <c r="E32" s="107" t="str">
        <f aca="false">IF(ISERROR(D32-(F32/F$6*100)),"NA",D32-(F32/F$6*100))</f>
        <v>NA</v>
      </c>
      <c r="F32" s="106" t="n">
        <f aca="true">OFFSET(Picture!D31,Info!$G$7,Info!$H$7)</f>
        <v>0</v>
      </c>
      <c r="G32" s="106" t="n">
        <f aca="true">OFFSET(Picture!E31,Info!$G$7,Info!$H$7)</f>
        <v>0</v>
      </c>
      <c r="H32" s="107" t="str">
        <f aca="false">IF(ISERROR((G32-K32)/K32*100),"NA",(G32-K32)/K32*100)</f>
        <v>NA</v>
      </c>
      <c r="I32" s="107" t="str">
        <f aca="false">IF(ISERROR(G32/G$6*100),"NA",G32/G$6*100)</f>
        <v>NA</v>
      </c>
      <c r="J32" s="107" t="str">
        <f aca="false">IF(ISERROR(I32-(K32/K$6*100)),"NA",I32-(K32/K$6*100))</f>
        <v>NA</v>
      </c>
      <c r="K32" s="106" t="n">
        <f aca="true">OFFSET(Picture!F31,Info!$G$7,Info!$H$7)</f>
        <v>0</v>
      </c>
      <c r="L32" s="106" t="n">
        <f aca="true">OFFSET(Picture!G31,Info!$G$7,Info!$H$7)</f>
        <v>0</v>
      </c>
      <c r="M32" s="107" t="str">
        <f aca="false">IF(ISERROR((L32-P32)/P32*100),"NA",(L32-P32)/P32*100)</f>
        <v>NA</v>
      </c>
      <c r="N32" s="107" t="str">
        <f aca="false">IF(ISERROR(L32/L$6*100),"NA",L32/L$6*100)</f>
        <v>NA</v>
      </c>
      <c r="O32" s="107" t="str">
        <f aca="false">IF(ISERROR(N32-(P32/P$6*100)),"NA",N32-(P32/P$6*100))</f>
        <v>NA</v>
      </c>
      <c r="P32" s="106" t="n">
        <f aca="true">OFFSET(Picture!H31,Info!$G$7,Info!$H$7)</f>
        <v>0</v>
      </c>
      <c r="Q32" s="106" t="n">
        <f aca="true">OFFSET(Picture!I31,Info!$G$7,Info!$H$7)</f>
        <v>0</v>
      </c>
      <c r="R32" s="107" t="str">
        <f aca="false">IF(ISERROR((Q32-U32)/U32*100),"NA",(Q32-U32)/U32*100)</f>
        <v>NA</v>
      </c>
      <c r="S32" s="107" t="str">
        <f aca="false">IF(ISERROR(Q32/Q$6*100),"NA",Q32/Q$6*100)</f>
        <v>NA</v>
      </c>
      <c r="T32" s="107" t="str">
        <f aca="false">IF(ISERROR(S32-(U32/U$6*100)),"NA",S32-(U32/U$6*100))</f>
        <v>NA</v>
      </c>
      <c r="U32" s="106" t="n">
        <f aca="true">OFFSET(Picture!J31,Info!$G$7,Info!$H$7)</f>
        <v>0</v>
      </c>
    </row>
    <row r="33" customFormat="false" ht="12.75" hidden="false" customHeight="false" outlineLevel="0" collapsed="false">
      <c r="A33" s="105" t="n">
        <f aca="true">OFFSET(Picture!B32,Info!$G$6,0)</f>
        <v>0</v>
      </c>
      <c r="B33" s="108" t="n">
        <f aca="true">OFFSET(Picture!C32,Info!$G$7,Info!$H$7)</f>
        <v>0</v>
      </c>
      <c r="C33" s="109" t="str">
        <f aca="false">IF(ISERROR((B33-F33)/F33*100),"NA",(B33-F33)/F33*100)</f>
        <v>NA</v>
      </c>
      <c r="D33" s="109" t="str">
        <f aca="false">IF(ISERROR(B33/B$6*100),"NA",B33/B$6*100)</f>
        <v>NA</v>
      </c>
      <c r="E33" s="109" t="str">
        <f aca="false">IF(ISERROR(D33-(F33/F$6*100)),"NA",D33-(F33/F$6*100))</f>
        <v>NA</v>
      </c>
      <c r="F33" s="108" t="n">
        <f aca="true">OFFSET(Picture!D32,Info!$G$7,Info!$H$7)</f>
        <v>0</v>
      </c>
      <c r="G33" s="110" t="n">
        <f aca="true">OFFSET(Picture!E32,Info!$G$7,Info!$H$7)</f>
        <v>0</v>
      </c>
      <c r="H33" s="109" t="str">
        <f aca="false">IF(ISERROR((G33-K33)/K33*100),"NA",(G33-K33)/K33*100)</f>
        <v>NA</v>
      </c>
      <c r="I33" s="109" t="str">
        <f aca="false">IF(ISERROR(G33/G$6*100),"NA",G33/G$6*100)</f>
        <v>NA</v>
      </c>
      <c r="J33" s="109" t="str">
        <f aca="false">IF(ISERROR(I33-(K33/K$6*100)),"NA",I33-(K33/K$6*100))</f>
        <v>NA</v>
      </c>
      <c r="K33" s="110" t="n">
        <f aca="true">OFFSET(Picture!F32,Info!$G$7,Info!$H$7)</f>
        <v>0</v>
      </c>
      <c r="L33" s="110" t="n">
        <f aca="true">OFFSET(Picture!G32,Info!$G$7,Info!$H$7)</f>
        <v>0</v>
      </c>
      <c r="M33" s="109" t="str">
        <f aca="false">IF(ISERROR((L33-P33)/P33*100),"NA",(L33-P33)/P33*100)</f>
        <v>NA</v>
      </c>
      <c r="N33" s="109" t="str">
        <f aca="false">IF(ISERROR(L33/L$6*100),"NA",L33/L$6*100)</f>
        <v>NA</v>
      </c>
      <c r="O33" s="109" t="str">
        <f aca="false">IF(ISERROR(N33-(P33/P$6*100)),"NA",N33-(P33/P$6*100))</f>
        <v>NA</v>
      </c>
      <c r="P33" s="110" t="n">
        <f aca="true">OFFSET(Picture!H32,Info!$G$7,Info!$H$7)</f>
        <v>0</v>
      </c>
      <c r="Q33" s="110" t="n">
        <f aca="true">OFFSET(Picture!I32,Info!$G$7,Info!$H$7)</f>
        <v>0</v>
      </c>
      <c r="R33" s="109" t="str">
        <f aca="false">IF(ISERROR((Q33-U33)/U33*100),"NA",(Q33-U33)/U33*100)</f>
        <v>NA</v>
      </c>
      <c r="S33" s="109" t="str">
        <f aca="false">IF(ISERROR(Q33/Q$6*100),"NA",Q33/Q$6*100)</f>
        <v>NA</v>
      </c>
      <c r="T33" s="109" t="str">
        <f aca="false">IF(ISERROR(S33-(U33/U$6*100)),"NA",S33-(U33/U$6*100))</f>
        <v>NA</v>
      </c>
      <c r="U33" s="110" t="n">
        <f aca="true">OFFSET(Picture!J32,Info!$G$7,Info!$H$7)</f>
        <v>0</v>
      </c>
    </row>
    <row r="34" customFormat="false" ht="12.75" hidden="false" customHeight="false" outlineLevel="0" collapsed="false">
      <c r="A34" s="105" t="n">
        <f aca="true">OFFSET(Picture!B33,Info!$G$6,0)</f>
        <v>0</v>
      </c>
      <c r="B34" s="106" t="n">
        <f aca="true">OFFSET(Picture!C33,Info!$G$7,Info!$H$7)</f>
        <v>0</v>
      </c>
      <c r="C34" s="107" t="str">
        <f aca="false">IF(ISERROR((B34-F34)/F34*100),"NA",(B34-F34)/F34*100)</f>
        <v>NA</v>
      </c>
      <c r="D34" s="107" t="str">
        <f aca="false">IF(ISERROR(B34/B$6*100),"NA",B34/B$6*100)</f>
        <v>NA</v>
      </c>
      <c r="E34" s="107" t="str">
        <f aca="false">IF(ISERROR(D34-(F34/F$6*100)),"NA",D34-(F34/F$6*100))</f>
        <v>NA</v>
      </c>
      <c r="F34" s="106" t="n">
        <f aca="true">OFFSET(Picture!D33,Info!$G$7,Info!$H$7)</f>
        <v>0</v>
      </c>
      <c r="G34" s="106" t="n">
        <f aca="true">OFFSET(Picture!E33,Info!$G$7,Info!$H$7)</f>
        <v>0</v>
      </c>
      <c r="H34" s="107" t="str">
        <f aca="false">IF(ISERROR((G34-K34)/K34*100),"NA",(G34-K34)/K34*100)</f>
        <v>NA</v>
      </c>
      <c r="I34" s="107" t="str">
        <f aca="false">IF(ISERROR(G34/G$6*100),"NA",G34/G$6*100)</f>
        <v>NA</v>
      </c>
      <c r="J34" s="107" t="str">
        <f aca="false">IF(ISERROR(I34-(K34/K$6*100)),"NA",I34-(K34/K$6*100))</f>
        <v>NA</v>
      </c>
      <c r="K34" s="106" t="n">
        <f aca="true">OFFSET(Picture!F33,Info!$G$7,Info!$H$7)</f>
        <v>0</v>
      </c>
      <c r="L34" s="106" t="n">
        <f aca="true">OFFSET(Picture!G33,Info!$G$7,Info!$H$7)</f>
        <v>0</v>
      </c>
      <c r="M34" s="107" t="str">
        <f aca="false">IF(ISERROR((L34-P34)/P34*100),"NA",(L34-P34)/P34*100)</f>
        <v>NA</v>
      </c>
      <c r="N34" s="107" t="str">
        <f aca="false">IF(ISERROR(L34/L$6*100),"NA",L34/L$6*100)</f>
        <v>NA</v>
      </c>
      <c r="O34" s="107" t="str">
        <f aca="false">IF(ISERROR(N34-(P34/P$6*100)),"NA",N34-(P34/P$6*100))</f>
        <v>NA</v>
      </c>
      <c r="P34" s="106" t="n">
        <f aca="true">OFFSET(Picture!H33,Info!$G$7,Info!$H$7)</f>
        <v>0</v>
      </c>
      <c r="Q34" s="106" t="n">
        <f aca="true">OFFSET(Picture!I33,Info!$G$7,Info!$H$7)</f>
        <v>0</v>
      </c>
      <c r="R34" s="107" t="str">
        <f aca="false">IF(ISERROR((Q34-U34)/U34*100),"NA",(Q34-U34)/U34*100)</f>
        <v>NA</v>
      </c>
      <c r="S34" s="107" t="str">
        <f aca="false">IF(ISERROR(Q34/Q$6*100),"NA",Q34/Q$6*100)</f>
        <v>NA</v>
      </c>
      <c r="T34" s="107" t="str">
        <f aca="false">IF(ISERROR(S34-(U34/U$6*100)),"NA",S34-(U34/U$6*100))</f>
        <v>NA</v>
      </c>
      <c r="U34" s="106" t="n">
        <f aca="true">OFFSET(Picture!J33,Info!$G$7,Info!$H$7)</f>
        <v>0</v>
      </c>
    </row>
    <row r="35" customFormat="false" ht="12.75" hidden="false" customHeight="false" outlineLevel="0" collapsed="false">
      <c r="A35" s="105" t="n">
        <f aca="true">OFFSET(Picture!B34,Info!$G$6,0)</f>
        <v>0</v>
      </c>
      <c r="B35" s="108" t="n">
        <f aca="true">OFFSET(Picture!C34,Info!$G$7,Info!$H$7)</f>
        <v>0</v>
      </c>
      <c r="C35" s="109" t="str">
        <f aca="false">IF(ISERROR((B35-F35)/F35*100),"NA",(B35-F35)/F35*100)</f>
        <v>NA</v>
      </c>
      <c r="D35" s="109" t="str">
        <f aca="false">IF(ISERROR(B35/B$6*100),"NA",B35/B$6*100)</f>
        <v>NA</v>
      </c>
      <c r="E35" s="109" t="str">
        <f aca="false">IF(ISERROR(D35-(F35/F$6*100)),"NA",D35-(F35/F$6*100))</f>
        <v>NA</v>
      </c>
      <c r="F35" s="108" t="n">
        <f aca="true">OFFSET(Picture!D34,Info!$G$7,Info!$H$7)</f>
        <v>0</v>
      </c>
      <c r="G35" s="110" t="n">
        <f aca="true">OFFSET(Picture!E34,Info!$G$7,Info!$H$7)</f>
        <v>0</v>
      </c>
      <c r="H35" s="109" t="str">
        <f aca="false">IF(ISERROR((G35-K35)/K35*100),"NA",(G35-K35)/K35*100)</f>
        <v>NA</v>
      </c>
      <c r="I35" s="109" t="str">
        <f aca="false">IF(ISERROR(G35/G$6*100),"NA",G35/G$6*100)</f>
        <v>NA</v>
      </c>
      <c r="J35" s="109" t="str">
        <f aca="false">IF(ISERROR(I35-(K35/K$6*100)),"NA",I35-(K35/K$6*100))</f>
        <v>NA</v>
      </c>
      <c r="K35" s="110" t="n">
        <f aca="true">OFFSET(Picture!F34,Info!$G$7,Info!$H$7)</f>
        <v>0</v>
      </c>
      <c r="L35" s="110" t="n">
        <f aca="true">OFFSET(Picture!G34,Info!$G$7,Info!$H$7)</f>
        <v>0</v>
      </c>
      <c r="M35" s="109" t="str">
        <f aca="false">IF(ISERROR((L35-P35)/P35*100),"NA",(L35-P35)/P35*100)</f>
        <v>NA</v>
      </c>
      <c r="N35" s="109" t="str">
        <f aca="false">IF(ISERROR(L35/L$6*100),"NA",L35/L$6*100)</f>
        <v>NA</v>
      </c>
      <c r="O35" s="109" t="str">
        <f aca="false">IF(ISERROR(N35-(P35/P$6*100)),"NA",N35-(P35/P$6*100))</f>
        <v>NA</v>
      </c>
      <c r="P35" s="110" t="n">
        <f aca="true">OFFSET(Picture!H34,Info!$G$7,Info!$H$7)</f>
        <v>0</v>
      </c>
      <c r="Q35" s="110" t="n">
        <f aca="true">OFFSET(Picture!I34,Info!$G$7,Info!$H$7)</f>
        <v>0</v>
      </c>
      <c r="R35" s="109" t="str">
        <f aca="false">IF(ISERROR((Q35-U35)/U35*100),"NA",(Q35-U35)/U35*100)</f>
        <v>NA</v>
      </c>
      <c r="S35" s="109" t="str">
        <f aca="false">IF(ISERROR(Q35/Q$6*100),"NA",Q35/Q$6*100)</f>
        <v>NA</v>
      </c>
      <c r="T35" s="109" t="str">
        <f aca="false">IF(ISERROR(S35-(U35/U$6*100)),"NA",S35-(U35/U$6*100))</f>
        <v>NA</v>
      </c>
      <c r="U35" s="110" t="n">
        <f aca="true">OFFSET(Picture!J34,Info!$G$7,Info!$H$7)</f>
        <v>0</v>
      </c>
    </row>
    <row r="36" customFormat="false" ht="12.75" hidden="false" customHeight="false" outlineLevel="0" collapsed="false">
      <c r="A36" s="105" t="n">
        <f aca="true">OFFSET(Picture!B35,Info!$G$6,0)</f>
        <v>0</v>
      </c>
      <c r="B36" s="106" t="n">
        <f aca="true">OFFSET(Picture!C35,Info!$G$7,Info!$H$7)</f>
        <v>0</v>
      </c>
      <c r="C36" s="107" t="str">
        <f aca="false">IF(ISERROR((B36-F36)/F36*100),"NA",(B36-F36)/F36*100)</f>
        <v>NA</v>
      </c>
      <c r="D36" s="107" t="str">
        <f aca="false">IF(ISERROR(B36/B$6*100),"NA",B36/B$6*100)</f>
        <v>NA</v>
      </c>
      <c r="E36" s="107" t="str">
        <f aca="false">IF(ISERROR(D36-(F36/F$6*100)),"NA",D36-(F36/F$6*100))</f>
        <v>NA</v>
      </c>
      <c r="F36" s="106" t="n">
        <f aca="true">OFFSET(Picture!D35,Info!$G$7,Info!$H$7)</f>
        <v>0</v>
      </c>
      <c r="G36" s="106" t="n">
        <f aca="true">OFFSET(Picture!E35,Info!$G$7,Info!$H$7)</f>
        <v>0</v>
      </c>
      <c r="H36" s="107" t="str">
        <f aca="false">IF(ISERROR((G36-K36)/K36*100),"NA",(G36-K36)/K36*100)</f>
        <v>NA</v>
      </c>
      <c r="I36" s="107" t="str">
        <f aca="false">IF(ISERROR(G36/G$6*100),"NA",G36/G$6*100)</f>
        <v>NA</v>
      </c>
      <c r="J36" s="107" t="str">
        <f aca="false">IF(ISERROR(I36-(K36/K$6*100)),"NA",I36-(K36/K$6*100))</f>
        <v>NA</v>
      </c>
      <c r="K36" s="106" t="n">
        <f aca="true">OFFSET(Picture!F35,Info!$G$7,Info!$H$7)</f>
        <v>0</v>
      </c>
      <c r="L36" s="106" t="n">
        <f aca="true">OFFSET(Picture!G35,Info!$G$7,Info!$H$7)</f>
        <v>0</v>
      </c>
      <c r="M36" s="107" t="str">
        <f aca="false">IF(ISERROR((L36-P36)/P36*100),"NA",(L36-P36)/P36*100)</f>
        <v>NA</v>
      </c>
      <c r="N36" s="107" t="str">
        <f aca="false">IF(ISERROR(L36/L$6*100),"NA",L36/L$6*100)</f>
        <v>NA</v>
      </c>
      <c r="O36" s="107" t="str">
        <f aca="false">IF(ISERROR(N36-(P36/P$6*100)),"NA",N36-(P36/P$6*100))</f>
        <v>NA</v>
      </c>
      <c r="P36" s="106" t="n">
        <f aca="true">OFFSET(Picture!H35,Info!$G$7,Info!$H$7)</f>
        <v>0</v>
      </c>
      <c r="Q36" s="106" t="n">
        <f aca="true">OFFSET(Picture!I35,Info!$G$7,Info!$H$7)</f>
        <v>0</v>
      </c>
      <c r="R36" s="107" t="str">
        <f aca="false">IF(ISERROR((Q36-U36)/U36*100),"NA",(Q36-U36)/U36*100)</f>
        <v>NA</v>
      </c>
      <c r="S36" s="107" t="str">
        <f aca="false">IF(ISERROR(Q36/Q$6*100),"NA",Q36/Q$6*100)</f>
        <v>NA</v>
      </c>
      <c r="T36" s="107" t="str">
        <f aca="false">IF(ISERROR(S36-(U36/U$6*100)),"NA",S36-(U36/U$6*100))</f>
        <v>NA</v>
      </c>
      <c r="U36" s="106" t="n">
        <f aca="true">OFFSET(Picture!J35,Info!$G$7,Info!$H$7)</f>
        <v>0</v>
      </c>
    </row>
    <row r="37" customFormat="false" ht="12.75" hidden="false" customHeight="false" outlineLevel="0" collapsed="false">
      <c r="A37" s="105" t="n">
        <f aca="true">OFFSET(Picture!B36,Info!$G$6,0)</f>
        <v>0</v>
      </c>
      <c r="B37" s="108" t="n">
        <f aca="true">OFFSET(Picture!C36,Info!$G$7,Info!$H$7)</f>
        <v>0</v>
      </c>
      <c r="C37" s="109" t="str">
        <f aca="false">IF(ISERROR((B37-F37)/F37*100),"NA",(B37-F37)/F37*100)</f>
        <v>NA</v>
      </c>
      <c r="D37" s="109" t="str">
        <f aca="false">IF(ISERROR(B37/B$6*100),"NA",B37/B$6*100)</f>
        <v>NA</v>
      </c>
      <c r="E37" s="109" t="str">
        <f aca="false">IF(ISERROR(D37-(F37/F$6*100)),"NA",D37-(F37/F$6*100))</f>
        <v>NA</v>
      </c>
      <c r="F37" s="108" t="n">
        <f aca="true">OFFSET(Picture!D36,Info!$G$7,Info!$H$7)</f>
        <v>0</v>
      </c>
      <c r="G37" s="110" t="n">
        <f aca="true">OFFSET(Picture!E36,Info!$G$7,Info!$H$7)</f>
        <v>0</v>
      </c>
      <c r="H37" s="109" t="str">
        <f aca="false">IF(ISERROR((G37-K37)/K37*100),"NA",(G37-K37)/K37*100)</f>
        <v>NA</v>
      </c>
      <c r="I37" s="109" t="str">
        <f aca="false">IF(ISERROR(G37/G$6*100),"NA",G37/G$6*100)</f>
        <v>NA</v>
      </c>
      <c r="J37" s="109" t="str">
        <f aca="false">IF(ISERROR(I37-(K37/K$6*100)),"NA",I37-(K37/K$6*100))</f>
        <v>NA</v>
      </c>
      <c r="K37" s="110" t="n">
        <f aca="true">OFFSET(Picture!F36,Info!$G$7,Info!$H$7)</f>
        <v>0</v>
      </c>
      <c r="L37" s="110" t="n">
        <f aca="true">OFFSET(Picture!G36,Info!$G$7,Info!$H$7)</f>
        <v>0</v>
      </c>
      <c r="M37" s="109" t="str">
        <f aca="false">IF(ISERROR((L37-P37)/P37*100),"NA",(L37-P37)/P37*100)</f>
        <v>NA</v>
      </c>
      <c r="N37" s="109" t="str">
        <f aca="false">IF(ISERROR(L37/L$6*100),"NA",L37/L$6*100)</f>
        <v>NA</v>
      </c>
      <c r="O37" s="109" t="str">
        <f aca="false">IF(ISERROR(N37-(P37/P$6*100)),"NA",N37-(P37/P$6*100))</f>
        <v>NA</v>
      </c>
      <c r="P37" s="110" t="n">
        <f aca="true">OFFSET(Picture!H36,Info!$G$7,Info!$H$7)</f>
        <v>0</v>
      </c>
      <c r="Q37" s="110" t="n">
        <f aca="true">OFFSET(Picture!I36,Info!$G$7,Info!$H$7)</f>
        <v>0</v>
      </c>
      <c r="R37" s="109" t="str">
        <f aca="false">IF(ISERROR((Q37-U37)/U37*100),"NA",(Q37-U37)/U37*100)</f>
        <v>NA</v>
      </c>
      <c r="S37" s="109" t="str">
        <f aca="false">IF(ISERROR(Q37/Q$6*100),"NA",Q37/Q$6*100)</f>
        <v>NA</v>
      </c>
      <c r="T37" s="109" t="str">
        <f aca="false">IF(ISERROR(S37-(U37/U$6*100)),"NA",S37-(U37/U$6*100))</f>
        <v>NA</v>
      </c>
      <c r="U37" s="110" t="n">
        <f aca="true">OFFSET(Picture!J36,Info!$G$7,Info!$H$7)</f>
        <v>0</v>
      </c>
    </row>
    <row r="38" customFormat="false" ht="12.75" hidden="false" customHeight="false" outlineLevel="0" collapsed="false">
      <c r="A38" s="105" t="n">
        <f aca="true">OFFSET(Picture!B37,Info!$G$6,0)</f>
        <v>0</v>
      </c>
      <c r="B38" s="106" t="n">
        <f aca="true">OFFSET(Picture!C37,Info!$G$7,Info!$H$7)</f>
        <v>0</v>
      </c>
      <c r="C38" s="107" t="str">
        <f aca="false">IF(ISERROR((B38-F38)/F38*100),"NA",(B38-F38)/F38*100)</f>
        <v>NA</v>
      </c>
      <c r="D38" s="107" t="str">
        <f aca="false">IF(ISERROR(B38/B$6*100),"NA",B38/B$6*100)</f>
        <v>NA</v>
      </c>
      <c r="E38" s="107" t="str">
        <f aca="false">IF(ISERROR(D38-(F38/F$6*100)),"NA",D38-(F38/F$6*100))</f>
        <v>NA</v>
      </c>
      <c r="F38" s="106" t="n">
        <f aca="true">OFFSET(Picture!D37,Info!$G$7,Info!$H$7)</f>
        <v>0</v>
      </c>
      <c r="G38" s="106" t="n">
        <f aca="true">OFFSET(Picture!E37,Info!$G$7,Info!$H$7)</f>
        <v>0</v>
      </c>
      <c r="H38" s="107" t="str">
        <f aca="false">IF(ISERROR((G38-K38)/K38*100),"NA",(G38-K38)/K38*100)</f>
        <v>NA</v>
      </c>
      <c r="I38" s="107" t="str">
        <f aca="false">IF(ISERROR(G38/G$6*100),"NA",G38/G$6*100)</f>
        <v>NA</v>
      </c>
      <c r="J38" s="107" t="str">
        <f aca="false">IF(ISERROR(I38-(K38/K$6*100)),"NA",I38-(K38/K$6*100))</f>
        <v>NA</v>
      </c>
      <c r="K38" s="106" t="n">
        <f aca="true">OFFSET(Picture!F37,Info!$G$7,Info!$H$7)</f>
        <v>0</v>
      </c>
      <c r="L38" s="106" t="n">
        <f aca="true">OFFSET(Picture!G37,Info!$G$7,Info!$H$7)</f>
        <v>0</v>
      </c>
      <c r="M38" s="107" t="str">
        <f aca="false">IF(ISERROR((L38-P38)/P38*100),"NA",(L38-P38)/P38*100)</f>
        <v>NA</v>
      </c>
      <c r="N38" s="107" t="str">
        <f aca="false">IF(ISERROR(L38/L$6*100),"NA",L38/L$6*100)</f>
        <v>NA</v>
      </c>
      <c r="O38" s="107" t="str">
        <f aca="false">IF(ISERROR(N38-(P38/P$6*100)),"NA",N38-(P38/P$6*100))</f>
        <v>NA</v>
      </c>
      <c r="P38" s="106" t="n">
        <f aca="true">OFFSET(Picture!H37,Info!$G$7,Info!$H$7)</f>
        <v>0</v>
      </c>
      <c r="Q38" s="106" t="n">
        <f aca="true">OFFSET(Picture!I37,Info!$G$7,Info!$H$7)</f>
        <v>0</v>
      </c>
      <c r="R38" s="107" t="str">
        <f aca="false">IF(ISERROR((Q38-U38)/U38*100),"NA",(Q38-U38)/U38*100)</f>
        <v>NA</v>
      </c>
      <c r="S38" s="107" t="str">
        <f aca="false">IF(ISERROR(Q38/Q$6*100),"NA",Q38/Q$6*100)</f>
        <v>NA</v>
      </c>
      <c r="T38" s="107" t="str">
        <f aca="false">IF(ISERROR(S38-(U38/U$6*100)),"NA",S38-(U38/U$6*100))</f>
        <v>NA</v>
      </c>
      <c r="U38" s="106" t="n">
        <f aca="true">OFFSET(Picture!J37,Info!$G$7,Info!$H$7)</f>
        <v>0</v>
      </c>
    </row>
    <row r="39" customFormat="false" ht="12.75" hidden="false" customHeight="false" outlineLevel="0" collapsed="false">
      <c r="A39" s="105" t="n">
        <f aca="true">OFFSET(Picture!B38,Info!$G$6,0)</f>
        <v>0</v>
      </c>
      <c r="B39" s="108" t="n">
        <f aca="true">OFFSET(Picture!C38,Info!$G$7,Info!$H$7)</f>
        <v>0</v>
      </c>
      <c r="C39" s="109" t="str">
        <f aca="false">IF(ISERROR((B39-F39)/F39*100),"NA",(B39-F39)/F39*100)</f>
        <v>NA</v>
      </c>
      <c r="D39" s="109" t="str">
        <f aca="false">IF(ISERROR(B39/B$6*100),"NA",B39/B$6*100)</f>
        <v>NA</v>
      </c>
      <c r="E39" s="109" t="str">
        <f aca="false">IF(ISERROR(D39-(F39/F$6*100)),"NA",D39-(F39/F$6*100))</f>
        <v>NA</v>
      </c>
      <c r="F39" s="108" t="n">
        <f aca="true">OFFSET(Picture!D38,Info!$G$7,Info!$H$7)</f>
        <v>0</v>
      </c>
      <c r="G39" s="110" t="n">
        <f aca="true">OFFSET(Picture!E38,Info!$G$7,Info!$H$7)</f>
        <v>0</v>
      </c>
      <c r="H39" s="109" t="str">
        <f aca="false">IF(ISERROR((G39-K39)/K39*100),"NA",(G39-K39)/K39*100)</f>
        <v>NA</v>
      </c>
      <c r="I39" s="109" t="str">
        <f aca="false">IF(ISERROR(G39/G$6*100),"NA",G39/G$6*100)</f>
        <v>NA</v>
      </c>
      <c r="J39" s="109" t="str">
        <f aca="false">IF(ISERROR(I39-(K39/K$6*100)),"NA",I39-(K39/K$6*100))</f>
        <v>NA</v>
      </c>
      <c r="K39" s="110" t="n">
        <f aca="true">OFFSET(Picture!F38,Info!$G$7,Info!$H$7)</f>
        <v>0</v>
      </c>
      <c r="L39" s="110" t="n">
        <f aca="true">OFFSET(Picture!G38,Info!$G$7,Info!$H$7)</f>
        <v>0</v>
      </c>
      <c r="M39" s="109" t="str">
        <f aca="false">IF(ISERROR((L39-P39)/P39*100),"NA",(L39-P39)/P39*100)</f>
        <v>NA</v>
      </c>
      <c r="N39" s="109" t="str">
        <f aca="false">IF(ISERROR(L39/L$6*100),"NA",L39/L$6*100)</f>
        <v>NA</v>
      </c>
      <c r="O39" s="109" t="str">
        <f aca="false">IF(ISERROR(N39-(P39/P$6*100)),"NA",N39-(P39/P$6*100))</f>
        <v>NA</v>
      </c>
      <c r="P39" s="110" t="n">
        <f aca="true">OFFSET(Picture!H38,Info!$G$7,Info!$H$7)</f>
        <v>0</v>
      </c>
      <c r="Q39" s="110" t="n">
        <f aca="true">OFFSET(Picture!I38,Info!$G$7,Info!$H$7)</f>
        <v>0</v>
      </c>
      <c r="R39" s="109" t="str">
        <f aca="false">IF(ISERROR((Q39-U39)/U39*100),"NA",(Q39-U39)/U39*100)</f>
        <v>NA</v>
      </c>
      <c r="S39" s="109" t="str">
        <f aca="false">IF(ISERROR(Q39/Q$6*100),"NA",Q39/Q$6*100)</f>
        <v>NA</v>
      </c>
      <c r="T39" s="109" t="str">
        <f aca="false">IF(ISERROR(S39-(U39/U$6*100)),"NA",S39-(U39/U$6*100))</f>
        <v>NA</v>
      </c>
      <c r="U39" s="110" t="n">
        <f aca="true">OFFSET(Picture!J38,Info!$G$7,Info!$H$7)</f>
        <v>0</v>
      </c>
    </row>
    <row r="40" customFormat="false" ht="12.75" hidden="false" customHeight="false" outlineLevel="0" collapsed="false">
      <c r="A40" s="105" t="n">
        <f aca="true">OFFSET(Picture!B39,Info!$G$6,0)</f>
        <v>0</v>
      </c>
      <c r="B40" s="106" t="n">
        <f aca="true">OFFSET(Picture!C39,Info!$G$7,Info!$H$7)</f>
        <v>0</v>
      </c>
      <c r="C40" s="107" t="str">
        <f aca="false">IF(ISERROR((B40-F40)/F40*100),"NA",(B40-F40)/F40*100)</f>
        <v>NA</v>
      </c>
      <c r="D40" s="107" t="str">
        <f aca="false">IF(ISERROR(B40/B$6*100),"NA",B40/B$6*100)</f>
        <v>NA</v>
      </c>
      <c r="E40" s="107" t="str">
        <f aca="false">IF(ISERROR(D40-(F40/F$6*100)),"NA",D40-(F40/F$6*100))</f>
        <v>NA</v>
      </c>
      <c r="F40" s="106" t="n">
        <f aca="true">OFFSET(Picture!D39,Info!$G$7,Info!$H$7)</f>
        <v>0</v>
      </c>
      <c r="G40" s="106" t="n">
        <f aca="true">OFFSET(Picture!E39,Info!$G$7,Info!$H$7)</f>
        <v>0</v>
      </c>
      <c r="H40" s="107" t="str">
        <f aca="false">IF(ISERROR((G40-K40)/K40*100),"NA",(G40-K40)/K40*100)</f>
        <v>NA</v>
      </c>
      <c r="I40" s="107" t="str">
        <f aca="false">IF(ISERROR(G40/G$6*100),"NA",G40/G$6*100)</f>
        <v>NA</v>
      </c>
      <c r="J40" s="107" t="str">
        <f aca="false">IF(ISERROR(I40-(K40/K$6*100)),"NA",I40-(K40/K$6*100))</f>
        <v>NA</v>
      </c>
      <c r="K40" s="106" t="n">
        <f aca="true">OFFSET(Picture!F39,Info!$G$7,Info!$H$7)</f>
        <v>0</v>
      </c>
      <c r="L40" s="106" t="n">
        <f aca="true">OFFSET(Picture!G39,Info!$G$7,Info!$H$7)</f>
        <v>0</v>
      </c>
      <c r="M40" s="107" t="str">
        <f aca="false">IF(ISERROR((L40-P40)/P40*100),"NA",(L40-P40)/P40*100)</f>
        <v>NA</v>
      </c>
      <c r="N40" s="107" t="str">
        <f aca="false">IF(ISERROR(L40/L$6*100),"NA",L40/L$6*100)</f>
        <v>NA</v>
      </c>
      <c r="O40" s="107" t="str">
        <f aca="false">IF(ISERROR(N40-(P40/P$6*100)),"NA",N40-(P40/P$6*100))</f>
        <v>NA</v>
      </c>
      <c r="P40" s="106" t="n">
        <f aca="true">OFFSET(Picture!H39,Info!$G$7,Info!$H$7)</f>
        <v>0</v>
      </c>
      <c r="Q40" s="106" t="n">
        <f aca="true">OFFSET(Picture!I39,Info!$G$7,Info!$H$7)</f>
        <v>0</v>
      </c>
      <c r="R40" s="107" t="str">
        <f aca="false">IF(ISERROR((Q40-U40)/U40*100),"NA",(Q40-U40)/U40*100)</f>
        <v>NA</v>
      </c>
      <c r="S40" s="107" t="str">
        <f aca="false">IF(ISERROR(Q40/Q$6*100),"NA",Q40/Q$6*100)</f>
        <v>NA</v>
      </c>
      <c r="T40" s="107" t="str">
        <f aca="false">IF(ISERROR(S40-(U40/U$6*100)),"NA",S40-(U40/U$6*100))</f>
        <v>NA</v>
      </c>
      <c r="U40" s="106" t="n">
        <f aca="true">OFFSET(Picture!J39,Info!$G$7,Info!$H$7)</f>
        <v>0</v>
      </c>
    </row>
    <row r="41" customFormat="false" ht="12.75" hidden="false" customHeight="false" outlineLevel="0" collapsed="false">
      <c r="A41" s="105" t="n">
        <f aca="true">OFFSET(Picture!B40,Info!$G$6,0)</f>
        <v>0</v>
      </c>
      <c r="B41" s="108" t="n">
        <f aca="true">OFFSET(Picture!C40,Info!$G$7,Info!$H$7)</f>
        <v>0</v>
      </c>
      <c r="C41" s="109" t="str">
        <f aca="false">IF(ISERROR((B41-F41)/F41*100),"NA",(B41-F41)/F41*100)</f>
        <v>NA</v>
      </c>
      <c r="D41" s="109" t="str">
        <f aca="false">IF(ISERROR(B41/B$6*100),"NA",B41/B$6*100)</f>
        <v>NA</v>
      </c>
      <c r="E41" s="109" t="str">
        <f aca="false">IF(ISERROR(D41-(F41/F$6*100)),"NA",D41-(F41/F$6*100))</f>
        <v>NA</v>
      </c>
      <c r="F41" s="108" t="n">
        <f aca="true">OFFSET(Picture!D40,Info!$G$7,Info!$H$7)</f>
        <v>0</v>
      </c>
      <c r="G41" s="110" t="n">
        <f aca="true">OFFSET(Picture!E40,Info!$G$7,Info!$H$7)</f>
        <v>0</v>
      </c>
      <c r="H41" s="109" t="str">
        <f aca="false">IF(ISERROR((G41-K41)/K41*100),"NA",(G41-K41)/K41*100)</f>
        <v>NA</v>
      </c>
      <c r="I41" s="109" t="str">
        <f aca="false">IF(ISERROR(G41/G$6*100),"NA",G41/G$6*100)</f>
        <v>NA</v>
      </c>
      <c r="J41" s="109" t="str">
        <f aca="false">IF(ISERROR(I41-(K41/K$6*100)),"NA",I41-(K41/K$6*100))</f>
        <v>NA</v>
      </c>
      <c r="K41" s="110" t="n">
        <f aca="true">OFFSET(Picture!F40,Info!$G$7,Info!$H$7)</f>
        <v>0</v>
      </c>
      <c r="L41" s="110" t="n">
        <f aca="true">OFFSET(Picture!G40,Info!$G$7,Info!$H$7)</f>
        <v>0</v>
      </c>
      <c r="M41" s="109" t="str">
        <f aca="false">IF(ISERROR((L41-P41)/P41*100),"NA",(L41-P41)/P41*100)</f>
        <v>NA</v>
      </c>
      <c r="N41" s="109" t="str">
        <f aca="false">IF(ISERROR(L41/L$6*100),"NA",L41/L$6*100)</f>
        <v>NA</v>
      </c>
      <c r="O41" s="109" t="str">
        <f aca="false">IF(ISERROR(N41-(P41/P$6*100)),"NA",N41-(P41/P$6*100))</f>
        <v>NA</v>
      </c>
      <c r="P41" s="110" t="n">
        <f aca="true">OFFSET(Picture!H40,Info!$G$7,Info!$H$7)</f>
        <v>0</v>
      </c>
      <c r="Q41" s="110" t="n">
        <f aca="true">OFFSET(Picture!I40,Info!$G$7,Info!$H$7)</f>
        <v>0</v>
      </c>
      <c r="R41" s="109" t="str">
        <f aca="false">IF(ISERROR((Q41-U41)/U41*100),"NA",(Q41-U41)/U41*100)</f>
        <v>NA</v>
      </c>
      <c r="S41" s="109" t="str">
        <f aca="false">IF(ISERROR(Q41/Q$6*100),"NA",Q41/Q$6*100)</f>
        <v>NA</v>
      </c>
      <c r="T41" s="109" t="str">
        <f aca="false">IF(ISERROR(S41-(U41/U$6*100)),"NA",S41-(U41/U$6*100))</f>
        <v>NA</v>
      </c>
      <c r="U41" s="110" t="n">
        <f aca="true">OFFSET(Picture!J40,Info!$G$7,Info!$H$7)</f>
        <v>0</v>
      </c>
    </row>
    <row r="42" customFormat="false" ht="12.75" hidden="false" customHeight="false" outlineLevel="0" collapsed="false">
      <c r="A42" s="105" t="n">
        <f aca="true">OFFSET(Picture!B41,Info!$G$6,0)</f>
        <v>0</v>
      </c>
      <c r="B42" s="106" t="n">
        <f aca="true">OFFSET(Picture!C41,Info!$G$7,Info!$H$7)</f>
        <v>0</v>
      </c>
      <c r="C42" s="107" t="str">
        <f aca="false">IF(ISERROR((B42-F42)/F42*100),"NA",(B42-F42)/F42*100)</f>
        <v>NA</v>
      </c>
      <c r="D42" s="107" t="str">
        <f aca="false">IF(ISERROR(B42/B$6*100),"NA",B42/B$6*100)</f>
        <v>NA</v>
      </c>
      <c r="E42" s="107" t="str">
        <f aca="false">IF(ISERROR(D42-(F42/F$6*100)),"NA",D42-(F42/F$6*100))</f>
        <v>NA</v>
      </c>
      <c r="F42" s="106" t="n">
        <f aca="true">OFFSET(Picture!D41,Info!$G$7,Info!$H$7)</f>
        <v>0</v>
      </c>
      <c r="G42" s="106" t="n">
        <f aca="true">OFFSET(Picture!E41,Info!$G$7,Info!$H$7)</f>
        <v>0</v>
      </c>
      <c r="H42" s="107" t="str">
        <f aca="false">IF(ISERROR((G42-K42)/K42*100),"NA",(G42-K42)/K42*100)</f>
        <v>NA</v>
      </c>
      <c r="I42" s="107" t="str">
        <f aca="false">IF(ISERROR(G42/G$6*100),"NA",G42/G$6*100)</f>
        <v>NA</v>
      </c>
      <c r="J42" s="107" t="str">
        <f aca="false">IF(ISERROR(I42-(K42/K$6*100)),"NA",I42-(K42/K$6*100))</f>
        <v>NA</v>
      </c>
      <c r="K42" s="106" t="n">
        <f aca="true">OFFSET(Picture!F41,Info!$G$7,Info!$H$7)</f>
        <v>0</v>
      </c>
      <c r="L42" s="106" t="n">
        <f aca="true">OFFSET(Picture!G41,Info!$G$7,Info!$H$7)</f>
        <v>0</v>
      </c>
      <c r="M42" s="107" t="str">
        <f aca="false">IF(ISERROR((L42-P42)/P42*100),"NA",(L42-P42)/P42*100)</f>
        <v>NA</v>
      </c>
      <c r="N42" s="107" t="str">
        <f aca="false">IF(ISERROR(L42/L$6*100),"NA",L42/L$6*100)</f>
        <v>NA</v>
      </c>
      <c r="O42" s="107" t="str">
        <f aca="false">IF(ISERROR(N42-(P42/P$6*100)),"NA",N42-(P42/P$6*100))</f>
        <v>NA</v>
      </c>
      <c r="P42" s="106" t="n">
        <f aca="true">OFFSET(Picture!H41,Info!$G$7,Info!$H$7)</f>
        <v>0</v>
      </c>
      <c r="Q42" s="106" t="n">
        <f aca="true">OFFSET(Picture!I41,Info!$G$7,Info!$H$7)</f>
        <v>0</v>
      </c>
      <c r="R42" s="107" t="str">
        <f aca="false">IF(ISERROR((Q42-U42)/U42*100),"NA",(Q42-U42)/U42*100)</f>
        <v>NA</v>
      </c>
      <c r="S42" s="107" t="str">
        <f aca="false">IF(ISERROR(Q42/Q$6*100),"NA",Q42/Q$6*100)</f>
        <v>NA</v>
      </c>
      <c r="T42" s="107" t="str">
        <f aca="false">IF(ISERROR(S42-(U42/U$6*100)),"NA",S42-(U42/U$6*100))</f>
        <v>NA</v>
      </c>
      <c r="U42" s="106" t="n">
        <f aca="true">OFFSET(Picture!J41,Info!$G$7,Info!$H$7)</f>
        <v>0</v>
      </c>
    </row>
    <row r="43" customFormat="false" ht="12.75" hidden="false" customHeight="false" outlineLevel="0" collapsed="false">
      <c r="A43" s="105" t="n">
        <f aca="true">OFFSET(Picture!B42,Info!$G$6,0)</f>
        <v>0</v>
      </c>
      <c r="B43" s="108" t="n">
        <f aca="true">OFFSET(Picture!C42,Info!$G$7,Info!$H$7)</f>
        <v>0</v>
      </c>
      <c r="C43" s="109" t="str">
        <f aca="false">IF(ISERROR((B43-F43)/F43*100),"NA",(B43-F43)/F43*100)</f>
        <v>NA</v>
      </c>
      <c r="D43" s="109" t="str">
        <f aca="false">IF(ISERROR(B43/B$6*100),"NA",B43/B$6*100)</f>
        <v>NA</v>
      </c>
      <c r="E43" s="109" t="str">
        <f aca="false">IF(ISERROR(D43-(F43/F$6*100)),"NA",D43-(F43/F$6*100))</f>
        <v>NA</v>
      </c>
      <c r="F43" s="108" t="n">
        <f aca="true">OFFSET(Picture!D42,Info!$G$7,Info!$H$7)</f>
        <v>0</v>
      </c>
      <c r="G43" s="110" t="n">
        <f aca="true">OFFSET(Picture!E42,Info!$G$7,Info!$H$7)</f>
        <v>0</v>
      </c>
      <c r="H43" s="109" t="str">
        <f aca="false">IF(ISERROR((G43-K43)/K43*100),"NA",(G43-K43)/K43*100)</f>
        <v>NA</v>
      </c>
      <c r="I43" s="109" t="str">
        <f aca="false">IF(ISERROR(G43/G$6*100),"NA",G43/G$6*100)</f>
        <v>NA</v>
      </c>
      <c r="J43" s="109" t="str">
        <f aca="false">IF(ISERROR(I43-(K43/K$6*100)),"NA",I43-(K43/K$6*100))</f>
        <v>NA</v>
      </c>
      <c r="K43" s="110" t="n">
        <f aca="true">OFFSET(Picture!F42,Info!$G$7,Info!$H$7)</f>
        <v>0</v>
      </c>
      <c r="L43" s="110" t="n">
        <f aca="true">OFFSET(Picture!G42,Info!$G$7,Info!$H$7)</f>
        <v>0</v>
      </c>
      <c r="M43" s="109" t="str">
        <f aca="false">IF(ISERROR((L43-P43)/P43*100),"NA",(L43-P43)/P43*100)</f>
        <v>NA</v>
      </c>
      <c r="N43" s="109" t="str">
        <f aca="false">IF(ISERROR(L43/L$6*100),"NA",L43/L$6*100)</f>
        <v>NA</v>
      </c>
      <c r="O43" s="109" t="str">
        <f aca="false">IF(ISERROR(N43-(P43/P$6*100)),"NA",N43-(P43/P$6*100))</f>
        <v>NA</v>
      </c>
      <c r="P43" s="110" t="n">
        <f aca="true">OFFSET(Picture!H42,Info!$G$7,Info!$H$7)</f>
        <v>0</v>
      </c>
      <c r="Q43" s="110" t="n">
        <f aca="true">OFFSET(Picture!I42,Info!$G$7,Info!$H$7)</f>
        <v>0</v>
      </c>
      <c r="R43" s="109" t="str">
        <f aca="false">IF(ISERROR((Q43-U43)/U43*100),"NA",(Q43-U43)/U43*100)</f>
        <v>NA</v>
      </c>
      <c r="S43" s="109" t="str">
        <f aca="false">IF(ISERROR(Q43/Q$6*100),"NA",Q43/Q$6*100)</f>
        <v>NA</v>
      </c>
      <c r="T43" s="109" t="str">
        <f aca="false">IF(ISERROR(S43-(U43/U$6*100)),"NA",S43-(U43/U$6*100))</f>
        <v>NA</v>
      </c>
      <c r="U43" s="110" t="n">
        <f aca="true">OFFSET(Picture!J42,Info!$G$7,Info!$H$7)</f>
        <v>0</v>
      </c>
    </row>
    <row r="44" customFormat="false" ht="12.75" hidden="false" customHeight="false" outlineLevel="0" collapsed="false">
      <c r="A44" s="105" t="n">
        <f aca="true">OFFSET(Picture!B43,Info!$G$6,0)</f>
        <v>0</v>
      </c>
      <c r="B44" s="106" t="n">
        <f aca="true">OFFSET(Picture!C43,Info!$G$7,Info!$H$7)</f>
        <v>0</v>
      </c>
      <c r="C44" s="107" t="str">
        <f aca="false">IF(ISERROR((B44-F44)/F44*100),"NA",(B44-F44)/F44*100)</f>
        <v>NA</v>
      </c>
      <c r="D44" s="107" t="str">
        <f aca="false">IF(ISERROR(B44/B$6*100),"NA",B44/B$6*100)</f>
        <v>NA</v>
      </c>
      <c r="E44" s="107" t="str">
        <f aca="false">IF(ISERROR(D44-(F44/F$6*100)),"NA",D44-(F44/F$6*100))</f>
        <v>NA</v>
      </c>
      <c r="F44" s="106" t="n">
        <f aca="true">OFFSET(Picture!D43,Info!$G$7,Info!$H$7)</f>
        <v>0</v>
      </c>
      <c r="G44" s="106" t="n">
        <f aca="true">OFFSET(Picture!E43,Info!$G$7,Info!$H$7)</f>
        <v>0</v>
      </c>
      <c r="H44" s="107" t="str">
        <f aca="false">IF(ISERROR((G44-K44)/K44*100),"NA",(G44-K44)/K44*100)</f>
        <v>NA</v>
      </c>
      <c r="I44" s="107" t="str">
        <f aca="false">IF(ISERROR(G44/G$6*100),"NA",G44/G$6*100)</f>
        <v>NA</v>
      </c>
      <c r="J44" s="107" t="str">
        <f aca="false">IF(ISERROR(I44-(K44/K$6*100)),"NA",I44-(K44/K$6*100))</f>
        <v>NA</v>
      </c>
      <c r="K44" s="106" t="n">
        <f aca="true">OFFSET(Picture!F43,Info!$G$7,Info!$H$7)</f>
        <v>0</v>
      </c>
      <c r="L44" s="106" t="n">
        <f aca="true">OFFSET(Picture!G43,Info!$G$7,Info!$H$7)</f>
        <v>0</v>
      </c>
      <c r="M44" s="107" t="str">
        <f aca="false">IF(ISERROR((L44-P44)/P44*100),"NA",(L44-P44)/P44*100)</f>
        <v>NA</v>
      </c>
      <c r="N44" s="107" t="str">
        <f aca="false">IF(ISERROR(L44/L$6*100),"NA",L44/L$6*100)</f>
        <v>NA</v>
      </c>
      <c r="O44" s="107" t="str">
        <f aca="false">IF(ISERROR(N44-(P44/P$6*100)),"NA",N44-(P44/P$6*100))</f>
        <v>NA</v>
      </c>
      <c r="P44" s="106" t="n">
        <f aca="true">OFFSET(Picture!H43,Info!$G$7,Info!$H$7)</f>
        <v>0</v>
      </c>
      <c r="Q44" s="106" t="n">
        <f aca="true">OFFSET(Picture!I43,Info!$G$7,Info!$H$7)</f>
        <v>0</v>
      </c>
      <c r="R44" s="107" t="str">
        <f aca="false">IF(ISERROR((Q44-U44)/U44*100),"NA",(Q44-U44)/U44*100)</f>
        <v>NA</v>
      </c>
      <c r="S44" s="107" t="str">
        <f aca="false">IF(ISERROR(Q44/Q$6*100),"NA",Q44/Q$6*100)</f>
        <v>NA</v>
      </c>
      <c r="T44" s="107" t="str">
        <f aca="false">IF(ISERROR(S44-(U44/U$6*100)),"NA",S44-(U44/U$6*100))</f>
        <v>NA</v>
      </c>
      <c r="U44" s="106" t="n">
        <f aca="true">OFFSET(Picture!J43,Info!$G$7,Info!$H$7)</f>
        <v>0</v>
      </c>
    </row>
    <row r="45" customFormat="false" ht="12.75" hidden="false" customHeight="false" outlineLevel="0" collapsed="false">
      <c r="A45" s="105" t="n">
        <f aca="true">OFFSET(Picture!B44,Info!$G$6,0)</f>
        <v>0</v>
      </c>
      <c r="B45" s="108" t="n">
        <f aca="true">OFFSET(Picture!C44,Info!$G$7,Info!$H$7)</f>
        <v>0</v>
      </c>
      <c r="C45" s="109" t="str">
        <f aca="false">IF(ISERROR((B45-F45)/F45*100),"NA",(B45-F45)/F45*100)</f>
        <v>NA</v>
      </c>
      <c r="D45" s="109" t="str">
        <f aca="false">IF(ISERROR(B45/B$6*100),"NA",B45/B$6*100)</f>
        <v>NA</v>
      </c>
      <c r="E45" s="109" t="str">
        <f aca="false">IF(ISERROR(D45-(F45/F$6*100)),"NA",D45-(F45/F$6*100))</f>
        <v>NA</v>
      </c>
      <c r="F45" s="108" t="n">
        <f aca="true">OFFSET(Picture!D44,Info!$G$7,Info!$H$7)</f>
        <v>0</v>
      </c>
      <c r="G45" s="110" t="n">
        <f aca="true">OFFSET(Picture!E44,Info!$G$7,Info!$H$7)</f>
        <v>0</v>
      </c>
      <c r="H45" s="109" t="str">
        <f aca="false">IF(ISERROR((G45-K45)/K45*100),"NA",(G45-K45)/K45*100)</f>
        <v>NA</v>
      </c>
      <c r="I45" s="109" t="str">
        <f aca="false">IF(ISERROR(G45/G$6*100),"NA",G45/G$6*100)</f>
        <v>NA</v>
      </c>
      <c r="J45" s="109" t="str">
        <f aca="false">IF(ISERROR(I45-(K45/K$6*100)),"NA",I45-(K45/K$6*100))</f>
        <v>NA</v>
      </c>
      <c r="K45" s="110" t="n">
        <f aca="true">OFFSET(Picture!F44,Info!$G$7,Info!$H$7)</f>
        <v>0</v>
      </c>
      <c r="L45" s="110" t="n">
        <f aca="true">OFFSET(Picture!G44,Info!$G$7,Info!$H$7)</f>
        <v>0</v>
      </c>
      <c r="M45" s="109" t="str">
        <f aca="false">IF(ISERROR((L45-P45)/P45*100),"NA",(L45-P45)/P45*100)</f>
        <v>NA</v>
      </c>
      <c r="N45" s="109" t="str">
        <f aca="false">IF(ISERROR(L45/L$6*100),"NA",L45/L$6*100)</f>
        <v>NA</v>
      </c>
      <c r="O45" s="109" t="str">
        <f aca="false">IF(ISERROR(N45-(P45/P$6*100)),"NA",N45-(P45/P$6*100))</f>
        <v>NA</v>
      </c>
      <c r="P45" s="110" t="n">
        <f aca="true">OFFSET(Picture!H44,Info!$G$7,Info!$H$7)</f>
        <v>0</v>
      </c>
      <c r="Q45" s="110" t="n">
        <f aca="true">OFFSET(Picture!I44,Info!$G$7,Info!$H$7)</f>
        <v>0</v>
      </c>
      <c r="R45" s="109" t="str">
        <f aca="false">IF(ISERROR((Q45-U45)/U45*100),"NA",(Q45-U45)/U45*100)</f>
        <v>NA</v>
      </c>
      <c r="S45" s="109" t="str">
        <f aca="false">IF(ISERROR(Q45/Q$6*100),"NA",Q45/Q$6*100)</f>
        <v>NA</v>
      </c>
      <c r="T45" s="109" t="str">
        <f aca="false">IF(ISERROR(S45-(U45/U$6*100)),"NA",S45-(U45/U$6*100))</f>
        <v>NA</v>
      </c>
      <c r="U45" s="110" t="n">
        <f aca="true">OFFSET(Picture!J44,Info!$G$7,Info!$H$7)</f>
        <v>0</v>
      </c>
    </row>
    <row r="46" customFormat="false" ht="12.75" hidden="false" customHeight="false" outlineLevel="0" collapsed="false">
      <c r="A46" s="105" t="n">
        <f aca="true">OFFSET(Picture!B45,Info!$G$6,0)</f>
        <v>0</v>
      </c>
      <c r="B46" s="106" t="n">
        <f aca="true">OFFSET(Picture!C45,Info!$G$7,Info!$H$7)</f>
        <v>0</v>
      </c>
      <c r="C46" s="107" t="str">
        <f aca="false">IF(ISERROR((B46-F46)/F46*100),"NA",(B46-F46)/F46*100)</f>
        <v>NA</v>
      </c>
      <c r="D46" s="107" t="str">
        <f aca="false">IF(ISERROR(B46/B$6*100),"NA",B46/B$6*100)</f>
        <v>NA</v>
      </c>
      <c r="E46" s="107" t="str">
        <f aca="false">IF(ISERROR(D46-(F46/F$6*100)),"NA",D46-(F46/F$6*100))</f>
        <v>NA</v>
      </c>
      <c r="F46" s="106" t="n">
        <f aca="true">OFFSET(Picture!D45,Info!$G$7,Info!$H$7)</f>
        <v>0</v>
      </c>
      <c r="G46" s="106" t="n">
        <f aca="true">OFFSET(Picture!E45,Info!$G$7,Info!$H$7)</f>
        <v>0</v>
      </c>
      <c r="H46" s="107" t="str">
        <f aca="false">IF(ISERROR((G46-K46)/K46*100),"NA",(G46-K46)/K46*100)</f>
        <v>NA</v>
      </c>
      <c r="I46" s="107" t="str">
        <f aca="false">IF(ISERROR(G46/G$6*100),"NA",G46/G$6*100)</f>
        <v>NA</v>
      </c>
      <c r="J46" s="107" t="str">
        <f aca="false">IF(ISERROR(I46-(K46/K$6*100)),"NA",I46-(K46/K$6*100))</f>
        <v>NA</v>
      </c>
      <c r="K46" s="106" t="n">
        <f aca="true">OFFSET(Picture!F45,Info!$G$7,Info!$H$7)</f>
        <v>0</v>
      </c>
      <c r="L46" s="106" t="n">
        <f aca="true">OFFSET(Picture!G45,Info!$G$7,Info!$H$7)</f>
        <v>0</v>
      </c>
      <c r="M46" s="107" t="str">
        <f aca="false">IF(ISERROR((L46-P46)/P46*100),"NA",(L46-P46)/P46*100)</f>
        <v>NA</v>
      </c>
      <c r="N46" s="107" t="str">
        <f aca="false">IF(ISERROR(L46/L$6*100),"NA",L46/L$6*100)</f>
        <v>NA</v>
      </c>
      <c r="O46" s="107" t="str">
        <f aca="false">IF(ISERROR(N46-(P46/P$6*100)),"NA",N46-(P46/P$6*100))</f>
        <v>NA</v>
      </c>
      <c r="P46" s="106" t="n">
        <f aca="true">OFFSET(Picture!H45,Info!$G$7,Info!$H$7)</f>
        <v>0</v>
      </c>
      <c r="Q46" s="106" t="n">
        <f aca="true">OFFSET(Picture!I45,Info!$G$7,Info!$H$7)</f>
        <v>0</v>
      </c>
      <c r="R46" s="107" t="str">
        <f aca="false">IF(ISERROR((Q46-U46)/U46*100),"NA",(Q46-U46)/U46*100)</f>
        <v>NA</v>
      </c>
      <c r="S46" s="107" t="str">
        <f aca="false">IF(ISERROR(Q46/Q$6*100),"NA",Q46/Q$6*100)</f>
        <v>NA</v>
      </c>
      <c r="T46" s="107" t="str">
        <f aca="false">IF(ISERROR(S46-(U46/U$6*100)),"NA",S46-(U46/U$6*100))</f>
        <v>NA</v>
      </c>
      <c r="U46" s="106" t="n">
        <f aca="true">OFFSET(Picture!J45,Info!$G$7,Info!$H$7)</f>
        <v>0</v>
      </c>
    </row>
    <row r="47" customFormat="false" ht="12.75" hidden="false" customHeight="false" outlineLevel="0" collapsed="false">
      <c r="A47" s="105" t="n">
        <f aca="true">OFFSET(Picture!B46,Info!$G$6,0)</f>
        <v>0</v>
      </c>
      <c r="B47" s="108" t="n">
        <f aca="true">OFFSET(Picture!C46,Info!$G$7,Info!$H$7)</f>
        <v>0</v>
      </c>
      <c r="C47" s="109" t="str">
        <f aca="false">IF(ISERROR((B47-F47)/F47*100),"NA",(B47-F47)/F47*100)</f>
        <v>NA</v>
      </c>
      <c r="D47" s="109" t="str">
        <f aca="false">IF(ISERROR(B47/B$6*100),"NA",B47/B$6*100)</f>
        <v>NA</v>
      </c>
      <c r="E47" s="109" t="str">
        <f aca="false">IF(ISERROR(D47-(F47/F$6*100)),"NA",D47-(F47/F$6*100))</f>
        <v>NA</v>
      </c>
      <c r="F47" s="108" t="n">
        <f aca="true">OFFSET(Picture!D46,Info!$G$7,Info!$H$7)</f>
        <v>0</v>
      </c>
      <c r="G47" s="110" t="n">
        <f aca="true">OFFSET(Picture!E46,Info!$G$7,Info!$H$7)</f>
        <v>0</v>
      </c>
      <c r="H47" s="109" t="str">
        <f aca="false">IF(ISERROR((G47-K47)/K47*100),"NA",(G47-K47)/K47*100)</f>
        <v>NA</v>
      </c>
      <c r="I47" s="109" t="str">
        <f aca="false">IF(ISERROR(G47/G$6*100),"NA",G47/G$6*100)</f>
        <v>NA</v>
      </c>
      <c r="J47" s="109" t="str">
        <f aca="false">IF(ISERROR(I47-(K47/K$6*100)),"NA",I47-(K47/K$6*100))</f>
        <v>NA</v>
      </c>
      <c r="K47" s="110" t="n">
        <f aca="true">OFFSET(Picture!F46,Info!$G$7,Info!$H$7)</f>
        <v>0</v>
      </c>
      <c r="L47" s="110" t="n">
        <f aca="true">OFFSET(Picture!G46,Info!$G$7,Info!$H$7)</f>
        <v>0</v>
      </c>
      <c r="M47" s="109" t="str">
        <f aca="false">IF(ISERROR((L47-P47)/P47*100),"NA",(L47-P47)/P47*100)</f>
        <v>NA</v>
      </c>
      <c r="N47" s="109" t="str">
        <f aca="false">IF(ISERROR(L47/L$6*100),"NA",L47/L$6*100)</f>
        <v>NA</v>
      </c>
      <c r="O47" s="109" t="str">
        <f aca="false">IF(ISERROR(N47-(P47/P$6*100)),"NA",N47-(P47/P$6*100))</f>
        <v>NA</v>
      </c>
      <c r="P47" s="110" t="n">
        <f aca="true">OFFSET(Picture!H46,Info!$G$7,Info!$H$7)</f>
        <v>0</v>
      </c>
      <c r="Q47" s="110" t="n">
        <f aca="true">OFFSET(Picture!I46,Info!$G$7,Info!$H$7)</f>
        <v>0</v>
      </c>
      <c r="R47" s="109" t="str">
        <f aca="false">IF(ISERROR((Q47-U47)/U47*100),"NA",(Q47-U47)/U47*100)</f>
        <v>NA</v>
      </c>
      <c r="S47" s="109" t="str">
        <f aca="false">IF(ISERROR(Q47/Q$6*100),"NA",Q47/Q$6*100)</f>
        <v>NA</v>
      </c>
      <c r="T47" s="109" t="str">
        <f aca="false">IF(ISERROR(S47-(U47/U$6*100)),"NA",S47-(U47/U$6*100))</f>
        <v>NA</v>
      </c>
      <c r="U47" s="110" t="n">
        <f aca="true">OFFSET(Picture!J46,Info!$G$7,Info!$H$7)</f>
        <v>0</v>
      </c>
    </row>
    <row r="48" customFormat="false" ht="12.75" hidden="false" customHeight="false" outlineLevel="0" collapsed="false">
      <c r="A48" s="105" t="n">
        <f aca="true">OFFSET(Picture!B47,Info!$G$6,0)</f>
        <v>0</v>
      </c>
      <c r="B48" s="106" t="n">
        <f aca="true">OFFSET(Picture!C47,Info!$G$7,Info!$H$7)</f>
        <v>0</v>
      </c>
      <c r="C48" s="107" t="str">
        <f aca="false">IF(ISERROR((B48-F48)/F48*100),"NA",(B48-F48)/F48*100)</f>
        <v>NA</v>
      </c>
      <c r="D48" s="107" t="str">
        <f aca="false">IF(ISERROR(B48/B$6*100),"NA",B48/B$6*100)</f>
        <v>NA</v>
      </c>
      <c r="E48" s="107" t="str">
        <f aca="false">IF(ISERROR(D48-(F48/F$6*100)),"NA",D48-(F48/F$6*100))</f>
        <v>NA</v>
      </c>
      <c r="F48" s="106" t="n">
        <f aca="true">OFFSET(Picture!D47,Info!$G$7,Info!$H$7)</f>
        <v>0</v>
      </c>
      <c r="G48" s="106" t="n">
        <f aca="true">OFFSET(Picture!E47,Info!$G$7,Info!$H$7)</f>
        <v>0</v>
      </c>
      <c r="H48" s="107" t="str">
        <f aca="false">IF(ISERROR((G48-K48)/K48*100),"NA",(G48-K48)/K48*100)</f>
        <v>NA</v>
      </c>
      <c r="I48" s="107" t="str">
        <f aca="false">IF(ISERROR(G48/G$6*100),"NA",G48/G$6*100)</f>
        <v>NA</v>
      </c>
      <c r="J48" s="107" t="str">
        <f aca="false">IF(ISERROR(I48-(K48/K$6*100)),"NA",I48-(K48/K$6*100))</f>
        <v>NA</v>
      </c>
      <c r="K48" s="106" t="n">
        <f aca="true">OFFSET(Picture!F47,Info!$G$7,Info!$H$7)</f>
        <v>0</v>
      </c>
      <c r="L48" s="106" t="n">
        <f aca="true">OFFSET(Picture!G47,Info!$G$7,Info!$H$7)</f>
        <v>0</v>
      </c>
      <c r="M48" s="107" t="str">
        <f aca="false">IF(ISERROR((L48-P48)/P48*100),"NA",(L48-P48)/P48*100)</f>
        <v>NA</v>
      </c>
      <c r="N48" s="107" t="str">
        <f aca="false">IF(ISERROR(L48/L$6*100),"NA",L48/L$6*100)</f>
        <v>NA</v>
      </c>
      <c r="O48" s="107" t="str">
        <f aca="false">IF(ISERROR(N48-(P48/P$6*100)),"NA",N48-(P48/P$6*100))</f>
        <v>NA</v>
      </c>
      <c r="P48" s="106" t="n">
        <f aca="true">OFFSET(Picture!H47,Info!$G$7,Info!$H$7)</f>
        <v>0</v>
      </c>
      <c r="Q48" s="106" t="n">
        <f aca="true">OFFSET(Picture!I47,Info!$G$7,Info!$H$7)</f>
        <v>0</v>
      </c>
      <c r="R48" s="107" t="str">
        <f aca="false">IF(ISERROR((Q48-U48)/U48*100),"NA",(Q48-U48)/U48*100)</f>
        <v>NA</v>
      </c>
      <c r="S48" s="107" t="str">
        <f aca="false">IF(ISERROR(Q48/Q$6*100),"NA",Q48/Q$6*100)</f>
        <v>NA</v>
      </c>
      <c r="T48" s="107" t="str">
        <f aca="false">IF(ISERROR(S48-(U48/U$6*100)),"NA",S48-(U48/U$6*100))</f>
        <v>NA</v>
      </c>
      <c r="U48" s="106" t="n">
        <f aca="true">OFFSET(Picture!J47,Info!$G$7,Info!$H$7)</f>
        <v>0</v>
      </c>
    </row>
    <row r="49" customFormat="false" ht="12.75" hidden="false" customHeight="false" outlineLevel="0" collapsed="false">
      <c r="A49" s="105" t="n">
        <f aca="true">OFFSET(Picture!B48,Info!$G$6,0)</f>
        <v>0</v>
      </c>
      <c r="B49" s="108" t="n">
        <f aca="true">OFFSET(Picture!C48,Info!$G$7,Info!$H$7)</f>
        <v>0</v>
      </c>
      <c r="C49" s="109" t="str">
        <f aca="false">IF(ISERROR((B49-F49)/F49*100),"NA",(B49-F49)/F49*100)</f>
        <v>NA</v>
      </c>
      <c r="D49" s="109" t="str">
        <f aca="false">IF(ISERROR(B49/B$6*100),"NA",B49/B$6*100)</f>
        <v>NA</v>
      </c>
      <c r="E49" s="109" t="str">
        <f aca="false">IF(ISERROR(D49-(F49/F$6*100)),"NA",D49-(F49/F$6*100))</f>
        <v>NA</v>
      </c>
      <c r="F49" s="108" t="n">
        <f aca="true">OFFSET(Picture!D48,Info!$G$7,Info!$H$7)</f>
        <v>0</v>
      </c>
      <c r="G49" s="110" t="n">
        <f aca="true">OFFSET(Picture!E48,Info!$G$7,Info!$H$7)</f>
        <v>0</v>
      </c>
      <c r="H49" s="109" t="str">
        <f aca="false">IF(ISERROR((G49-K49)/K49*100),"NA",(G49-K49)/K49*100)</f>
        <v>NA</v>
      </c>
      <c r="I49" s="109" t="str">
        <f aca="false">IF(ISERROR(G49/G$6*100),"NA",G49/G$6*100)</f>
        <v>NA</v>
      </c>
      <c r="J49" s="109" t="str">
        <f aca="false">IF(ISERROR(I49-(K49/K$6*100)),"NA",I49-(K49/K$6*100))</f>
        <v>NA</v>
      </c>
      <c r="K49" s="110" t="n">
        <f aca="true">OFFSET(Picture!F48,Info!$G$7,Info!$H$7)</f>
        <v>0</v>
      </c>
      <c r="L49" s="110" t="n">
        <f aca="true">OFFSET(Picture!G48,Info!$G$7,Info!$H$7)</f>
        <v>0</v>
      </c>
      <c r="M49" s="109" t="str">
        <f aca="false">IF(ISERROR((L49-P49)/P49*100),"NA",(L49-P49)/P49*100)</f>
        <v>NA</v>
      </c>
      <c r="N49" s="109" t="str">
        <f aca="false">IF(ISERROR(L49/L$6*100),"NA",L49/L$6*100)</f>
        <v>NA</v>
      </c>
      <c r="O49" s="109" t="str">
        <f aca="false">IF(ISERROR(N49-(P49/P$6*100)),"NA",N49-(P49/P$6*100))</f>
        <v>NA</v>
      </c>
      <c r="P49" s="110" t="n">
        <f aca="true">OFFSET(Picture!H48,Info!$G$7,Info!$H$7)</f>
        <v>0</v>
      </c>
      <c r="Q49" s="110" t="n">
        <f aca="true">OFFSET(Picture!I48,Info!$G$7,Info!$H$7)</f>
        <v>0</v>
      </c>
      <c r="R49" s="109" t="str">
        <f aca="false">IF(ISERROR((Q49-U49)/U49*100),"NA",(Q49-U49)/U49*100)</f>
        <v>NA</v>
      </c>
      <c r="S49" s="109" t="str">
        <f aca="false">IF(ISERROR(Q49/Q$6*100),"NA",Q49/Q$6*100)</f>
        <v>NA</v>
      </c>
      <c r="T49" s="109" t="str">
        <f aca="false">IF(ISERROR(S49-(U49/U$6*100)),"NA",S49-(U49/U$6*100))</f>
        <v>NA</v>
      </c>
      <c r="U49" s="110" t="n">
        <f aca="true">OFFSET(Picture!J48,Info!$G$7,Info!$H$7)</f>
        <v>0</v>
      </c>
    </row>
    <row r="50" customFormat="false" ht="12.75" hidden="false" customHeight="false" outlineLevel="0" collapsed="false">
      <c r="A50" s="105" t="n">
        <f aca="true">OFFSET(Picture!B49,Info!$G$6,0)</f>
        <v>0</v>
      </c>
      <c r="B50" s="106" t="n">
        <f aca="true">OFFSET(Picture!C49,Info!$G$7,Info!$H$7)</f>
        <v>0</v>
      </c>
      <c r="C50" s="107" t="str">
        <f aca="false">IF(ISERROR((B50-F50)/F50*100),"NA",(B50-F50)/F50*100)</f>
        <v>NA</v>
      </c>
      <c r="D50" s="107" t="str">
        <f aca="false">IF(ISERROR(B50/B$6*100),"NA",B50/B$6*100)</f>
        <v>NA</v>
      </c>
      <c r="E50" s="107" t="str">
        <f aca="false">IF(ISERROR(D50-(F50/F$6*100)),"NA",D50-(F50/F$6*100))</f>
        <v>NA</v>
      </c>
      <c r="F50" s="106" t="n">
        <f aca="true">OFFSET(Picture!D49,Info!$G$7,Info!$H$7)</f>
        <v>0</v>
      </c>
      <c r="G50" s="106" t="n">
        <f aca="true">OFFSET(Picture!E49,Info!$G$7,Info!$H$7)</f>
        <v>0</v>
      </c>
      <c r="H50" s="107" t="str">
        <f aca="false">IF(ISERROR((G50-K50)/K50*100),"NA",(G50-K50)/K50*100)</f>
        <v>NA</v>
      </c>
      <c r="I50" s="107" t="str">
        <f aca="false">IF(ISERROR(G50/G$6*100),"NA",G50/G$6*100)</f>
        <v>NA</v>
      </c>
      <c r="J50" s="107" t="str">
        <f aca="false">IF(ISERROR(I50-(K50/K$6*100)),"NA",I50-(K50/K$6*100))</f>
        <v>NA</v>
      </c>
      <c r="K50" s="106" t="n">
        <f aca="true">OFFSET(Picture!F49,Info!$G$7,Info!$H$7)</f>
        <v>0</v>
      </c>
      <c r="L50" s="106" t="n">
        <f aca="true">OFFSET(Picture!G49,Info!$G$7,Info!$H$7)</f>
        <v>0</v>
      </c>
      <c r="M50" s="107" t="str">
        <f aca="false">IF(ISERROR((L50-P50)/P50*100),"NA",(L50-P50)/P50*100)</f>
        <v>NA</v>
      </c>
      <c r="N50" s="107" t="str">
        <f aca="false">IF(ISERROR(L50/L$6*100),"NA",L50/L$6*100)</f>
        <v>NA</v>
      </c>
      <c r="O50" s="107" t="str">
        <f aca="false">IF(ISERROR(N50-(P50/P$6*100)),"NA",N50-(P50/P$6*100))</f>
        <v>NA</v>
      </c>
      <c r="P50" s="106" t="n">
        <f aca="true">OFFSET(Picture!H49,Info!$G$7,Info!$H$7)</f>
        <v>0</v>
      </c>
      <c r="Q50" s="106" t="n">
        <f aca="true">OFFSET(Picture!I49,Info!$G$7,Info!$H$7)</f>
        <v>0</v>
      </c>
      <c r="R50" s="107" t="str">
        <f aca="false">IF(ISERROR((Q50-U50)/U50*100),"NA",(Q50-U50)/U50*100)</f>
        <v>NA</v>
      </c>
      <c r="S50" s="107" t="str">
        <f aca="false">IF(ISERROR(Q50/Q$6*100),"NA",Q50/Q$6*100)</f>
        <v>NA</v>
      </c>
      <c r="T50" s="107" t="str">
        <f aca="false">IF(ISERROR(S50-(U50/U$6*100)),"NA",S50-(U50/U$6*100))</f>
        <v>NA</v>
      </c>
      <c r="U50" s="106" t="n">
        <f aca="true">OFFSET(Picture!J49,Info!$G$7,Info!$H$7)</f>
        <v>0</v>
      </c>
    </row>
    <row r="51" customFormat="false" ht="12.75" hidden="false" customHeight="false" outlineLevel="0" collapsed="false">
      <c r="A51" s="105" t="n">
        <f aca="true">OFFSET(Picture!B50,Info!$G$6,0)</f>
        <v>0</v>
      </c>
      <c r="B51" s="108" t="n">
        <f aca="true">OFFSET(Picture!C50,Info!$G$7,Info!$H$7)</f>
        <v>0</v>
      </c>
      <c r="C51" s="109" t="str">
        <f aca="false">IF(ISERROR((B51-F51)/F51*100),"NA",(B51-F51)/F51*100)</f>
        <v>NA</v>
      </c>
      <c r="D51" s="109" t="str">
        <f aca="false">IF(ISERROR(B51/B$6*100),"NA",B51/B$6*100)</f>
        <v>NA</v>
      </c>
      <c r="E51" s="109" t="str">
        <f aca="false">IF(ISERROR(D51-(F51/F$6*100)),"NA",D51-(F51/F$6*100))</f>
        <v>NA</v>
      </c>
      <c r="F51" s="108" t="n">
        <f aca="true">OFFSET(Picture!D50,Info!$G$7,Info!$H$7)</f>
        <v>0</v>
      </c>
      <c r="G51" s="110" t="n">
        <f aca="true">OFFSET(Picture!E50,Info!$G$7,Info!$H$7)</f>
        <v>0</v>
      </c>
      <c r="H51" s="109" t="str">
        <f aca="false">IF(ISERROR((G51-K51)/K51*100),"NA",(G51-K51)/K51*100)</f>
        <v>NA</v>
      </c>
      <c r="I51" s="109" t="str">
        <f aca="false">IF(ISERROR(G51/G$6*100),"NA",G51/G$6*100)</f>
        <v>NA</v>
      </c>
      <c r="J51" s="109" t="str">
        <f aca="false">IF(ISERROR(I51-(K51/K$6*100)),"NA",I51-(K51/K$6*100))</f>
        <v>NA</v>
      </c>
      <c r="K51" s="110" t="n">
        <f aca="true">OFFSET(Picture!F50,Info!$G$7,Info!$H$7)</f>
        <v>0</v>
      </c>
      <c r="L51" s="110" t="n">
        <f aca="true">OFFSET(Picture!G50,Info!$G$7,Info!$H$7)</f>
        <v>0</v>
      </c>
      <c r="M51" s="109" t="str">
        <f aca="false">IF(ISERROR((L51-P51)/P51*100),"NA",(L51-P51)/P51*100)</f>
        <v>NA</v>
      </c>
      <c r="N51" s="109" t="str">
        <f aca="false">IF(ISERROR(L51/L$6*100),"NA",L51/L$6*100)</f>
        <v>NA</v>
      </c>
      <c r="O51" s="109" t="str">
        <f aca="false">IF(ISERROR(N51-(P51/P$6*100)),"NA",N51-(P51/P$6*100))</f>
        <v>NA</v>
      </c>
      <c r="P51" s="110" t="n">
        <f aca="true">OFFSET(Picture!H50,Info!$G$7,Info!$H$7)</f>
        <v>0</v>
      </c>
      <c r="Q51" s="110" t="n">
        <f aca="true">OFFSET(Picture!I50,Info!$G$7,Info!$H$7)</f>
        <v>0</v>
      </c>
      <c r="R51" s="109" t="str">
        <f aca="false">IF(ISERROR((Q51-U51)/U51*100),"NA",(Q51-U51)/U51*100)</f>
        <v>NA</v>
      </c>
      <c r="S51" s="109" t="str">
        <f aca="false">IF(ISERROR(Q51/Q$6*100),"NA",Q51/Q$6*100)</f>
        <v>NA</v>
      </c>
      <c r="T51" s="109" t="str">
        <f aca="false">IF(ISERROR(S51-(U51/U$6*100)),"NA",S51-(U51/U$6*100))</f>
        <v>NA</v>
      </c>
      <c r="U51" s="110" t="n">
        <f aca="true">OFFSET(Picture!J50,Info!$G$7,Info!$H$7)</f>
        <v>0</v>
      </c>
    </row>
    <row r="52" customFormat="false" ht="12.75" hidden="false" customHeight="false" outlineLevel="0" collapsed="false">
      <c r="A52" s="105" t="n">
        <f aca="true">OFFSET(Picture!B51,Info!$G$6,0)</f>
        <v>0</v>
      </c>
      <c r="B52" s="106" t="n">
        <f aca="true">OFFSET(Picture!C51,Info!$G$7,Info!$H$7)</f>
        <v>0</v>
      </c>
      <c r="C52" s="107" t="str">
        <f aca="false">IF(ISERROR((B52-F52)/F52*100),"NA",(B52-F52)/F52*100)</f>
        <v>NA</v>
      </c>
      <c r="D52" s="107" t="str">
        <f aca="false">IF(ISERROR(B52/B$6*100),"NA",B52/B$6*100)</f>
        <v>NA</v>
      </c>
      <c r="E52" s="107" t="str">
        <f aca="false">IF(ISERROR(D52-(F52/F$6*100)),"NA",D52-(F52/F$6*100))</f>
        <v>NA</v>
      </c>
      <c r="F52" s="106" t="n">
        <f aca="true">OFFSET(Picture!D51,Info!$G$7,Info!$H$7)</f>
        <v>0</v>
      </c>
      <c r="G52" s="106" t="n">
        <f aca="true">OFFSET(Picture!E51,Info!$G$7,Info!$H$7)</f>
        <v>0</v>
      </c>
      <c r="H52" s="107" t="str">
        <f aca="false">IF(ISERROR((G52-K52)/K52*100),"NA",(G52-K52)/K52*100)</f>
        <v>NA</v>
      </c>
      <c r="I52" s="107" t="str">
        <f aca="false">IF(ISERROR(G52/G$6*100),"NA",G52/G$6*100)</f>
        <v>NA</v>
      </c>
      <c r="J52" s="107" t="str">
        <f aca="false">IF(ISERROR(I52-(K52/K$6*100)),"NA",I52-(K52/K$6*100))</f>
        <v>NA</v>
      </c>
      <c r="K52" s="106" t="n">
        <f aca="true">OFFSET(Picture!F51,Info!$G$7,Info!$H$7)</f>
        <v>0</v>
      </c>
      <c r="L52" s="106" t="n">
        <f aca="true">OFFSET(Picture!G51,Info!$G$7,Info!$H$7)</f>
        <v>0</v>
      </c>
      <c r="M52" s="107" t="str">
        <f aca="false">IF(ISERROR((L52-P52)/P52*100),"NA",(L52-P52)/P52*100)</f>
        <v>NA</v>
      </c>
      <c r="N52" s="107" t="str">
        <f aca="false">IF(ISERROR(L52/L$6*100),"NA",L52/L$6*100)</f>
        <v>NA</v>
      </c>
      <c r="O52" s="107" t="str">
        <f aca="false">IF(ISERROR(N52-(P52/P$6*100)),"NA",N52-(P52/P$6*100))</f>
        <v>NA</v>
      </c>
      <c r="P52" s="106" t="n">
        <f aca="true">OFFSET(Picture!H51,Info!$G$7,Info!$H$7)</f>
        <v>0</v>
      </c>
      <c r="Q52" s="106" t="n">
        <f aca="true">OFFSET(Picture!I51,Info!$G$7,Info!$H$7)</f>
        <v>0</v>
      </c>
      <c r="R52" s="107" t="str">
        <f aca="false">IF(ISERROR((Q52-U52)/U52*100),"NA",(Q52-U52)/U52*100)</f>
        <v>NA</v>
      </c>
      <c r="S52" s="107" t="str">
        <f aca="false">IF(ISERROR(Q52/Q$6*100),"NA",Q52/Q$6*100)</f>
        <v>NA</v>
      </c>
      <c r="T52" s="107" t="str">
        <f aca="false">IF(ISERROR(S52-(U52/U$6*100)),"NA",S52-(U52/U$6*100))</f>
        <v>NA</v>
      </c>
      <c r="U52" s="106" t="n">
        <f aca="true">OFFSET(Picture!J51,Info!$G$7,Info!$H$7)</f>
        <v>0</v>
      </c>
    </row>
    <row r="53" customFormat="false" ht="12.75" hidden="false" customHeight="false" outlineLevel="0" collapsed="false">
      <c r="A53" s="105" t="n">
        <f aca="true">OFFSET(Picture!B52,Info!$G$6,0)</f>
        <v>0</v>
      </c>
      <c r="B53" s="108" t="n">
        <f aca="true">OFFSET(Picture!C52,Info!$G$7,Info!$H$7)</f>
        <v>0</v>
      </c>
      <c r="C53" s="109" t="str">
        <f aca="false">IF(ISERROR((B53-F53)/F53*100),"NA",(B53-F53)/F53*100)</f>
        <v>NA</v>
      </c>
      <c r="D53" s="109" t="str">
        <f aca="false">IF(ISERROR(B53/B$6*100),"NA",B53/B$6*100)</f>
        <v>NA</v>
      </c>
      <c r="E53" s="109" t="str">
        <f aca="false">IF(ISERROR(D53-(F53/F$6*100)),"NA",D53-(F53/F$6*100))</f>
        <v>NA</v>
      </c>
      <c r="F53" s="108" t="n">
        <f aca="true">OFFSET(Picture!D52,Info!$G$7,Info!$H$7)</f>
        <v>0</v>
      </c>
      <c r="G53" s="110" t="n">
        <f aca="true">OFFSET(Picture!E52,Info!$G$7,Info!$H$7)</f>
        <v>0</v>
      </c>
      <c r="H53" s="109" t="str">
        <f aca="false">IF(ISERROR((G53-K53)/K53*100),"NA",(G53-K53)/K53*100)</f>
        <v>NA</v>
      </c>
      <c r="I53" s="109" t="str">
        <f aca="false">IF(ISERROR(G53/G$6*100),"NA",G53/G$6*100)</f>
        <v>NA</v>
      </c>
      <c r="J53" s="109" t="str">
        <f aca="false">IF(ISERROR(I53-(K53/K$6*100)),"NA",I53-(K53/K$6*100))</f>
        <v>NA</v>
      </c>
      <c r="K53" s="110" t="n">
        <f aca="true">OFFSET(Picture!F52,Info!$G$7,Info!$H$7)</f>
        <v>0</v>
      </c>
      <c r="L53" s="110" t="n">
        <f aca="true">OFFSET(Picture!G52,Info!$G$7,Info!$H$7)</f>
        <v>0</v>
      </c>
      <c r="M53" s="109" t="str">
        <f aca="false">IF(ISERROR((L53-P53)/P53*100),"NA",(L53-P53)/P53*100)</f>
        <v>NA</v>
      </c>
      <c r="N53" s="109" t="str">
        <f aca="false">IF(ISERROR(L53/L$6*100),"NA",L53/L$6*100)</f>
        <v>NA</v>
      </c>
      <c r="O53" s="109" t="str">
        <f aca="false">IF(ISERROR(N53-(P53/P$6*100)),"NA",N53-(P53/P$6*100))</f>
        <v>NA</v>
      </c>
      <c r="P53" s="110" t="n">
        <f aca="true">OFFSET(Picture!H52,Info!$G$7,Info!$H$7)</f>
        <v>0</v>
      </c>
      <c r="Q53" s="110" t="n">
        <f aca="true">OFFSET(Picture!I52,Info!$G$7,Info!$H$7)</f>
        <v>0</v>
      </c>
      <c r="R53" s="109" t="str">
        <f aca="false">IF(ISERROR((Q53-U53)/U53*100),"NA",(Q53-U53)/U53*100)</f>
        <v>NA</v>
      </c>
      <c r="S53" s="109" t="str">
        <f aca="false">IF(ISERROR(Q53/Q$6*100),"NA",Q53/Q$6*100)</f>
        <v>NA</v>
      </c>
      <c r="T53" s="109" t="str">
        <f aca="false">IF(ISERROR(S53-(U53/U$6*100)),"NA",S53-(U53/U$6*100))</f>
        <v>NA</v>
      </c>
      <c r="U53" s="110" t="n">
        <f aca="true">OFFSET(Picture!J52,Info!$G$7,Info!$H$7)</f>
        <v>0</v>
      </c>
    </row>
    <row r="54" customFormat="false" ht="12.75" hidden="false" customHeight="false" outlineLevel="0" collapsed="false">
      <c r="A54" s="105" t="n">
        <f aca="true">OFFSET(Picture!B53,Info!$G$6,0)</f>
        <v>0</v>
      </c>
      <c r="B54" s="106" t="n">
        <f aca="true">OFFSET(Picture!C53,Info!$G$7,Info!$H$7)</f>
        <v>0</v>
      </c>
      <c r="C54" s="107" t="str">
        <f aca="false">IF(ISERROR((B54-F54)/F54*100),"NA",(B54-F54)/F54*100)</f>
        <v>NA</v>
      </c>
      <c r="D54" s="107" t="str">
        <f aca="false">IF(ISERROR(B54/B$6*100),"NA",B54/B$6*100)</f>
        <v>NA</v>
      </c>
      <c r="E54" s="107" t="str">
        <f aca="false">IF(ISERROR(D54-(F54/F$6*100)),"NA",D54-(F54/F$6*100))</f>
        <v>NA</v>
      </c>
      <c r="F54" s="106" t="n">
        <f aca="true">OFFSET(Picture!D53,Info!$G$7,Info!$H$7)</f>
        <v>0</v>
      </c>
      <c r="G54" s="106" t="n">
        <f aca="true">OFFSET(Picture!E53,Info!$G$7,Info!$H$7)</f>
        <v>0</v>
      </c>
      <c r="H54" s="107" t="str">
        <f aca="false">IF(ISERROR((G54-K54)/K54*100),"NA",(G54-K54)/K54*100)</f>
        <v>NA</v>
      </c>
      <c r="I54" s="107" t="str">
        <f aca="false">IF(ISERROR(G54/G$6*100),"NA",G54/G$6*100)</f>
        <v>NA</v>
      </c>
      <c r="J54" s="107" t="str">
        <f aca="false">IF(ISERROR(I54-(K54/K$6*100)),"NA",I54-(K54/K$6*100))</f>
        <v>NA</v>
      </c>
      <c r="K54" s="106" t="n">
        <f aca="true">OFFSET(Picture!F53,Info!$G$7,Info!$H$7)</f>
        <v>0</v>
      </c>
      <c r="L54" s="106" t="n">
        <f aca="true">OFFSET(Picture!G53,Info!$G$7,Info!$H$7)</f>
        <v>0</v>
      </c>
      <c r="M54" s="107" t="str">
        <f aca="false">IF(ISERROR((L54-P54)/P54*100),"NA",(L54-P54)/P54*100)</f>
        <v>NA</v>
      </c>
      <c r="N54" s="107" t="str">
        <f aca="false">IF(ISERROR(L54/L$6*100),"NA",L54/L$6*100)</f>
        <v>NA</v>
      </c>
      <c r="O54" s="107" t="str">
        <f aca="false">IF(ISERROR(N54-(P54/P$6*100)),"NA",N54-(P54/P$6*100))</f>
        <v>NA</v>
      </c>
      <c r="P54" s="106" t="n">
        <f aca="true">OFFSET(Picture!H53,Info!$G$7,Info!$H$7)</f>
        <v>0</v>
      </c>
      <c r="Q54" s="106" t="n">
        <f aca="true">OFFSET(Picture!I53,Info!$G$7,Info!$H$7)</f>
        <v>0</v>
      </c>
      <c r="R54" s="107" t="str">
        <f aca="false">IF(ISERROR((Q54-U54)/U54*100),"NA",(Q54-U54)/U54*100)</f>
        <v>NA</v>
      </c>
      <c r="S54" s="107" t="str">
        <f aca="false">IF(ISERROR(Q54/Q$6*100),"NA",Q54/Q$6*100)</f>
        <v>NA</v>
      </c>
      <c r="T54" s="107" t="str">
        <f aca="false">IF(ISERROR(S54-(U54/U$6*100)),"NA",S54-(U54/U$6*100))</f>
        <v>NA</v>
      </c>
      <c r="U54" s="106" t="n">
        <f aca="true">OFFSET(Picture!J53,Info!$G$7,Info!$H$7)</f>
        <v>0</v>
      </c>
    </row>
    <row r="55" customFormat="false" ht="12.75" hidden="false" customHeight="false" outlineLevel="0" collapsed="false">
      <c r="A55" s="105" t="n">
        <f aca="true">OFFSET(Picture!B54,Info!$G$6,0)</f>
        <v>0</v>
      </c>
      <c r="B55" s="108" t="n">
        <f aca="true">OFFSET(Picture!C54,Info!$G$7,Info!$H$7)</f>
        <v>0</v>
      </c>
      <c r="C55" s="109" t="str">
        <f aca="false">IF(ISERROR((B55-F55)/F55*100),"NA",(B55-F55)/F55*100)</f>
        <v>NA</v>
      </c>
      <c r="D55" s="109" t="str">
        <f aca="false">IF(ISERROR(B55/B$6*100),"NA",B55/B$6*100)</f>
        <v>NA</v>
      </c>
      <c r="E55" s="109" t="str">
        <f aca="false">IF(ISERROR(D55-(F55/F$6*100)),"NA",D55-(F55/F$6*100))</f>
        <v>NA</v>
      </c>
      <c r="F55" s="108" t="n">
        <f aca="true">OFFSET(Picture!D54,Info!$G$7,Info!$H$7)</f>
        <v>0</v>
      </c>
      <c r="G55" s="110" t="n">
        <f aca="true">OFFSET(Picture!E54,Info!$G$7,Info!$H$7)</f>
        <v>0</v>
      </c>
      <c r="H55" s="109" t="str">
        <f aca="false">IF(ISERROR((G55-K55)/K55*100),"NA",(G55-K55)/K55*100)</f>
        <v>NA</v>
      </c>
      <c r="I55" s="109" t="str">
        <f aca="false">IF(ISERROR(G55/G$6*100),"NA",G55/G$6*100)</f>
        <v>NA</v>
      </c>
      <c r="J55" s="109" t="str">
        <f aca="false">IF(ISERROR(I55-(K55/K$6*100)),"NA",I55-(K55/K$6*100))</f>
        <v>NA</v>
      </c>
      <c r="K55" s="110" t="n">
        <f aca="true">OFFSET(Picture!F54,Info!$G$7,Info!$H$7)</f>
        <v>0</v>
      </c>
      <c r="L55" s="110" t="n">
        <f aca="true">OFFSET(Picture!G54,Info!$G$7,Info!$H$7)</f>
        <v>0</v>
      </c>
      <c r="M55" s="109" t="str">
        <f aca="false">IF(ISERROR((L55-P55)/P55*100),"NA",(L55-P55)/P55*100)</f>
        <v>NA</v>
      </c>
      <c r="N55" s="109" t="str">
        <f aca="false">IF(ISERROR(L55/L$6*100),"NA",L55/L$6*100)</f>
        <v>NA</v>
      </c>
      <c r="O55" s="109" t="str">
        <f aca="false">IF(ISERROR(N55-(P55/P$6*100)),"NA",N55-(P55/P$6*100))</f>
        <v>NA</v>
      </c>
      <c r="P55" s="110" t="n">
        <f aca="true">OFFSET(Picture!H54,Info!$G$7,Info!$H$7)</f>
        <v>0</v>
      </c>
      <c r="Q55" s="110" t="n">
        <f aca="true">OFFSET(Picture!I54,Info!$G$7,Info!$H$7)</f>
        <v>0</v>
      </c>
      <c r="R55" s="109" t="str">
        <f aca="false">IF(ISERROR((Q55-U55)/U55*100),"NA",(Q55-U55)/U55*100)</f>
        <v>NA</v>
      </c>
      <c r="S55" s="109" t="str">
        <f aca="false">IF(ISERROR(Q55/Q$6*100),"NA",Q55/Q$6*100)</f>
        <v>NA</v>
      </c>
      <c r="T55" s="109" t="str">
        <f aca="false">IF(ISERROR(S55-(U55/U$6*100)),"NA",S55-(U55/U$6*100))</f>
        <v>NA</v>
      </c>
      <c r="U55" s="110" t="n">
        <f aca="true">OFFSET(Picture!J54,Info!$G$7,Info!$H$7)</f>
        <v>0</v>
      </c>
    </row>
    <row r="56" customFormat="false" ht="12.75" hidden="false" customHeight="false" outlineLevel="0" collapsed="false">
      <c r="A56" s="105" t="n">
        <f aca="true">OFFSET(Picture!B55,Info!$G$6,0)</f>
        <v>0</v>
      </c>
      <c r="B56" s="106" t="n">
        <f aca="true">OFFSET(Picture!C55,Info!$G$7,Info!$H$7)</f>
        <v>0</v>
      </c>
      <c r="C56" s="107" t="str">
        <f aca="false">IF(ISERROR((B56-F56)/F56*100),"NA",(B56-F56)/F56*100)</f>
        <v>NA</v>
      </c>
      <c r="D56" s="107" t="str">
        <f aca="false">IF(ISERROR(B56/B$6*100),"NA",B56/B$6*100)</f>
        <v>NA</v>
      </c>
      <c r="E56" s="107" t="str">
        <f aca="false">IF(ISERROR(D56-(F56/F$6*100)),"NA",D56-(F56/F$6*100))</f>
        <v>NA</v>
      </c>
      <c r="F56" s="106" t="n">
        <f aca="true">OFFSET(Picture!D55,Info!$G$7,Info!$H$7)</f>
        <v>0</v>
      </c>
      <c r="G56" s="106" t="n">
        <f aca="true">OFFSET(Picture!E55,Info!$G$7,Info!$H$7)</f>
        <v>0</v>
      </c>
      <c r="H56" s="107" t="str">
        <f aca="false">IF(ISERROR((G56-K56)/K56*100),"NA",(G56-K56)/K56*100)</f>
        <v>NA</v>
      </c>
      <c r="I56" s="107" t="str">
        <f aca="false">IF(ISERROR(G56/G$6*100),"NA",G56/G$6*100)</f>
        <v>NA</v>
      </c>
      <c r="J56" s="107" t="str">
        <f aca="false">IF(ISERROR(I56-(K56/K$6*100)),"NA",I56-(K56/K$6*100))</f>
        <v>NA</v>
      </c>
      <c r="K56" s="106" t="n">
        <f aca="true">OFFSET(Picture!F55,Info!$G$7,Info!$H$7)</f>
        <v>0</v>
      </c>
      <c r="L56" s="106" t="n">
        <f aca="true">OFFSET(Picture!G55,Info!$G$7,Info!$H$7)</f>
        <v>0</v>
      </c>
      <c r="M56" s="107" t="str">
        <f aca="false">IF(ISERROR((L56-P56)/P56*100),"NA",(L56-P56)/P56*100)</f>
        <v>NA</v>
      </c>
      <c r="N56" s="107" t="str">
        <f aca="false">IF(ISERROR(L56/L$6*100),"NA",L56/L$6*100)</f>
        <v>NA</v>
      </c>
      <c r="O56" s="107" t="str">
        <f aca="false">IF(ISERROR(N56-(P56/P$6*100)),"NA",N56-(P56/P$6*100))</f>
        <v>NA</v>
      </c>
      <c r="P56" s="106" t="n">
        <f aca="true">OFFSET(Picture!H55,Info!$G$7,Info!$H$7)</f>
        <v>0</v>
      </c>
      <c r="Q56" s="106" t="n">
        <f aca="true">OFFSET(Picture!I55,Info!$G$7,Info!$H$7)</f>
        <v>0</v>
      </c>
      <c r="R56" s="107" t="str">
        <f aca="false">IF(ISERROR((Q56-U56)/U56*100),"NA",(Q56-U56)/U56*100)</f>
        <v>NA</v>
      </c>
      <c r="S56" s="107" t="str">
        <f aca="false">IF(ISERROR(Q56/Q$6*100),"NA",Q56/Q$6*100)</f>
        <v>NA</v>
      </c>
      <c r="T56" s="107" t="str">
        <f aca="false">IF(ISERROR(S56-(U56/U$6*100)),"NA",S56-(U56/U$6*100))</f>
        <v>NA</v>
      </c>
      <c r="U56" s="106" t="n">
        <f aca="true">OFFSET(Picture!J55,Info!$G$7,Info!$H$7)</f>
        <v>0</v>
      </c>
    </row>
    <row r="57" customFormat="false" ht="12.75" hidden="false" customHeight="false" outlineLevel="0" collapsed="false">
      <c r="A57" s="105" t="n">
        <f aca="true">OFFSET(Picture!B56,Info!$G$6,0)</f>
        <v>0</v>
      </c>
      <c r="B57" s="108" t="n">
        <f aca="true">OFFSET(Picture!C56,Info!$G$7,Info!$H$7)</f>
        <v>0</v>
      </c>
      <c r="C57" s="109" t="str">
        <f aca="false">IF(ISERROR((B57-F57)/F57*100),"NA",(B57-F57)/F57*100)</f>
        <v>NA</v>
      </c>
      <c r="D57" s="109" t="str">
        <f aca="false">IF(ISERROR(B57/B$6*100),"NA",B57/B$6*100)</f>
        <v>NA</v>
      </c>
      <c r="E57" s="109" t="str">
        <f aca="false">IF(ISERROR(D57-(F57/F$6*100)),"NA",D57-(F57/F$6*100))</f>
        <v>NA</v>
      </c>
      <c r="F57" s="108" t="n">
        <f aca="true">OFFSET(Picture!D56,Info!$G$7,Info!$H$7)</f>
        <v>0</v>
      </c>
      <c r="G57" s="110" t="n">
        <f aca="true">OFFSET(Picture!E56,Info!$G$7,Info!$H$7)</f>
        <v>0</v>
      </c>
      <c r="H57" s="109" t="str">
        <f aca="false">IF(ISERROR((G57-K57)/K57*100),"NA",(G57-K57)/K57*100)</f>
        <v>NA</v>
      </c>
      <c r="I57" s="109" t="str">
        <f aca="false">IF(ISERROR(G57/G$6*100),"NA",G57/G$6*100)</f>
        <v>NA</v>
      </c>
      <c r="J57" s="109" t="str">
        <f aca="false">IF(ISERROR(I57-(K57/K$6*100)),"NA",I57-(K57/K$6*100))</f>
        <v>NA</v>
      </c>
      <c r="K57" s="110" t="n">
        <f aca="true">OFFSET(Picture!F56,Info!$G$7,Info!$H$7)</f>
        <v>0</v>
      </c>
      <c r="L57" s="110" t="n">
        <f aca="true">OFFSET(Picture!G56,Info!$G$7,Info!$H$7)</f>
        <v>0</v>
      </c>
      <c r="M57" s="109" t="str">
        <f aca="false">IF(ISERROR((L57-P57)/P57*100),"NA",(L57-P57)/P57*100)</f>
        <v>NA</v>
      </c>
      <c r="N57" s="109" t="str">
        <f aca="false">IF(ISERROR(L57/L$6*100),"NA",L57/L$6*100)</f>
        <v>NA</v>
      </c>
      <c r="O57" s="109" t="str">
        <f aca="false">IF(ISERROR(N57-(P57/P$6*100)),"NA",N57-(P57/P$6*100))</f>
        <v>NA</v>
      </c>
      <c r="P57" s="110" t="n">
        <f aca="true">OFFSET(Picture!H56,Info!$G$7,Info!$H$7)</f>
        <v>0</v>
      </c>
      <c r="Q57" s="110" t="n">
        <f aca="true">OFFSET(Picture!I56,Info!$G$7,Info!$H$7)</f>
        <v>0</v>
      </c>
      <c r="R57" s="109" t="str">
        <f aca="false">IF(ISERROR((Q57-U57)/U57*100),"NA",(Q57-U57)/U57*100)</f>
        <v>NA</v>
      </c>
      <c r="S57" s="109" t="str">
        <f aca="false">IF(ISERROR(Q57/Q$6*100),"NA",Q57/Q$6*100)</f>
        <v>NA</v>
      </c>
      <c r="T57" s="109" t="str">
        <f aca="false">IF(ISERROR(S57-(U57/U$6*100)),"NA",S57-(U57/U$6*100))</f>
        <v>NA</v>
      </c>
      <c r="U57" s="110" t="n">
        <f aca="true">OFFSET(Picture!J56,Info!$G$7,Info!$H$7)</f>
        <v>0</v>
      </c>
    </row>
    <row r="58" customFormat="false" ht="12.75" hidden="false" customHeight="false" outlineLevel="0" collapsed="false">
      <c r="A58" s="105" t="n">
        <f aca="true">OFFSET(Picture!B57,Info!$G$6,0)</f>
        <v>0</v>
      </c>
      <c r="B58" s="106" t="n">
        <f aca="true">OFFSET(Picture!C57,Info!$G$7,Info!$H$7)</f>
        <v>0</v>
      </c>
      <c r="C58" s="107" t="str">
        <f aca="false">IF(ISERROR((B58-F58)/F58*100),"NA",(B58-F58)/F58*100)</f>
        <v>NA</v>
      </c>
      <c r="D58" s="107" t="str">
        <f aca="false">IF(ISERROR(B58/B$6*100),"NA",B58/B$6*100)</f>
        <v>NA</v>
      </c>
      <c r="E58" s="107" t="str">
        <f aca="false">IF(ISERROR(D58-(F58/F$6*100)),"NA",D58-(F58/F$6*100))</f>
        <v>NA</v>
      </c>
      <c r="F58" s="106" t="n">
        <f aca="true">OFFSET(Picture!D57,Info!$G$7,Info!$H$7)</f>
        <v>0</v>
      </c>
      <c r="G58" s="106" t="n">
        <f aca="true">OFFSET(Picture!E57,Info!$G$7,Info!$H$7)</f>
        <v>0</v>
      </c>
      <c r="H58" s="107" t="str">
        <f aca="false">IF(ISERROR((G58-K58)/K58*100),"NA",(G58-K58)/K58*100)</f>
        <v>NA</v>
      </c>
      <c r="I58" s="107" t="str">
        <f aca="false">IF(ISERROR(G58/G$6*100),"NA",G58/G$6*100)</f>
        <v>NA</v>
      </c>
      <c r="J58" s="107" t="str">
        <f aca="false">IF(ISERROR(I58-(K58/K$6*100)),"NA",I58-(K58/K$6*100))</f>
        <v>NA</v>
      </c>
      <c r="K58" s="106" t="n">
        <f aca="true">OFFSET(Picture!F57,Info!$G$7,Info!$H$7)</f>
        <v>0</v>
      </c>
      <c r="L58" s="106" t="n">
        <f aca="true">OFFSET(Picture!G57,Info!$G$7,Info!$H$7)</f>
        <v>0</v>
      </c>
      <c r="M58" s="107" t="str">
        <f aca="false">IF(ISERROR((L58-P58)/P58*100),"NA",(L58-P58)/P58*100)</f>
        <v>NA</v>
      </c>
      <c r="N58" s="107" t="str">
        <f aca="false">IF(ISERROR(L58/L$6*100),"NA",L58/L$6*100)</f>
        <v>NA</v>
      </c>
      <c r="O58" s="107" t="str">
        <f aca="false">IF(ISERROR(N58-(P58/P$6*100)),"NA",N58-(P58/P$6*100))</f>
        <v>NA</v>
      </c>
      <c r="P58" s="106" t="n">
        <f aca="true">OFFSET(Picture!H57,Info!$G$7,Info!$H$7)</f>
        <v>0</v>
      </c>
      <c r="Q58" s="106" t="n">
        <f aca="true">OFFSET(Picture!I57,Info!$G$7,Info!$H$7)</f>
        <v>0</v>
      </c>
      <c r="R58" s="107" t="str">
        <f aca="false">IF(ISERROR((Q58-U58)/U58*100),"NA",(Q58-U58)/U58*100)</f>
        <v>NA</v>
      </c>
      <c r="S58" s="107" t="str">
        <f aca="false">IF(ISERROR(Q58/Q$6*100),"NA",Q58/Q$6*100)</f>
        <v>NA</v>
      </c>
      <c r="T58" s="107" t="str">
        <f aca="false">IF(ISERROR(S58-(U58/U$6*100)),"NA",S58-(U58/U$6*100))</f>
        <v>NA</v>
      </c>
      <c r="U58" s="106" t="n">
        <f aca="true">OFFSET(Picture!J57,Info!$G$7,Info!$H$7)</f>
        <v>0</v>
      </c>
    </row>
    <row r="59" customFormat="false" ht="12.75" hidden="false" customHeight="false" outlineLevel="0" collapsed="false">
      <c r="A59" s="105" t="n">
        <f aca="true">OFFSET(Picture!B58,Info!$G$6,0)</f>
        <v>0</v>
      </c>
      <c r="B59" s="108" t="n">
        <f aca="true">OFFSET(Picture!C58,Info!$G$7,Info!$H$7)</f>
        <v>0</v>
      </c>
      <c r="C59" s="109" t="str">
        <f aca="false">IF(ISERROR((B59-F59)/F59*100),"NA",(B59-F59)/F59*100)</f>
        <v>NA</v>
      </c>
      <c r="D59" s="109" t="str">
        <f aca="false">IF(ISERROR(B59/B$6*100),"NA",B59/B$6*100)</f>
        <v>NA</v>
      </c>
      <c r="E59" s="109" t="str">
        <f aca="false">IF(ISERROR(D59-(F59/F$6*100)),"NA",D59-(F59/F$6*100))</f>
        <v>NA</v>
      </c>
      <c r="F59" s="108" t="n">
        <f aca="true">OFFSET(Picture!D58,Info!$G$7,Info!$H$7)</f>
        <v>0</v>
      </c>
      <c r="G59" s="110" t="n">
        <f aca="true">OFFSET(Picture!E58,Info!$G$7,Info!$H$7)</f>
        <v>0</v>
      </c>
      <c r="H59" s="109" t="str">
        <f aca="false">IF(ISERROR((G59-K59)/K59*100),"NA",(G59-K59)/K59*100)</f>
        <v>NA</v>
      </c>
      <c r="I59" s="109" t="str">
        <f aca="false">IF(ISERROR(G59/G$6*100),"NA",G59/G$6*100)</f>
        <v>NA</v>
      </c>
      <c r="J59" s="109" t="str">
        <f aca="false">IF(ISERROR(I59-(K59/K$6*100)),"NA",I59-(K59/K$6*100))</f>
        <v>NA</v>
      </c>
      <c r="K59" s="110" t="n">
        <f aca="true">OFFSET(Picture!F58,Info!$G$7,Info!$H$7)</f>
        <v>0</v>
      </c>
      <c r="L59" s="110" t="n">
        <f aca="true">OFFSET(Picture!G58,Info!$G$7,Info!$H$7)</f>
        <v>0</v>
      </c>
      <c r="M59" s="109" t="str">
        <f aca="false">IF(ISERROR((L59-P59)/P59*100),"NA",(L59-P59)/P59*100)</f>
        <v>NA</v>
      </c>
      <c r="N59" s="109" t="str">
        <f aca="false">IF(ISERROR(L59/L$6*100),"NA",L59/L$6*100)</f>
        <v>NA</v>
      </c>
      <c r="O59" s="109" t="str">
        <f aca="false">IF(ISERROR(N59-(P59/P$6*100)),"NA",N59-(P59/P$6*100))</f>
        <v>NA</v>
      </c>
      <c r="P59" s="110" t="n">
        <f aca="true">OFFSET(Picture!H58,Info!$G$7,Info!$H$7)</f>
        <v>0</v>
      </c>
      <c r="Q59" s="110" t="n">
        <f aca="true">OFFSET(Picture!I58,Info!$G$7,Info!$H$7)</f>
        <v>0</v>
      </c>
      <c r="R59" s="109" t="str">
        <f aca="false">IF(ISERROR((Q59-U59)/U59*100),"NA",(Q59-U59)/U59*100)</f>
        <v>NA</v>
      </c>
      <c r="S59" s="109" t="str">
        <f aca="false">IF(ISERROR(Q59/Q$6*100),"NA",Q59/Q$6*100)</f>
        <v>NA</v>
      </c>
      <c r="T59" s="109" t="str">
        <f aca="false">IF(ISERROR(S59-(U59/U$6*100)),"NA",S59-(U59/U$6*100))</f>
        <v>NA</v>
      </c>
      <c r="U59" s="110" t="n">
        <f aca="true">OFFSET(Picture!J58,Info!$G$7,Info!$H$7)</f>
        <v>0</v>
      </c>
    </row>
    <row r="60" customFormat="false" ht="12.75" hidden="false" customHeight="false" outlineLevel="0" collapsed="false">
      <c r="A60" s="105" t="n">
        <f aca="true">OFFSET(Picture!B59,Info!$G$6,0)</f>
        <v>0</v>
      </c>
      <c r="B60" s="106" t="n">
        <f aca="true">OFFSET(Picture!C59,Info!$G$7,Info!$H$7)</f>
        <v>0</v>
      </c>
      <c r="C60" s="107" t="str">
        <f aca="false">IF(ISERROR((B60-F60)/F60*100),"NA",(B60-F60)/F60*100)</f>
        <v>NA</v>
      </c>
      <c r="D60" s="107" t="str">
        <f aca="false">IF(ISERROR(B60/B$6*100),"NA",B60/B$6*100)</f>
        <v>NA</v>
      </c>
      <c r="E60" s="107" t="str">
        <f aca="false">IF(ISERROR(D60-(F60/F$6*100)),"NA",D60-(F60/F$6*100))</f>
        <v>NA</v>
      </c>
      <c r="F60" s="106" t="n">
        <f aca="true">OFFSET(Picture!D59,Info!$G$7,Info!$H$7)</f>
        <v>0</v>
      </c>
      <c r="G60" s="106" t="n">
        <f aca="true">OFFSET(Picture!E59,Info!$G$7,Info!$H$7)</f>
        <v>0</v>
      </c>
      <c r="H60" s="107" t="str">
        <f aca="false">IF(ISERROR((G60-K60)/K60*100),"NA",(G60-K60)/K60*100)</f>
        <v>NA</v>
      </c>
      <c r="I60" s="107" t="str">
        <f aca="false">IF(ISERROR(G60/G$6*100),"NA",G60/G$6*100)</f>
        <v>NA</v>
      </c>
      <c r="J60" s="107" t="str">
        <f aca="false">IF(ISERROR(I60-(K60/K$6*100)),"NA",I60-(K60/K$6*100))</f>
        <v>NA</v>
      </c>
      <c r="K60" s="106" t="n">
        <f aca="true">OFFSET(Picture!F59,Info!$G$7,Info!$H$7)</f>
        <v>0</v>
      </c>
      <c r="L60" s="106" t="n">
        <f aca="true">OFFSET(Picture!G59,Info!$G$7,Info!$H$7)</f>
        <v>0</v>
      </c>
      <c r="M60" s="107" t="str">
        <f aca="false">IF(ISERROR((L60-P60)/P60*100),"NA",(L60-P60)/P60*100)</f>
        <v>NA</v>
      </c>
      <c r="N60" s="107" t="str">
        <f aca="false">IF(ISERROR(L60/L$6*100),"NA",L60/L$6*100)</f>
        <v>NA</v>
      </c>
      <c r="O60" s="107" t="str">
        <f aca="false">IF(ISERROR(N60-(P60/P$6*100)),"NA",N60-(P60/P$6*100))</f>
        <v>NA</v>
      </c>
      <c r="P60" s="106" t="n">
        <f aca="true">OFFSET(Picture!H59,Info!$G$7,Info!$H$7)</f>
        <v>0</v>
      </c>
      <c r="Q60" s="106" t="n">
        <f aca="true">OFFSET(Picture!I59,Info!$G$7,Info!$H$7)</f>
        <v>0</v>
      </c>
      <c r="R60" s="107" t="str">
        <f aca="false">IF(ISERROR((Q60-U60)/U60*100),"NA",(Q60-U60)/U60*100)</f>
        <v>NA</v>
      </c>
      <c r="S60" s="107" t="str">
        <f aca="false">IF(ISERROR(Q60/Q$6*100),"NA",Q60/Q$6*100)</f>
        <v>NA</v>
      </c>
      <c r="T60" s="107" t="str">
        <f aca="false">IF(ISERROR(S60-(U60/U$6*100)),"NA",S60-(U60/U$6*100))</f>
        <v>NA</v>
      </c>
      <c r="U60" s="106" t="n">
        <f aca="true">OFFSET(Picture!J59,Info!$G$7,Info!$H$7)</f>
        <v>0</v>
      </c>
    </row>
    <row r="61" customFormat="false" ht="12.75" hidden="false" customHeight="false" outlineLevel="0" collapsed="false">
      <c r="A61" s="105" t="n">
        <f aca="true">OFFSET(Picture!B60,Info!$G$6,0)</f>
        <v>0</v>
      </c>
      <c r="B61" s="108" t="n">
        <f aca="true">OFFSET(Picture!C60,Info!$G$7,Info!$H$7)</f>
        <v>0</v>
      </c>
      <c r="C61" s="109" t="str">
        <f aca="false">IF(ISERROR((B61-F61)/F61*100),"NA",(B61-F61)/F61*100)</f>
        <v>NA</v>
      </c>
      <c r="D61" s="109" t="str">
        <f aca="false">IF(ISERROR(B61/B$6*100),"NA",B61/B$6*100)</f>
        <v>NA</v>
      </c>
      <c r="E61" s="109" t="str">
        <f aca="false">IF(ISERROR(D61-(F61/F$6*100)),"NA",D61-(F61/F$6*100))</f>
        <v>NA</v>
      </c>
      <c r="F61" s="108" t="n">
        <f aca="true">OFFSET(Picture!D60,Info!$G$7,Info!$H$7)</f>
        <v>0</v>
      </c>
      <c r="G61" s="110" t="n">
        <f aca="true">OFFSET(Picture!E60,Info!$G$7,Info!$H$7)</f>
        <v>0</v>
      </c>
      <c r="H61" s="109" t="str">
        <f aca="false">IF(ISERROR((G61-K61)/K61*100),"NA",(G61-K61)/K61*100)</f>
        <v>NA</v>
      </c>
      <c r="I61" s="109" t="str">
        <f aca="false">IF(ISERROR(G61/G$6*100),"NA",G61/G$6*100)</f>
        <v>NA</v>
      </c>
      <c r="J61" s="109" t="str">
        <f aca="false">IF(ISERROR(I61-(K61/K$6*100)),"NA",I61-(K61/K$6*100))</f>
        <v>NA</v>
      </c>
      <c r="K61" s="110" t="n">
        <f aca="true">OFFSET(Picture!F60,Info!$G$7,Info!$H$7)</f>
        <v>0</v>
      </c>
      <c r="L61" s="110" t="n">
        <f aca="true">OFFSET(Picture!G60,Info!$G$7,Info!$H$7)</f>
        <v>0</v>
      </c>
      <c r="M61" s="109" t="str">
        <f aca="false">IF(ISERROR((L61-P61)/P61*100),"NA",(L61-P61)/P61*100)</f>
        <v>NA</v>
      </c>
      <c r="N61" s="109" t="str">
        <f aca="false">IF(ISERROR(L61/L$6*100),"NA",L61/L$6*100)</f>
        <v>NA</v>
      </c>
      <c r="O61" s="109" t="str">
        <f aca="false">IF(ISERROR(N61-(P61/P$6*100)),"NA",N61-(P61/P$6*100))</f>
        <v>NA</v>
      </c>
      <c r="P61" s="110" t="n">
        <f aca="true">OFFSET(Picture!H60,Info!$G$7,Info!$H$7)</f>
        <v>0</v>
      </c>
      <c r="Q61" s="110" t="n">
        <f aca="true">OFFSET(Picture!I60,Info!$G$7,Info!$H$7)</f>
        <v>0</v>
      </c>
      <c r="R61" s="109" t="str">
        <f aca="false">IF(ISERROR((Q61-U61)/U61*100),"NA",(Q61-U61)/U61*100)</f>
        <v>NA</v>
      </c>
      <c r="S61" s="109" t="str">
        <f aca="false">IF(ISERROR(Q61/Q$6*100),"NA",Q61/Q$6*100)</f>
        <v>NA</v>
      </c>
      <c r="T61" s="109" t="str">
        <f aca="false">IF(ISERROR(S61-(U61/U$6*100)),"NA",S61-(U61/U$6*100))</f>
        <v>NA</v>
      </c>
      <c r="U61" s="110" t="n">
        <f aca="true">OFFSET(Picture!J60,Info!$G$7,Info!$H$7)</f>
        <v>0</v>
      </c>
    </row>
    <row r="62" customFormat="false" ht="12.75" hidden="false" customHeight="false" outlineLevel="0" collapsed="false">
      <c r="A62" s="105" t="n">
        <f aca="true">OFFSET(Picture!B61,Info!$G$6,0)</f>
        <v>0</v>
      </c>
      <c r="B62" s="106" t="n">
        <f aca="true">OFFSET(Picture!C61,Info!$G$7,Info!$H$7)</f>
        <v>0</v>
      </c>
      <c r="C62" s="107" t="str">
        <f aca="false">IF(ISERROR((B62-F62)/F62*100),"NA",(B62-F62)/F62*100)</f>
        <v>NA</v>
      </c>
      <c r="D62" s="107" t="str">
        <f aca="false">IF(ISERROR(B62/B$6*100),"NA",B62/B$6*100)</f>
        <v>NA</v>
      </c>
      <c r="E62" s="107" t="str">
        <f aca="false">IF(ISERROR(D62-(F62/F$6*100)),"NA",D62-(F62/F$6*100))</f>
        <v>NA</v>
      </c>
      <c r="F62" s="106" t="n">
        <f aca="true">OFFSET(Picture!D61,Info!$G$7,Info!$H$7)</f>
        <v>0</v>
      </c>
      <c r="G62" s="106" t="n">
        <f aca="true">OFFSET(Picture!E61,Info!$G$7,Info!$H$7)</f>
        <v>0</v>
      </c>
      <c r="H62" s="107" t="str">
        <f aca="false">IF(ISERROR((G62-K62)/K62*100),"NA",(G62-K62)/K62*100)</f>
        <v>NA</v>
      </c>
      <c r="I62" s="107" t="str">
        <f aca="false">IF(ISERROR(G62/G$6*100),"NA",G62/G$6*100)</f>
        <v>NA</v>
      </c>
      <c r="J62" s="107" t="str">
        <f aca="false">IF(ISERROR(I62-(K62/K$6*100)),"NA",I62-(K62/K$6*100))</f>
        <v>NA</v>
      </c>
      <c r="K62" s="106" t="n">
        <f aca="true">OFFSET(Picture!F61,Info!$G$7,Info!$H$7)</f>
        <v>0</v>
      </c>
      <c r="L62" s="106" t="n">
        <f aca="true">OFFSET(Picture!G61,Info!$G$7,Info!$H$7)</f>
        <v>0</v>
      </c>
      <c r="M62" s="107" t="str">
        <f aca="false">IF(ISERROR((L62-P62)/P62*100),"NA",(L62-P62)/P62*100)</f>
        <v>NA</v>
      </c>
      <c r="N62" s="107" t="str">
        <f aca="false">IF(ISERROR(L62/L$6*100),"NA",L62/L$6*100)</f>
        <v>NA</v>
      </c>
      <c r="O62" s="107" t="str">
        <f aca="false">IF(ISERROR(N62-(P62/P$6*100)),"NA",N62-(P62/P$6*100))</f>
        <v>NA</v>
      </c>
      <c r="P62" s="106" t="n">
        <f aca="true">OFFSET(Picture!H61,Info!$G$7,Info!$H$7)</f>
        <v>0</v>
      </c>
      <c r="Q62" s="106" t="n">
        <f aca="true">OFFSET(Picture!I61,Info!$G$7,Info!$H$7)</f>
        <v>0</v>
      </c>
      <c r="R62" s="107" t="str">
        <f aca="false">IF(ISERROR((Q62-U62)/U62*100),"NA",(Q62-U62)/U62*100)</f>
        <v>NA</v>
      </c>
      <c r="S62" s="107" t="str">
        <f aca="false">IF(ISERROR(Q62/Q$6*100),"NA",Q62/Q$6*100)</f>
        <v>NA</v>
      </c>
      <c r="T62" s="107" t="str">
        <f aca="false">IF(ISERROR(S62-(U62/U$6*100)),"NA",S62-(U62/U$6*100))</f>
        <v>NA</v>
      </c>
      <c r="U62" s="106" t="n">
        <f aca="true">OFFSET(Picture!J61,Info!$G$7,Info!$H$7)</f>
        <v>0</v>
      </c>
    </row>
    <row r="63" customFormat="false" ht="12.75" hidden="false" customHeight="false" outlineLevel="0" collapsed="false">
      <c r="A63" s="105" t="n">
        <f aca="true">OFFSET(Picture!B62,Info!$G$6,0)</f>
        <v>0</v>
      </c>
      <c r="B63" s="108" t="n">
        <f aca="true">OFFSET(Picture!C62,Info!$G$7,Info!$H$7)</f>
        <v>0</v>
      </c>
      <c r="C63" s="109" t="str">
        <f aca="false">IF(ISERROR((B63-F63)/F63*100),"NA",(B63-F63)/F63*100)</f>
        <v>NA</v>
      </c>
      <c r="D63" s="109" t="str">
        <f aca="false">IF(ISERROR(B63/B$6*100),"NA",B63/B$6*100)</f>
        <v>NA</v>
      </c>
      <c r="E63" s="109" t="str">
        <f aca="false">IF(ISERROR(D63-(F63/F$6*100)),"NA",D63-(F63/F$6*100))</f>
        <v>NA</v>
      </c>
      <c r="F63" s="108" t="n">
        <f aca="true">OFFSET(Picture!D62,Info!$G$7,Info!$H$7)</f>
        <v>0</v>
      </c>
      <c r="G63" s="110" t="n">
        <f aca="true">OFFSET(Picture!E62,Info!$G$7,Info!$H$7)</f>
        <v>0</v>
      </c>
      <c r="H63" s="109" t="str">
        <f aca="false">IF(ISERROR((G63-K63)/K63*100),"NA",(G63-K63)/K63*100)</f>
        <v>NA</v>
      </c>
      <c r="I63" s="109" t="str">
        <f aca="false">IF(ISERROR(G63/G$6*100),"NA",G63/G$6*100)</f>
        <v>NA</v>
      </c>
      <c r="J63" s="109" t="str">
        <f aca="false">IF(ISERROR(I63-(K63/K$6*100)),"NA",I63-(K63/K$6*100))</f>
        <v>NA</v>
      </c>
      <c r="K63" s="110" t="n">
        <f aca="true">OFFSET(Picture!F62,Info!$G$7,Info!$H$7)</f>
        <v>0</v>
      </c>
      <c r="L63" s="110" t="n">
        <f aca="true">OFFSET(Picture!G62,Info!$G$7,Info!$H$7)</f>
        <v>0</v>
      </c>
      <c r="M63" s="109" t="str">
        <f aca="false">IF(ISERROR((L63-P63)/P63*100),"NA",(L63-P63)/P63*100)</f>
        <v>NA</v>
      </c>
      <c r="N63" s="109" t="str">
        <f aca="false">IF(ISERROR(L63/L$6*100),"NA",L63/L$6*100)</f>
        <v>NA</v>
      </c>
      <c r="O63" s="109" t="str">
        <f aca="false">IF(ISERROR(N63-(P63/P$6*100)),"NA",N63-(P63/P$6*100))</f>
        <v>NA</v>
      </c>
      <c r="P63" s="110" t="n">
        <f aca="true">OFFSET(Picture!H62,Info!$G$7,Info!$H$7)</f>
        <v>0</v>
      </c>
      <c r="Q63" s="110" t="n">
        <f aca="true">OFFSET(Picture!I62,Info!$G$7,Info!$H$7)</f>
        <v>0</v>
      </c>
      <c r="R63" s="109" t="str">
        <f aca="false">IF(ISERROR((Q63-U63)/U63*100),"NA",(Q63-U63)/U63*100)</f>
        <v>NA</v>
      </c>
      <c r="S63" s="109" t="str">
        <f aca="false">IF(ISERROR(Q63/Q$6*100),"NA",Q63/Q$6*100)</f>
        <v>NA</v>
      </c>
      <c r="T63" s="109" t="str">
        <f aca="false">IF(ISERROR(S63-(U63/U$6*100)),"NA",S63-(U63/U$6*100))</f>
        <v>NA</v>
      </c>
      <c r="U63" s="110" t="n">
        <f aca="true">OFFSET(Picture!J62,Info!$G$7,Info!$H$7)</f>
        <v>0</v>
      </c>
    </row>
    <row r="64" customFormat="false" ht="12.75" hidden="false" customHeight="false" outlineLevel="0" collapsed="false">
      <c r="A64" s="105" t="n">
        <f aca="true">OFFSET(Picture!B63,Info!$G$6,0)</f>
        <v>0</v>
      </c>
      <c r="B64" s="106" t="n">
        <f aca="true">OFFSET(Picture!C63,Info!$G$7,Info!$H$7)</f>
        <v>0</v>
      </c>
      <c r="C64" s="107" t="str">
        <f aca="false">IF(ISERROR((B64-F64)/F64*100),"NA",(B64-F64)/F64*100)</f>
        <v>NA</v>
      </c>
      <c r="D64" s="107" t="str">
        <f aca="false">IF(ISERROR(B64/B$6*100),"NA",B64/B$6*100)</f>
        <v>NA</v>
      </c>
      <c r="E64" s="107" t="str">
        <f aca="false">IF(ISERROR(D64-(F64/F$6*100)),"NA",D64-(F64/F$6*100))</f>
        <v>NA</v>
      </c>
      <c r="F64" s="106" t="n">
        <f aca="true">OFFSET(Picture!D63,Info!$G$7,Info!$H$7)</f>
        <v>0</v>
      </c>
      <c r="G64" s="106" t="n">
        <f aca="true">OFFSET(Picture!E63,Info!$G$7,Info!$H$7)</f>
        <v>0</v>
      </c>
      <c r="H64" s="107" t="str">
        <f aca="false">IF(ISERROR((G64-K64)/K64*100),"NA",(G64-K64)/K64*100)</f>
        <v>NA</v>
      </c>
      <c r="I64" s="107" t="str">
        <f aca="false">IF(ISERROR(G64/G$6*100),"NA",G64/G$6*100)</f>
        <v>NA</v>
      </c>
      <c r="J64" s="107" t="str">
        <f aca="false">IF(ISERROR(I64-(K64/K$6*100)),"NA",I64-(K64/K$6*100))</f>
        <v>NA</v>
      </c>
      <c r="K64" s="106" t="n">
        <f aca="true">OFFSET(Picture!F63,Info!$G$7,Info!$H$7)</f>
        <v>0</v>
      </c>
      <c r="L64" s="106" t="n">
        <f aca="true">OFFSET(Picture!G63,Info!$G$7,Info!$H$7)</f>
        <v>0</v>
      </c>
      <c r="M64" s="107" t="str">
        <f aca="false">IF(ISERROR((L64-P64)/P64*100),"NA",(L64-P64)/P64*100)</f>
        <v>NA</v>
      </c>
      <c r="N64" s="107" t="str">
        <f aca="false">IF(ISERROR(L64/L$6*100),"NA",L64/L$6*100)</f>
        <v>NA</v>
      </c>
      <c r="O64" s="107" t="str">
        <f aca="false">IF(ISERROR(N64-(P64/P$6*100)),"NA",N64-(P64/P$6*100))</f>
        <v>NA</v>
      </c>
      <c r="P64" s="106" t="n">
        <f aca="true">OFFSET(Picture!H63,Info!$G$7,Info!$H$7)</f>
        <v>0</v>
      </c>
      <c r="Q64" s="106" t="n">
        <f aca="true">OFFSET(Picture!I63,Info!$G$7,Info!$H$7)</f>
        <v>0</v>
      </c>
      <c r="R64" s="107" t="str">
        <f aca="false">IF(ISERROR((Q64-U64)/U64*100),"NA",(Q64-U64)/U64*100)</f>
        <v>NA</v>
      </c>
      <c r="S64" s="107" t="str">
        <f aca="false">IF(ISERROR(Q64/Q$6*100),"NA",Q64/Q$6*100)</f>
        <v>NA</v>
      </c>
      <c r="T64" s="107" t="str">
        <f aca="false">IF(ISERROR(S64-(U64/U$6*100)),"NA",S64-(U64/U$6*100))</f>
        <v>NA</v>
      </c>
      <c r="U64" s="106" t="n">
        <f aca="true">OFFSET(Picture!J63,Info!$G$7,Info!$H$7)</f>
        <v>0</v>
      </c>
    </row>
    <row r="65" customFormat="false" ht="12.75" hidden="false" customHeight="false" outlineLevel="0" collapsed="false">
      <c r="A65" s="105" t="n">
        <f aca="true">OFFSET(Picture!B64,Info!$G$6,0)</f>
        <v>0</v>
      </c>
      <c r="B65" s="108" t="n">
        <f aca="true">OFFSET(Picture!C64,Info!$G$7,Info!$H$7)</f>
        <v>0</v>
      </c>
      <c r="C65" s="109" t="str">
        <f aca="false">IF(ISERROR((B65-F65)/F65*100),"NA",(B65-F65)/F65*100)</f>
        <v>NA</v>
      </c>
      <c r="D65" s="109" t="str">
        <f aca="false">IF(ISERROR(B65/B$6*100),"NA",B65/B$6*100)</f>
        <v>NA</v>
      </c>
      <c r="E65" s="109" t="str">
        <f aca="false">IF(ISERROR(D65-(F65/F$6*100)),"NA",D65-(F65/F$6*100))</f>
        <v>NA</v>
      </c>
      <c r="F65" s="108" t="n">
        <f aca="true">OFFSET(Picture!D64,Info!$G$7,Info!$H$7)</f>
        <v>0</v>
      </c>
      <c r="G65" s="110" t="n">
        <f aca="true">OFFSET(Picture!E64,Info!$G$7,Info!$H$7)</f>
        <v>0</v>
      </c>
      <c r="H65" s="109" t="str">
        <f aca="false">IF(ISERROR((G65-K65)/K65*100),"NA",(G65-K65)/K65*100)</f>
        <v>NA</v>
      </c>
      <c r="I65" s="109" t="str">
        <f aca="false">IF(ISERROR(G65/G$6*100),"NA",G65/G$6*100)</f>
        <v>NA</v>
      </c>
      <c r="J65" s="109" t="str">
        <f aca="false">IF(ISERROR(I65-(K65/K$6*100)),"NA",I65-(K65/K$6*100))</f>
        <v>NA</v>
      </c>
      <c r="K65" s="110" t="n">
        <f aca="true">OFFSET(Picture!F64,Info!$G$7,Info!$H$7)</f>
        <v>0</v>
      </c>
      <c r="L65" s="110" t="n">
        <f aca="true">OFFSET(Picture!G64,Info!$G$7,Info!$H$7)</f>
        <v>0</v>
      </c>
      <c r="M65" s="109" t="str">
        <f aca="false">IF(ISERROR((L65-P65)/P65*100),"NA",(L65-P65)/P65*100)</f>
        <v>NA</v>
      </c>
      <c r="N65" s="109" t="str">
        <f aca="false">IF(ISERROR(L65/L$6*100),"NA",L65/L$6*100)</f>
        <v>NA</v>
      </c>
      <c r="O65" s="109" t="str">
        <f aca="false">IF(ISERROR(N65-(P65/P$6*100)),"NA",N65-(P65/P$6*100))</f>
        <v>NA</v>
      </c>
      <c r="P65" s="110" t="n">
        <f aca="true">OFFSET(Picture!H64,Info!$G$7,Info!$H$7)</f>
        <v>0</v>
      </c>
      <c r="Q65" s="110" t="n">
        <f aca="true">OFFSET(Picture!I64,Info!$G$7,Info!$H$7)</f>
        <v>0</v>
      </c>
      <c r="R65" s="109" t="str">
        <f aca="false">IF(ISERROR((Q65-U65)/U65*100),"NA",(Q65-U65)/U65*100)</f>
        <v>NA</v>
      </c>
      <c r="S65" s="109" t="str">
        <f aca="false">IF(ISERROR(Q65/Q$6*100),"NA",Q65/Q$6*100)</f>
        <v>NA</v>
      </c>
      <c r="T65" s="109" t="str">
        <f aca="false">IF(ISERROR(S65-(U65/U$6*100)),"NA",S65-(U65/U$6*100))</f>
        <v>NA</v>
      </c>
      <c r="U65" s="110" t="n">
        <f aca="true">OFFSET(Picture!J64,Info!$G$7,Info!$H$7)</f>
        <v>0</v>
      </c>
    </row>
    <row r="66" customFormat="false" ht="12.75" hidden="false" customHeight="false" outlineLevel="0" collapsed="false">
      <c r="A66" s="105" t="n">
        <f aca="true">OFFSET(Picture!B65,Info!$G$6,0)</f>
        <v>0</v>
      </c>
      <c r="B66" s="106" t="n">
        <f aca="true">OFFSET(Picture!C65,Info!$G$7,Info!$H$7)</f>
        <v>0</v>
      </c>
      <c r="C66" s="107" t="str">
        <f aca="false">IF(ISERROR((B66-F66)/F66*100),"NA",(B66-F66)/F66*100)</f>
        <v>NA</v>
      </c>
      <c r="D66" s="107" t="str">
        <f aca="false">IF(ISERROR(B66/B$6*100),"NA",B66/B$6*100)</f>
        <v>NA</v>
      </c>
      <c r="E66" s="107" t="str">
        <f aca="false">IF(ISERROR(D66-(F66/F$6*100)),"NA",D66-(F66/F$6*100))</f>
        <v>NA</v>
      </c>
      <c r="F66" s="106" t="n">
        <f aca="true">OFFSET(Picture!D65,Info!$G$7,Info!$H$7)</f>
        <v>0</v>
      </c>
      <c r="G66" s="106" t="n">
        <f aca="true">OFFSET(Picture!E65,Info!$G$7,Info!$H$7)</f>
        <v>0</v>
      </c>
      <c r="H66" s="107" t="str">
        <f aca="false">IF(ISERROR((G66-K66)/K66*100),"NA",(G66-K66)/K66*100)</f>
        <v>NA</v>
      </c>
      <c r="I66" s="107" t="str">
        <f aca="false">IF(ISERROR(G66/G$6*100),"NA",G66/G$6*100)</f>
        <v>NA</v>
      </c>
      <c r="J66" s="107" t="str">
        <f aca="false">IF(ISERROR(I66-(K66/K$6*100)),"NA",I66-(K66/K$6*100))</f>
        <v>NA</v>
      </c>
      <c r="K66" s="106" t="n">
        <f aca="true">OFFSET(Picture!F65,Info!$G$7,Info!$H$7)</f>
        <v>0</v>
      </c>
      <c r="L66" s="106" t="n">
        <f aca="true">OFFSET(Picture!G65,Info!$G$7,Info!$H$7)</f>
        <v>0</v>
      </c>
      <c r="M66" s="107" t="str">
        <f aca="false">IF(ISERROR((L66-P66)/P66*100),"NA",(L66-P66)/P66*100)</f>
        <v>NA</v>
      </c>
      <c r="N66" s="107" t="str">
        <f aca="false">IF(ISERROR(L66/L$6*100),"NA",L66/L$6*100)</f>
        <v>NA</v>
      </c>
      <c r="O66" s="107" t="str">
        <f aca="false">IF(ISERROR(N66-(P66/P$6*100)),"NA",N66-(P66/P$6*100))</f>
        <v>NA</v>
      </c>
      <c r="P66" s="106" t="n">
        <f aca="true">OFFSET(Picture!H65,Info!$G$7,Info!$H$7)</f>
        <v>0</v>
      </c>
      <c r="Q66" s="106" t="n">
        <f aca="true">OFFSET(Picture!I65,Info!$G$7,Info!$H$7)</f>
        <v>0</v>
      </c>
      <c r="R66" s="107" t="str">
        <f aca="false">IF(ISERROR((Q66-U66)/U66*100),"NA",(Q66-U66)/U66*100)</f>
        <v>NA</v>
      </c>
      <c r="S66" s="107" t="str">
        <f aca="false">IF(ISERROR(Q66/Q$6*100),"NA",Q66/Q$6*100)</f>
        <v>NA</v>
      </c>
      <c r="T66" s="107" t="str">
        <f aca="false">IF(ISERROR(S66-(U66/U$6*100)),"NA",S66-(U66/U$6*100))</f>
        <v>NA</v>
      </c>
      <c r="U66" s="106" t="n">
        <f aca="true">OFFSET(Picture!J65,Info!$G$7,Info!$H$7)</f>
        <v>0</v>
      </c>
    </row>
    <row r="67" customFormat="false" ht="12.75" hidden="false" customHeight="false" outlineLevel="0" collapsed="false">
      <c r="A67" s="105" t="n">
        <f aca="true">OFFSET(Picture!B66,Info!$G$6,0)</f>
        <v>0</v>
      </c>
      <c r="B67" s="108" t="n">
        <f aca="true">OFFSET(Picture!C66,Info!$G$7,Info!$H$7)</f>
        <v>0</v>
      </c>
      <c r="C67" s="109" t="str">
        <f aca="false">IF(ISERROR((B67-F67)/F67*100),"NA",(B67-F67)/F67*100)</f>
        <v>NA</v>
      </c>
      <c r="D67" s="109" t="str">
        <f aca="false">IF(ISERROR(B67/B$6*100),"NA",B67/B$6*100)</f>
        <v>NA</v>
      </c>
      <c r="E67" s="109" t="str">
        <f aca="false">IF(ISERROR(D67-(F67/F$6*100)),"NA",D67-(F67/F$6*100))</f>
        <v>NA</v>
      </c>
      <c r="F67" s="108" t="n">
        <f aca="true">OFFSET(Picture!D66,Info!$G$7,Info!$H$7)</f>
        <v>0</v>
      </c>
      <c r="G67" s="110" t="n">
        <f aca="true">OFFSET(Picture!E66,Info!$G$7,Info!$H$7)</f>
        <v>0</v>
      </c>
      <c r="H67" s="109" t="str">
        <f aca="false">IF(ISERROR((G67-K67)/K67*100),"NA",(G67-K67)/K67*100)</f>
        <v>NA</v>
      </c>
      <c r="I67" s="109" t="str">
        <f aca="false">IF(ISERROR(G67/G$6*100),"NA",G67/G$6*100)</f>
        <v>NA</v>
      </c>
      <c r="J67" s="109" t="str">
        <f aca="false">IF(ISERROR(I67-(K67/K$6*100)),"NA",I67-(K67/K$6*100))</f>
        <v>NA</v>
      </c>
      <c r="K67" s="110" t="n">
        <f aca="true">OFFSET(Picture!F66,Info!$G$7,Info!$H$7)</f>
        <v>0</v>
      </c>
      <c r="L67" s="110" t="n">
        <f aca="true">OFFSET(Picture!G66,Info!$G$7,Info!$H$7)</f>
        <v>0</v>
      </c>
      <c r="M67" s="109" t="str">
        <f aca="false">IF(ISERROR((L67-P67)/P67*100),"NA",(L67-P67)/P67*100)</f>
        <v>NA</v>
      </c>
      <c r="N67" s="109" t="str">
        <f aca="false">IF(ISERROR(L67/L$6*100),"NA",L67/L$6*100)</f>
        <v>NA</v>
      </c>
      <c r="O67" s="109" t="str">
        <f aca="false">IF(ISERROR(N67-(P67/P$6*100)),"NA",N67-(P67/P$6*100))</f>
        <v>NA</v>
      </c>
      <c r="P67" s="110" t="n">
        <f aca="true">OFFSET(Picture!H66,Info!$G$7,Info!$H$7)</f>
        <v>0</v>
      </c>
      <c r="Q67" s="110" t="n">
        <f aca="true">OFFSET(Picture!I66,Info!$G$7,Info!$H$7)</f>
        <v>0</v>
      </c>
      <c r="R67" s="109" t="str">
        <f aca="false">IF(ISERROR((Q67-U67)/U67*100),"NA",(Q67-U67)/U67*100)</f>
        <v>NA</v>
      </c>
      <c r="S67" s="109" t="str">
        <f aca="false">IF(ISERROR(Q67/Q$6*100),"NA",Q67/Q$6*100)</f>
        <v>NA</v>
      </c>
      <c r="T67" s="109" t="str">
        <f aca="false">IF(ISERROR(S67-(U67/U$6*100)),"NA",S67-(U67/U$6*100))</f>
        <v>NA</v>
      </c>
      <c r="U67" s="110" t="n">
        <f aca="true">OFFSET(Picture!J66,Info!$G$7,Info!$H$7)</f>
        <v>0</v>
      </c>
    </row>
    <row r="68" customFormat="false" ht="12.75" hidden="false" customHeight="false" outlineLevel="0" collapsed="false">
      <c r="A68" s="105" t="n">
        <f aca="true">OFFSET(Picture!B67,Info!$G$6,0)</f>
        <v>0</v>
      </c>
      <c r="B68" s="106" t="n">
        <f aca="true">OFFSET(Picture!C67,Info!$G$7,Info!$H$7)</f>
        <v>0</v>
      </c>
      <c r="C68" s="107" t="str">
        <f aca="false">IF(ISERROR((B68-F68)/F68*100),"NA",(B68-F68)/F68*100)</f>
        <v>NA</v>
      </c>
      <c r="D68" s="107" t="str">
        <f aca="false">IF(ISERROR(B68/B$6*100),"NA",B68/B$6*100)</f>
        <v>NA</v>
      </c>
      <c r="E68" s="107" t="str">
        <f aca="false">IF(ISERROR(D68-(F68/F$6*100)),"NA",D68-(F68/F$6*100))</f>
        <v>NA</v>
      </c>
      <c r="F68" s="106" t="n">
        <f aca="true">OFFSET(Picture!D67,Info!$G$7,Info!$H$7)</f>
        <v>0</v>
      </c>
      <c r="G68" s="106" t="n">
        <f aca="true">OFFSET(Picture!E67,Info!$G$7,Info!$H$7)</f>
        <v>0</v>
      </c>
      <c r="H68" s="107" t="str">
        <f aca="false">IF(ISERROR((G68-K68)/K68*100),"NA",(G68-K68)/K68*100)</f>
        <v>NA</v>
      </c>
      <c r="I68" s="107" t="str">
        <f aca="false">IF(ISERROR(G68/G$6*100),"NA",G68/G$6*100)</f>
        <v>NA</v>
      </c>
      <c r="J68" s="107" t="str">
        <f aca="false">IF(ISERROR(I68-(K68/K$6*100)),"NA",I68-(K68/K$6*100))</f>
        <v>NA</v>
      </c>
      <c r="K68" s="106" t="n">
        <f aca="true">OFFSET(Picture!F67,Info!$G$7,Info!$H$7)</f>
        <v>0</v>
      </c>
      <c r="L68" s="106" t="n">
        <f aca="true">OFFSET(Picture!G67,Info!$G$7,Info!$H$7)</f>
        <v>0</v>
      </c>
      <c r="M68" s="107" t="str">
        <f aca="false">IF(ISERROR((L68-P68)/P68*100),"NA",(L68-P68)/P68*100)</f>
        <v>NA</v>
      </c>
      <c r="N68" s="107" t="str">
        <f aca="false">IF(ISERROR(L68/L$6*100),"NA",L68/L$6*100)</f>
        <v>NA</v>
      </c>
      <c r="O68" s="107" t="str">
        <f aca="false">IF(ISERROR(N68-(P68/P$6*100)),"NA",N68-(P68/P$6*100))</f>
        <v>NA</v>
      </c>
      <c r="P68" s="106" t="n">
        <f aca="true">OFFSET(Picture!H67,Info!$G$7,Info!$H$7)</f>
        <v>0</v>
      </c>
      <c r="Q68" s="106" t="n">
        <f aca="true">OFFSET(Picture!I67,Info!$G$7,Info!$H$7)</f>
        <v>0</v>
      </c>
      <c r="R68" s="107" t="str">
        <f aca="false">IF(ISERROR((Q68-U68)/U68*100),"NA",(Q68-U68)/U68*100)</f>
        <v>NA</v>
      </c>
      <c r="S68" s="107" t="str">
        <f aca="false">IF(ISERROR(Q68/Q$6*100),"NA",Q68/Q$6*100)</f>
        <v>NA</v>
      </c>
      <c r="T68" s="107" t="str">
        <f aca="false">IF(ISERROR(S68-(U68/U$6*100)),"NA",S68-(U68/U$6*100))</f>
        <v>NA</v>
      </c>
      <c r="U68" s="106" t="n">
        <f aca="true">OFFSET(Picture!J67,Info!$G$7,Info!$H$7)</f>
        <v>0</v>
      </c>
    </row>
    <row r="69" customFormat="false" ht="12.75" hidden="false" customHeight="false" outlineLevel="0" collapsed="false">
      <c r="A69" s="105" t="n">
        <f aca="true">OFFSET(Picture!B68,Info!$G$6,0)</f>
        <v>0</v>
      </c>
      <c r="B69" s="108" t="n">
        <f aca="true">OFFSET(Picture!C68,Info!$G$7,Info!$H$7)</f>
        <v>0</v>
      </c>
      <c r="C69" s="109" t="str">
        <f aca="false">IF(ISERROR((B69-F69)/F69*100),"NA",(B69-F69)/F69*100)</f>
        <v>NA</v>
      </c>
      <c r="D69" s="109" t="str">
        <f aca="false">IF(ISERROR(B69/B$6*100),"NA",B69/B$6*100)</f>
        <v>NA</v>
      </c>
      <c r="E69" s="109" t="str">
        <f aca="false">IF(ISERROR(D69-(F69/F$6*100)),"NA",D69-(F69/F$6*100))</f>
        <v>NA</v>
      </c>
      <c r="F69" s="108" t="n">
        <f aca="true">OFFSET(Picture!D68,Info!$G$7,Info!$H$7)</f>
        <v>0</v>
      </c>
      <c r="G69" s="110" t="n">
        <f aca="true">OFFSET(Picture!E68,Info!$G$7,Info!$H$7)</f>
        <v>0</v>
      </c>
      <c r="H69" s="109" t="str">
        <f aca="false">IF(ISERROR((G69-K69)/K69*100),"NA",(G69-K69)/K69*100)</f>
        <v>NA</v>
      </c>
      <c r="I69" s="109" t="str">
        <f aca="false">IF(ISERROR(G69/G$6*100),"NA",G69/G$6*100)</f>
        <v>NA</v>
      </c>
      <c r="J69" s="109" t="str">
        <f aca="false">IF(ISERROR(I69-(K69/K$6*100)),"NA",I69-(K69/K$6*100))</f>
        <v>NA</v>
      </c>
      <c r="K69" s="110" t="n">
        <f aca="true">OFFSET(Picture!F68,Info!$G$7,Info!$H$7)</f>
        <v>0</v>
      </c>
      <c r="L69" s="110" t="n">
        <f aca="true">OFFSET(Picture!G68,Info!$G$7,Info!$H$7)</f>
        <v>0</v>
      </c>
      <c r="M69" s="109" t="str">
        <f aca="false">IF(ISERROR((L69-P69)/P69*100),"NA",(L69-P69)/P69*100)</f>
        <v>NA</v>
      </c>
      <c r="N69" s="109" t="str">
        <f aca="false">IF(ISERROR(L69/L$6*100),"NA",L69/L$6*100)</f>
        <v>NA</v>
      </c>
      <c r="O69" s="109" t="str">
        <f aca="false">IF(ISERROR(N69-(P69/P$6*100)),"NA",N69-(P69/P$6*100))</f>
        <v>NA</v>
      </c>
      <c r="P69" s="110" t="n">
        <f aca="true">OFFSET(Picture!H68,Info!$G$7,Info!$H$7)</f>
        <v>0</v>
      </c>
      <c r="Q69" s="110" t="n">
        <f aca="true">OFFSET(Picture!I68,Info!$G$7,Info!$H$7)</f>
        <v>0</v>
      </c>
      <c r="R69" s="109" t="str">
        <f aca="false">IF(ISERROR((Q69-U69)/U69*100),"NA",(Q69-U69)/U69*100)</f>
        <v>NA</v>
      </c>
      <c r="S69" s="109" t="str">
        <f aca="false">IF(ISERROR(Q69/Q$6*100),"NA",Q69/Q$6*100)</f>
        <v>NA</v>
      </c>
      <c r="T69" s="109" t="str">
        <f aca="false">IF(ISERROR(S69-(U69/U$6*100)),"NA",S69-(U69/U$6*100))</f>
        <v>NA</v>
      </c>
      <c r="U69" s="110" t="n">
        <f aca="true">OFFSET(Picture!J68,Info!$G$7,Info!$H$7)</f>
        <v>0</v>
      </c>
    </row>
    <row r="70" customFormat="false" ht="12.75" hidden="false" customHeight="false" outlineLevel="0" collapsed="false">
      <c r="A70" s="105" t="n">
        <f aca="true">OFFSET(Picture!B69,Info!$G$6,0)</f>
        <v>0</v>
      </c>
      <c r="B70" s="106" t="n">
        <f aca="true">OFFSET(Picture!C69,Info!$G$7,Info!$H$7)</f>
        <v>0</v>
      </c>
      <c r="C70" s="107" t="str">
        <f aca="false">IF(ISERROR((B70-F70)/F70*100),"NA",(B70-F70)/F70*100)</f>
        <v>NA</v>
      </c>
      <c r="D70" s="107" t="str">
        <f aca="false">IF(ISERROR(B70/B$6*100),"NA",B70/B$6*100)</f>
        <v>NA</v>
      </c>
      <c r="E70" s="107" t="str">
        <f aca="false">IF(ISERROR(D70-(F70/F$6*100)),"NA",D70-(F70/F$6*100))</f>
        <v>NA</v>
      </c>
      <c r="F70" s="106" t="n">
        <f aca="true">OFFSET(Picture!D69,Info!$G$7,Info!$H$7)</f>
        <v>0</v>
      </c>
      <c r="G70" s="106" t="n">
        <f aca="true">OFFSET(Picture!E69,Info!$G$7,Info!$H$7)</f>
        <v>0</v>
      </c>
      <c r="H70" s="107" t="str">
        <f aca="false">IF(ISERROR((G70-K70)/K70*100),"NA",(G70-K70)/K70*100)</f>
        <v>NA</v>
      </c>
      <c r="I70" s="107" t="str">
        <f aca="false">IF(ISERROR(G70/G$6*100),"NA",G70/G$6*100)</f>
        <v>NA</v>
      </c>
      <c r="J70" s="107" t="str">
        <f aca="false">IF(ISERROR(I70-(K70/K$6*100)),"NA",I70-(K70/K$6*100))</f>
        <v>NA</v>
      </c>
      <c r="K70" s="106" t="n">
        <f aca="true">OFFSET(Picture!F69,Info!$G$7,Info!$H$7)</f>
        <v>0</v>
      </c>
      <c r="L70" s="106" t="n">
        <f aca="true">OFFSET(Picture!G69,Info!$G$7,Info!$H$7)</f>
        <v>0</v>
      </c>
      <c r="M70" s="107" t="str">
        <f aca="false">IF(ISERROR((L70-P70)/P70*100),"NA",(L70-P70)/P70*100)</f>
        <v>NA</v>
      </c>
      <c r="N70" s="107" t="str">
        <f aca="false">IF(ISERROR(L70/L$6*100),"NA",L70/L$6*100)</f>
        <v>NA</v>
      </c>
      <c r="O70" s="107" t="str">
        <f aca="false">IF(ISERROR(N70-(P70/P$6*100)),"NA",N70-(P70/P$6*100))</f>
        <v>NA</v>
      </c>
      <c r="P70" s="106" t="n">
        <f aca="true">OFFSET(Picture!H69,Info!$G$7,Info!$H$7)</f>
        <v>0</v>
      </c>
      <c r="Q70" s="106" t="n">
        <f aca="true">OFFSET(Picture!I69,Info!$G$7,Info!$H$7)</f>
        <v>0</v>
      </c>
      <c r="R70" s="107" t="str">
        <f aca="false">IF(ISERROR((Q70-U70)/U70*100),"NA",(Q70-U70)/U70*100)</f>
        <v>NA</v>
      </c>
      <c r="S70" s="107" t="str">
        <f aca="false">IF(ISERROR(Q70/Q$6*100),"NA",Q70/Q$6*100)</f>
        <v>NA</v>
      </c>
      <c r="T70" s="107" t="str">
        <f aca="false">IF(ISERROR(S70-(U70/U$6*100)),"NA",S70-(U70/U$6*100))</f>
        <v>NA</v>
      </c>
      <c r="U70" s="106" t="n">
        <f aca="true">OFFSET(Picture!J69,Info!$G$7,Info!$H$7)</f>
        <v>0</v>
      </c>
    </row>
    <row r="71" customFormat="false" ht="12.75" hidden="false" customHeight="false" outlineLevel="0" collapsed="false">
      <c r="A71" s="105" t="n">
        <f aca="true">OFFSET(Picture!B70,Info!$G$6,0)</f>
        <v>0</v>
      </c>
      <c r="B71" s="108" t="n">
        <f aca="true">OFFSET(Picture!C70,Info!$G$7,Info!$H$7)</f>
        <v>0</v>
      </c>
      <c r="C71" s="109" t="str">
        <f aca="false">IF(ISERROR((B71-F71)/F71*100),"NA",(B71-F71)/F71*100)</f>
        <v>NA</v>
      </c>
      <c r="D71" s="109" t="str">
        <f aca="false">IF(ISERROR(B71/B$6*100),"NA",B71/B$6*100)</f>
        <v>NA</v>
      </c>
      <c r="E71" s="109" t="str">
        <f aca="false">IF(ISERROR(D71-(F71/F$6*100)),"NA",D71-(F71/F$6*100))</f>
        <v>NA</v>
      </c>
      <c r="F71" s="108" t="n">
        <f aca="true">OFFSET(Picture!D70,Info!$G$7,Info!$H$7)</f>
        <v>0</v>
      </c>
      <c r="G71" s="110" t="n">
        <f aca="true">OFFSET(Picture!E70,Info!$G$7,Info!$H$7)</f>
        <v>0</v>
      </c>
      <c r="H71" s="109" t="str">
        <f aca="false">IF(ISERROR((G71-K71)/K71*100),"NA",(G71-K71)/K71*100)</f>
        <v>NA</v>
      </c>
      <c r="I71" s="109" t="str">
        <f aca="false">IF(ISERROR(G71/G$6*100),"NA",G71/G$6*100)</f>
        <v>NA</v>
      </c>
      <c r="J71" s="109" t="str">
        <f aca="false">IF(ISERROR(I71-(K71/K$6*100)),"NA",I71-(K71/K$6*100))</f>
        <v>NA</v>
      </c>
      <c r="K71" s="110" t="n">
        <f aca="true">OFFSET(Picture!F70,Info!$G$7,Info!$H$7)</f>
        <v>0</v>
      </c>
      <c r="L71" s="110" t="n">
        <f aca="true">OFFSET(Picture!G70,Info!$G$7,Info!$H$7)</f>
        <v>0</v>
      </c>
      <c r="M71" s="109" t="str">
        <f aca="false">IF(ISERROR((L71-P71)/P71*100),"NA",(L71-P71)/P71*100)</f>
        <v>NA</v>
      </c>
      <c r="N71" s="109" t="str">
        <f aca="false">IF(ISERROR(L71/L$6*100),"NA",L71/L$6*100)</f>
        <v>NA</v>
      </c>
      <c r="O71" s="109" t="str">
        <f aca="false">IF(ISERROR(N71-(P71/P$6*100)),"NA",N71-(P71/P$6*100))</f>
        <v>NA</v>
      </c>
      <c r="P71" s="110" t="n">
        <f aca="true">OFFSET(Picture!H70,Info!$G$7,Info!$H$7)</f>
        <v>0</v>
      </c>
      <c r="Q71" s="110" t="n">
        <f aca="true">OFFSET(Picture!I70,Info!$G$7,Info!$H$7)</f>
        <v>0</v>
      </c>
      <c r="R71" s="109" t="str">
        <f aca="false">IF(ISERROR((Q71-U71)/U71*100),"NA",(Q71-U71)/U71*100)</f>
        <v>NA</v>
      </c>
      <c r="S71" s="109" t="str">
        <f aca="false">IF(ISERROR(Q71/Q$6*100),"NA",Q71/Q$6*100)</f>
        <v>NA</v>
      </c>
      <c r="T71" s="109" t="str">
        <f aca="false">IF(ISERROR(S71-(U71/U$6*100)),"NA",S71-(U71/U$6*100))</f>
        <v>NA</v>
      </c>
      <c r="U71" s="110" t="n">
        <f aca="true">OFFSET(Picture!J70,Info!$G$7,Info!$H$7)</f>
        <v>0</v>
      </c>
    </row>
    <row r="72" customFormat="false" ht="12.75" hidden="false" customHeight="false" outlineLevel="0" collapsed="false">
      <c r="A72" s="105" t="n">
        <f aca="true">OFFSET(Picture!B71,Info!$G$6,0)</f>
        <v>0</v>
      </c>
      <c r="B72" s="106" t="n">
        <f aca="true">OFFSET(Picture!C71,Info!$G$7,Info!$H$7)</f>
        <v>0</v>
      </c>
      <c r="C72" s="107" t="str">
        <f aca="false">IF(ISERROR((B72-F72)/F72*100),"NA",(B72-F72)/F72*100)</f>
        <v>NA</v>
      </c>
      <c r="D72" s="107" t="str">
        <f aca="false">IF(ISERROR(B72/B$6*100),"NA",B72/B$6*100)</f>
        <v>NA</v>
      </c>
      <c r="E72" s="107" t="str">
        <f aca="false">IF(ISERROR(D72-(F72/F$6*100)),"NA",D72-(F72/F$6*100))</f>
        <v>NA</v>
      </c>
      <c r="F72" s="106" t="n">
        <f aca="true">OFFSET(Picture!D71,Info!$G$7,Info!$H$7)</f>
        <v>0</v>
      </c>
      <c r="G72" s="106" t="n">
        <f aca="true">OFFSET(Picture!E71,Info!$G$7,Info!$H$7)</f>
        <v>0</v>
      </c>
      <c r="H72" s="107" t="str">
        <f aca="false">IF(ISERROR((G72-K72)/K72*100),"NA",(G72-K72)/K72*100)</f>
        <v>NA</v>
      </c>
      <c r="I72" s="107" t="str">
        <f aca="false">IF(ISERROR(G72/G$6*100),"NA",G72/G$6*100)</f>
        <v>NA</v>
      </c>
      <c r="J72" s="107" t="str">
        <f aca="false">IF(ISERROR(I72-(K72/K$6*100)),"NA",I72-(K72/K$6*100))</f>
        <v>NA</v>
      </c>
      <c r="K72" s="106" t="n">
        <f aca="true">OFFSET(Picture!F71,Info!$G$7,Info!$H$7)</f>
        <v>0</v>
      </c>
      <c r="L72" s="106" t="n">
        <f aca="true">OFFSET(Picture!G71,Info!$G$7,Info!$H$7)</f>
        <v>0</v>
      </c>
      <c r="M72" s="107" t="str">
        <f aca="false">IF(ISERROR((L72-P72)/P72*100),"NA",(L72-P72)/P72*100)</f>
        <v>NA</v>
      </c>
      <c r="N72" s="107" t="str">
        <f aca="false">IF(ISERROR(L72/L$6*100),"NA",L72/L$6*100)</f>
        <v>NA</v>
      </c>
      <c r="O72" s="107" t="str">
        <f aca="false">IF(ISERROR(N72-(P72/P$6*100)),"NA",N72-(P72/P$6*100))</f>
        <v>NA</v>
      </c>
      <c r="P72" s="106" t="n">
        <f aca="true">OFFSET(Picture!H71,Info!$G$7,Info!$H$7)</f>
        <v>0</v>
      </c>
      <c r="Q72" s="106" t="n">
        <f aca="true">OFFSET(Picture!I71,Info!$G$7,Info!$H$7)</f>
        <v>0</v>
      </c>
      <c r="R72" s="107" t="str">
        <f aca="false">IF(ISERROR((Q72-U72)/U72*100),"NA",(Q72-U72)/U72*100)</f>
        <v>NA</v>
      </c>
      <c r="S72" s="107" t="str">
        <f aca="false">IF(ISERROR(Q72/Q$6*100),"NA",Q72/Q$6*100)</f>
        <v>NA</v>
      </c>
      <c r="T72" s="107" t="str">
        <f aca="false">IF(ISERROR(S72-(U72/U$6*100)),"NA",S72-(U72/U$6*100))</f>
        <v>NA</v>
      </c>
      <c r="U72" s="106" t="n">
        <f aca="true">OFFSET(Picture!J71,Info!$G$7,Info!$H$7)</f>
        <v>0</v>
      </c>
    </row>
    <row r="73" customFormat="false" ht="12.75" hidden="false" customHeight="false" outlineLevel="0" collapsed="false">
      <c r="A73" s="105" t="n">
        <f aca="true">OFFSET(Picture!B72,Info!$G$6,0)</f>
        <v>0</v>
      </c>
      <c r="B73" s="108" t="n">
        <f aca="true">OFFSET(Picture!C72,Info!$G$7,Info!$H$7)</f>
        <v>0</v>
      </c>
      <c r="C73" s="109" t="str">
        <f aca="false">IF(ISERROR((B73-F73)/F73*100),"NA",(B73-F73)/F73*100)</f>
        <v>NA</v>
      </c>
      <c r="D73" s="109" t="str">
        <f aca="false">IF(ISERROR(B73/B$6*100),"NA",B73/B$6*100)</f>
        <v>NA</v>
      </c>
      <c r="E73" s="109" t="str">
        <f aca="false">IF(ISERROR(D73-(F73/F$6*100)),"NA",D73-(F73/F$6*100))</f>
        <v>NA</v>
      </c>
      <c r="F73" s="108" t="n">
        <f aca="true">OFFSET(Picture!D72,Info!$G$7,Info!$H$7)</f>
        <v>0</v>
      </c>
      <c r="G73" s="110" t="n">
        <f aca="true">OFFSET(Picture!E72,Info!$G$7,Info!$H$7)</f>
        <v>0</v>
      </c>
      <c r="H73" s="109" t="str">
        <f aca="false">IF(ISERROR((G73-K73)/K73*100),"NA",(G73-K73)/K73*100)</f>
        <v>NA</v>
      </c>
      <c r="I73" s="109" t="str">
        <f aca="false">IF(ISERROR(G73/G$6*100),"NA",G73/G$6*100)</f>
        <v>NA</v>
      </c>
      <c r="J73" s="109" t="str">
        <f aca="false">IF(ISERROR(I73-(K73/K$6*100)),"NA",I73-(K73/K$6*100))</f>
        <v>NA</v>
      </c>
      <c r="K73" s="110" t="n">
        <f aca="true">OFFSET(Picture!F72,Info!$G$7,Info!$H$7)</f>
        <v>0</v>
      </c>
      <c r="L73" s="110" t="n">
        <f aca="true">OFFSET(Picture!G72,Info!$G$7,Info!$H$7)</f>
        <v>0</v>
      </c>
      <c r="M73" s="109" t="str">
        <f aca="false">IF(ISERROR((L73-P73)/P73*100),"NA",(L73-P73)/P73*100)</f>
        <v>NA</v>
      </c>
      <c r="N73" s="109" t="str">
        <f aca="false">IF(ISERROR(L73/L$6*100),"NA",L73/L$6*100)</f>
        <v>NA</v>
      </c>
      <c r="O73" s="109" t="str">
        <f aca="false">IF(ISERROR(N73-(P73/P$6*100)),"NA",N73-(P73/P$6*100))</f>
        <v>NA</v>
      </c>
      <c r="P73" s="110" t="n">
        <f aca="true">OFFSET(Picture!H72,Info!$G$7,Info!$H$7)</f>
        <v>0</v>
      </c>
      <c r="Q73" s="110" t="n">
        <f aca="true">OFFSET(Picture!I72,Info!$G$7,Info!$H$7)</f>
        <v>0</v>
      </c>
      <c r="R73" s="109" t="str">
        <f aca="false">IF(ISERROR((Q73-U73)/U73*100),"NA",(Q73-U73)/U73*100)</f>
        <v>NA</v>
      </c>
      <c r="S73" s="109" t="str">
        <f aca="false">IF(ISERROR(Q73/Q$6*100),"NA",Q73/Q$6*100)</f>
        <v>NA</v>
      </c>
      <c r="T73" s="109" t="str">
        <f aca="false">IF(ISERROR(S73-(U73/U$6*100)),"NA",S73-(U73/U$6*100))</f>
        <v>NA</v>
      </c>
      <c r="U73" s="110" t="n">
        <f aca="true">OFFSET(Picture!J72,Info!$G$7,Info!$H$7)</f>
        <v>0</v>
      </c>
    </row>
    <row r="74" customFormat="false" ht="12.75" hidden="false" customHeight="false" outlineLevel="0" collapsed="false">
      <c r="A74" s="105" t="n">
        <f aca="true">OFFSET(Picture!B73,Info!$G$6,0)</f>
        <v>0</v>
      </c>
      <c r="B74" s="106" t="n">
        <f aca="true">OFFSET(Picture!C73,Info!$G$7,Info!$H$7)</f>
        <v>0</v>
      </c>
      <c r="C74" s="107" t="str">
        <f aca="false">IF(ISERROR((B74-F74)/F74*100),"NA",(B74-F74)/F74*100)</f>
        <v>NA</v>
      </c>
      <c r="D74" s="107" t="str">
        <f aca="false">IF(ISERROR(B74/B$6*100),"NA",B74/B$6*100)</f>
        <v>NA</v>
      </c>
      <c r="E74" s="107" t="str">
        <f aca="false">IF(ISERROR(D74-(F74/F$6*100)),"NA",D74-(F74/F$6*100))</f>
        <v>NA</v>
      </c>
      <c r="F74" s="106" t="n">
        <f aca="true">OFFSET(Picture!D73,Info!$G$7,Info!$H$7)</f>
        <v>0</v>
      </c>
      <c r="G74" s="106" t="n">
        <f aca="true">OFFSET(Picture!E73,Info!$G$7,Info!$H$7)</f>
        <v>0</v>
      </c>
      <c r="H74" s="107" t="str">
        <f aca="false">IF(ISERROR((G74-K74)/K74*100),"NA",(G74-K74)/K74*100)</f>
        <v>NA</v>
      </c>
      <c r="I74" s="107" t="str">
        <f aca="false">IF(ISERROR(G74/G$6*100),"NA",G74/G$6*100)</f>
        <v>NA</v>
      </c>
      <c r="J74" s="107" t="str">
        <f aca="false">IF(ISERROR(I74-(K74/K$6*100)),"NA",I74-(K74/K$6*100))</f>
        <v>NA</v>
      </c>
      <c r="K74" s="106" t="n">
        <f aca="true">OFFSET(Picture!F73,Info!$G$7,Info!$H$7)</f>
        <v>0</v>
      </c>
      <c r="L74" s="106" t="n">
        <f aca="true">OFFSET(Picture!G73,Info!$G$7,Info!$H$7)</f>
        <v>0</v>
      </c>
      <c r="M74" s="107" t="str">
        <f aca="false">IF(ISERROR((L74-P74)/P74*100),"NA",(L74-P74)/P74*100)</f>
        <v>NA</v>
      </c>
      <c r="N74" s="107" t="str">
        <f aca="false">IF(ISERROR(L74/L$6*100),"NA",L74/L$6*100)</f>
        <v>NA</v>
      </c>
      <c r="O74" s="107" t="str">
        <f aca="false">IF(ISERROR(N74-(P74/P$6*100)),"NA",N74-(P74/P$6*100))</f>
        <v>NA</v>
      </c>
      <c r="P74" s="106" t="n">
        <f aca="true">OFFSET(Picture!H73,Info!$G$7,Info!$H$7)</f>
        <v>0</v>
      </c>
      <c r="Q74" s="106" t="n">
        <f aca="true">OFFSET(Picture!I73,Info!$G$7,Info!$H$7)</f>
        <v>0</v>
      </c>
      <c r="R74" s="107" t="str">
        <f aca="false">IF(ISERROR((Q74-U74)/U74*100),"NA",(Q74-U74)/U74*100)</f>
        <v>NA</v>
      </c>
      <c r="S74" s="107" t="str">
        <f aca="false">IF(ISERROR(Q74/Q$6*100),"NA",Q74/Q$6*100)</f>
        <v>NA</v>
      </c>
      <c r="T74" s="107" t="str">
        <f aca="false">IF(ISERROR(S74-(U74/U$6*100)),"NA",S74-(U74/U$6*100))</f>
        <v>NA</v>
      </c>
      <c r="U74" s="106" t="n">
        <f aca="true">OFFSET(Picture!J73,Info!$G$7,Info!$H$7)</f>
        <v>0</v>
      </c>
    </row>
    <row r="75" customFormat="false" ht="12.75" hidden="false" customHeight="false" outlineLevel="0" collapsed="false">
      <c r="A75" s="105" t="n">
        <f aca="true">OFFSET(Picture!B74,Info!$G$6,0)</f>
        <v>0</v>
      </c>
      <c r="B75" s="108" t="n">
        <f aca="true">OFFSET(Picture!C74,Info!$G$7,Info!$H$7)</f>
        <v>0</v>
      </c>
      <c r="C75" s="109" t="str">
        <f aca="false">IF(ISERROR((B75-F75)/F75*100),"NA",(B75-F75)/F75*100)</f>
        <v>NA</v>
      </c>
      <c r="D75" s="109" t="str">
        <f aca="false">IF(ISERROR(B75/B$6*100),"NA",B75/B$6*100)</f>
        <v>NA</v>
      </c>
      <c r="E75" s="109" t="str">
        <f aca="false">IF(ISERROR(D75-(F75/F$6*100)),"NA",D75-(F75/F$6*100))</f>
        <v>NA</v>
      </c>
      <c r="F75" s="108" t="n">
        <f aca="true">OFFSET(Picture!D74,Info!$G$7,Info!$H$7)</f>
        <v>0</v>
      </c>
      <c r="G75" s="110" t="n">
        <f aca="true">OFFSET(Picture!E74,Info!$G$7,Info!$H$7)</f>
        <v>0</v>
      </c>
      <c r="H75" s="109" t="str">
        <f aca="false">IF(ISERROR((G75-K75)/K75*100),"NA",(G75-K75)/K75*100)</f>
        <v>NA</v>
      </c>
      <c r="I75" s="109" t="str">
        <f aca="false">IF(ISERROR(G75/G$6*100),"NA",G75/G$6*100)</f>
        <v>NA</v>
      </c>
      <c r="J75" s="109" t="str">
        <f aca="false">IF(ISERROR(I75-(K75/K$6*100)),"NA",I75-(K75/K$6*100))</f>
        <v>NA</v>
      </c>
      <c r="K75" s="110" t="n">
        <f aca="true">OFFSET(Picture!F74,Info!$G$7,Info!$H$7)</f>
        <v>0</v>
      </c>
      <c r="L75" s="110" t="n">
        <f aca="true">OFFSET(Picture!G74,Info!$G$7,Info!$H$7)</f>
        <v>0</v>
      </c>
      <c r="M75" s="109" t="str">
        <f aca="false">IF(ISERROR((L75-P75)/P75*100),"NA",(L75-P75)/P75*100)</f>
        <v>NA</v>
      </c>
      <c r="N75" s="109" t="str">
        <f aca="false">IF(ISERROR(L75/L$6*100),"NA",L75/L$6*100)</f>
        <v>NA</v>
      </c>
      <c r="O75" s="109" t="str">
        <f aca="false">IF(ISERROR(N75-(P75/P$6*100)),"NA",N75-(P75/P$6*100))</f>
        <v>NA</v>
      </c>
      <c r="P75" s="110" t="n">
        <f aca="true">OFFSET(Picture!H74,Info!$G$7,Info!$H$7)</f>
        <v>0</v>
      </c>
      <c r="Q75" s="110" t="n">
        <f aca="true">OFFSET(Picture!I74,Info!$G$7,Info!$H$7)</f>
        <v>0</v>
      </c>
      <c r="R75" s="109" t="str">
        <f aca="false">IF(ISERROR((Q75-U75)/U75*100),"NA",(Q75-U75)/U75*100)</f>
        <v>NA</v>
      </c>
      <c r="S75" s="109" t="str">
        <f aca="false">IF(ISERROR(Q75/Q$6*100),"NA",Q75/Q$6*100)</f>
        <v>NA</v>
      </c>
      <c r="T75" s="109" t="str">
        <f aca="false">IF(ISERROR(S75-(U75/U$6*100)),"NA",S75-(U75/U$6*100))</f>
        <v>NA</v>
      </c>
      <c r="U75" s="110" t="n">
        <f aca="true">OFFSET(Picture!J74,Info!$G$7,Info!$H$7)</f>
        <v>0</v>
      </c>
    </row>
    <row r="76" customFormat="false" ht="12.75" hidden="false" customHeight="false" outlineLevel="0" collapsed="false">
      <c r="A76" s="105" t="n">
        <f aca="true">OFFSET(Picture!B75,Info!$G$6,0)</f>
        <v>0</v>
      </c>
      <c r="B76" s="106" t="n">
        <f aca="true">OFFSET(Picture!C75,Info!$G$7,Info!$H$7)</f>
        <v>0</v>
      </c>
      <c r="C76" s="107" t="str">
        <f aca="false">IF(ISERROR((B76-F76)/F76*100),"NA",(B76-F76)/F76*100)</f>
        <v>NA</v>
      </c>
      <c r="D76" s="107" t="str">
        <f aca="false">IF(ISERROR(B76/B$6*100),"NA",B76/B$6*100)</f>
        <v>NA</v>
      </c>
      <c r="E76" s="107" t="str">
        <f aca="false">IF(ISERROR(D76-(F76/F$6*100)),"NA",D76-(F76/F$6*100))</f>
        <v>NA</v>
      </c>
      <c r="F76" s="106" t="n">
        <f aca="true">OFFSET(Picture!D75,Info!$G$7,Info!$H$7)</f>
        <v>0</v>
      </c>
      <c r="G76" s="106" t="n">
        <f aca="true">OFFSET(Picture!E75,Info!$G$7,Info!$H$7)</f>
        <v>0</v>
      </c>
      <c r="H76" s="107" t="str">
        <f aca="false">IF(ISERROR((G76-K76)/K76*100),"NA",(G76-K76)/K76*100)</f>
        <v>NA</v>
      </c>
      <c r="I76" s="107" t="str">
        <f aca="false">IF(ISERROR(G76/G$6*100),"NA",G76/G$6*100)</f>
        <v>NA</v>
      </c>
      <c r="J76" s="107" t="str">
        <f aca="false">IF(ISERROR(I76-(K76/K$6*100)),"NA",I76-(K76/K$6*100))</f>
        <v>NA</v>
      </c>
      <c r="K76" s="106" t="n">
        <f aca="true">OFFSET(Picture!F75,Info!$G$7,Info!$H$7)</f>
        <v>0</v>
      </c>
      <c r="L76" s="106" t="n">
        <f aca="true">OFFSET(Picture!G75,Info!$G$7,Info!$H$7)</f>
        <v>0</v>
      </c>
      <c r="M76" s="107" t="str">
        <f aca="false">IF(ISERROR((L76-P76)/P76*100),"NA",(L76-P76)/P76*100)</f>
        <v>NA</v>
      </c>
      <c r="N76" s="107" t="str">
        <f aca="false">IF(ISERROR(L76/L$6*100),"NA",L76/L$6*100)</f>
        <v>NA</v>
      </c>
      <c r="O76" s="107" t="str">
        <f aca="false">IF(ISERROR(N76-(P76/P$6*100)),"NA",N76-(P76/P$6*100))</f>
        <v>NA</v>
      </c>
      <c r="P76" s="106" t="n">
        <f aca="true">OFFSET(Picture!H75,Info!$G$7,Info!$H$7)</f>
        <v>0</v>
      </c>
      <c r="Q76" s="106" t="n">
        <f aca="true">OFFSET(Picture!I75,Info!$G$7,Info!$H$7)</f>
        <v>0</v>
      </c>
      <c r="R76" s="107" t="str">
        <f aca="false">IF(ISERROR((Q76-U76)/U76*100),"NA",(Q76-U76)/U76*100)</f>
        <v>NA</v>
      </c>
      <c r="S76" s="107" t="str">
        <f aca="false">IF(ISERROR(Q76/Q$6*100),"NA",Q76/Q$6*100)</f>
        <v>NA</v>
      </c>
      <c r="T76" s="107" t="str">
        <f aca="false">IF(ISERROR(S76-(U76/U$6*100)),"NA",S76-(U76/U$6*100))</f>
        <v>NA</v>
      </c>
      <c r="U76" s="106" t="n">
        <f aca="true">OFFSET(Picture!J75,Info!$G$7,Info!$H$7)</f>
        <v>0</v>
      </c>
    </row>
    <row r="77" customFormat="false" ht="12.75" hidden="false" customHeight="false" outlineLevel="0" collapsed="false">
      <c r="A77" s="105" t="n">
        <f aca="true">OFFSET(Picture!B76,Info!$G$6,0)</f>
        <v>0</v>
      </c>
      <c r="B77" s="108" t="n">
        <f aca="true">OFFSET(Picture!C76,Info!$G$7,Info!$H$7)</f>
        <v>0</v>
      </c>
      <c r="C77" s="109" t="str">
        <f aca="false">IF(ISERROR((B77-F77)/F77*100),"NA",(B77-F77)/F77*100)</f>
        <v>NA</v>
      </c>
      <c r="D77" s="109" t="str">
        <f aca="false">IF(ISERROR(B77/B$6*100),"NA",B77/B$6*100)</f>
        <v>NA</v>
      </c>
      <c r="E77" s="109" t="str">
        <f aca="false">IF(ISERROR(D77-(F77/F$6*100)),"NA",D77-(F77/F$6*100))</f>
        <v>NA</v>
      </c>
      <c r="F77" s="108" t="n">
        <f aca="true">OFFSET(Picture!D76,Info!$G$7,Info!$H$7)</f>
        <v>0</v>
      </c>
      <c r="G77" s="110" t="n">
        <f aca="true">OFFSET(Picture!E76,Info!$G$7,Info!$H$7)</f>
        <v>0</v>
      </c>
      <c r="H77" s="109" t="str">
        <f aca="false">IF(ISERROR((G77-K77)/K77*100),"NA",(G77-K77)/K77*100)</f>
        <v>NA</v>
      </c>
      <c r="I77" s="109" t="str">
        <f aca="false">IF(ISERROR(G77/G$6*100),"NA",G77/G$6*100)</f>
        <v>NA</v>
      </c>
      <c r="J77" s="109" t="str">
        <f aca="false">IF(ISERROR(I77-(K77/K$6*100)),"NA",I77-(K77/K$6*100))</f>
        <v>NA</v>
      </c>
      <c r="K77" s="110" t="n">
        <f aca="true">OFFSET(Picture!F76,Info!$G$7,Info!$H$7)</f>
        <v>0</v>
      </c>
      <c r="L77" s="110" t="n">
        <f aca="true">OFFSET(Picture!G76,Info!$G$7,Info!$H$7)</f>
        <v>0</v>
      </c>
      <c r="M77" s="109" t="str">
        <f aca="false">IF(ISERROR((L77-P77)/P77*100),"NA",(L77-P77)/P77*100)</f>
        <v>NA</v>
      </c>
      <c r="N77" s="109" t="str">
        <f aca="false">IF(ISERROR(L77/L$6*100),"NA",L77/L$6*100)</f>
        <v>NA</v>
      </c>
      <c r="O77" s="109" t="str">
        <f aca="false">IF(ISERROR(N77-(P77/P$6*100)),"NA",N77-(P77/P$6*100))</f>
        <v>NA</v>
      </c>
      <c r="P77" s="110" t="n">
        <f aca="true">OFFSET(Picture!H76,Info!$G$7,Info!$H$7)</f>
        <v>0</v>
      </c>
      <c r="Q77" s="110" t="n">
        <f aca="true">OFFSET(Picture!I76,Info!$G$7,Info!$H$7)</f>
        <v>0</v>
      </c>
      <c r="R77" s="109" t="str">
        <f aca="false">IF(ISERROR((Q77-U77)/U77*100),"NA",(Q77-U77)/U77*100)</f>
        <v>NA</v>
      </c>
      <c r="S77" s="109" t="str">
        <f aca="false">IF(ISERROR(Q77/Q$6*100),"NA",Q77/Q$6*100)</f>
        <v>NA</v>
      </c>
      <c r="T77" s="109" t="str">
        <f aca="false">IF(ISERROR(S77-(U77/U$6*100)),"NA",S77-(U77/U$6*100))</f>
        <v>NA</v>
      </c>
      <c r="U77" s="110" t="n">
        <f aca="true">OFFSET(Picture!J76,Info!$G$7,Info!$H$7)</f>
        <v>0</v>
      </c>
    </row>
    <row r="78" customFormat="false" ht="12.75" hidden="false" customHeight="false" outlineLevel="0" collapsed="false">
      <c r="A78" s="105" t="n">
        <f aca="true">OFFSET(Picture!B77,Info!$G$6,0)</f>
        <v>0</v>
      </c>
      <c r="B78" s="106" t="n">
        <f aca="true">OFFSET(Picture!C77,Info!$G$7,Info!$H$7)</f>
        <v>0</v>
      </c>
      <c r="C78" s="107" t="str">
        <f aca="false">IF(ISERROR((B78-F78)/F78*100),"NA",(B78-F78)/F78*100)</f>
        <v>NA</v>
      </c>
      <c r="D78" s="107" t="str">
        <f aca="false">IF(ISERROR(B78/B$6*100),"NA",B78/B$6*100)</f>
        <v>NA</v>
      </c>
      <c r="E78" s="107" t="str">
        <f aca="false">IF(ISERROR(D78-(F78/F$6*100)),"NA",D78-(F78/F$6*100))</f>
        <v>NA</v>
      </c>
      <c r="F78" s="106" t="n">
        <f aca="true">OFFSET(Picture!D77,Info!$G$7,Info!$H$7)</f>
        <v>0</v>
      </c>
      <c r="G78" s="106" t="n">
        <f aca="true">OFFSET(Picture!E77,Info!$G$7,Info!$H$7)</f>
        <v>0</v>
      </c>
      <c r="H78" s="107" t="str">
        <f aca="false">IF(ISERROR((G78-K78)/K78*100),"NA",(G78-K78)/K78*100)</f>
        <v>NA</v>
      </c>
      <c r="I78" s="107" t="str">
        <f aca="false">IF(ISERROR(G78/G$6*100),"NA",G78/G$6*100)</f>
        <v>NA</v>
      </c>
      <c r="J78" s="107" t="str">
        <f aca="false">IF(ISERROR(I78-(K78/K$6*100)),"NA",I78-(K78/K$6*100))</f>
        <v>NA</v>
      </c>
      <c r="K78" s="106" t="n">
        <f aca="true">OFFSET(Picture!F77,Info!$G$7,Info!$H$7)</f>
        <v>0</v>
      </c>
      <c r="L78" s="106" t="n">
        <f aca="true">OFFSET(Picture!G77,Info!$G$7,Info!$H$7)</f>
        <v>0</v>
      </c>
      <c r="M78" s="107" t="str">
        <f aca="false">IF(ISERROR((L78-P78)/P78*100),"NA",(L78-P78)/P78*100)</f>
        <v>NA</v>
      </c>
      <c r="N78" s="107" t="str">
        <f aca="false">IF(ISERROR(L78/L$6*100),"NA",L78/L$6*100)</f>
        <v>NA</v>
      </c>
      <c r="O78" s="107" t="str">
        <f aca="false">IF(ISERROR(N78-(P78/P$6*100)),"NA",N78-(P78/P$6*100))</f>
        <v>NA</v>
      </c>
      <c r="P78" s="106" t="n">
        <f aca="true">OFFSET(Picture!H77,Info!$G$7,Info!$H$7)</f>
        <v>0</v>
      </c>
      <c r="Q78" s="106" t="n">
        <f aca="true">OFFSET(Picture!I77,Info!$G$7,Info!$H$7)</f>
        <v>0</v>
      </c>
      <c r="R78" s="107" t="str">
        <f aca="false">IF(ISERROR((Q78-U78)/U78*100),"NA",(Q78-U78)/U78*100)</f>
        <v>NA</v>
      </c>
      <c r="S78" s="107" t="str">
        <f aca="false">IF(ISERROR(Q78/Q$6*100),"NA",Q78/Q$6*100)</f>
        <v>NA</v>
      </c>
      <c r="T78" s="107" t="str">
        <f aca="false">IF(ISERROR(S78-(U78/U$6*100)),"NA",S78-(U78/U$6*100))</f>
        <v>NA</v>
      </c>
      <c r="U78" s="106" t="n">
        <f aca="true">OFFSET(Picture!J77,Info!$G$7,Info!$H$7)</f>
        <v>0</v>
      </c>
    </row>
    <row r="79" customFormat="false" ht="12.75" hidden="false" customHeight="false" outlineLevel="0" collapsed="false">
      <c r="A79" s="105" t="n">
        <f aca="true">OFFSET(Picture!B78,Info!$G$6,0)</f>
        <v>0</v>
      </c>
      <c r="B79" s="108" t="n">
        <f aca="true">OFFSET(Picture!C78,Info!$G$7,Info!$H$7)</f>
        <v>0</v>
      </c>
      <c r="C79" s="109" t="str">
        <f aca="false">IF(ISERROR((B79-F79)/F79*100),"NA",(B79-F79)/F79*100)</f>
        <v>NA</v>
      </c>
      <c r="D79" s="109" t="str">
        <f aca="false">IF(ISERROR(B79/B$6*100),"NA",B79/B$6*100)</f>
        <v>NA</v>
      </c>
      <c r="E79" s="109" t="str">
        <f aca="false">IF(ISERROR(D79-(F79/F$6*100)),"NA",D79-(F79/F$6*100))</f>
        <v>NA</v>
      </c>
      <c r="F79" s="108" t="n">
        <f aca="true">OFFSET(Picture!D78,Info!$G$7,Info!$H$7)</f>
        <v>0</v>
      </c>
      <c r="G79" s="110" t="n">
        <f aca="true">OFFSET(Picture!E78,Info!$G$7,Info!$H$7)</f>
        <v>0</v>
      </c>
      <c r="H79" s="109" t="str">
        <f aca="false">IF(ISERROR((G79-K79)/K79*100),"NA",(G79-K79)/K79*100)</f>
        <v>NA</v>
      </c>
      <c r="I79" s="109" t="str">
        <f aca="false">IF(ISERROR(G79/G$6*100),"NA",G79/G$6*100)</f>
        <v>NA</v>
      </c>
      <c r="J79" s="109" t="str">
        <f aca="false">IF(ISERROR(I79-(K79/K$6*100)),"NA",I79-(K79/K$6*100))</f>
        <v>NA</v>
      </c>
      <c r="K79" s="110" t="n">
        <f aca="true">OFFSET(Picture!F78,Info!$G$7,Info!$H$7)</f>
        <v>0</v>
      </c>
      <c r="L79" s="110" t="n">
        <f aca="true">OFFSET(Picture!G78,Info!$G$7,Info!$H$7)</f>
        <v>0</v>
      </c>
      <c r="M79" s="109" t="str">
        <f aca="false">IF(ISERROR((L79-P79)/P79*100),"NA",(L79-P79)/P79*100)</f>
        <v>NA</v>
      </c>
      <c r="N79" s="109" t="str">
        <f aca="false">IF(ISERROR(L79/L$6*100),"NA",L79/L$6*100)</f>
        <v>NA</v>
      </c>
      <c r="O79" s="109" t="str">
        <f aca="false">IF(ISERROR(N79-(P79/P$6*100)),"NA",N79-(P79/P$6*100))</f>
        <v>NA</v>
      </c>
      <c r="P79" s="110" t="n">
        <f aca="true">OFFSET(Picture!H78,Info!$G$7,Info!$H$7)</f>
        <v>0</v>
      </c>
      <c r="Q79" s="110" t="n">
        <f aca="true">OFFSET(Picture!I78,Info!$G$7,Info!$H$7)</f>
        <v>0</v>
      </c>
      <c r="R79" s="109" t="str">
        <f aca="false">IF(ISERROR((Q79-U79)/U79*100),"NA",(Q79-U79)/U79*100)</f>
        <v>NA</v>
      </c>
      <c r="S79" s="109" t="str">
        <f aca="false">IF(ISERROR(Q79/Q$6*100),"NA",Q79/Q$6*100)</f>
        <v>NA</v>
      </c>
      <c r="T79" s="109" t="str">
        <f aca="false">IF(ISERROR(S79-(U79/U$6*100)),"NA",S79-(U79/U$6*100))</f>
        <v>NA</v>
      </c>
      <c r="U79" s="110" t="n">
        <f aca="true">OFFSET(Picture!J78,Info!$G$7,Info!$H$7)</f>
        <v>0</v>
      </c>
    </row>
    <row r="80" customFormat="false" ht="12.75" hidden="false" customHeight="false" outlineLevel="0" collapsed="false">
      <c r="A80" s="105" t="n">
        <f aca="true">OFFSET(Picture!B79,Info!$G$6,0)</f>
        <v>0</v>
      </c>
      <c r="B80" s="106" t="n">
        <f aca="true">OFFSET(Picture!C79,Info!$G$7,Info!$H$7)</f>
        <v>0</v>
      </c>
      <c r="C80" s="107" t="str">
        <f aca="false">IF(ISERROR((B80-F80)/F80*100),"NA",(B80-F80)/F80*100)</f>
        <v>NA</v>
      </c>
      <c r="D80" s="107" t="str">
        <f aca="false">IF(ISERROR(B80/B$6*100),"NA",B80/B$6*100)</f>
        <v>NA</v>
      </c>
      <c r="E80" s="107" t="str">
        <f aca="false">IF(ISERROR(D80-(F80/F$6*100)),"NA",D80-(F80/F$6*100))</f>
        <v>NA</v>
      </c>
      <c r="F80" s="106" t="n">
        <f aca="true">OFFSET(Picture!D79,Info!$G$7,Info!$H$7)</f>
        <v>0</v>
      </c>
      <c r="G80" s="106" t="n">
        <f aca="true">OFFSET(Picture!E79,Info!$G$7,Info!$H$7)</f>
        <v>0</v>
      </c>
      <c r="H80" s="107" t="str">
        <f aca="false">IF(ISERROR((G80-K80)/K80*100),"NA",(G80-K80)/K80*100)</f>
        <v>NA</v>
      </c>
      <c r="I80" s="107" t="str">
        <f aca="false">IF(ISERROR(G80/G$6*100),"NA",G80/G$6*100)</f>
        <v>NA</v>
      </c>
      <c r="J80" s="107" t="str">
        <f aca="false">IF(ISERROR(I80-(K80/K$6*100)),"NA",I80-(K80/K$6*100))</f>
        <v>NA</v>
      </c>
      <c r="K80" s="106" t="n">
        <f aca="true">OFFSET(Picture!F79,Info!$G$7,Info!$H$7)</f>
        <v>0</v>
      </c>
      <c r="L80" s="106" t="n">
        <f aca="true">OFFSET(Picture!G79,Info!$G$7,Info!$H$7)</f>
        <v>0</v>
      </c>
      <c r="M80" s="107" t="str">
        <f aca="false">IF(ISERROR((L80-P80)/P80*100),"NA",(L80-P80)/P80*100)</f>
        <v>NA</v>
      </c>
      <c r="N80" s="107" t="str">
        <f aca="false">IF(ISERROR(L80/L$6*100),"NA",L80/L$6*100)</f>
        <v>NA</v>
      </c>
      <c r="O80" s="107" t="str">
        <f aca="false">IF(ISERROR(N80-(P80/P$6*100)),"NA",N80-(P80/P$6*100))</f>
        <v>NA</v>
      </c>
      <c r="P80" s="106" t="n">
        <f aca="true">OFFSET(Picture!H79,Info!$G$7,Info!$H$7)</f>
        <v>0</v>
      </c>
      <c r="Q80" s="106" t="n">
        <f aca="true">OFFSET(Picture!I79,Info!$G$7,Info!$H$7)</f>
        <v>0</v>
      </c>
      <c r="R80" s="107" t="str">
        <f aca="false">IF(ISERROR((Q80-U80)/U80*100),"NA",(Q80-U80)/U80*100)</f>
        <v>NA</v>
      </c>
      <c r="S80" s="107" t="str">
        <f aca="false">IF(ISERROR(Q80/Q$6*100),"NA",Q80/Q$6*100)</f>
        <v>NA</v>
      </c>
      <c r="T80" s="107" t="str">
        <f aca="false">IF(ISERROR(S80-(U80/U$6*100)),"NA",S80-(U80/U$6*100))</f>
        <v>NA</v>
      </c>
      <c r="U80" s="106" t="n">
        <f aca="true">OFFSET(Picture!J79,Info!$G$7,Info!$H$7)</f>
        <v>0</v>
      </c>
    </row>
    <row r="81" customFormat="false" ht="12.75" hidden="false" customHeight="false" outlineLevel="0" collapsed="false">
      <c r="A81" s="105" t="n">
        <f aca="true">OFFSET(Picture!B80,Info!$G$6,0)</f>
        <v>0</v>
      </c>
      <c r="B81" s="108" t="n">
        <f aca="true">OFFSET(Picture!C80,Info!$G$7,Info!$H$7)</f>
        <v>0</v>
      </c>
      <c r="C81" s="109" t="str">
        <f aca="false">IF(ISERROR((B81-F81)/F81*100),"NA",(B81-F81)/F81*100)</f>
        <v>NA</v>
      </c>
      <c r="D81" s="109" t="str">
        <f aca="false">IF(ISERROR(B81/B$6*100),"NA",B81/B$6*100)</f>
        <v>NA</v>
      </c>
      <c r="E81" s="109" t="str">
        <f aca="false">IF(ISERROR(D81-(F81/F$6*100)),"NA",D81-(F81/F$6*100))</f>
        <v>NA</v>
      </c>
      <c r="F81" s="108" t="n">
        <f aca="true">OFFSET(Picture!D80,Info!$G$7,Info!$H$7)</f>
        <v>0</v>
      </c>
      <c r="G81" s="110" t="n">
        <f aca="true">OFFSET(Picture!E80,Info!$G$7,Info!$H$7)</f>
        <v>0</v>
      </c>
      <c r="H81" s="109" t="str">
        <f aca="false">IF(ISERROR((G81-K81)/K81*100),"NA",(G81-K81)/K81*100)</f>
        <v>NA</v>
      </c>
      <c r="I81" s="109" t="str">
        <f aca="false">IF(ISERROR(G81/G$6*100),"NA",G81/G$6*100)</f>
        <v>NA</v>
      </c>
      <c r="J81" s="109" t="str">
        <f aca="false">IF(ISERROR(I81-(K81/K$6*100)),"NA",I81-(K81/K$6*100))</f>
        <v>NA</v>
      </c>
      <c r="K81" s="110" t="n">
        <f aca="true">OFFSET(Picture!F80,Info!$G$7,Info!$H$7)</f>
        <v>0</v>
      </c>
      <c r="L81" s="110" t="n">
        <f aca="true">OFFSET(Picture!G80,Info!$G$7,Info!$H$7)</f>
        <v>0</v>
      </c>
      <c r="M81" s="109" t="str">
        <f aca="false">IF(ISERROR((L81-P81)/P81*100),"NA",(L81-P81)/P81*100)</f>
        <v>NA</v>
      </c>
      <c r="N81" s="109" t="str">
        <f aca="false">IF(ISERROR(L81/L$6*100),"NA",L81/L$6*100)</f>
        <v>NA</v>
      </c>
      <c r="O81" s="109" t="str">
        <f aca="false">IF(ISERROR(N81-(P81/P$6*100)),"NA",N81-(P81/P$6*100))</f>
        <v>NA</v>
      </c>
      <c r="P81" s="110" t="n">
        <f aca="true">OFFSET(Picture!H80,Info!$G$7,Info!$H$7)</f>
        <v>0</v>
      </c>
      <c r="Q81" s="110" t="n">
        <f aca="true">OFFSET(Picture!I80,Info!$G$7,Info!$H$7)</f>
        <v>0</v>
      </c>
      <c r="R81" s="109" t="str">
        <f aca="false">IF(ISERROR((Q81-U81)/U81*100),"NA",(Q81-U81)/U81*100)</f>
        <v>NA</v>
      </c>
      <c r="S81" s="109" t="str">
        <f aca="false">IF(ISERROR(Q81/Q$6*100),"NA",Q81/Q$6*100)</f>
        <v>NA</v>
      </c>
      <c r="T81" s="109" t="str">
        <f aca="false">IF(ISERROR(S81-(U81/U$6*100)),"NA",S81-(U81/U$6*100))</f>
        <v>NA</v>
      </c>
      <c r="U81" s="110" t="n">
        <f aca="true">OFFSET(Picture!J80,Info!$G$7,Info!$H$7)</f>
        <v>0</v>
      </c>
    </row>
    <row r="82" customFormat="false" ht="12.75" hidden="false" customHeight="false" outlineLevel="0" collapsed="false">
      <c r="A82" s="105" t="n">
        <f aca="true">OFFSET(Picture!B81,Info!$G$6,0)</f>
        <v>0</v>
      </c>
      <c r="B82" s="106" t="n">
        <f aca="true">OFFSET(Picture!C81,Info!$G$7,Info!$H$7)</f>
        <v>0</v>
      </c>
      <c r="C82" s="107" t="str">
        <f aca="false">IF(ISERROR((B82-F82)/F82*100),"NA",(B82-F82)/F82*100)</f>
        <v>NA</v>
      </c>
      <c r="D82" s="107" t="str">
        <f aca="false">IF(ISERROR(B82/B$6*100),"NA",B82/B$6*100)</f>
        <v>NA</v>
      </c>
      <c r="E82" s="107" t="str">
        <f aca="false">IF(ISERROR(D82-(F82/F$6*100)),"NA",D82-(F82/F$6*100))</f>
        <v>NA</v>
      </c>
      <c r="F82" s="106" t="n">
        <f aca="true">OFFSET(Picture!D81,Info!$G$7,Info!$H$7)</f>
        <v>0</v>
      </c>
      <c r="G82" s="106" t="n">
        <f aca="true">OFFSET(Picture!E81,Info!$G$7,Info!$H$7)</f>
        <v>0</v>
      </c>
      <c r="H82" s="107" t="str">
        <f aca="false">IF(ISERROR((G82-K82)/K82*100),"NA",(G82-K82)/K82*100)</f>
        <v>NA</v>
      </c>
      <c r="I82" s="107" t="str">
        <f aca="false">IF(ISERROR(G82/G$6*100),"NA",G82/G$6*100)</f>
        <v>NA</v>
      </c>
      <c r="J82" s="107" t="str">
        <f aca="false">IF(ISERROR(I82-(K82/K$6*100)),"NA",I82-(K82/K$6*100))</f>
        <v>NA</v>
      </c>
      <c r="K82" s="106" t="n">
        <f aca="true">OFFSET(Picture!F81,Info!$G$7,Info!$H$7)</f>
        <v>0</v>
      </c>
      <c r="L82" s="106" t="n">
        <f aca="true">OFFSET(Picture!G81,Info!$G$7,Info!$H$7)</f>
        <v>0</v>
      </c>
      <c r="M82" s="107" t="str">
        <f aca="false">IF(ISERROR((L82-P82)/P82*100),"NA",(L82-P82)/P82*100)</f>
        <v>NA</v>
      </c>
      <c r="N82" s="107" t="str">
        <f aca="false">IF(ISERROR(L82/L$6*100),"NA",L82/L$6*100)</f>
        <v>NA</v>
      </c>
      <c r="O82" s="107" t="str">
        <f aca="false">IF(ISERROR(N82-(P82/P$6*100)),"NA",N82-(P82/P$6*100))</f>
        <v>NA</v>
      </c>
      <c r="P82" s="106" t="n">
        <f aca="true">OFFSET(Picture!H81,Info!$G$7,Info!$H$7)</f>
        <v>0</v>
      </c>
      <c r="Q82" s="106" t="n">
        <f aca="true">OFFSET(Picture!I81,Info!$G$7,Info!$H$7)</f>
        <v>0</v>
      </c>
      <c r="R82" s="107" t="str">
        <f aca="false">IF(ISERROR((Q82-U82)/U82*100),"NA",(Q82-U82)/U82*100)</f>
        <v>NA</v>
      </c>
      <c r="S82" s="107" t="str">
        <f aca="false">IF(ISERROR(Q82/Q$6*100),"NA",Q82/Q$6*100)</f>
        <v>NA</v>
      </c>
      <c r="T82" s="107" t="str">
        <f aca="false">IF(ISERROR(S82-(U82/U$6*100)),"NA",S82-(U82/U$6*100))</f>
        <v>NA</v>
      </c>
      <c r="U82" s="106" t="n">
        <f aca="true">OFFSET(Picture!J81,Info!$G$7,Info!$H$7)</f>
        <v>0</v>
      </c>
    </row>
    <row r="83" customFormat="false" ht="12.75" hidden="false" customHeight="false" outlineLevel="0" collapsed="false">
      <c r="A83" s="105" t="n">
        <f aca="true">OFFSET(Picture!B82,Info!$G$6,0)</f>
        <v>0</v>
      </c>
      <c r="B83" s="108" t="n">
        <f aca="true">OFFSET(Picture!C82,Info!$G$7,Info!$H$7)</f>
        <v>0</v>
      </c>
      <c r="C83" s="109" t="str">
        <f aca="false">IF(ISERROR((B83-F83)/F83*100),"NA",(B83-F83)/F83*100)</f>
        <v>NA</v>
      </c>
      <c r="D83" s="109" t="str">
        <f aca="false">IF(ISERROR(B83/B$6*100),"NA",B83/B$6*100)</f>
        <v>NA</v>
      </c>
      <c r="E83" s="109" t="str">
        <f aca="false">IF(ISERROR(D83-(F83/F$6*100)),"NA",D83-(F83/F$6*100))</f>
        <v>NA</v>
      </c>
      <c r="F83" s="108" t="n">
        <f aca="true">OFFSET(Picture!D82,Info!$G$7,Info!$H$7)</f>
        <v>0</v>
      </c>
      <c r="G83" s="110" t="n">
        <f aca="true">OFFSET(Picture!E82,Info!$G$7,Info!$H$7)</f>
        <v>0</v>
      </c>
      <c r="H83" s="109" t="str">
        <f aca="false">IF(ISERROR((G83-K83)/K83*100),"NA",(G83-K83)/K83*100)</f>
        <v>NA</v>
      </c>
      <c r="I83" s="109" t="str">
        <f aca="false">IF(ISERROR(G83/G$6*100),"NA",G83/G$6*100)</f>
        <v>NA</v>
      </c>
      <c r="J83" s="109" t="str">
        <f aca="false">IF(ISERROR(I83-(K83/K$6*100)),"NA",I83-(K83/K$6*100))</f>
        <v>NA</v>
      </c>
      <c r="K83" s="110" t="n">
        <f aca="true">OFFSET(Picture!F82,Info!$G$7,Info!$H$7)</f>
        <v>0</v>
      </c>
      <c r="L83" s="110" t="n">
        <f aca="true">OFFSET(Picture!G82,Info!$G$7,Info!$H$7)</f>
        <v>0</v>
      </c>
      <c r="M83" s="109" t="str">
        <f aca="false">IF(ISERROR((L83-P83)/P83*100),"NA",(L83-P83)/P83*100)</f>
        <v>NA</v>
      </c>
      <c r="N83" s="109" t="str">
        <f aca="false">IF(ISERROR(L83/L$6*100),"NA",L83/L$6*100)</f>
        <v>NA</v>
      </c>
      <c r="O83" s="109" t="str">
        <f aca="false">IF(ISERROR(N83-(P83/P$6*100)),"NA",N83-(P83/P$6*100))</f>
        <v>NA</v>
      </c>
      <c r="P83" s="110" t="n">
        <f aca="true">OFFSET(Picture!H82,Info!$G$7,Info!$H$7)</f>
        <v>0</v>
      </c>
      <c r="Q83" s="110" t="n">
        <f aca="true">OFFSET(Picture!I82,Info!$G$7,Info!$H$7)</f>
        <v>0</v>
      </c>
      <c r="R83" s="109" t="str">
        <f aca="false">IF(ISERROR((Q83-U83)/U83*100),"NA",(Q83-U83)/U83*100)</f>
        <v>NA</v>
      </c>
      <c r="S83" s="109" t="str">
        <f aca="false">IF(ISERROR(Q83/Q$6*100),"NA",Q83/Q$6*100)</f>
        <v>NA</v>
      </c>
      <c r="T83" s="109" t="str">
        <f aca="false">IF(ISERROR(S83-(U83/U$6*100)),"NA",S83-(U83/U$6*100))</f>
        <v>NA</v>
      </c>
      <c r="U83" s="110" t="n">
        <f aca="true">OFFSET(Picture!J82,Info!$G$7,Info!$H$7)</f>
        <v>0</v>
      </c>
    </row>
    <row r="84" customFormat="false" ht="12.75" hidden="false" customHeight="false" outlineLevel="0" collapsed="false">
      <c r="A84" s="105" t="n">
        <f aca="true">OFFSET(Picture!B83,Info!$G$6,0)</f>
        <v>0</v>
      </c>
      <c r="B84" s="106" t="n">
        <f aca="true">OFFSET(Picture!C83,Info!$G$7,Info!$H$7)</f>
        <v>0</v>
      </c>
      <c r="C84" s="107" t="str">
        <f aca="false">IF(ISERROR((B84-F84)/F84*100),"NA",(B84-F84)/F84*100)</f>
        <v>NA</v>
      </c>
      <c r="D84" s="107" t="str">
        <f aca="false">IF(ISERROR(B84/B$6*100),"NA",B84/B$6*100)</f>
        <v>NA</v>
      </c>
      <c r="E84" s="107" t="str">
        <f aca="false">IF(ISERROR(D84-(F84/F$6*100)),"NA",D84-(F84/F$6*100))</f>
        <v>NA</v>
      </c>
      <c r="F84" s="106" t="n">
        <f aca="true">OFFSET(Picture!D83,Info!$G$7,Info!$H$7)</f>
        <v>0</v>
      </c>
      <c r="G84" s="106" t="n">
        <f aca="true">OFFSET(Picture!E83,Info!$G$7,Info!$H$7)</f>
        <v>0</v>
      </c>
      <c r="H84" s="107" t="str">
        <f aca="false">IF(ISERROR((G84-K84)/K84*100),"NA",(G84-K84)/K84*100)</f>
        <v>NA</v>
      </c>
      <c r="I84" s="107" t="str">
        <f aca="false">IF(ISERROR(G84/G$6*100),"NA",G84/G$6*100)</f>
        <v>NA</v>
      </c>
      <c r="J84" s="107" t="str">
        <f aca="false">IF(ISERROR(I84-(K84/K$6*100)),"NA",I84-(K84/K$6*100))</f>
        <v>NA</v>
      </c>
      <c r="K84" s="106" t="n">
        <f aca="true">OFFSET(Picture!F83,Info!$G$7,Info!$H$7)</f>
        <v>0</v>
      </c>
      <c r="L84" s="106" t="n">
        <f aca="true">OFFSET(Picture!G83,Info!$G$7,Info!$H$7)</f>
        <v>0</v>
      </c>
      <c r="M84" s="107" t="str">
        <f aca="false">IF(ISERROR((L84-P84)/P84*100),"NA",(L84-P84)/P84*100)</f>
        <v>NA</v>
      </c>
      <c r="N84" s="107" t="str">
        <f aca="false">IF(ISERROR(L84/L$6*100),"NA",L84/L$6*100)</f>
        <v>NA</v>
      </c>
      <c r="O84" s="107" t="str">
        <f aca="false">IF(ISERROR(N84-(P84/P$6*100)),"NA",N84-(P84/P$6*100))</f>
        <v>NA</v>
      </c>
      <c r="P84" s="106" t="n">
        <f aca="true">OFFSET(Picture!H83,Info!$G$7,Info!$H$7)</f>
        <v>0</v>
      </c>
      <c r="Q84" s="106" t="n">
        <f aca="true">OFFSET(Picture!I83,Info!$G$7,Info!$H$7)</f>
        <v>0</v>
      </c>
      <c r="R84" s="107" t="str">
        <f aca="false">IF(ISERROR((Q84-U84)/U84*100),"NA",(Q84-U84)/U84*100)</f>
        <v>NA</v>
      </c>
      <c r="S84" s="107" t="str">
        <f aca="false">IF(ISERROR(Q84/Q$6*100),"NA",Q84/Q$6*100)</f>
        <v>NA</v>
      </c>
      <c r="T84" s="107" t="str">
        <f aca="false">IF(ISERROR(S84-(U84/U$6*100)),"NA",S84-(U84/U$6*100))</f>
        <v>NA</v>
      </c>
      <c r="U84" s="106" t="n">
        <f aca="true">OFFSET(Picture!J83,Info!$G$7,Info!$H$7)</f>
        <v>0</v>
      </c>
    </row>
    <row r="85" customFormat="false" ht="12.75" hidden="false" customHeight="false" outlineLevel="0" collapsed="false">
      <c r="A85" s="105" t="n">
        <f aca="true">OFFSET(Picture!B84,Info!$G$6,0)</f>
        <v>0</v>
      </c>
      <c r="B85" s="108" t="n">
        <f aca="true">OFFSET(Picture!C84,Info!$G$7,Info!$H$7)</f>
        <v>0</v>
      </c>
      <c r="C85" s="109" t="str">
        <f aca="false">IF(ISERROR((B85-F85)/F85*100),"NA",(B85-F85)/F85*100)</f>
        <v>NA</v>
      </c>
      <c r="D85" s="109" t="str">
        <f aca="false">IF(ISERROR(B85/B$6*100),"NA",B85/B$6*100)</f>
        <v>NA</v>
      </c>
      <c r="E85" s="109" t="str">
        <f aca="false">IF(ISERROR(D85-(F85/F$6*100)),"NA",D85-(F85/F$6*100))</f>
        <v>NA</v>
      </c>
      <c r="F85" s="108" t="n">
        <f aca="true">OFFSET(Picture!D84,Info!$G$7,Info!$H$7)</f>
        <v>0</v>
      </c>
      <c r="G85" s="110" t="n">
        <f aca="true">OFFSET(Picture!E84,Info!$G$7,Info!$H$7)</f>
        <v>0</v>
      </c>
      <c r="H85" s="109" t="str">
        <f aca="false">IF(ISERROR((G85-K85)/K85*100),"NA",(G85-K85)/K85*100)</f>
        <v>NA</v>
      </c>
      <c r="I85" s="109" t="str">
        <f aca="false">IF(ISERROR(G85/G$6*100),"NA",G85/G$6*100)</f>
        <v>NA</v>
      </c>
      <c r="J85" s="109" t="str">
        <f aca="false">IF(ISERROR(I85-(K85/K$6*100)),"NA",I85-(K85/K$6*100))</f>
        <v>NA</v>
      </c>
      <c r="K85" s="110" t="n">
        <f aca="true">OFFSET(Picture!F84,Info!$G$7,Info!$H$7)</f>
        <v>0</v>
      </c>
      <c r="L85" s="110" t="n">
        <f aca="true">OFFSET(Picture!G84,Info!$G$7,Info!$H$7)</f>
        <v>0</v>
      </c>
      <c r="M85" s="109" t="str">
        <f aca="false">IF(ISERROR((L85-P85)/P85*100),"NA",(L85-P85)/P85*100)</f>
        <v>NA</v>
      </c>
      <c r="N85" s="109" t="str">
        <f aca="false">IF(ISERROR(L85/L$6*100),"NA",L85/L$6*100)</f>
        <v>NA</v>
      </c>
      <c r="O85" s="109" t="str">
        <f aca="false">IF(ISERROR(N85-(P85/P$6*100)),"NA",N85-(P85/P$6*100))</f>
        <v>NA</v>
      </c>
      <c r="P85" s="110" t="n">
        <f aca="true">OFFSET(Picture!H84,Info!$G$7,Info!$H$7)</f>
        <v>0</v>
      </c>
      <c r="Q85" s="110" t="n">
        <f aca="true">OFFSET(Picture!I84,Info!$G$7,Info!$H$7)</f>
        <v>0</v>
      </c>
      <c r="R85" s="109" t="str">
        <f aca="false">IF(ISERROR((Q85-U85)/U85*100),"NA",(Q85-U85)/U85*100)</f>
        <v>NA</v>
      </c>
      <c r="S85" s="109" t="str">
        <f aca="false">IF(ISERROR(Q85/Q$6*100),"NA",Q85/Q$6*100)</f>
        <v>NA</v>
      </c>
      <c r="T85" s="109" t="str">
        <f aca="false">IF(ISERROR(S85-(U85/U$6*100)),"NA",S85-(U85/U$6*100))</f>
        <v>NA</v>
      </c>
      <c r="U85" s="110" t="n">
        <f aca="true">OFFSET(Picture!J84,Info!$G$7,Info!$H$7)</f>
        <v>0</v>
      </c>
    </row>
    <row r="86" customFormat="false" ht="12.75" hidden="false" customHeight="false" outlineLevel="0" collapsed="false">
      <c r="A86" s="105" t="n">
        <f aca="true">OFFSET(Picture!B85,Info!$G$6,0)</f>
        <v>0</v>
      </c>
      <c r="B86" s="106" t="n">
        <f aca="true">OFFSET(Picture!C85,Info!$G$7,Info!$H$7)</f>
        <v>0</v>
      </c>
      <c r="C86" s="107" t="str">
        <f aca="false">IF(ISERROR((B86-F86)/F86*100),"NA",(B86-F86)/F86*100)</f>
        <v>NA</v>
      </c>
      <c r="D86" s="107" t="str">
        <f aca="false">IF(ISERROR(B86/B$6*100),"NA",B86/B$6*100)</f>
        <v>NA</v>
      </c>
      <c r="E86" s="107" t="str">
        <f aca="false">IF(ISERROR(D86-(F86/F$6*100)),"NA",D86-(F86/F$6*100))</f>
        <v>NA</v>
      </c>
      <c r="F86" s="106" t="n">
        <f aca="true">OFFSET(Picture!D85,Info!$G$7,Info!$H$7)</f>
        <v>0</v>
      </c>
      <c r="G86" s="106" t="n">
        <f aca="true">OFFSET(Picture!E85,Info!$G$7,Info!$H$7)</f>
        <v>0</v>
      </c>
      <c r="H86" s="107" t="str">
        <f aca="false">IF(ISERROR((G86-K86)/K86*100),"NA",(G86-K86)/K86*100)</f>
        <v>NA</v>
      </c>
      <c r="I86" s="107" t="str">
        <f aca="false">IF(ISERROR(G86/G$6*100),"NA",G86/G$6*100)</f>
        <v>NA</v>
      </c>
      <c r="J86" s="107" t="str">
        <f aca="false">IF(ISERROR(I86-(K86/K$6*100)),"NA",I86-(K86/K$6*100))</f>
        <v>NA</v>
      </c>
      <c r="K86" s="106" t="n">
        <f aca="true">OFFSET(Picture!F85,Info!$G$7,Info!$H$7)</f>
        <v>0</v>
      </c>
      <c r="L86" s="106" t="n">
        <f aca="true">OFFSET(Picture!G85,Info!$G$7,Info!$H$7)</f>
        <v>0</v>
      </c>
      <c r="M86" s="107" t="str">
        <f aca="false">IF(ISERROR((L86-P86)/P86*100),"NA",(L86-P86)/P86*100)</f>
        <v>NA</v>
      </c>
      <c r="N86" s="107" t="str">
        <f aca="false">IF(ISERROR(L86/L$6*100),"NA",L86/L$6*100)</f>
        <v>NA</v>
      </c>
      <c r="O86" s="107" t="str">
        <f aca="false">IF(ISERROR(N86-(P86/P$6*100)),"NA",N86-(P86/P$6*100))</f>
        <v>NA</v>
      </c>
      <c r="P86" s="106" t="n">
        <f aca="true">OFFSET(Picture!H85,Info!$G$7,Info!$H$7)</f>
        <v>0</v>
      </c>
      <c r="Q86" s="106" t="n">
        <f aca="true">OFFSET(Picture!I85,Info!$G$7,Info!$H$7)</f>
        <v>0</v>
      </c>
      <c r="R86" s="107" t="str">
        <f aca="false">IF(ISERROR((Q86-U86)/U86*100),"NA",(Q86-U86)/U86*100)</f>
        <v>NA</v>
      </c>
      <c r="S86" s="107" t="str">
        <f aca="false">IF(ISERROR(Q86/Q$6*100),"NA",Q86/Q$6*100)</f>
        <v>NA</v>
      </c>
      <c r="T86" s="107" t="str">
        <f aca="false">IF(ISERROR(S86-(U86/U$6*100)),"NA",S86-(U86/U$6*100))</f>
        <v>NA</v>
      </c>
      <c r="U86" s="106" t="n">
        <f aca="true">OFFSET(Picture!J85,Info!$G$7,Info!$H$7)</f>
        <v>0</v>
      </c>
    </row>
    <row r="87" customFormat="false" ht="12.75" hidden="false" customHeight="false" outlineLevel="0" collapsed="false">
      <c r="A87" s="105" t="n">
        <f aca="true">OFFSET(Picture!B86,Info!$G$6,0)</f>
        <v>0</v>
      </c>
      <c r="B87" s="108" t="n">
        <f aca="true">OFFSET(Picture!C86,Info!$G$7,Info!$H$7)</f>
        <v>0</v>
      </c>
      <c r="C87" s="109" t="str">
        <f aca="false">IF(ISERROR((B87-F87)/F87*100),"NA",(B87-F87)/F87*100)</f>
        <v>NA</v>
      </c>
      <c r="D87" s="109" t="str">
        <f aca="false">IF(ISERROR(B87/B$6*100),"NA",B87/B$6*100)</f>
        <v>NA</v>
      </c>
      <c r="E87" s="109" t="str">
        <f aca="false">IF(ISERROR(D87-(F87/F$6*100)),"NA",D87-(F87/F$6*100))</f>
        <v>NA</v>
      </c>
      <c r="F87" s="108" t="n">
        <f aca="true">OFFSET(Picture!D86,Info!$G$7,Info!$H$7)</f>
        <v>0</v>
      </c>
      <c r="G87" s="110" t="n">
        <f aca="true">OFFSET(Picture!E86,Info!$G$7,Info!$H$7)</f>
        <v>0</v>
      </c>
      <c r="H87" s="109" t="str">
        <f aca="false">IF(ISERROR((G87-K87)/K87*100),"NA",(G87-K87)/K87*100)</f>
        <v>NA</v>
      </c>
      <c r="I87" s="109" t="str">
        <f aca="false">IF(ISERROR(G87/G$6*100),"NA",G87/G$6*100)</f>
        <v>NA</v>
      </c>
      <c r="J87" s="109" t="str">
        <f aca="false">IF(ISERROR(I87-(K87/K$6*100)),"NA",I87-(K87/K$6*100))</f>
        <v>NA</v>
      </c>
      <c r="K87" s="110" t="n">
        <f aca="true">OFFSET(Picture!F86,Info!$G$7,Info!$H$7)</f>
        <v>0</v>
      </c>
      <c r="L87" s="110" t="n">
        <f aca="true">OFFSET(Picture!G86,Info!$G$7,Info!$H$7)</f>
        <v>0</v>
      </c>
      <c r="M87" s="109" t="str">
        <f aca="false">IF(ISERROR((L87-P87)/P87*100),"NA",(L87-P87)/P87*100)</f>
        <v>NA</v>
      </c>
      <c r="N87" s="109" t="str">
        <f aca="false">IF(ISERROR(L87/L$6*100),"NA",L87/L$6*100)</f>
        <v>NA</v>
      </c>
      <c r="O87" s="109" t="str">
        <f aca="false">IF(ISERROR(N87-(P87/P$6*100)),"NA",N87-(P87/P$6*100))</f>
        <v>NA</v>
      </c>
      <c r="P87" s="110" t="n">
        <f aca="true">OFFSET(Picture!H86,Info!$G$7,Info!$H$7)</f>
        <v>0</v>
      </c>
      <c r="Q87" s="110" t="n">
        <f aca="true">OFFSET(Picture!I86,Info!$G$7,Info!$H$7)</f>
        <v>0</v>
      </c>
      <c r="R87" s="109" t="str">
        <f aca="false">IF(ISERROR((Q87-U87)/U87*100),"NA",(Q87-U87)/U87*100)</f>
        <v>NA</v>
      </c>
      <c r="S87" s="109" t="str">
        <f aca="false">IF(ISERROR(Q87/Q$6*100),"NA",Q87/Q$6*100)</f>
        <v>NA</v>
      </c>
      <c r="T87" s="109" t="str">
        <f aca="false">IF(ISERROR(S87-(U87/U$6*100)),"NA",S87-(U87/U$6*100))</f>
        <v>NA</v>
      </c>
      <c r="U87" s="110" t="n">
        <f aca="true">OFFSET(Picture!J86,Info!$G$7,Info!$H$7)</f>
        <v>0</v>
      </c>
    </row>
    <row r="88" customFormat="false" ht="12.75" hidden="false" customHeight="false" outlineLevel="0" collapsed="false">
      <c r="A88" s="105" t="n">
        <f aca="true">OFFSET(Picture!B87,Info!$G$6,0)</f>
        <v>0</v>
      </c>
      <c r="B88" s="106" t="n">
        <f aca="true">OFFSET(Picture!C87,Info!$G$7,Info!$H$7)</f>
        <v>0</v>
      </c>
      <c r="C88" s="107" t="str">
        <f aca="false">IF(ISERROR((B88-F88)/F88*100),"NA",(B88-F88)/F88*100)</f>
        <v>NA</v>
      </c>
      <c r="D88" s="107" t="str">
        <f aca="false">IF(ISERROR(B88/B$6*100),"NA",B88/B$6*100)</f>
        <v>NA</v>
      </c>
      <c r="E88" s="107" t="str">
        <f aca="false">IF(ISERROR(D88-(F88/F$6*100)),"NA",D88-(F88/F$6*100))</f>
        <v>NA</v>
      </c>
      <c r="F88" s="106" t="n">
        <f aca="true">OFFSET(Picture!D87,Info!$G$7,Info!$H$7)</f>
        <v>0</v>
      </c>
      <c r="G88" s="106" t="n">
        <f aca="true">OFFSET(Picture!E87,Info!$G$7,Info!$H$7)</f>
        <v>0</v>
      </c>
      <c r="H88" s="107" t="str">
        <f aca="false">IF(ISERROR((G88-K88)/K88*100),"NA",(G88-K88)/K88*100)</f>
        <v>NA</v>
      </c>
      <c r="I88" s="107" t="str">
        <f aca="false">IF(ISERROR(G88/G$6*100),"NA",G88/G$6*100)</f>
        <v>NA</v>
      </c>
      <c r="J88" s="107" t="str">
        <f aca="false">IF(ISERROR(I88-(K88/K$6*100)),"NA",I88-(K88/K$6*100))</f>
        <v>NA</v>
      </c>
      <c r="K88" s="106" t="n">
        <f aca="true">OFFSET(Picture!F87,Info!$G$7,Info!$H$7)</f>
        <v>0</v>
      </c>
      <c r="L88" s="106" t="n">
        <f aca="true">OFFSET(Picture!G87,Info!$G$7,Info!$H$7)</f>
        <v>0</v>
      </c>
      <c r="M88" s="107" t="str">
        <f aca="false">IF(ISERROR((L88-P88)/P88*100),"NA",(L88-P88)/P88*100)</f>
        <v>NA</v>
      </c>
      <c r="N88" s="107" t="str">
        <f aca="false">IF(ISERROR(L88/L$6*100),"NA",L88/L$6*100)</f>
        <v>NA</v>
      </c>
      <c r="O88" s="107" t="str">
        <f aca="false">IF(ISERROR(N88-(P88/P$6*100)),"NA",N88-(P88/P$6*100))</f>
        <v>NA</v>
      </c>
      <c r="P88" s="106" t="n">
        <f aca="true">OFFSET(Picture!H87,Info!$G$7,Info!$H$7)</f>
        <v>0</v>
      </c>
      <c r="Q88" s="106" t="n">
        <f aca="true">OFFSET(Picture!I87,Info!$G$7,Info!$H$7)</f>
        <v>0</v>
      </c>
      <c r="R88" s="107" t="str">
        <f aca="false">IF(ISERROR((Q88-U88)/U88*100),"NA",(Q88-U88)/U88*100)</f>
        <v>NA</v>
      </c>
      <c r="S88" s="107" t="str">
        <f aca="false">IF(ISERROR(Q88/Q$6*100),"NA",Q88/Q$6*100)</f>
        <v>NA</v>
      </c>
      <c r="T88" s="107" t="str">
        <f aca="false">IF(ISERROR(S88-(U88/U$6*100)),"NA",S88-(U88/U$6*100))</f>
        <v>NA</v>
      </c>
      <c r="U88" s="106" t="n">
        <f aca="true">OFFSET(Picture!J87,Info!$G$7,Info!$H$7)</f>
        <v>0</v>
      </c>
    </row>
    <row r="89" customFormat="false" ht="12.75" hidden="false" customHeight="false" outlineLevel="0" collapsed="false">
      <c r="A89" s="105" t="n">
        <f aca="true">OFFSET(Picture!B88,Info!$G$6,0)</f>
        <v>0</v>
      </c>
      <c r="B89" s="108" t="n">
        <f aca="true">OFFSET(Picture!C88,Info!$G$7,Info!$H$7)</f>
        <v>0</v>
      </c>
      <c r="C89" s="109" t="str">
        <f aca="false">IF(ISERROR((B89-F89)/F89*100),"NA",(B89-F89)/F89*100)</f>
        <v>NA</v>
      </c>
      <c r="D89" s="109" t="str">
        <f aca="false">IF(ISERROR(B89/B$6*100),"NA",B89/B$6*100)</f>
        <v>NA</v>
      </c>
      <c r="E89" s="109" t="str">
        <f aca="false">IF(ISERROR(D89-(F89/F$6*100)),"NA",D89-(F89/F$6*100))</f>
        <v>NA</v>
      </c>
      <c r="F89" s="108" t="n">
        <f aca="true">OFFSET(Picture!D88,Info!$G$7,Info!$H$7)</f>
        <v>0</v>
      </c>
      <c r="G89" s="110" t="n">
        <f aca="true">OFFSET(Picture!E88,Info!$G$7,Info!$H$7)</f>
        <v>0</v>
      </c>
      <c r="H89" s="109" t="str">
        <f aca="false">IF(ISERROR((G89-K89)/K89*100),"NA",(G89-K89)/K89*100)</f>
        <v>NA</v>
      </c>
      <c r="I89" s="109" t="str">
        <f aca="false">IF(ISERROR(G89/G$6*100),"NA",G89/G$6*100)</f>
        <v>NA</v>
      </c>
      <c r="J89" s="109" t="str">
        <f aca="false">IF(ISERROR(I89-(K89/K$6*100)),"NA",I89-(K89/K$6*100))</f>
        <v>NA</v>
      </c>
      <c r="K89" s="110" t="n">
        <f aca="true">OFFSET(Picture!F88,Info!$G$7,Info!$H$7)</f>
        <v>0</v>
      </c>
      <c r="L89" s="110" t="n">
        <f aca="true">OFFSET(Picture!G88,Info!$G$7,Info!$H$7)</f>
        <v>0</v>
      </c>
      <c r="M89" s="109" t="str">
        <f aca="false">IF(ISERROR((L89-P89)/P89*100),"NA",(L89-P89)/P89*100)</f>
        <v>NA</v>
      </c>
      <c r="N89" s="109" t="str">
        <f aca="false">IF(ISERROR(L89/L$6*100),"NA",L89/L$6*100)</f>
        <v>NA</v>
      </c>
      <c r="O89" s="109" t="str">
        <f aca="false">IF(ISERROR(N89-(P89/P$6*100)),"NA",N89-(P89/P$6*100))</f>
        <v>NA</v>
      </c>
      <c r="P89" s="110" t="n">
        <f aca="true">OFFSET(Picture!H88,Info!$G$7,Info!$H$7)</f>
        <v>0</v>
      </c>
      <c r="Q89" s="110" t="n">
        <f aca="true">OFFSET(Picture!I88,Info!$G$7,Info!$H$7)</f>
        <v>0</v>
      </c>
      <c r="R89" s="109" t="str">
        <f aca="false">IF(ISERROR((Q89-U89)/U89*100),"NA",(Q89-U89)/U89*100)</f>
        <v>NA</v>
      </c>
      <c r="S89" s="109" t="str">
        <f aca="false">IF(ISERROR(Q89/Q$6*100),"NA",Q89/Q$6*100)</f>
        <v>NA</v>
      </c>
      <c r="T89" s="109" t="str">
        <f aca="false">IF(ISERROR(S89-(U89/U$6*100)),"NA",S89-(U89/U$6*100))</f>
        <v>NA</v>
      </c>
      <c r="U89" s="110" t="n">
        <f aca="true">OFFSET(Picture!J88,Info!$G$7,Info!$H$7)</f>
        <v>0</v>
      </c>
    </row>
    <row r="90" customFormat="false" ht="12.75" hidden="false" customHeight="false" outlineLevel="0" collapsed="false">
      <c r="A90" s="105" t="n">
        <f aca="true">OFFSET(Picture!B89,Info!$G$6,0)</f>
        <v>0</v>
      </c>
      <c r="B90" s="106" t="n">
        <f aca="true">OFFSET(Picture!C89,Info!$G$7,Info!$H$7)</f>
        <v>0</v>
      </c>
      <c r="C90" s="107" t="str">
        <f aca="false">IF(ISERROR((B90-F90)/F90*100),"NA",(B90-F90)/F90*100)</f>
        <v>NA</v>
      </c>
      <c r="D90" s="107" t="str">
        <f aca="false">IF(ISERROR(B90/B$6*100),"NA",B90/B$6*100)</f>
        <v>NA</v>
      </c>
      <c r="E90" s="107" t="str">
        <f aca="false">IF(ISERROR(D90-(F90/F$6*100)),"NA",D90-(F90/F$6*100))</f>
        <v>NA</v>
      </c>
      <c r="F90" s="106" t="n">
        <f aca="true">OFFSET(Picture!D89,Info!$G$7,Info!$H$7)</f>
        <v>0</v>
      </c>
      <c r="G90" s="106" t="n">
        <f aca="true">OFFSET(Picture!E89,Info!$G$7,Info!$H$7)</f>
        <v>0</v>
      </c>
      <c r="H90" s="107" t="str">
        <f aca="false">IF(ISERROR((G90-K90)/K90*100),"NA",(G90-K90)/K90*100)</f>
        <v>NA</v>
      </c>
      <c r="I90" s="107" t="str">
        <f aca="false">IF(ISERROR(G90/G$6*100),"NA",G90/G$6*100)</f>
        <v>NA</v>
      </c>
      <c r="J90" s="107" t="str">
        <f aca="false">IF(ISERROR(I90-(K90/K$6*100)),"NA",I90-(K90/K$6*100))</f>
        <v>NA</v>
      </c>
      <c r="K90" s="106" t="n">
        <f aca="true">OFFSET(Picture!F89,Info!$G$7,Info!$H$7)</f>
        <v>0</v>
      </c>
      <c r="L90" s="106" t="n">
        <f aca="true">OFFSET(Picture!G89,Info!$G$7,Info!$H$7)</f>
        <v>0</v>
      </c>
      <c r="M90" s="107" t="str">
        <f aca="false">IF(ISERROR((L90-P90)/P90*100),"NA",(L90-P90)/P90*100)</f>
        <v>NA</v>
      </c>
      <c r="N90" s="107" t="str">
        <f aca="false">IF(ISERROR(L90/L$6*100),"NA",L90/L$6*100)</f>
        <v>NA</v>
      </c>
      <c r="O90" s="107" t="str">
        <f aca="false">IF(ISERROR(N90-(P90/P$6*100)),"NA",N90-(P90/P$6*100))</f>
        <v>NA</v>
      </c>
      <c r="P90" s="106" t="n">
        <f aca="true">OFFSET(Picture!H89,Info!$G$7,Info!$H$7)</f>
        <v>0</v>
      </c>
      <c r="Q90" s="106" t="n">
        <f aca="true">OFFSET(Picture!I89,Info!$G$7,Info!$H$7)</f>
        <v>0</v>
      </c>
      <c r="R90" s="107" t="str">
        <f aca="false">IF(ISERROR((Q90-U90)/U90*100),"NA",(Q90-U90)/U90*100)</f>
        <v>NA</v>
      </c>
      <c r="S90" s="107" t="str">
        <f aca="false">IF(ISERROR(Q90/Q$6*100),"NA",Q90/Q$6*100)</f>
        <v>NA</v>
      </c>
      <c r="T90" s="107" t="str">
        <f aca="false">IF(ISERROR(S90-(U90/U$6*100)),"NA",S90-(U90/U$6*100))</f>
        <v>NA</v>
      </c>
      <c r="U90" s="106" t="n">
        <f aca="true">OFFSET(Picture!J89,Info!$G$7,Info!$H$7)</f>
        <v>0</v>
      </c>
    </row>
    <row r="91" customFormat="false" ht="12.75" hidden="false" customHeight="false" outlineLevel="0" collapsed="false">
      <c r="A91" s="105" t="n">
        <f aca="true">OFFSET(Picture!B90,Info!$G$6,0)</f>
        <v>0</v>
      </c>
      <c r="B91" s="108" t="n">
        <f aca="true">OFFSET(Picture!C90,Info!$G$7,Info!$H$7)</f>
        <v>0</v>
      </c>
      <c r="C91" s="109" t="str">
        <f aca="false">IF(ISERROR((B91-F91)/F91*100),"NA",(B91-F91)/F91*100)</f>
        <v>NA</v>
      </c>
      <c r="D91" s="109" t="str">
        <f aca="false">IF(ISERROR(B91/B$6*100),"NA",B91/B$6*100)</f>
        <v>NA</v>
      </c>
      <c r="E91" s="109" t="str">
        <f aca="false">IF(ISERROR(D91-(F91/F$6*100)),"NA",D91-(F91/F$6*100))</f>
        <v>NA</v>
      </c>
      <c r="F91" s="108" t="n">
        <f aca="true">OFFSET(Picture!D90,Info!$G$7,Info!$H$7)</f>
        <v>0</v>
      </c>
      <c r="G91" s="110" t="n">
        <f aca="true">OFFSET(Picture!E90,Info!$G$7,Info!$H$7)</f>
        <v>0</v>
      </c>
      <c r="H91" s="109" t="str">
        <f aca="false">IF(ISERROR((G91-K91)/K91*100),"NA",(G91-K91)/K91*100)</f>
        <v>NA</v>
      </c>
      <c r="I91" s="109" t="str">
        <f aca="false">IF(ISERROR(G91/G$6*100),"NA",G91/G$6*100)</f>
        <v>NA</v>
      </c>
      <c r="J91" s="109" t="str">
        <f aca="false">IF(ISERROR(I91-(K91/K$6*100)),"NA",I91-(K91/K$6*100))</f>
        <v>NA</v>
      </c>
      <c r="K91" s="110" t="n">
        <f aca="true">OFFSET(Picture!F90,Info!$G$7,Info!$H$7)</f>
        <v>0</v>
      </c>
      <c r="L91" s="110" t="n">
        <f aca="true">OFFSET(Picture!G90,Info!$G$7,Info!$H$7)</f>
        <v>0</v>
      </c>
      <c r="M91" s="109" t="str">
        <f aca="false">IF(ISERROR((L91-P91)/P91*100),"NA",(L91-P91)/P91*100)</f>
        <v>NA</v>
      </c>
      <c r="N91" s="109" t="str">
        <f aca="false">IF(ISERROR(L91/L$6*100),"NA",L91/L$6*100)</f>
        <v>NA</v>
      </c>
      <c r="O91" s="109" t="str">
        <f aca="false">IF(ISERROR(N91-(P91/P$6*100)),"NA",N91-(P91/P$6*100))</f>
        <v>NA</v>
      </c>
      <c r="P91" s="110" t="n">
        <f aca="true">OFFSET(Picture!H90,Info!$G$7,Info!$H$7)</f>
        <v>0</v>
      </c>
      <c r="Q91" s="110" t="n">
        <f aca="true">OFFSET(Picture!I90,Info!$G$7,Info!$H$7)</f>
        <v>0</v>
      </c>
      <c r="R91" s="109" t="str">
        <f aca="false">IF(ISERROR((Q91-U91)/U91*100),"NA",(Q91-U91)/U91*100)</f>
        <v>NA</v>
      </c>
      <c r="S91" s="109" t="str">
        <f aca="false">IF(ISERROR(Q91/Q$6*100),"NA",Q91/Q$6*100)</f>
        <v>NA</v>
      </c>
      <c r="T91" s="109" t="str">
        <f aca="false">IF(ISERROR(S91-(U91/U$6*100)),"NA",S91-(U91/U$6*100))</f>
        <v>NA</v>
      </c>
      <c r="U91" s="110" t="n">
        <f aca="true">OFFSET(Picture!J90,Info!$G$7,Info!$H$7)</f>
        <v>0</v>
      </c>
    </row>
    <row r="92" customFormat="false" ht="12.75" hidden="false" customHeight="false" outlineLevel="0" collapsed="false">
      <c r="A92" s="105" t="n">
        <f aca="true">OFFSET(Picture!B91,Info!$G$6,0)</f>
        <v>0</v>
      </c>
      <c r="B92" s="106" t="n">
        <f aca="true">OFFSET(Picture!C91,Info!$G$7,Info!$H$7)</f>
        <v>0</v>
      </c>
      <c r="C92" s="107" t="str">
        <f aca="false">IF(ISERROR((B92-F92)/F92*100),"NA",(B92-F92)/F92*100)</f>
        <v>NA</v>
      </c>
      <c r="D92" s="107" t="str">
        <f aca="false">IF(ISERROR(B92/B$6*100),"NA",B92/B$6*100)</f>
        <v>NA</v>
      </c>
      <c r="E92" s="107" t="str">
        <f aca="false">IF(ISERROR(D92-(F92/F$6*100)),"NA",D92-(F92/F$6*100))</f>
        <v>NA</v>
      </c>
      <c r="F92" s="106" t="n">
        <f aca="true">OFFSET(Picture!D91,Info!$G$7,Info!$H$7)</f>
        <v>0</v>
      </c>
      <c r="G92" s="106" t="n">
        <f aca="true">OFFSET(Picture!E91,Info!$G$7,Info!$H$7)</f>
        <v>0</v>
      </c>
      <c r="H92" s="107" t="str">
        <f aca="false">IF(ISERROR((G92-K92)/K92*100),"NA",(G92-K92)/K92*100)</f>
        <v>NA</v>
      </c>
      <c r="I92" s="107" t="str">
        <f aca="false">IF(ISERROR(G92/G$6*100),"NA",G92/G$6*100)</f>
        <v>NA</v>
      </c>
      <c r="J92" s="107" t="str">
        <f aca="false">IF(ISERROR(I92-(K92/K$6*100)),"NA",I92-(K92/K$6*100))</f>
        <v>NA</v>
      </c>
      <c r="K92" s="106" t="n">
        <f aca="true">OFFSET(Picture!F91,Info!$G$7,Info!$H$7)</f>
        <v>0</v>
      </c>
      <c r="L92" s="106" t="n">
        <f aca="true">OFFSET(Picture!G91,Info!$G$7,Info!$H$7)</f>
        <v>0</v>
      </c>
      <c r="M92" s="107" t="str">
        <f aca="false">IF(ISERROR((L92-P92)/P92*100),"NA",(L92-P92)/P92*100)</f>
        <v>NA</v>
      </c>
      <c r="N92" s="107" t="str">
        <f aca="false">IF(ISERROR(L92/L$6*100),"NA",L92/L$6*100)</f>
        <v>NA</v>
      </c>
      <c r="O92" s="107" t="str">
        <f aca="false">IF(ISERROR(N92-(P92/P$6*100)),"NA",N92-(P92/P$6*100))</f>
        <v>NA</v>
      </c>
      <c r="P92" s="106" t="n">
        <f aca="true">OFFSET(Picture!H91,Info!$G$7,Info!$H$7)</f>
        <v>0</v>
      </c>
      <c r="Q92" s="106" t="n">
        <f aca="true">OFFSET(Picture!I91,Info!$G$7,Info!$H$7)</f>
        <v>0</v>
      </c>
      <c r="R92" s="107" t="str">
        <f aca="false">IF(ISERROR((Q92-U92)/U92*100),"NA",(Q92-U92)/U92*100)</f>
        <v>NA</v>
      </c>
      <c r="S92" s="107" t="str">
        <f aca="false">IF(ISERROR(Q92/Q$6*100),"NA",Q92/Q$6*100)</f>
        <v>NA</v>
      </c>
      <c r="T92" s="107" t="str">
        <f aca="false">IF(ISERROR(S92-(U92/U$6*100)),"NA",S92-(U92/U$6*100))</f>
        <v>NA</v>
      </c>
      <c r="U92" s="106" t="n">
        <f aca="true">OFFSET(Picture!J91,Info!$G$7,Info!$H$7)</f>
        <v>0</v>
      </c>
    </row>
    <row r="93" customFormat="false" ht="12.75" hidden="false" customHeight="false" outlineLevel="0" collapsed="false">
      <c r="A93" s="105" t="n">
        <f aca="true">OFFSET(Picture!B92,Info!$G$6,0)</f>
        <v>0</v>
      </c>
      <c r="B93" s="108" t="n">
        <f aca="true">OFFSET(Picture!C92,Info!$G$7,Info!$H$7)</f>
        <v>0</v>
      </c>
      <c r="C93" s="109" t="str">
        <f aca="false">IF(ISERROR((B93-F93)/F93*100),"NA",(B93-F93)/F93*100)</f>
        <v>NA</v>
      </c>
      <c r="D93" s="109" t="str">
        <f aca="false">IF(ISERROR(B93/B$6*100),"NA",B93/B$6*100)</f>
        <v>NA</v>
      </c>
      <c r="E93" s="109" t="str">
        <f aca="false">IF(ISERROR(D93-(F93/F$6*100)),"NA",D93-(F93/F$6*100))</f>
        <v>NA</v>
      </c>
      <c r="F93" s="108" t="n">
        <f aca="true">OFFSET(Picture!D92,Info!$G$7,Info!$H$7)</f>
        <v>0</v>
      </c>
      <c r="G93" s="110" t="n">
        <f aca="true">OFFSET(Picture!E92,Info!$G$7,Info!$H$7)</f>
        <v>0</v>
      </c>
      <c r="H93" s="109" t="str">
        <f aca="false">IF(ISERROR((G93-K93)/K93*100),"NA",(G93-K93)/K93*100)</f>
        <v>NA</v>
      </c>
      <c r="I93" s="109" t="str">
        <f aca="false">IF(ISERROR(G93/G$6*100),"NA",G93/G$6*100)</f>
        <v>NA</v>
      </c>
      <c r="J93" s="109" t="str">
        <f aca="false">IF(ISERROR(I93-(K93/K$6*100)),"NA",I93-(K93/K$6*100))</f>
        <v>NA</v>
      </c>
      <c r="K93" s="110" t="n">
        <f aca="true">OFFSET(Picture!F92,Info!$G$7,Info!$H$7)</f>
        <v>0</v>
      </c>
      <c r="L93" s="110" t="n">
        <f aca="true">OFFSET(Picture!G92,Info!$G$7,Info!$H$7)</f>
        <v>0</v>
      </c>
      <c r="M93" s="109" t="str">
        <f aca="false">IF(ISERROR((L93-P93)/P93*100),"NA",(L93-P93)/P93*100)</f>
        <v>NA</v>
      </c>
      <c r="N93" s="109" t="str">
        <f aca="false">IF(ISERROR(L93/L$6*100),"NA",L93/L$6*100)</f>
        <v>NA</v>
      </c>
      <c r="O93" s="109" t="str">
        <f aca="false">IF(ISERROR(N93-(P93/P$6*100)),"NA",N93-(P93/P$6*100))</f>
        <v>NA</v>
      </c>
      <c r="P93" s="110" t="n">
        <f aca="true">OFFSET(Picture!H92,Info!$G$7,Info!$H$7)</f>
        <v>0</v>
      </c>
      <c r="Q93" s="110" t="n">
        <f aca="true">OFFSET(Picture!I92,Info!$G$7,Info!$H$7)</f>
        <v>0</v>
      </c>
      <c r="R93" s="109" t="str">
        <f aca="false">IF(ISERROR((Q93-U93)/U93*100),"NA",(Q93-U93)/U93*100)</f>
        <v>NA</v>
      </c>
      <c r="S93" s="109" t="str">
        <f aca="false">IF(ISERROR(Q93/Q$6*100),"NA",Q93/Q$6*100)</f>
        <v>NA</v>
      </c>
      <c r="T93" s="109" t="str">
        <f aca="false">IF(ISERROR(S93-(U93/U$6*100)),"NA",S93-(U93/U$6*100))</f>
        <v>NA</v>
      </c>
      <c r="U93" s="110" t="n">
        <f aca="true">OFFSET(Picture!J92,Info!$G$7,Info!$H$7)</f>
        <v>0</v>
      </c>
    </row>
    <row r="94" customFormat="false" ht="12.75" hidden="false" customHeight="false" outlineLevel="0" collapsed="false">
      <c r="A94" s="105" t="n">
        <f aca="true">OFFSET(Picture!B93,Info!$G$6,0)</f>
        <v>0</v>
      </c>
      <c r="B94" s="106" t="n">
        <f aca="true">OFFSET(Picture!C93,Info!$G$7,Info!$H$7)</f>
        <v>0</v>
      </c>
      <c r="C94" s="107" t="str">
        <f aca="false">IF(ISERROR((B94-F94)/F94*100),"NA",(B94-F94)/F94*100)</f>
        <v>NA</v>
      </c>
      <c r="D94" s="107" t="str">
        <f aca="false">IF(ISERROR(B94/B$6*100),"NA",B94/B$6*100)</f>
        <v>NA</v>
      </c>
      <c r="E94" s="107" t="str">
        <f aca="false">IF(ISERROR(D94-(F94/F$6*100)),"NA",D94-(F94/F$6*100))</f>
        <v>NA</v>
      </c>
      <c r="F94" s="106" t="n">
        <f aca="true">OFFSET(Picture!D93,Info!$G$7,Info!$H$7)</f>
        <v>0</v>
      </c>
      <c r="G94" s="106" t="n">
        <f aca="true">OFFSET(Picture!E93,Info!$G$7,Info!$H$7)</f>
        <v>0</v>
      </c>
      <c r="H94" s="107" t="str">
        <f aca="false">IF(ISERROR((G94-K94)/K94*100),"NA",(G94-K94)/K94*100)</f>
        <v>NA</v>
      </c>
      <c r="I94" s="107" t="str">
        <f aca="false">IF(ISERROR(G94/G$6*100),"NA",G94/G$6*100)</f>
        <v>NA</v>
      </c>
      <c r="J94" s="107" t="str">
        <f aca="false">IF(ISERROR(I94-(K94/K$6*100)),"NA",I94-(K94/K$6*100))</f>
        <v>NA</v>
      </c>
      <c r="K94" s="106" t="n">
        <f aca="true">OFFSET(Picture!F93,Info!$G$7,Info!$H$7)</f>
        <v>0</v>
      </c>
      <c r="L94" s="106" t="n">
        <f aca="true">OFFSET(Picture!G93,Info!$G$7,Info!$H$7)</f>
        <v>0</v>
      </c>
      <c r="M94" s="107" t="str">
        <f aca="false">IF(ISERROR((L94-P94)/P94*100),"NA",(L94-P94)/P94*100)</f>
        <v>NA</v>
      </c>
      <c r="N94" s="107" t="str">
        <f aca="false">IF(ISERROR(L94/L$6*100),"NA",L94/L$6*100)</f>
        <v>NA</v>
      </c>
      <c r="O94" s="107" t="str">
        <f aca="false">IF(ISERROR(N94-(P94/P$6*100)),"NA",N94-(P94/P$6*100))</f>
        <v>NA</v>
      </c>
      <c r="P94" s="106" t="n">
        <f aca="true">OFFSET(Picture!H93,Info!$G$7,Info!$H$7)</f>
        <v>0</v>
      </c>
      <c r="Q94" s="106" t="n">
        <f aca="true">OFFSET(Picture!I93,Info!$G$7,Info!$H$7)</f>
        <v>0</v>
      </c>
      <c r="R94" s="107" t="str">
        <f aca="false">IF(ISERROR((Q94-U94)/U94*100),"NA",(Q94-U94)/U94*100)</f>
        <v>NA</v>
      </c>
      <c r="S94" s="107" t="str">
        <f aca="false">IF(ISERROR(Q94/Q$6*100),"NA",Q94/Q$6*100)</f>
        <v>NA</v>
      </c>
      <c r="T94" s="107" t="str">
        <f aca="false">IF(ISERROR(S94-(U94/U$6*100)),"NA",S94-(U94/U$6*100))</f>
        <v>NA</v>
      </c>
      <c r="U94" s="106" t="n">
        <f aca="true">OFFSET(Picture!J93,Info!$G$7,Info!$H$7)</f>
        <v>0</v>
      </c>
    </row>
    <row r="95" customFormat="false" ht="12.75" hidden="false" customHeight="false" outlineLevel="0" collapsed="false">
      <c r="A95" s="105" t="n">
        <f aca="true">OFFSET(Picture!B94,Info!$G$6,0)</f>
        <v>0</v>
      </c>
      <c r="B95" s="108" t="n">
        <f aca="true">OFFSET(Picture!C94,Info!$G$7,Info!$H$7)</f>
        <v>0</v>
      </c>
      <c r="C95" s="109" t="str">
        <f aca="false">IF(ISERROR((B95-F95)/F95*100),"NA",(B95-F95)/F95*100)</f>
        <v>NA</v>
      </c>
      <c r="D95" s="109" t="str">
        <f aca="false">IF(ISERROR(B95/B$6*100),"NA",B95/B$6*100)</f>
        <v>NA</v>
      </c>
      <c r="E95" s="109" t="str">
        <f aca="false">IF(ISERROR(D95-(F95/F$6*100)),"NA",D95-(F95/F$6*100))</f>
        <v>NA</v>
      </c>
      <c r="F95" s="108" t="n">
        <f aca="true">OFFSET(Picture!D94,Info!$G$7,Info!$H$7)</f>
        <v>0</v>
      </c>
      <c r="G95" s="110" t="n">
        <f aca="true">OFFSET(Picture!E94,Info!$G$7,Info!$H$7)</f>
        <v>0</v>
      </c>
      <c r="H95" s="109" t="str">
        <f aca="false">IF(ISERROR((G95-K95)/K95*100),"NA",(G95-K95)/K95*100)</f>
        <v>NA</v>
      </c>
      <c r="I95" s="109" t="str">
        <f aca="false">IF(ISERROR(G95/G$6*100),"NA",G95/G$6*100)</f>
        <v>NA</v>
      </c>
      <c r="J95" s="109" t="str">
        <f aca="false">IF(ISERROR(I95-(K95/K$6*100)),"NA",I95-(K95/K$6*100))</f>
        <v>NA</v>
      </c>
      <c r="K95" s="110" t="n">
        <f aca="true">OFFSET(Picture!F94,Info!$G$7,Info!$H$7)</f>
        <v>0</v>
      </c>
      <c r="L95" s="110" t="n">
        <f aca="true">OFFSET(Picture!G94,Info!$G$7,Info!$H$7)</f>
        <v>0</v>
      </c>
      <c r="M95" s="109" t="str">
        <f aca="false">IF(ISERROR((L95-P95)/P95*100),"NA",(L95-P95)/P95*100)</f>
        <v>NA</v>
      </c>
      <c r="N95" s="109" t="str">
        <f aca="false">IF(ISERROR(L95/L$6*100),"NA",L95/L$6*100)</f>
        <v>NA</v>
      </c>
      <c r="O95" s="109" t="str">
        <f aca="false">IF(ISERROR(N95-(P95/P$6*100)),"NA",N95-(P95/P$6*100))</f>
        <v>NA</v>
      </c>
      <c r="P95" s="110" t="n">
        <f aca="true">OFFSET(Picture!H94,Info!$G$7,Info!$H$7)</f>
        <v>0</v>
      </c>
      <c r="Q95" s="110" t="n">
        <f aca="true">OFFSET(Picture!I94,Info!$G$7,Info!$H$7)</f>
        <v>0</v>
      </c>
      <c r="R95" s="109" t="str">
        <f aca="false">IF(ISERROR((Q95-U95)/U95*100),"NA",(Q95-U95)/U95*100)</f>
        <v>NA</v>
      </c>
      <c r="S95" s="109" t="str">
        <f aca="false">IF(ISERROR(Q95/Q$6*100),"NA",Q95/Q$6*100)</f>
        <v>NA</v>
      </c>
      <c r="T95" s="109" t="str">
        <f aca="false">IF(ISERROR(S95-(U95/U$6*100)),"NA",S95-(U95/U$6*100))</f>
        <v>NA</v>
      </c>
      <c r="U95" s="110" t="n">
        <f aca="true">OFFSET(Picture!J94,Info!$G$7,Info!$H$7)</f>
        <v>0</v>
      </c>
    </row>
    <row r="96" customFormat="false" ht="12.75" hidden="false" customHeight="false" outlineLevel="0" collapsed="false">
      <c r="A96" s="105" t="n">
        <f aca="true">OFFSET(Picture!B95,Info!$G$6,0)</f>
        <v>0</v>
      </c>
      <c r="B96" s="106" t="n">
        <f aca="true">OFFSET(Picture!C95,Info!$G$7,Info!$H$7)</f>
        <v>0</v>
      </c>
      <c r="C96" s="107" t="str">
        <f aca="false">IF(ISERROR((B96-F96)/F96*100),"NA",(B96-F96)/F96*100)</f>
        <v>NA</v>
      </c>
      <c r="D96" s="107" t="str">
        <f aca="false">IF(ISERROR(B96/B$6*100),"NA",B96/B$6*100)</f>
        <v>NA</v>
      </c>
      <c r="E96" s="107" t="str">
        <f aca="false">IF(ISERROR(D96-(F96/F$6*100)),"NA",D96-(F96/F$6*100))</f>
        <v>NA</v>
      </c>
      <c r="F96" s="106" t="n">
        <f aca="true">OFFSET(Picture!D95,Info!$G$7,Info!$H$7)</f>
        <v>0</v>
      </c>
      <c r="G96" s="106" t="n">
        <f aca="true">OFFSET(Picture!E95,Info!$G$7,Info!$H$7)</f>
        <v>0</v>
      </c>
      <c r="H96" s="107" t="str">
        <f aca="false">IF(ISERROR((G96-K96)/K96*100),"NA",(G96-K96)/K96*100)</f>
        <v>NA</v>
      </c>
      <c r="I96" s="107" t="str">
        <f aca="false">IF(ISERROR(G96/G$6*100),"NA",G96/G$6*100)</f>
        <v>NA</v>
      </c>
      <c r="J96" s="107" t="str">
        <f aca="false">IF(ISERROR(I96-(K96/K$6*100)),"NA",I96-(K96/K$6*100))</f>
        <v>NA</v>
      </c>
      <c r="K96" s="106" t="n">
        <f aca="true">OFFSET(Picture!F95,Info!$G$7,Info!$H$7)</f>
        <v>0</v>
      </c>
      <c r="L96" s="106" t="n">
        <f aca="true">OFFSET(Picture!G95,Info!$G$7,Info!$H$7)</f>
        <v>0</v>
      </c>
      <c r="M96" s="107" t="str">
        <f aca="false">IF(ISERROR((L96-P96)/P96*100),"NA",(L96-P96)/P96*100)</f>
        <v>NA</v>
      </c>
      <c r="N96" s="107" t="str">
        <f aca="false">IF(ISERROR(L96/L$6*100),"NA",L96/L$6*100)</f>
        <v>NA</v>
      </c>
      <c r="O96" s="107" t="str">
        <f aca="false">IF(ISERROR(N96-(P96/P$6*100)),"NA",N96-(P96/P$6*100))</f>
        <v>NA</v>
      </c>
      <c r="P96" s="106" t="n">
        <f aca="true">OFFSET(Picture!H95,Info!$G$7,Info!$H$7)</f>
        <v>0</v>
      </c>
      <c r="Q96" s="106" t="n">
        <f aca="true">OFFSET(Picture!I95,Info!$G$7,Info!$H$7)</f>
        <v>0</v>
      </c>
      <c r="R96" s="107" t="str">
        <f aca="false">IF(ISERROR((Q96-U96)/U96*100),"NA",(Q96-U96)/U96*100)</f>
        <v>NA</v>
      </c>
      <c r="S96" s="107" t="str">
        <f aca="false">IF(ISERROR(Q96/Q$6*100),"NA",Q96/Q$6*100)</f>
        <v>NA</v>
      </c>
      <c r="T96" s="107" t="str">
        <f aca="false">IF(ISERROR(S96-(U96/U$6*100)),"NA",S96-(U96/U$6*100))</f>
        <v>NA</v>
      </c>
      <c r="U96" s="106" t="n">
        <f aca="true">OFFSET(Picture!J95,Info!$G$7,Info!$H$7)</f>
        <v>0</v>
      </c>
    </row>
    <row r="97" customFormat="false" ht="12.75" hidden="false" customHeight="false" outlineLevel="0" collapsed="false">
      <c r="A97" s="105" t="n">
        <f aca="true">OFFSET(Picture!B96,Info!$G$6,0)</f>
        <v>0</v>
      </c>
      <c r="B97" s="108" t="n">
        <f aca="true">OFFSET(Picture!C96,Info!$G$7,Info!$H$7)</f>
        <v>0</v>
      </c>
      <c r="C97" s="109" t="str">
        <f aca="false">IF(ISERROR((B97-F97)/F97*100),"NA",(B97-F97)/F97*100)</f>
        <v>NA</v>
      </c>
      <c r="D97" s="109" t="str">
        <f aca="false">IF(ISERROR(B97/B$6*100),"NA",B97/B$6*100)</f>
        <v>NA</v>
      </c>
      <c r="E97" s="109" t="str">
        <f aca="false">IF(ISERROR(D97-(F97/F$6*100)),"NA",D97-(F97/F$6*100))</f>
        <v>NA</v>
      </c>
      <c r="F97" s="108" t="n">
        <f aca="true">OFFSET(Picture!D96,Info!$G$7,Info!$H$7)</f>
        <v>0</v>
      </c>
      <c r="G97" s="110" t="n">
        <f aca="true">OFFSET(Picture!E96,Info!$G$7,Info!$H$7)</f>
        <v>0</v>
      </c>
      <c r="H97" s="109" t="str">
        <f aca="false">IF(ISERROR((G97-K97)/K97*100),"NA",(G97-K97)/K97*100)</f>
        <v>NA</v>
      </c>
      <c r="I97" s="109" t="str">
        <f aca="false">IF(ISERROR(G97/G$6*100),"NA",G97/G$6*100)</f>
        <v>NA</v>
      </c>
      <c r="J97" s="109" t="str">
        <f aca="false">IF(ISERROR(I97-(K97/K$6*100)),"NA",I97-(K97/K$6*100))</f>
        <v>NA</v>
      </c>
      <c r="K97" s="110" t="n">
        <f aca="true">OFFSET(Picture!F96,Info!$G$7,Info!$H$7)</f>
        <v>0</v>
      </c>
      <c r="L97" s="110" t="n">
        <f aca="true">OFFSET(Picture!G96,Info!$G$7,Info!$H$7)</f>
        <v>0</v>
      </c>
      <c r="M97" s="109" t="str">
        <f aca="false">IF(ISERROR((L97-P97)/P97*100),"NA",(L97-P97)/P97*100)</f>
        <v>NA</v>
      </c>
      <c r="N97" s="109" t="str">
        <f aca="false">IF(ISERROR(L97/L$6*100),"NA",L97/L$6*100)</f>
        <v>NA</v>
      </c>
      <c r="O97" s="109" t="str">
        <f aca="false">IF(ISERROR(N97-(P97/P$6*100)),"NA",N97-(P97/P$6*100))</f>
        <v>NA</v>
      </c>
      <c r="P97" s="110" t="n">
        <f aca="true">OFFSET(Picture!H96,Info!$G$7,Info!$H$7)</f>
        <v>0</v>
      </c>
      <c r="Q97" s="110" t="n">
        <f aca="true">OFFSET(Picture!I96,Info!$G$7,Info!$H$7)</f>
        <v>0</v>
      </c>
      <c r="R97" s="109" t="str">
        <f aca="false">IF(ISERROR((Q97-U97)/U97*100),"NA",(Q97-U97)/U97*100)</f>
        <v>NA</v>
      </c>
      <c r="S97" s="109" t="str">
        <f aca="false">IF(ISERROR(Q97/Q$6*100),"NA",Q97/Q$6*100)</f>
        <v>NA</v>
      </c>
      <c r="T97" s="109" t="str">
        <f aca="false">IF(ISERROR(S97-(U97/U$6*100)),"NA",S97-(U97/U$6*100))</f>
        <v>NA</v>
      </c>
      <c r="U97" s="110" t="n">
        <f aca="true">OFFSET(Picture!J96,Info!$G$7,Info!$H$7)</f>
        <v>0</v>
      </c>
    </row>
    <row r="98" customFormat="false" ht="12.75" hidden="false" customHeight="false" outlineLevel="0" collapsed="false">
      <c r="A98" s="105" t="n">
        <f aca="true">OFFSET(Picture!B97,Info!$G$6,0)</f>
        <v>0</v>
      </c>
      <c r="B98" s="106" t="n">
        <f aca="true">OFFSET(Picture!C97,Info!$G$7,Info!$H$7)</f>
        <v>0</v>
      </c>
      <c r="C98" s="107" t="str">
        <f aca="false">IF(ISERROR((B98-F98)/F98*100),"NA",(B98-F98)/F98*100)</f>
        <v>NA</v>
      </c>
      <c r="D98" s="107" t="str">
        <f aca="false">IF(ISERROR(B98/B$6*100),"NA",B98/B$6*100)</f>
        <v>NA</v>
      </c>
      <c r="E98" s="107" t="str">
        <f aca="false">IF(ISERROR(D98-(F98/F$6*100)),"NA",D98-(F98/F$6*100))</f>
        <v>NA</v>
      </c>
      <c r="F98" s="106" t="n">
        <f aca="true">OFFSET(Picture!D97,Info!$G$7,Info!$H$7)</f>
        <v>0</v>
      </c>
      <c r="G98" s="106" t="n">
        <f aca="true">OFFSET(Picture!E97,Info!$G$7,Info!$H$7)</f>
        <v>0</v>
      </c>
      <c r="H98" s="107" t="str">
        <f aca="false">IF(ISERROR((G98-K98)/K98*100),"NA",(G98-K98)/K98*100)</f>
        <v>NA</v>
      </c>
      <c r="I98" s="107" t="str">
        <f aca="false">IF(ISERROR(G98/G$6*100),"NA",G98/G$6*100)</f>
        <v>NA</v>
      </c>
      <c r="J98" s="107" t="str">
        <f aca="false">IF(ISERROR(I98-(K98/K$6*100)),"NA",I98-(K98/K$6*100))</f>
        <v>NA</v>
      </c>
      <c r="K98" s="106" t="n">
        <f aca="true">OFFSET(Picture!F97,Info!$G$7,Info!$H$7)</f>
        <v>0</v>
      </c>
      <c r="L98" s="106" t="n">
        <f aca="true">OFFSET(Picture!G97,Info!$G$7,Info!$H$7)</f>
        <v>0</v>
      </c>
      <c r="M98" s="107" t="str">
        <f aca="false">IF(ISERROR((L98-P98)/P98*100),"NA",(L98-P98)/P98*100)</f>
        <v>NA</v>
      </c>
      <c r="N98" s="107" t="str">
        <f aca="false">IF(ISERROR(L98/L$6*100),"NA",L98/L$6*100)</f>
        <v>NA</v>
      </c>
      <c r="O98" s="107" t="str">
        <f aca="false">IF(ISERROR(N98-(P98/P$6*100)),"NA",N98-(P98/P$6*100))</f>
        <v>NA</v>
      </c>
      <c r="P98" s="106" t="n">
        <f aca="true">OFFSET(Picture!H97,Info!$G$7,Info!$H$7)</f>
        <v>0</v>
      </c>
      <c r="Q98" s="106" t="n">
        <f aca="true">OFFSET(Picture!I97,Info!$G$7,Info!$H$7)</f>
        <v>0</v>
      </c>
      <c r="R98" s="107" t="str">
        <f aca="false">IF(ISERROR((Q98-U98)/U98*100),"NA",(Q98-U98)/U98*100)</f>
        <v>NA</v>
      </c>
      <c r="S98" s="107" t="str">
        <f aca="false">IF(ISERROR(Q98/Q$6*100),"NA",Q98/Q$6*100)</f>
        <v>NA</v>
      </c>
      <c r="T98" s="107" t="str">
        <f aca="false">IF(ISERROR(S98-(U98/U$6*100)),"NA",S98-(U98/U$6*100))</f>
        <v>NA</v>
      </c>
      <c r="U98" s="106" t="n">
        <f aca="true">OFFSET(Picture!J97,Info!$G$7,Info!$H$7)</f>
        <v>0</v>
      </c>
    </row>
    <row r="99" customFormat="false" ht="12.75" hidden="false" customHeight="false" outlineLevel="0" collapsed="false">
      <c r="A99" s="105" t="n">
        <f aca="true">OFFSET(Picture!B98,Info!$G$6,0)</f>
        <v>0</v>
      </c>
      <c r="B99" s="108" t="n">
        <f aca="true">OFFSET(Picture!C98,Info!$G$7,Info!$H$7)</f>
        <v>0</v>
      </c>
      <c r="C99" s="109" t="str">
        <f aca="false">IF(ISERROR((B99-F99)/F99*100),"NA",(B99-F99)/F99*100)</f>
        <v>NA</v>
      </c>
      <c r="D99" s="109" t="str">
        <f aca="false">IF(ISERROR(B99/B$6*100),"NA",B99/B$6*100)</f>
        <v>NA</v>
      </c>
      <c r="E99" s="109" t="str">
        <f aca="false">IF(ISERROR(D99-(F99/F$6*100)),"NA",D99-(F99/F$6*100))</f>
        <v>NA</v>
      </c>
      <c r="F99" s="108" t="n">
        <f aca="true">OFFSET(Picture!D98,Info!$G$7,Info!$H$7)</f>
        <v>0</v>
      </c>
      <c r="G99" s="110" t="n">
        <f aca="true">OFFSET(Picture!E98,Info!$G$7,Info!$H$7)</f>
        <v>0</v>
      </c>
      <c r="H99" s="109" t="str">
        <f aca="false">IF(ISERROR((G99-K99)/K99*100),"NA",(G99-K99)/K99*100)</f>
        <v>NA</v>
      </c>
      <c r="I99" s="109" t="str">
        <f aca="false">IF(ISERROR(G99/G$6*100),"NA",G99/G$6*100)</f>
        <v>NA</v>
      </c>
      <c r="J99" s="109" t="str">
        <f aca="false">IF(ISERROR(I99-(K99/K$6*100)),"NA",I99-(K99/K$6*100))</f>
        <v>NA</v>
      </c>
      <c r="K99" s="110" t="n">
        <f aca="true">OFFSET(Picture!F98,Info!$G$7,Info!$H$7)</f>
        <v>0</v>
      </c>
      <c r="L99" s="110" t="n">
        <f aca="true">OFFSET(Picture!G98,Info!$G$7,Info!$H$7)</f>
        <v>0</v>
      </c>
      <c r="M99" s="109" t="str">
        <f aca="false">IF(ISERROR((L99-P99)/P99*100),"NA",(L99-P99)/P99*100)</f>
        <v>NA</v>
      </c>
      <c r="N99" s="109" t="str">
        <f aca="false">IF(ISERROR(L99/L$6*100),"NA",L99/L$6*100)</f>
        <v>NA</v>
      </c>
      <c r="O99" s="109" t="str">
        <f aca="false">IF(ISERROR(N99-(P99/P$6*100)),"NA",N99-(P99/P$6*100))</f>
        <v>NA</v>
      </c>
      <c r="P99" s="110" t="n">
        <f aca="true">OFFSET(Picture!H98,Info!$G$7,Info!$H$7)</f>
        <v>0</v>
      </c>
      <c r="Q99" s="110" t="n">
        <f aca="true">OFFSET(Picture!I98,Info!$G$7,Info!$H$7)</f>
        <v>0</v>
      </c>
      <c r="R99" s="109" t="str">
        <f aca="false">IF(ISERROR((Q99-U99)/U99*100),"NA",(Q99-U99)/U99*100)</f>
        <v>NA</v>
      </c>
      <c r="S99" s="109" t="str">
        <f aca="false">IF(ISERROR(Q99/Q$6*100),"NA",Q99/Q$6*100)</f>
        <v>NA</v>
      </c>
      <c r="T99" s="109" t="str">
        <f aca="false">IF(ISERROR(S99-(U99/U$6*100)),"NA",S99-(U99/U$6*100))</f>
        <v>NA</v>
      </c>
      <c r="U99" s="110" t="n">
        <f aca="true">OFFSET(Picture!J98,Info!$G$7,Info!$H$7)</f>
        <v>0</v>
      </c>
    </row>
    <row r="100" customFormat="false" ht="12.75" hidden="false" customHeight="false" outlineLevel="0" collapsed="false">
      <c r="A100" s="105" t="n">
        <f aca="true">OFFSET(Picture!B99,Info!$G$6,0)</f>
        <v>0</v>
      </c>
      <c r="B100" s="106" t="n">
        <f aca="true">OFFSET(Picture!C99,Info!$G$7,Info!$H$7)</f>
        <v>0</v>
      </c>
      <c r="C100" s="107" t="str">
        <f aca="false">IF(ISERROR((B100-F100)/F100*100),"NA",(B100-F100)/F100*100)</f>
        <v>NA</v>
      </c>
      <c r="D100" s="107" t="str">
        <f aca="false">IF(ISERROR(B100/B$6*100),"NA",B100/B$6*100)</f>
        <v>NA</v>
      </c>
      <c r="E100" s="107" t="str">
        <f aca="false">IF(ISERROR(D100-(F100/F$6*100)),"NA",D100-(F100/F$6*100))</f>
        <v>NA</v>
      </c>
      <c r="F100" s="106" t="n">
        <f aca="true">OFFSET(Picture!D99,Info!$G$7,Info!$H$7)</f>
        <v>0</v>
      </c>
      <c r="G100" s="106" t="n">
        <f aca="true">OFFSET(Picture!E99,Info!$G$7,Info!$H$7)</f>
        <v>0</v>
      </c>
      <c r="H100" s="107" t="str">
        <f aca="false">IF(ISERROR((G100-K100)/K100*100),"NA",(G100-K100)/K100*100)</f>
        <v>NA</v>
      </c>
      <c r="I100" s="107" t="str">
        <f aca="false">IF(ISERROR(G100/G$6*100),"NA",G100/G$6*100)</f>
        <v>NA</v>
      </c>
      <c r="J100" s="107" t="str">
        <f aca="false">IF(ISERROR(I100-(K100/K$6*100)),"NA",I100-(K100/K$6*100))</f>
        <v>NA</v>
      </c>
      <c r="K100" s="106" t="n">
        <f aca="true">OFFSET(Picture!F99,Info!$G$7,Info!$H$7)</f>
        <v>0</v>
      </c>
      <c r="L100" s="106" t="n">
        <f aca="true">OFFSET(Picture!G99,Info!$G$7,Info!$H$7)</f>
        <v>0</v>
      </c>
      <c r="M100" s="107" t="str">
        <f aca="false">IF(ISERROR((L100-P100)/P100*100),"NA",(L100-P100)/P100*100)</f>
        <v>NA</v>
      </c>
      <c r="N100" s="107" t="str">
        <f aca="false">IF(ISERROR(L100/L$6*100),"NA",L100/L$6*100)</f>
        <v>NA</v>
      </c>
      <c r="O100" s="107" t="str">
        <f aca="false">IF(ISERROR(N100-(P100/P$6*100)),"NA",N100-(P100/P$6*100))</f>
        <v>NA</v>
      </c>
      <c r="P100" s="106" t="n">
        <f aca="true">OFFSET(Picture!H99,Info!$G$7,Info!$H$7)</f>
        <v>0</v>
      </c>
      <c r="Q100" s="106" t="n">
        <f aca="true">OFFSET(Picture!I99,Info!$G$7,Info!$H$7)</f>
        <v>0</v>
      </c>
      <c r="R100" s="107" t="str">
        <f aca="false">IF(ISERROR((Q100-U100)/U100*100),"NA",(Q100-U100)/U100*100)</f>
        <v>NA</v>
      </c>
      <c r="S100" s="107" t="str">
        <f aca="false">IF(ISERROR(Q100/Q$6*100),"NA",Q100/Q$6*100)</f>
        <v>NA</v>
      </c>
      <c r="T100" s="107" t="str">
        <f aca="false">IF(ISERROR(S100-(U100/U$6*100)),"NA",S100-(U100/U$6*100))</f>
        <v>NA</v>
      </c>
      <c r="U100" s="106" t="n">
        <f aca="true">OFFSET(Picture!J99,Info!$G$7,Info!$H$7)</f>
        <v>0</v>
      </c>
    </row>
    <row r="101" customFormat="false" ht="12.75" hidden="false" customHeight="false" outlineLevel="0" collapsed="false">
      <c r="A101" s="105" t="n">
        <f aca="true">OFFSET(Picture!B100,Info!$G$6,0)</f>
        <v>0</v>
      </c>
      <c r="B101" s="108" t="n">
        <f aca="true">OFFSET(Picture!C100,Info!$G$7,Info!$H$7)</f>
        <v>0</v>
      </c>
      <c r="C101" s="109" t="str">
        <f aca="false">IF(ISERROR((B101-F101)/F101*100),"NA",(B101-F101)/F101*100)</f>
        <v>NA</v>
      </c>
      <c r="D101" s="109" t="str">
        <f aca="false">IF(ISERROR(B101/B$6*100),"NA",B101/B$6*100)</f>
        <v>NA</v>
      </c>
      <c r="E101" s="109" t="str">
        <f aca="false">IF(ISERROR(D101-(F101/F$6*100)),"NA",D101-(F101/F$6*100))</f>
        <v>NA</v>
      </c>
      <c r="F101" s="108" t="n">
        <f aca="true">OFFSET(Picture!D100,Info!$G$7,Info!$H$7)</f>
        <v>0</v>
      </c>
      <c r="G101" s="110" t="n">
        <f aca="true">OFFSET(Picture!E100,Info!$G$7,Info!$H$7)</f>
        <v>0</v>
      </c>
      <c r="H101" s="109" t="str">
        <f aca="false">IF(ISERROR((G101-K101)/K101*100),"NA",(G101-K101)/K101*100)</f>
        <v>NA</v>
      </c>
      <c r="I101" s="109" t="str">
        <f aca="false">IF(ISERROR(G101/G$6*100),"NA",G101/G$6*100)</f>
        <v>NA</v>
      </c>
      <c r="J101" s="109" t="str">
        <f aca="false">IF(ISERROR(I101-(K101/K$6*100)),"NA",I101-(K101/K$6*100))</f>
        <v>NA</v>
      </c>
      <c r="K101" s="110" t="n">
        <f aca="true">OFFSET(Picture!F100,Info!$G$7,Info!$H$7)</f>
        <v>0</v>
      </c>
      <c r="L101" s="110" t="n">
        <f aca="true">OFFSET(Picture!G100,Info!$G$7,Info!$H$7)</f>
        <v>0</v>
      </c>
      <c r="M101" s="109" t="str">
        <f aca="false">IF(ISERROR((L101-P101)/P101*100),"NA",(L101-P101)/P101*100)</f>
        <v>NA</v>
      </c>
      <c r="N101" s="109" t="str">
        <f aca="false">IF(ISERROR(L101/L$6*100),"NA",L101/L$6*100)</f>
        <v>NA</v>
      </c>
      <c r="O101" s="109" t="str">
        <f aca="false">IF(ISERROR(N101-(P101/P$6*100)),"NA",N101-(P101/P$6*100))</f>
        <v>NA</v>
      </c>
      <c r="P101" s="110" t="n">
        <f aca="true">OFFSET(Picture!H100,Info!$G$7,Info!$H$7)</f>
        <v>0</v>
      </c>
      <c r="Q101" s="110" t="n">
        <f aca="true">OFFSET(Picture!I100,Info!$G$7,Info!$H$7)</f>
        <v>0</v>
      </c>
      <c r="R101" s="109" t="str">
        <f aca="false">IF(ISERROR((Q101-U101)/U101*100),"NA",(Q101-U101)/U101*100)</f>
        <v>NA</v>
      </c>
      <c r="S101" s="109" t="str">
        <f aca="false">IF(ISERROR(Q101/Q$6*100),"NA",Q101/Q$6*100)</f>
        <v>NA</v>
      </c>
      <c r="T101" s="109" t="str">
        <f aca="false">IF(ISERROR(S101-(U101/U$6*100)),"NA",S101-(U101/U$6*100))</f>
        <v>NA</v>
      </c>
      <c r="U101" s="110" t="n">
        <f aca="true">OFFSET(Picture!J100,Info!$G$7,Info!$H$7)</f>
        <v>0</v>
      </c>
    </row>
    <row r="102" customFormat="false" ht="12.75" hidden="false" customHeight="false" outlineLevel="0" collapsed="false">
      <c r="A102" s="105" t="n">
        <f aca="true">OFFSET(Picture!B101,Info!$G$6,0)</f>
        <v>0</v>
      </c>
      <c r="B102" s="106" t="n">
        <f aca="true">OFFSET(Picture!C101,Info!$G$7,Info!$H$7)</f>
        <v>0</v>
      </c>
      <c r="C102" s="107" t="str">
        <f aca="false">IF(ISERROR((B102-F102)/F102*100),"NA",(B102-F102)/F102*100)</f>
        <v>NA</v>
      </c>
      <c r="D102" s="107" t="str">
        <f aca="false">IF(ISERROR(B102/B$6*100),"NA",B102/B$6*100)</f>
        <v>NA</v>
      </c>
      <c r="E102" s="107" t="str">
        <f aca="false">IF(ISERROR(D102-(F102/F$6*100)),"NA",D102-(F102/F$6*100))</f>
        <v>NA</v>
      </c>
      <c r="F102" s="106" t="n">
        <f aca="true">OFFSET(Picture!D101,Info!$G$7,Info!$H$7)</f>
        <v>0</v>
      </c>
      <c r="G102" s="106" t="n">
        <f aca="true">OFFSET(Picture!E101,Info!$G$7,Info!$H$7)</f>
        <v>0</v>
      </c>
      <c r="H102" s="107" t="str">
        <f aca="false">IF(ISERROR((G102-K102)/K102*100),"NA",(G102-K102)/K102*100)</f>
        <v>NA</v>
      </c>
      <c r="I102" s="107" t="str">
        <f aca="false">IF(ISERROR(G102/G$6*100),"NA",G102/G$6*100)</f>
        <v>NA</v>
      </c>
      <c r="J102" s="107" t="str">
        <f aca="false">IF(ISERROR(I102-(K102/K$6*100)),"NA",I102-(K102/K$6*100))</f>
        <v>NA</v>
      </c>
      <c r="K102" s="106" t="n">
        <f aca="true">OFFSET(Picture!F101,Info!$G$7,Info!$H$7)</f>
        <v>0</v>
      </c>
      <c r="L102" s="106" t="n">
        <f aca="true">OFFSET(Picture!G101,Info!$G$7,Info!$H$7)</f>
        <v>0</v>
      </c>
      <c r="M102" s="107" t="str">
        <f aca="false">IF(ISERROR((L102-P102)/P102*100),"NA",(L102-P102)/P102*100)</f>
        <v>NA</v>
      </c>
      <c r="N102" s="107" t="str">
        <f aca="false">IF(ISERROR(L102/L$6*100),"NA",L102/L$6*100)</f>
        <v>NA</v>
      </c>
      <c r="O102" s="107" t="str">
        <f aca="false">IF(ISERROR(N102-(P102/P$6*100)),"NA",N102-(P102/P$6*100))</f>
        <v>NA</v>
      </c>
      <c r="P102" s="106" t="n">
        <f aca="true">OFFSET(Picture!H101,Info!$G$7,Info!$H$7)</f>
        <v>0</v>
      </c>
      <c r="Q102" s="106" t="n">
        <f aca="true">OFFSET(Picture!I101,Info!$G$7,Info!$H$7)</f>
        <v>0</v>
      </c>
      <c r="R102" s="107" t="str">
        <f aca="false">IF(ISERROR((Q102-U102)/U102*100),"NA",(Q102-U102)/U102*100)</f>
        <v>NA</v>
      </c>
      <c r="S102" s="107" t="str">
        <f aca="false">IF(ISERROR(Q102/Q$6*100),"NA",Q102/Q$6*100)</f>
        <v>NA</v>
      </c>
      <c r="T102" s="107" t="str">
        <f aca="false">IF(ISERROR(S102-(U102/U$6*100)),"NA",S102-(U102/U$6*100))</f>
        <v>NA</v>
      </c>
      <c r="U102" s="106" t="n">
        <f aca="true">OFFSET(Picture!J101,Info!$G$7,Info!$H$7)</f>
        <v>0</v>
      </c>
    </row>
    <row r="103" customFormat="false" ht="12.75" hidden="false" customHeight="false" outlineLevel="0" collapsed="false">
      <c r="A103" s="105" t="n">
        <f aca="true">OFFSET(Picture!B102,Info!$G$6,0)</f>
        <v>0</v>
      </c>
      <c r="B103" s="108" t="n">
        <f aca="true">OFFSET(Picture!C102,Info!$G$7,Info!$H$7)</f>
        <v>0</v>
      </c>
      <c r="C103" s="109" t="str">
        <f aca="false">IF(ISERROR((B103-F103)/F103*100),"NA",(B103-F103)/F103*100)</f>
        <v>NA</v>
      </c>
      <c r="D103" s="109" t="str">
        <f aca="false">IF(ISERROR(B103/B$6*100),"NA",B103/B$6*100)</f>
        <v>NA</v>
      </c>
      <c r="E103" s="109" t="str">
        <f aca="false">IF(ISERROR(D103-(F103/F$6*100)),"NA",D103-(F103/F$6*100))</f>
        <v>NA</v>
      </c>
      <c r="F103" s="108" t="n">
        <f aca="true">OFFSET(Picture!D102,Info!$G$7,Info!$H$7)</f>
        <v>0</v>
      </c>
      <c r="G103" s="110" t="n">
        <f aca="true">OFFSET(Picture!E102,Info!$G$7,Info!$H$7)</f>
        <v>0</v>
      </c>
      <c r="H103" s="109" t="str">
        <f aca="false">IF(ISERROR((G103-K103)/K103*100),"NA",(G103-K103)/K103*100)</f>
        <v>NA</v>
      </c>
      <c r="I103" s="109" t="str">
        <f aca="false">IF(ISERROR(G103/G$6*100),"NA",G103/G$6*100)</f>
        <v>NA</v>
      </c>
      <c r="J103" s="109" t="str">
        <f aca="false">IF(ISERROR(I103-(K103/K$6*100)),"NA",I103-(K103/K$6*100))</f>
        <v>NA</v>
      </c>
      <c r="K103" s="110" t="n">
        <f aca="true">OFFSET(Picture!F102,Info!$G$7,Info!$H$7)</f>
        <v>0</v>
      </c>
      <c r="L103" s="110" t="n">
        <f aca="true">OFFSET(Picture!G102,Info!$G$7,Info!$H$7)</f>
        <v>0</v>
      </c>
      <c r="M103" s="109" t="str">
        <f aca="false">IF(ISERROR((L103-P103)/P103*100),"NA",(L103-P103)/P103*100)</f>
        <v>NA</v>
      </c>
      <c r="N103" s="109" t="str">
        <f aca="false">IF(ISERROR(L103/L$6*100),"NA",L103/L$6*100)</f>
        <v>NA</v>
      </c>
      <c r="O103" s="109" t="str">
        <f aca="false">IF(ISERROR(N103-(P103/P$6*100)),"NA",N103-(P103/P$6*100))</f>
        <v>NA</v>
      </c>
      <c r="P103" s="110" t="n">
        <f aca="true">OFFSET(Picture!H102,Info!$G$7,Info!$H$7)</f>
        <v>0</v>
      </c>
      <c r="Q103" s="110" t="n">
        <f aca="true">OFFSET(Picture!I102,Info!$G$7,Info!$H$7)</f>
        <v>0</v>
      </c>
      <c r="R103" s="109" t="str">
        <f aca="false">IF(ISERROR((Q103-U103)/U103*100),"NA",(Q103-U103)/U103*100)</f>
        <v>NA</v>
      </c>
      <c r="S103" s="109" t="str">
        <f aca="false">IF(ISERROR(Q103/Q$6*100),"NA",Q103/Q$6*100)</f>
        <v>NA</v>
      </c>
      <c r="T103" s="109" t="str">
        <f aca="false">IF(ISERROR(S103-(U103/U$6*100)),"NA",S103-(U103/U$6*100))</f>
        <v>NA</v>
      </c>
      <c r="U103" s="110" t="n">
        <f aca="true">OFFSET(Picture!J102,Info!$G$7,Info!$H$7)</f>
        <v>0</v>
      </c>
    </row>
    <row r="104" customFormat="false" ht="12.75" hidden="false" customHeight="false" outlineLevel="0" collapsed="false">
      <c r="A104" s="105" t="n">
        <f aca="true">OFFSET(Picture!B103,Info!$G$6,0)</f>
        <v>0</v>
      </c>
      <c r="B104" s="106" t="n">
        <f aca="true">OFFSET(Picture!C103,Info!$G$7,Info!$H$7)</f>
        <v>0</v>
      </c>
      <c r="C104" s="107" t="str">
        <f aca="false">IF(ISERROR((B104-F104)/F104*100),"NA",(B104-F104)/F104*100)</f>
        <v>NA</v>
      </c>
      <c r="D104" s="107" t="str">
        <f aca="false">IF(ISERROR(B104/B$6*100),"NA",B104/B$6*100)</f>
        <v>NA</v>
      </c>
      <c r="E104" s="107" t="str">
        <f aca="false">IF(ISERROR(D104-(F104/F$6*100)),"NA",D104-(F104/F$6*100))</f>
        <v>NA</v>
      </c>
      <c r="F104" s="106" t="n">
        <f aca="true">OFFSET(Picture!D103,Info!$G$7,Info!$H$7)</f>
        <v>0</v>
      </c>
      <c r="G104" s="106" t="n">
        <f aca="true">OFFSET(Picture!E103,Info!$G$7,Info!$H$7)</f>
        <v>0</v>
      </c>
      <c r="H104" s="107" t="str">
        <f aca="false">IF(ISERROR((G104-K104)/K104*100),"NA",(G104-K104)/K104*100)</f>
        <v>NA</v>
      </c>
      <c r="I104" s="107" t="str">
        <f aca="false">IF(ISERROR(G104/G$6*100),"NA",G104/G$6*100)</f>
        <v>NA</v>
      </c>
      <c r="J104" s="107" t="str">
        <f aca="false">IF(ISERROR(I104-(K104/K$6*100)),"NA",I104-(K104/K$6*100))</f>
        <v>NA</v>
      </c>
      <c r="K104" s="106" t="n">
        <f aca="true">OFFSET(Picture!F103,Info!$G$7,Info!$H$7)</f>
        <v>0</v>
      </c>
      <c r="L104" s="106" t="n">
        <f aca="true">OFFSET(Picture!G103,Info!$G$7,Info!$H$7)</f>
        <v>0</v>
      </c>
      <c r="M104" s="107" t="str">
        <f aca="false">IF(ISERROR((L104-P104)/P104*100),"NA",(L104-P104)/P104*100)</f>
        <v>NA</v>
      </c>
      <c r="N104" s="107" t="str">
        <f aca="false">IF(ISERROR(L104/L$6*100),"NA",L104/L$6*100)</f>
        <v>NA</v>
      </c>
      <c r="O104" s="107" t="str">
        <f aca="false">IF(ISERROR(N104-(P104/P$6*100)),"NA",N104-(P104/P$6*100))</f>
        <v>NA</v>
      </c>
      <c r="P104" s="106" t="n">
        <f aca="true">OFFSET(Picture!H103,Info!$G$7,Info!$H$7)</f>
        <v>0</v>
      </c>
      <c r="Q104" s="106" t="n">
        <f aca="true">OFFSET(Picture!I103,Info!$G$7,Info!$H$7)</f>
        <v>0</v>
      </c>
      <c r="R104" s="107" t="str">
        <f aca="false">IF(ISERROR((Q104-U104)/U104*100),"NA",(Q104-U104)/U104*100)</f>
        <v>NA</v>
      </c>
      <c r="S104" s="107" t="str">
        <f aca="false">IF(ISERROR(Q104/Q$6*100),"NA",Q104/Q$6*100)</f>
        <v>NA</v>
      </c>
      <c r="T104" s="107" t="str">
        <f aca="false">IF(ISERROR(S104-(U104/U$6*100)),"NA",S104-(U104/U$6*100))</f>
        <v>NA</v>
      </c>
      <c r="U104" s="106" t="n">
        <f aca="true">OFFSET(Picture!J103,Info!$G$7,Info!$H$7)</f>
        <v>0</v>
      </c>
    </row>
    <row r="105" customFormat="false" ht="12.75" hidden="false" customHeight="false" outlineLevel="0" collapsed="false">
      <c r="A105" s="105" t="n">
        <f aca="true">OFFSET(Picture!B104,Info!$G$6,0)</f>
        <v>0</v>
      </c>
      <c r="B105" s="108" t="n">
        <f aca="true">OFFSET(Picture!C104,Info!$G$7,Info!$H$7)</f>
        <v>0</v>
      </c>
      <c r="C105" s="109" t="str">
        <f aca="false">IF(ISERROR((B105-F105)/F105*100),"NA",(B105-F105)/F105*100)</f>
        <v>NA</v>
      </c>
      <c r="D105" s="109" t="str">
        <f aca="false">IF(ISERROR(B105/B$6*100),"NA",B105/B$6*100)</f>
        <v>NA</v>
      </c>
      <c r="E105" s="109" t="str">
        <f aca="false">IF(ISERROR(D105-(F105/F$6*100)),"NA",D105-(F105/F$6*100))</f>
        <v>NA</v>
      </c>
      <c r="F105" s="108" t="n">
        <f aca="true">OFFSET(Picture!D104,Info!$G$7,Info!$H$7)</f>
        <v>0</v>
      </c>
      <c r="G105" s="110" t="n">
        <f aca="true">OFFSET(Picture!E104,Info!$G$7,Info!$H$7)</f>
        <v>0</v>
      </c>
      <c r="H105" s="109" t="str">
        <f aca="false">IF(ISERROR((G105-K105)/K105*100),"NA",(G105-K105)/K105*100)</f>
        <v>NA</v>
      </c>
      <c r="I105" s="109" t="str">
        <f aca="false">IF(ISERROR(G105/G$6*100),"NA",G105/G$6*100)</f>
        <v>NA</v>
      </c>
      <c r="J105" s="109" t="str">
        <f aca="false">IF(ISERROR(I105-(K105/K$6*100)),"NA",I105-(K105/K$6*100))</f>
        <v>NA</v>
      </c>
      <c r="K105" s="110" t="n">
        <f aca="true">OFFSET(Picture!F104,Info!$G$7,Info!$H$7)</f>
        <v>0</v>
      </c>
      <c r="L105" s="110" t="n">
        <f aca="true">OFFSET(Picture!G104,Info!$G$7,Info!$H$7)</f>
        <v>0</v>
      </c>
      <c r="M105" s="109" t="str">
        <f aca="false">IF(ISERROR((L105-P105)/P105*100),"NA",(L105-P105)/P105*100)</f>
        <v>NA</v>
      </c>
      <c r="N105" s="109" t="str">
        <f aca="false">IF(ISERROR(L105/L$6*100),"NA",L105/L$6*100)</f>
        <v>NA</v>
      </c>
      <c r="O105" s="109" t="str">
        <f aca="false">IF(ISERROR(N105-(P105/P$6*100)),"NA",N105-(P105/P$6*100))</f>
        <v>NA</v>
      </c>
      <c r="P105" s="110" t="n">
        <f aca="true">OFFSET(Picture!H104,Info!$G$7,Info!$H$7)</f>
        <v>0</v>
      </c>
      <c r="Q105" s="110" t="n">
        <f aca="true">OFFSET(Picture!I104,Info!$G$7,Info!$H$7)</f>
        <v>0</v>
      </c>
      <c r="R105" s="109" t="str">
        <f aca="false">IF(ISERROR((Q105-U105)/U105*100),"NA",(Q105-U105)/U105*100)</f>
        <v>NA</v>
      </c>
      <c r="S105" s="109" t="str">
        <f aca="false">IF(ISERROR(Q105/Q$6*100),"NA",Q105/Q$6*100)</f>
        <v>NA</v>
      </c>
      <c r="T105" s="109" t="str">
        <f aca="false">IF(ISERROR(S105-(U105/U$6*100)),"NA",S105-(U105/U$6*100))</f>
        <v>NA</v>
      </c>
      <c r="U105" s="110" t="n">
        <f aca="true">OFFSET(Picture!J104,Info!$G$7,Info!$H$7)</f>
        <v>0</v>
      </c>
    </row>
    <row r="106" customFormat="false" ht="12.75" hidden="false" customHeight="false" outlineLevel="0" collapsed="false">
      <c r="A106" s="105" t="n">
        <f aca="true">OFFSET(Picture!B105,Info!$G$6,0)</f>
        <v>0</v>
      </c>
      <c r="B106" s="106" t="n">
        <f aca="true">OFFSET(Picture!C105,Info!$G$7,Info!$H$7)</f>
        <v>0</v>
      </c>
      <c r="C106" s="107" t="str">
        <f aca="false">IF(ISERROR((B106-F106)/F106*100),"NA",(B106-F106)/F106*100)</f>
        <v>NA</v>
      </c>
      <c r="D106" s="107" t="str">
        <f aca="false">IF(ISERROR(B106/B$6*100),"NA",B106/B$6*100)</f>
        <v>NA</v>
      </c>
      <c r="E106" s="107" t="str">
        <f aca="false">IF(ISERROR(D106-(F106/F$6*100)),"NA",D106-(F106/F$6*100))</f>
        <v>NA</v>
      </c>
      <c r="F106" s="106" t="n">
        <f aca="true">OFFSET(Picture!D105,Info!$G$7,Info!$H$7)</f>
        <v>0</v>
      </c>
      <c r="G106" s="106" t="n">
        <f aca="true">OFFSET(Picture!E105,Info!$G$7,Info!$H$7)</f>
        <v>0</v>
      </c>
      <c r="H106" s="107" t="str">
        <f aca="false">IF(ISERROR((G106-K106)/K106*100),"NA",(G106-K106)/K106*100)</f>
        <v>NA</v>
      </c>
      <c r="I106" s="107" t="str">
        <f aca="false">IF(ISERROR(G106/G$6*100),"NA",G106/G$6*100)</f>
        <v>NA</v>
      </c>
      <c r="J106" s="107" t="str">
        <f aca="false">IF(ISERROR(I106-(K106/K$6*100)),"NA",I106-(K106/K$6*100))</f>
        <v>NA</v>
      </c>
      <c r="K106" s="106" t="n">
        <f aca="true">OFFSET(Picture!F105,Info!$G$7,Info!$H$7)</f>
        <v>0</v>
      </c>
      <c r="L106" s="106" t="n">
        <f aca="true">OFFSET(Picture!G105,Info!$G$7,Info!$H$7)</f>
        <v>0</v>
      </c>
      <c r="M106" s="107" t="str">
        <f aca="false">IF(ISERROR((L106-P106)/P106*100),"NA",(L106-P106)/P106*100)</f>
        <v>NA</v>
      </c>
      <c r="N106" s="107" t="str">
        <f aca="false">IF(ISERROR(L106/L$6*100),"NA",L106/L$6*100)</f>
        <v>NA</v>
      </c>
      <c r="O106" s="107" t="str">
        <f aca="false">IF(ISERROR(N106-(P106/P$6*100)),"NA",N106-(P106/P$6*100))</f>
        <v>NA</v>
      </c>
      <c r="P106" s="106" t="n">
        <f aca="true">OFFSET(Picture!H105,Info!$G$7,Info!$H$7)</f>
        <v>0</v>
      </c>
      <c r="Q106" s="106" t="n">
        <f aca="true">OFFSET(Picture!I105,Info!$G$7,Info!$H$7)</f>
        <v>0</v>
      </c>
      <c r="R106" s="107" t="str">
        <f aca="false">IF(ISERROR((Q106-U106)/U106*100),"NA",(Q106-U106)/U106*100)</f>
        <v>NA</v>
      </c>
      <c r="S106" s="107" t="str">
        <f aca="false">IF(ISERROR(Q106/Q$6*100),"NA",Q106/Q$6*100)</f>
        <v>NA</v>
      </c>
      <c r="T106" s="107" t="str">
        <f aca="false">IF(ISERROR(S106-(U106/U$6*100)),"NA",S106-(U106/U$6*100))</f>
        <v>NA</v>
      </c>
      <c r="U106" s="106" t="n">
        <f aca="true">OFFSET(Picture!J105,Info!$G$7,Info!$H$7)</f>
        <v>0</v>
      </c>
    </row>
    <row r="107" customFormat="false" ht="12.75" hidden="false" customHeight="false" outlineLevel="0" collapsed="false">
      <c r="A107" s="105" t="n">
        <f aca="true">OFFSET(Picture!B106,Info!$G$6,0)</f>
        <v>0</v>
      </c>
      <c r="B107" s="108" t="n">
        <f aca="true">OFFSET(Picture!C106,Info!$G$7,Info!$H$7)</f>
        <v>0</v>
      </c>
      <c r="C107" s="109" t="str">
        <f aca="false">IF(ISERROR((B107-F107)/F107*100),"NA",(B107-F107)/F107*100)</f>
        <v>NA</v>
      </c>
      <c r="D107" s="109" t="str">
        <f aca="false">IF(ISERROR(B107/B$6*100),"NA",B107/B$6*100)</f>
        <v>NA</v>
      </c>
      <c r="E107" s="109" t="str">
        <f aca="false">IF(ISERROR(D107-(F107/F$6*100)),"NA",D107-(F107/F$6*100))</f>
        <v>NA</v>
      </c>
      <c r="F107" s="108" t="n">
        <f aca="true">OFFSET(Picture!D106,Info!$G$7,Info!$H$7)</f>
        <v>0</v>
      </c>
      <c r="G107" s="110" t="n">
        <f aca="true">OFFSET(Picture!E106,Info!$G$7,Info!$H$7)</f>
        <v>0</v>
      </c>
      <c r="H107" s="109" t="str">
        <f aca="false">IF(ISERROR((G107-K107)/K107*100),"NA",(G107-K107)/K107*100)</f>
        <v>NA</v>
      </c>
      <c r="I107" s="109" t="str">
        <f aca="false">IF(ISERROR(G107/G$6*100),"NA",G107/G$6*100)</f>
        <v>NA</v>
      </c>
      <c r="J107" s="109" t="str">
        <f aca="false">IF(ISERROR(I107-(K107/K$6*100)),"NA",I107-(K107/K$6*100))</f>
        <v>NA</v>
      </c>
      <c r="K107" s="110" t="n">
        <f aca="true">OFFSET(Picture!F106,Info!$G$7,Info!$H$7)</f>
        <v>0</v>
      </c>
      <c r="L107" s="110" t="n">
        <f aca="true">OFFSET(Picture!G106,Info!$G$7,Info!$H$7)</f>
        <v>0</v>
      </c>
      <c r="M107" s="109" t="str">
        <f aca="false">IF(ISERROR((L107-P107)/P107*100),"NA",(L107-P107)/P107*100)</f>
        <v>NA</v>
      </c>
      <c r="N107" s="109" t="str">
        <f aca="false">IF(ISERROR(L107/L$6*100),"NA",L107/L$6*100)</f>
        <v>NA</v>
      </c>
      <c r="O107" s="109" t="str">
        <f aca="false">IF(ISERROR(N107-(P107/P$6*100)),"NA",N107-(P107/P$6*100))</f>
        <v>NA</v>
      </c>
      <c r="P107" s="110" t="n">
        <f aca="true">OFFSET(Picture!H106,Info!$G$7,Info!$H$7)</f>
        <v>0</v>
      </c>
      <c r="Q107" s="110" t="n">
        <f aca="true">OFFSET(Picture!I106,Info!$G$7,Info!$H$7)</f>
        <v>0</v>
      </c>
      <c r="R107" s="109" t="str">
        <f aca="false">IF(ISERROR((Q107-U107)/U107*100),"NA",(Q107-U107)/U107*100)</f>
        <v>NA</v>
      </c>
      <c r="S107" s="109" t="str">
        <f aca="false">IF(ISERROR(Q107/Q$6*100),"NA",Q107/Q$6*100)</f>
        <v>NA</v>
      </c>
      <c r="T107" s="109" t="str">
        <f aca="false">IF(ISERROR(S107-(U107/U$6*100)),"NA",S107-(U107/U$6*100))</f>
        <v>NA</v>
      </c>
      <c r="U107" s="110" t="n">
        <f aca="true">OFFSET(Picture!J106,Info!$G$7,Info!$H$7)</f>
        <v>0</v>
      </c>
    </row>
    <row r="108" customFormat="false" ht="12.75" hidden="false" customHeight="false" outlineLevel="0" collapsed="false">
      <c r="A108" s="105" t="n">
        <f aca="true">OFFSET(Picture!B107,Info!$G$6,0)</f>
        <v>0</v>
      </c>
      <c r="B108" s="106" t="n">
        <f aca="true">OFFSET(Picture!C107,Info!$G$7,Info!$H$7)</f>
        <v>0</v>
      </c>
      <c r="C108" s="107" t="str">
        <f aca="false">IF(ISERROR((B108-F108)/F108*100),"NA",(B108-F108)/F108*100)</f>
        <v>NA</v>
      </c>
      <c r="D108" s="107" t="str">
        <f aca="false">IF(ISERROR(B108/B$6*100),"NA",B108/B$6*100)</f>
        <v>NA</v>
      </c>
      <c r="E108" s="107" t="str">
        <f aca="false">IF(ISERROR(D108-(F108/F$6*100)),"NA",D108-(F108/F$6*100))</f>
        <v>NA</v>
      </c>
      <c r="F108" s="106" t="n">
        <f aca="true">OFFSET(Picture!D107,Info!$G$7,Info!$H$7)</f>
        <v>0</v>
      </c>
      <c r="G108" s="106" t="n">
        <f aca="true">OFFSET(Picture!E107,Info!$G$7,Info!$H$7)</f>
        <v>0</v>
      </c>
      <c r="H108" s="107" t="str">
        <f aca="false">IF(ISERROR((G108-K108)/K108*100),"NA",(G108-K108)/K108*100)</f>
        <v>NA</v>
      </c>
      <c r="I108" s="107" t="str">
        <f aca="false">IF(ISERROR(G108/G$6*100),"NA",G108/G$6*100)</f>
        <v>NA</v>
      </c>
      <c r="J108" s="107" t="str">
        <f aca="false">IF(ISERROR(I108-(K108/K$6*100)),"NA",I108-(K108/K$6*100))</f>
        <v>NA</v>
      </c>
      <c r="K108" s="106" t="n">
        <f aca="true">OFFSET(Picture!F107,Info!$G$7,Info!$H$7)</f>
        <v>0</v>
      </c>
      <c r="L108" s="106" t="n">
        <f aca="true">OFFSET(Picture!G107,Info!$G$7,Info!$H$7)</f>
        <v>0</v>
      </c>
      <c r="M108" s="107" t="str">
        <f aca="false">IF(ISERROR((L108-P108)/P108*100),"NA",(L108-P108)/P108*100)</f>
        <v>NA</v>
      </c>
      <c r="N108" s="107" t="str">
        <f aca="false">IF(ISERROR(L108/L$6*100),"NA",L108/L$6*100)</f>
        <v>NA</v>
      </c>
      <c r="O108" s="107" t="str">
        <f aca="false">IF(ISERROR(N108-(P108/P$6*100)),"NA",N108-(P108/P$6*100))</f>
        <v>NA</v>
      </c>
      <c r="P108" s="106" t="n">
        <f aca="true">OFFSET(Picture!H107,Info!$G$7,Info!$H$7)</f>
        <v>0</v>
      </c>
      <c r="Q108" s="106" t="n">
        <f aca="true">OFFSET(Picture!I107,Info!$G$7,Info!$H$7)</f>
        <v>0</v>
      </c>
      <c r="R108" s="107" t="str">
        <f aca="false">IF(ISERROR((Q108-U108)/U108*100),"NA",(Q108-U108)/U108*100)</f>
        <v>NA</v>
      </c>
      <c r="S108" s="107" t="str">
        <f aca="false">IF(ISERROR(Q108/Q$6*100),"NA",Q108/Q$6*100)</f>
        <v>NA</v>
      </c>
      <c r="T108" s="107" t="str">
        <f aca="false">IF(ISERROR(S108-(U108/U$6*100)),"NA",S108-(U108/U$6*100))</f>
        <v>NA</v>
      </c>
      <c r="U108" s="106" t="n">
        <f aca="true">OFFSET(Picture!J107,Info!$G$7,Info!$H$7)</f>
        <v>0</v>
      </c>
    </row>
    <row r="109" customFormat="false" ht="12.75" hidden="false" customHeight="false" outlineLevel="0" collapsed="false">
      <c r="A109" s="105" t="n">
        <f aca="true">OFFSET(Picture!B108,Info!$G$6,0)</f>
        <v>0</v>
      </c>
      <c r="B109" s="108" t="n">
        <f aca="true">OFFSET(Picture!C108,Info!$G$7,Info!$H$7)</f>
        <v>0</v>
      </c>
      <c r="C109" s="109" t="str">
        <f aca="false">IF(ISERROR((B109-F109)/F109*100),"NA",(B109-F109)/F109*100)</f>
        <v>NA</v>
      </c>
      <c r="D109" s="109" t="str">
        <f aca="false">IF(ISERROR(B109/B$6*100),"NA",B109/B$6*100)</f>
        <v>NA</v>
      </c>
      <c r="E109" s="109" t="str">
        <f aca="false">IF(ISERROR(D109-(F109/F$6*100)),"NA",D109-(F109/F$6*100))</f>
        <v>NA</v>
      </c>
      <c r="F109" s="108" t="n">
        <f aca="true">OFFSET(Picture!D108,Info!$G$7,Info!$H$7)</f>
        <v>0</v>
      </c>
      <c r="G109" s="110" t="n">
        <f aca="true">OFFSET(Picture!E108,Info!$G$7,Info!$H$7)</f>
        <v>0</v>
      </c>
      <c r="H109" s="109" t="str">
        <f aca="false">IF(ISERROR((G109-K109)/K109*100),"NA",(G109-K109)/K109*100)</f>
        <v>NA</v>
      </c>
      <c r="I109" s="109" t="str">
        <f aca="false">IF(ISERROR(G109/G$6*100),"NA",G109/G$6*100)</f>
        <v>NA</v>
      </c>
      <c r="J109" s="109" t="str">
        <f aca="false">IF(ISERROR(I109-(K109/K$6*100)),"NA",I109-(K109/K$6*100))</f>
        <v>NA</v>
      </c>
      <c r="K109" s="110" t="n">
        <f aca="true">OFFSET(Picture!F108,Info!$G$7,Info!$H$7)</f>
        <v>0</v>
      </c>
      <c r="L109" s="110" t="n">
        <f aca="true">OFFSET(Picture!G108,Info!$G$7,Info!$H$7)</f>
        <v>0</v>
      </c>
      <c r="M109" s="109" t="str">
        <f aca="false">IF(ISERROR((L109-P109)/P109*100),"NA",(L109-P109)/P109*100)</f>
        <v>NA</v>
      </c>
      <c r="N109" s="109" t="str">
        <f aca="false">IF(ISERROR(L109/L$6*100),"NA",L109/L$6*100)</f>
        <v>NA</v>
      </c>
      <c r="O109" s="109" t="str">
        <f aca="false">IF(ISERROR(N109-(P109/P$6*100)),"NA",N109-(P109/P$6*100))</f>
        <v>NA</v>
      </c>
      <c r="P109" s="110" t="n">
        <f aca="true">OFFSET(Picture!H108,Info!$G$7,Info!$H$7)</f>
        <v>0</v>
      </c>
      <c r="Q109" s="110" t="n">
        <f aca="true">OFFSET(Picture!I108,Info!$G$7,Info!$H$7)</f>
        <v>0</v>
      </c>
      <c r="R109" s="109" t="str">
        <f aca="false">IF(ISERROR((Q109-U109)/U109*100),"NA",(Q109-U109)/U109*100)</f>
        <v>NA</v>
      </c>
      <c r="S109" s="109" t="str">
        <f aca="false">IF(ISERROR(Q109/Q$6*100),"NA",Q109/Q$6*100)</f>
        <v>NA</v>
      </c>
      <c r="T109" s="109" t="str">
        <f aca="false">IF(ISERROR(S109-(U109/U$6*100)),"NA",S109-(U109/U$6*100))</f>
        <v>NA</v>
      </c>
      <c r="U109" s="110" t="n">
        <f aca="true">OFFSET(Picture!J108,Info!$G$7,Info!$H$7)</f>
        <v>0</v>
      </c>
    </row>
    <row r="110" customFormat="false" ht="12.75" hidden="false" customHeight="false" outlineLevel="0" collapsed="false">
      <c r="A110" s="105" t="n">
        <f aca="true">OFFSET(Picture!B109,Info!$G$6,0)</f>
        <v>0</v>
      </c>
      <c r="B110" s="106" t="n">
        <f aca="true">OFFSET(Picture!C109,Info!$G$7,Info!$H$7)</f>
        <v>0</v>
      </c>
      <c r="C110" s="107" t="str">
        <f aca="false">IF(ISERROR((B110-F110)/F110*100),"NA",(B110-F110)/F110*100)</f>
        <v>NA</v>
      </c>
      <c r="D110" s="107" t="str">
        <f aca="false">IF(ISERROR(B110/B$6*100),"NA",B110/B$6*100)</f>
        <v>NA</v>
      </c>
      <c r="E110" s="107" t="str">
        <f aca="false">IF(ISERROR(D110-(F110/F$6*100)),"NA",D110-(F110/F$6*100))</f>
        <v>NA</v>
      </c>
      <c r="F110" s="106" t="n">
        <f aca="true">OFFSET(Picture!D109,Info!$G$7,Info!$H$7)</f>
        <v>0</v>
      </c>
      <c r="G110" s="106" t="n">
        <f aca="true">OFFSET(Picture!E109,Info!$G$7,Info!$H$7)</f>
        <v>0</v>
      </c>
      <c r="H110" s="107" t="str">
        <f aca="false">IF(ISERROR((G110-K110)/K110*100),"NA",(G110-K110)/K110*100)</f>
        <v>NA</v>
      </c>
      <c r="I110" s="107" t="str">
        <f aca="false">IF(ISERROR(G110/G$6*100),"NA",G110/G$6*100)</f>
        <v>NA</v>
      </c>
      <c r="J110" s="107" t="str">
        <f aca="false">IF(ISERROR(I110-(K110/K$6*100)),"NA",I110-(K110/K$6*100))</f>
        <v>NA</v>
      </c>
      <c r="K110" s="106" t="n">
        <f aca="true">OFFSET(Picture!F109,Info!$G$7,Info!$H$7)</f>
        <v>0</v>
      </c>
      <c r="L110" s="106" t="n">
        <f aca="true">OFFSET(Picture!G109,Info!$G$7,Info!$H$7)</f>
        <v>0</v>
      </c>
      <c r="M110" s="107" t="str">
        <f aca="false">IF(ISERROR((L110-P110)/P110*100),"NA",(L110-P110)/P110*100)</f>
        <v>NA</v>
      </c>
      <c r="N110" s="107" t="str">
        <f aca="false">IF(ISERROR(L110/L$6*100),"NA",L110/L$6*100)</f>
        <v>NA</v>
      </c>
      <c r="O110" s="107" t="str">
        <f aca="false">IF(ISERROR(N110-(P110/P$6*100)),"NA",N110-(P110/P$6*100))</f>
        <v>NA</v>
      </c>
      <c r="P110" s="106" t="n">
        <f aca="true">OFFSET(Picture!H109,Info!$G$7,Info!$H$7)</f>
        <v>0</v>
      </c>
      <c r="Q110" s="106" t="n">
        <f aca="true">OFFSET(Picture!I109,Info!$G$7,Info!$H$7)</f>
        <v>0</v>
      </c>
      <c r="R110" s="107" t="str">
        <f aca="false">IF(ISERROR((Q110-U110)/U110*100),"NA",(Q110-U110)/U110*100)</f>
        <v>NA</v>
      </c>
      <c r="S110" s="107" t="str">
        <f aca="false">IF(ISERROR(Q110/Q$6*100),"NA",Q110/Q$6*100)</f>
        <v>NA</v>
      </c>
      <c r="T110" s="107" t="str">
        <f aca="false">IF(ISERROR(S110-(U110/U$6*100)),"NA",S110-(U110/U$6*100))</f>
        <v>NA</v>
      </c>
      <c r="U110" s="106" t="n">
        <f aca="true">OFFSET(Picture!J109,Info!$G$7,Info!$H$7)</f>
        <v>0</v>
      </c>
    </row>
    <row r="111" customFormat="false" ht="12.75" hidden="false" customHeight="false" outlineLevel="0" collapsed="false">
      <c r="A111" s="105" t="n">
        <f aca="true">OFFSET(Picture!B110,Info!$G$6,0)</f>
        <v>0</v>
      </c>
      <c r="B111" s="108" t="n">
        <f aca="true">OFFSET(Picture!C110,Info!$G$7,Info!$H$7)</f>
        <v>0</v>
      </c>
      <c r="C111" s="109" t="str">
        <f aca="false">IF(ISERROR((B111-F111)/F111*100),"NA",(B111-F111)/F111*100)</f>
        <v>NA</v>
      </c>
      <c r="D111" s="109" t="str">
        <f aca="false">IF(ISERROR(B111/B$6*100),"NA",B111/B$6*100)</f>
        <v>NA</v>
      </c>
      <c r="E111" s="109" t="str">
        <f aca="false">IF(ISERROR(D111-(F111/F$6*100)),"NA",D111-(F111/F$6*100))</f>
        <v>NA</v>
      </c>
      <c r="F111" s="108" t="n">
        <f aca="true">OFFSET(Picture!D110,Info!$G$7,Info!$H$7)</f>
        <v>0</v>
      </c>
      <c r="G111" s="110" t="n">
        <f aca="true">OFFSET(Picture!E110,Info!$G$7,Info!$H$7)</f>
        <v>0</v>
      </c>
      <c r="H111" s="109" t="str">
        <f aca="false">IF(ISERROR((G111-K111)/K111*100),"NA",(G111-K111)/K111*100)</f>
        <v>NA</v>
      </c>
      <c r="I111" s="109" t="str">
        <f aca="false">IF(ISERROR(G111/G$6*100),"NA",G111/G$6*100)</f>
        <v>NA</v>
      </c>
      <c r="J111" s="109" t="str">
        <f aca="false">IF(ISERROR(I111-(K111/K$6*100)),"NA",I111-(K111/K$6*100))</f>
        <v>NA</v>
      </c>
      <c r="K111" s="110" t="n">
        <f aca="true">OFFSET(Picture!F110,Info!$G$7,Info!$H$7)</f>
        <v>0</v>
      </c>
      <c r="L111" s="110" t="n">
        <f aca="true">OFFSET(Picture!G110,Info!$G$7,Info!$H$7)</f>
        <v>0</v>
      </c>
      <c r="M111" s="109" t="str">
        <f aca="false">IF(ISERROR((L111-P111)/P111*100),"NA",(L111-P111)/P111*100)</f>
        <v>NA</v>
      </c>
      <c r="N111" s="109" t="str">
        <f aca="false">IF(ISERROR(L111/L$6*100),"NA",L111/L$6*100)</f>
        <v>NA</v>
      </c>
      <c r="O111" s="109" t="str">
        <f aca="false">IF(ISERROR(N111-(P111/P$6*100)),"NA",N111-(P111/P$6*100))</f>
        <v>NA</v>
      </c>
      <c r="P111" s="110" t="n">
        <f aca="true">OFFSET(Picture!H110,Info!$G$7,Info!$H$7)</f>
        <v>0</v>
      </c>
      <c r="Q111" s="110" t="n">
        <f aca="true">OFFSET(Picture!I110,Info!$G$7,Info!$H$7)</f>
        <v>0</v>
      </c>
      <c r="R111" s="109" t="str">
        <f aca="false">IF(ISERROR((Q111-U111)/U111*100),"NA",(Q111-U111)/U111*100)</f>
        <v>NA</v>
      </c>
      <c r="S111" s="109" t="str">
        <f aca="false">IF(ISERROR(Q111/Q$6*100),"NA",Q111/Q$6*100)</f>
        <v>NA</v>
      </c>
      <c r="T111" s="109" t="str">
        <f aca="false">IF(ISERROR(S111-(U111/U$6*100)),"NA",S111-(U111/U$6*100))</f>
        <v>NA</v>
      </c>
      <c r="U111" s="110" t="n">
        <f aca="true">OFFSET(Picture!J110,Info!$G$7,Info!$H$7)</f>
        <v>0</v>
      </c>
    </row>
    <row r="112" customFormat="false" ht="12.75" hidden="false" customHeight="false" outlineLevel="0" collapsed="false">
      <c r="A112" s="105" t="n">
        <f aca="true">OFFSET(Picture!B111,Info!$G$6,0)</f>
        <v>0</v>
      </c>
      <c r="B112" s="106" t="n">
        <f aca="true">OFFSET(Picture!C111,Info!$G$7,Info!$H$7)</f>
        <v>0</v>
      </c>
      <c r="C112" s="107" t="str">
        <f aca="false">IF(ISERROR((B112-F112)/F112*100),"NA",(B112-F112)/F112*100)</f>
        <v>NA</v>
      </c>
      <c r="D112" s="107" t="str">
        <f aca="false">IF(ISERROR(B112/B$6*100),"NA",B112/B$6*100)</f>
        <v>NA</v>
      </c>
      <c r="E112" s="107" t="str">
        <f aca="false">IF(ISERROR(D112-(F112/F$6*100)),"NA",D112-(F112/F$6*100))</f>
        <v>NA</v>
      </c>
      <c r="F112" s="106" t="n">
        <f aca="true">OFFSET(Picture!D111,Info!$G$7,Info!$H$7)</f>
        <v>0</v>
      </c>
      <c r="G112" s="106" t="n">
        <f aca="true">OFFSET(Picture!E111,Info!$G$7,Info!$H$7)</f>
        <v>0</v>
      </c>
      <c r="H112" s="107" t="str">
        <f aca="false">IF(ISERROR((G112-K112)/K112*100),"NA",(G112-K112)/K112*100)</f>
        <v>NA</v>
      </c>
      <c r="I112" s="107" t="str">
        <f aca="false">IF(ISERROR(G112/G$6*100),"NA",G112/G$6*100)</f>
        <v>NA</v>
      </c>
      <c r="J112" s="107" t="str">
        <f aca="false">IF(ISERROR(I112-(K112/K$6*100)),"NA",I112-(K112/K$6*100))</f>
        <v>NA</v>
      </c>
      <c r="K112" s="106" t="n">
        <f aca="true">OFFSET(Picture!F111,Info!$G$7,Info!$H$7)</f>
        <v>0</v>
      </c>
      <c r="L112" s="106" t="n">
        <f aca="true">OFFSET(Picture!G111,Info!$G$7,Info!$H$7)</f>
        <v>0</v>
      </c>
      <c r="M112" s="107" t="str">
        <f aca="false">IF(ISERROR((L112-P112)/P112*100),"NA",(L112-P112)/P112*100)</f>
        <v>NA</v>
      </c>
      <c r="N112" s="107" t="str">
        <f aca="false">IF(ISERROR(L112/L$6*100),"NA",L112/L$6*100)</f>
        <v>NA</v>
      </c>
      <c r="O112" s="107" t="str">
        <f aca="false">IF(ISERROR(N112-(P112/P$6*100)),"NA",N112-(P112/P$6*100))</f>
        <v>NA</v>
      </c>
      <c r="P112" s="106" t="n">
        <f aca="true">OFFSET(Picture!H111,Info!$G$7,Info!$H$7)</f>
        <v>0</v>
      </c>
      <c r="Q112" s="106" t="n">
        <f aca="true">OFFSET(Picture!I111,Info!$G$7,Info!$H$7)</f>
        <v>0</v>
      </c>
      <c r="R112" s="107" t="str">
        <f aca="false">IF(ISERROR((Q112-U112)/U112*100),"NA",(Q112-U112)/U112*100)</f>
        <v>NA</v>
      </c>
      <c r="S112" s="107" t="str">
        <f aca="false">IF(ISERROR(Q112/Q$6*100),"NA",Q112/Q$6*100)</f>
        <v>NA</v>
      </c>
      <c r="T112" s="107" t="str">
        <f aca="false">IF(ISERROR(S112-(U112/U$6*100)),"NA",S112-(U112/U$6*100))</f>
        <v>NA</v>
      </c>
      <c r="U112" s="106" t="n">
        <f aca="true">OFFSET(Picture!J111,Info!$G$7,Info!$H$7)</f>
        <v>0</v>
      </c>
    </row>
    <row r="113" customFormat="false" ht="12.75" hidden="false" customHeight="false" outlineLevel="0" collapsed="false">
      <c r="A113" s="105" t="n">
        <f aca="true">OFFSET(Picture!B112,Info!$G$6,0)</f>
        <v>0</v>
      </c>
      <c r="B113" s="108" t="n">
        <f aca="true">OFFSET(Picture!C112,Info!$G$7,Info!$H$7)</f>
        <v>0</v>
      </c>
      <c r="C113" s="109" t="str">
        <f aca="false">IF(ISERROR((B113-F113)/F113*100),"NA",(B113-F113)/F113*100)</f>
        <v>NA</v>
      </c>
      <c r="D113" s="109" t="str">
        <f aca="false">IF(ISERROR(B113/B$6*100),"NA",B113/B$6*100)</f>
        <v>NA</v>
      </c>
      <c r="E113" s="109" t="str">
        <f aca="false">IF(ISERROR(D113-(F113/F$6*100)),"NA",D113-(F113/F$6*100))</f>
        <v>NA</v>
      </c>
      <c r="F113" s="108" t="n">
        <f aca="true">OFFSET(Picture!D112,Info!$G$7,Info!$H$7)</f>
        <v>0</v>
      </c>
      <c r="G113" s="110" t="n">
        <f aca="true">OFFSET(Picture!E112,Info!$G$7,Info!$H$7)</f>
        <v>0</v>
      </c>
      <c r="H113" s="109" t="str">
        <f aca="false">IF(ISERROR((G113-K113)/K113*100),"NA",(G113-K113)/K113*100)</f>
        <v>NA</v>
      </c>
      <c r="I113" s="109" t="str">
        <f aca="false">IF(ISERROR(G113/G$6*100),"NA",G113/G$6*100)</f>
        <v>NA</v>
      </c>
      <c r="J113" s="109" t="str">
        <f aca="false">IF(ISERROR(I113-(K113/K$6*100)),"NA",I113-(K113/K$6*100))</f>
        <v>NA</v>
      </c>
      <c r="K113" s="110" t="n">
        <f aca="true">OFFSET(Picture!F112,Info!$G$7,Info!$H$7)</f>
        <v>0</v>
      </c>
      <c r="L113" s="110" t="n">
        <f aca="true">OFFSET(Picture!G112,Info!$G$7,Info!$H$7)</f>
        <v>0</v>
      </c>
      <c r="M113" s="109" t="str">
        <f aca="false">IF(ISERROR((L113-P113)/P113*100),"NA",(L113-P113)/P113*100)</f>
        <v>NA</v>
      </c>
      <c r="N113" s="109" t="str">
        <f aca="false">IF(ISERROR(L113/L$6*100),"NA",L113/L$6*100)</f>
        <v>NA</v>
      </c>
      <c r="O113" s="109" t="str">
        <f aca="false">IF(ISERROR(N113-(P113/P$6*100)),"NA",N113-(P113/P$6*100))</f>
        <v>NA</v>
      </c>
      <c r="P113" s="110" t="n">
        <f aca="true">OFFSET(Picture!H112,Info!$G$7,Info!$H$7)</f>
        <v>0</v>
      </c>
      <c r="Q113" s="110" t="n">
        <f aca="true">OFFSET(Picture!I112,Info!$G$7,Info!$H$7)</f>
        <v>0</v>
      </c>
      <c r="R113" s="109" t="str">
        <f aca="false">IF(ISERROR((Q113-U113)/U113*100),"NA",(Q113-U113)/U113*100)</f>
        <v>NA</v>
      </c>
      <c r="S113" s="109" t="str">
        <f aca="false">IF(ISERROR(Q113/Q$6*100),"NA",Q113/Q$6*100)</f>
        <v>NA</v>
      </c>
      <c r="T113" s="109" t="str">
        <f aca="false">IF(ISERROR(S113-(U113/U$6*100)),"NA",S113-(U113/U$6*100))</f>
        <v>NA</v>
      </c>
      <c r="U113" s="110" t="n">
        <f aca="true">OFFSET(Picture!J112,Info!$G$7,Info!$H$7)</f>
        <v>0</v>
      </c>
    </row>
    <row r="114" customFormat="false" ht="12.75" hidden="false" customHeight="false" outlineLevel="0" collapsed="false">
      <c r="A114" s="105" t="n">
        <f aca="true">OFFSET(Picture!B113,Info!$G$6,0)</f>
        <v>0</v>
      </c>
      <c r="B114" s="106" t="n">
        <f aca="true">OFFSET(Picture!C113,Info!$G$7,Info!$H$7)</f>
        <v>0</v>
      </c>
      <c r="C114" s="107" t="str">
        <f aca="false">IF(ISERROR((B114-F114)/F114*100),"NA",(B114-F114)/F114*100)</f>
        <v>NA</v>
      </c>
      <c r="D114" s="107" t="str">
        <f aca="false">IF(ISERROR(B114/B$6*100),"NA",B114/B$6*100)</f>
        <v>NA</v>
      </c>
      <c r="E114" s="107" t="str">
        <f aca="false">IF(ISERROR(D114-(F114/F$6*100)),"NA",D114-(F114/F$6*100))</f>
        <v>NA</v>
      </c>
      <c r="F114" s="106" t="n">
        <f aca="true">OFFSET(Picture!D113,Info!$G$7,Info!$H$7)</f>
        <v>0</v>
      </c>
      <c r="G114" s="106" t="n">
        <f aca="true">OFFSET(Picture!E113,Info!$G$7,Info!$H$7)</f>
        <v>0</v>
      </c>
      <c r="H114" s="107" t="str">
        <f aca="false">IF(ISERROR((G114-K114)/K114*100),"NA",(G114-K114)/K114*100)</f>
        <v>NA</v>
      </c>
      <c r="I114" s="107" t="str">
        <f aca="false">IF(ISERROR(G114/G$6*100),"NA",G114/G$6*100)</f>
        <v>NA</v>
      </c>
      <c r="J114" s="107" t="str">
        <f aca="false">IF(ISERROR(I114-(K114/K$6*100)),"NA",I114-(K114/K$6*100))</f>
        <v>NA</v>
      </c>
      <c r="K114" s="106" t="n">
        <f aca="true">OFFSET(Picture!F113,Info!$G$7,Info!$H$7)</f>
        <v>0</v>
      </c>
      <c r="L114" s="106" t="n">
        <f aca="true">OFFSET(Picture!G113,Info!$G$7,Info!$H$7)</f>
        <v>0</v>
      </c>
      <c r="M114" s="107" t="str">
        <f aca="false">IF(ISERROR((L114-P114)/P114*100),"NA",(L114-P114)/P114*100)</f>
        <v>NA</v>
      </c>
      <c r="N114" s="107" t="str">
        <f aca="false">IF(ISERROR(L114/L$6*100),"NA",L114/L$6*100)</f>
        <v>NA</v>
      </c>
      <c r="O114" s="107" t="str">
        <f aca="false">IF(ISERROR(N114-(P114/P$6*100)),"NA",N114-(P114/P$6*100))</f>
        <v>NA</v>
      </c>
      <c r="P114" s="106" t="n">
        <f aca="true">OFFSET(Picture!H113,Info!$G$7,Info!$H$7)</f>
        <v>0</v>
      </c>
      <c r="Q114" s="106" t="n">
        <f aca="true">OFFSET(Picture!I113,Info!$G$7,Info!$H$7)</f>
        <v>0</v>
      </c>
      <c r="R114" s="107" t="str">
        <f aca="false">IF(ISERROR((Q114-U114)/U114*100),"NA",(Q114-U114)/U114*100)</f>
        <v>NA</v>
      </c>
      <c r="S114" s="107" t="str">
        <f aca="false">IF(ISERROR(Q114/Q$6*100),"NA",Q114/Q$6*100)</f>
        <v>NA</v>
      </c>
      <c r="T114" s="107" t="str">
        <f aca="false">IF(ISERROR(S114-(U114/U$6*100)),"NA",S114-(U114/U$6*100))</f>
        <v>NA</v>
      </c>
      <c r="U114" s="106" t="n">
        <f aca="true">OFFSET(Picture!J113,Info!$G$7,Info!$H$7)</f>
        <v>0</v>
      </c>
    </row>
    <row r="115" customFormat="false" ht="12.75" hidden="false" customHeight="false" outlineLevel="0" collapsed="false">
      <c r="A115" s="105" t="n">
        <f aca="true">OFFSET(Picture!B114,Info!$G$6,0)</f>
        <v>0</v>
      </c>
      <c r="B115" s="108" t="n">
        <f aca="true">OFFSET(Picture!C114,Info!$G$7,Info!$H$7)</f>
        <v>0</v>
      </c>
      <c r="C115" s="109" t="str">
        <f aca="false">IF(ISERROR((B115-F115)/F115*100),"NA",(B115-F115)/F115*100)</f>
        <v>NA</v>
      </c>
      <c r="D115" s="109" t="str">
        <f aca="false">IF(ISERROR(B115/B$6*100),"NA",B115/B$6*100)</f>
        <v>NA</v>
      </c>
      <c r="E115" s="109" t="str">
        <f aca="false">IF(ISERROR(D115-(F115/F$6*100)),"NA",D115-(F115/F$6*100))</f>
        <v>NA</v>
      </c>
      <c r="F115" s="108" t="n">
        <f aca="true">OFFSET(Picture!D114,Info!$G$7,Info!$H$7)</f>
        <v>0</v>
      </c>
      <c r="G115" s="110" t="n">
        <f aca="true">OFFSET(Picture!E114,Info!$G$7,Info!$H$7)</f>
        <v>0</v>
      </c>
      <c r="H115" s="109" t="str">
        <f aca="false">IF(ISERROR((G115-K115)/K115*100),"NA",(G115-K115)/K115*100)</f>
        <v>NA</v>
      </c>
      <c r="I115" s="109" t="str">
        <f aca="false">IF(ISERROR(G115/G$6*100),"NA",G115/G$6*100)</f>
        <v>NA</v>
      </c>
      <c r="J115" s="109" t="str">
        <f aca="false">IF(ISERROR(I115-(K115/K$6*100)),"NA",I115-(K115/K$6*100))</f>
        <v>NA</v>
      </c>
      <c r="K115" s="110" t="n">
        <f aca="true">OFFSET(Picture!F114,Info!$G$7,Info!$H$7)</f>
        <v>0</v>
      </c>
      <c r="L115" s="110" t="n">
        <f aca="true">OFFSET(Picture!G114,Info!$G$7,Info!$H$7)</f>
        <v>0</v>
      </c>
      <c r="M115" s="109" t="str">
        <f aca="false">IF(ISERROR((L115-P115)/P115*100),"NA",(L115-P115)/P115*100)</f>
        <v>NA</v>
      </c>
      <c r="N115" s="109" t="str">
        <f aca="false">IF(ISERROR(L115/L$6*100),"NA",L115/L$6*100)</f>
        <v>NA</v>
      </c>
      <c r="O115" s="109" t="str">
        <f aca="false">IF(ISERROR(N115-(P115/P$6*100)),"NA",N115-(P115/P$6*100))</f>
        <v>NA</v>
      </c>
      <c r="P115" s="110" t="n">
        <f aca="true">OFFSET(Picture!H114,Info!$G$7,Info!$H$7)</f>
        <v>0</v>
      </c>
      <c r="Q115" s="110" t="n">
        <f aca="true">OFFSET(Picture!I114,Info!$G$7,Info!$H$7)</f>
        <v>0</v>
      </c>
      <c r="R115" s="109" t="str">
        <f aca="false">IF(ISERROR((Q115-U115)/U115*100),"NA",(Q115-U115)/U115*100)</f>
        <v>NA</v>
      </c>
      <c r="S115" s="109" t="str">
        <f aca="false">IF(ISERROR(Q115/Q$6*100),"NA",Q115/Q$6*100)</f>
        <v>NA</v>
      </c>
      <c r="T115" s="109" t="str">
        <f aca="false">IF(ISERROR(S115-(U115/U$6*100)),"NA",S115-(U115/U$6*100))</f>
        <v>NA</v>
      </c>
      <c r="U115" s="110" t="n">
        <f aca="true">OFFSET(Picture!J114,Info!$G$7,Info!$H$7)</f>
        <v>0</v>
      </c>
    </row>
    <row r="116" customFormat="false" ht="12.75" hidden="false" customHeight="false" outlineLevel="0" collapsed="false">
      <c r="A116" s="105" t="n">
        <f aca="true">OFFSET(Picture!B115,Info!$G$6,0)</f>
        <v>0</v>
      </c>
      <c r="B116" s="106" t="n">
        <f aca="true">OFFSET(Picture!C115,Info!$G$7,Info!$H$7)</f>
        <v>0</v>
      </c>
      <c r="C116" s="107" t="str">
        <f aca="false">IF(ISERROR((B116-F116)/F116*100),"NA",(B116-F116)/F116*100)</f>
        <v>NA</v>
      </c>
      <c r="D116" s="107" t="str">
        <f aca="false">IF(ISERROR(B116/B$6*100),"NA",B116/B$6*100)</f>
        <v>NA</v>
      </c>
      <c r="E116" s="107" t="str">
        <f aca="false">IF(ISERROR(D116-(F116/F$6*100)),"NA",D116-(F116/F$6*100))</f>
        <v>NA</v>
      </c>
      <c r="F116" s="106" t="n">
        <f aca="true">OFFSET(Picture!D115,Info!$G$7,Info!$H$7)</f>
        <v>0</v>
      </c>
      <c r="G116" s="106" t="n">
        <f aca="true">OFFSET(Picture!E115,Info!$G$7,Info!$H$7)</f>
        <v>0</v>
      </c>
      <c r="H116" s="107" t="str">
        <f aca="false">IF(ISERROR((G116-K116)/K116*100),"NA",(G116-K116)/K116*100)</f>
        <v>NA</v>
      </c>
      <c r="I116" s="107" t="str">
        <f aca="false">IF(ISERROR(G116/G$6*100),"NA",G116/G$6*100)</f>
        <v>NA</v>
      </c>
      <c r="J116" s="107" t="str">
        <f aca="false">IF(ISERROR(I116-(K116/K$6*100)),"NA",I116-(K116/K$6*100))</f>
        <v>NA</v>
      </c>
      <c r="K116" s="106" t="n">
        <f aca="true">OFFSET(Picture!F115,Info!$G$7,Info!$H$7)</f>
        <v>0</v>
      </c>
      <c r="L116" s="106" t="n">
        <f aca="true">OFFSET(Picture!G115,Info!$G$7,Info!$H$7)</f>
        <v>0</v>
      </c>
      <c r="M116" s="107" t="str">
        <f aca="false">IF(ISERROR((L116-P116)/P116*100),"NA",(L116-P116)/P116*100)</f>
        <v>NA</v>
      </c>
      <c r="N116" s="107" t="str">
        <f aca="false">IF(ISERROR(L116/L$6*100),"NA",L116/L$6*100)</f>
        <v>NA</v>
      </c>
      <c r="O116" s="107" t="str">
        <f aca="false">IF(ISERROR(N116-(P116/P$6*100)),"NA",N116-(P116/P$6*100))</f>
        <v>NA</v>
      </c>
      <c r="P116" s="106" t="n">
        <f aca="true">OFFSET(Picture!H115,Info!$G$7,Info!$H$7)</f>
        <v>0</v>
      </c>
      <c r="Q116" s="106" t="n">
        <f aca="true">OFFSET(Picture!I115,Info!$G$7,Info!$H$7)</f>
        <v>0</v>
      </c>
      <c r="R116" s="107" t="str">
        <f aca="false">IF(ISERROR((Q116-U116)/U116*100),"NA",(Q116-U116)/U116*100)</f>
        <v>NA</v>
      </c>
      <c r="S116" s="107" t="str">
        <f aca="false">IF(ISERROR(Q116/Q$6*100),"NA",Q116/Q$6*100)</f>
        <v>NA</v>
      </c>
      <c r="T116" s="107" t="str">
        <f aca="false">IF(ISERROR(S116-(U116/U$6*100)),"NA",S116-(U116/U$6*100))</f>
        <v>NA</v>
      </c>
      <c r="U116" s="106" t="n">
        <f aca="true">OFFSET(Picture!J115,Info!$G$7,Info!$H$7)</f>
        <v>0</v>
      </c>
    </row>
    <row r="117" customFormat="false" ht="12.75" hidden="false" customHeight="false" outlineLevel="0" collapsed="false">
      <c r="A117" s="105" t="n">
        <f aca="true">OFFSET(Picture!B116,Info!$G$6,0)</f>
        <v>0</v>
      </c>
      <c r="B117" s="108" t="n">
        <f aca="true">OFFSET(Picture!C116,Info!$G$7,Info!$H$7)</f>
        <v>0</v>
      </c>
      <c r="C117" s="109" t="str">
        <f aca="false">IF(ISERROR((B117-F117)/F117*100),"NA",(B117-F117)/F117*100)</f>
        <v>NA</v>
      </c>
      <c r="D117" s="109" t="str">
        <f aca="false">IF(ISERROR(B117/B$6*100),"NA",B117/B$6*100)</f>
        <v>NA</v>
      </c>
      <c r="E117" s="109" t="str">
        <f aca="false">IF(ISERROR(D117-(F117/F$6*100)),"NA",D117-(F117/F$6*100))</f>
        <v>NA</v>
      </c>
      <c r="F117" s="108" t="n">
        <f aca="true">OFFSET(Picture!D116,Info!$G$7,Info!$H$7)</f>
        <v>0</v>
      </c>
      <c r="G117" s="110" t="n">
        <f aca="true">OFFSET(Picture!E116,Info!$G$7,Info!$H$7)</f>
        <v>0</v>
      </c>
      <c r="H117" s="109" t="str">
        <f aca="false">IF(ISERROR((G117-K117)/K117*100),"NA",(G117-K117)/K117*100)</f>
        <v>NA</v>
      </c>
      <c r="I117" s="109" t="str">
        <f aca="false">IF(ISERROR(G117/G$6*100),"NA",G117/G$6*100)</f>
        <v>NA</v>
      </c>
      <c r="J117" s="109" t="str">
        <f aca="false">IF(ISERROR(I117-(K117/K$6*100)),"NA",I117-(K117/K$6*100))</f>
        <v>NA</v>
      </c>
      <c r="K117" s="110" t="n">
        <f aca="true">OFFSET(Picture!F116,Info!$G$7,Info!$H$7)</f>
        <v>0</v>
      </c>
      <c r="L117" s="110" t="n">
        <f aca="true">OFFSET(Picture!G116,Info!$G$7,Info!$H$7)</f>
        <v>0</v>
      </c>
      <c r="M117" s="109" t="str">
        <f aca="false">IF(ISERROR((L117-P117)/P117*100),"NA",(L117-P117)/P117*100)</f>
        <v>NA</v>
      </c>
      <c r="N117" s="109" t="str">
        <f aca="false">IF(ISERROR(L117/L$6*100),"NA",L117/L$6*100)</f>
        <v>NA</v>
      </c>
      <c r="O117" s="109" t="str">
        <f aca="false">IF(ISERROR(N117-(P117/P$6*100)),"NA",N117-(P117/P$6*100))</f>
        <v>NA</v>
      </c>
      <c r="P117" s="110" t="n">
        <f aca="true">OFFSET(Picture!H116,Info!$G$7,Info!$H$7)</f>
        <v>0</v>
      </c>
      <c r="Q117" s="110" t="n">
        <f aca="true">OFFSET(Picture!I116,Info!$G$7,Info!$H$7)</f>
        <v>0</v>
      </c>
      <c r="R117" s="109" t="str">
        <f aca="false">IF(ISERROR((Q117-U117)/U117*100),"NA",(Q117-U117)/U117*100)</f>
        <v>NA</v>
      </c>
      <c r="S117" s="109" t="str">
        <f aca="false">IF(ISERROR(Q117/Q$6*100),"NA",Q117/Q$6*100)</f>
        <v>NA</v>
      </c>
      <c r="T117" s="109" t="str">
        <f aca="false">IF(ISERROR(S117-(U117/U$6*100)),"NA",S117-(U117/U$6*100))</f>
        <v>NA</v>
      </c>
      <c r="U117" s="110" t="n">
        <f aca="true">OFFSET(Picture!J116,Info!$G$7,Info!$H$7)</f>
        <v>0</v>
      </c>
    </row>
    <row r="118" customFormat="false" ht="12.75" hidden="false" customHeight="false" outlineLevel="0" collapsed="false">
      <c r="A118" s="105" t="n">
        <f aca="true">OFFSET(Picture!B117,Info!$G$6,0)</f>
        <v>0</v>
      </c>
      <c r="B118" s="106" t="n">
        <f aca="true">OFFSET(Picture!C117,Info!$G$7,Info!$H$7)</f>
        <v>0</v>
      </c>
      <c r="C118" s="107" t="str">
        <f aca="false">IF(ISERROR((B118-F118)/F118*100),"NA",(B118-F118)/F118*100)</f>
        <v>NA</v>
      </c>
      <c r="D118" s="107" t="str">
        <f aca="false">IF(ISERROR(B118/B$6*100),"NA",B118/B$6*100)</f>
        <v>NA</v>
      </c>
      <c r="E118" s="107" t="str">
        <f aca="false">IF(ISERROR(D118-(F118/F$6*100)),"NA",D118-(F118/F$6*100))</f>
        <v>NA</v>
      </c>
      <c r="F118" s="106" t="n">
        <f aca="true">OFFSET(Picture!D117,Info!$G$7,Info!$H$7)</f>
        <v>0</v>
      </c>
      <c r="G118" s="106" t="n">
        <f aca="true">OFFSET(Picture!E117,Info!$G$7,Info!$H$7)</f>
        <v>0</v>
      </c>
      <c r="H118" s="107" t="str">
        <f aca="false">IF(ISERROR((G118-K118)/K118*100),"NA",(G118-K118)/K118*100)</f>
        <v>NA</v>
      </c>
      <c r="I118" s="107" t="str">
        <f aca="false">IF(ISERROR(G118/G$6*100),"NA",G118/G$6*100)</f>
        <v>NA</v>
      </c>
      <c r="J118" s="107" t="str">
        <f aca="false">IF(ISERROR(I118-(K118/K$6*100)),"NA",I118-(K118/K$6*100))</f>
        <v>NA</v>
      </c>
      <c r="K118" s="106" t="n">
        <f aca="true">OFFSET(Picture!F117,Info!$G$7,Info!$H$7)</f>
        <v>0</v>
      </c>
      <c r="L118" s="106" t="n">
        <f aca="true">OFFSET(Picture!G117,Info!$G$7,Info!$H$7)</f>
        <v>0</v>
      </c>
      <c r="M118" s="107" t="str">
        <f aca="false">IF(ISERROR((L118-P118)/P118*100),"NA",(L118-P118)/P118*100)</f>
        <v>NA</v>
      </c>
      <c r="N118" s="107" t="str">
        <f aca="false">IF(ISERROR(L118/L$6*100),"NA",L118/L$6*100)</f>
        <v>NA</v>
      </c>
      <c r="O118" s="107" t="str">
        <f aca="false">IF(ISERROR(N118-(P118/P$6*100)),"NA",N118-(P118/P$6*100))</f>
        <v>NA</v>
      </c>
      <c r="P118" s="106" t="n">
        <f aca="true">OFFSET(Picture!H117,Info!$G$7,Info!$H$7)</f>
        <v>0</v>
      </c>
      <c r="Q118" s="106" t="n">
        <f aca="true">OFFSET(Picture!I117,Info!$G$7,Info!$H$7)</f>
        <v>0</v>
      </c>
      <c r="R118" s="107" t="str">
        <f aca="false">IF(ISERROR((Q118-U118)/U118*100),"NA",(Q118-U118)/U118*100)</f>
        <v>NA</v>
      </c>
      <c r="S118" s="107" t="str">
        <f aca="false">IF(ISERROR(Q118/Q$6*100),"NA",Q118/Q$6*100)</f>
        <v>NA</v>
      </c>
      <c r="T118" s="107" t="str">
        <f aca="false">IF(ISERROR(S118-(U118/U$6*100)),"NA",S118-(U118/U$6*100))</f>
        <v>NA</v>
      </c>
      <c r="U118" s="106" t="n">
        <f aca="true">OFFSET(Picture!J117,Info!$G$7,Info!$H$7)</f>
        <v>0</v>
      </c>
    </row>
    <row r="119" customFormat="false" ht="12.75" hidden="false" customHeight="false" outlineLevel="0" collapsed="false">
      <c r="A119" s="105" t="n">
        <f aca="true">OFFSET(Picture!B118,Info!$G$6,0)</f>
        <v>0</v>
      </c>
      <c r="B119" s="108" t="n">
        <f aca="true">OFFSET(Picture!C118,Info!$G$7,Info!$H$7)</f>
        <v>0</v>
      </c>
      <c r="C119" s="109" t="str">
        <f aca="false">IF(ISERROR((B119-F119)/F119*100),"NA",(B119-F119)/F119*100)</f>
        <v>NA</v>
      </c>
      <c r="D119" s="109" t="str">
        <f aca="false">IF(ISERROR(B119/B$6*100),"NA",B119/B$6*100)</f>
        <v>NA</v>
      </c>
      <c r="E119" s="109" t="str">
        <f aca="false">IF(ISERROR(D119-(F119/F$6*100)),"NA",D119-(F119/F$6*100))</f>
        <v>NA</v>
      </c>
      <c r="F119" s="108" t="n">
        <f aca="true">OFFSET(Picture!D118,Info!$G$7,Info!$H$7)</f>
        <v>0</v>
      </c>
      <c r="G119" s="110" t="n">
        <f aca="true">OFFSET(Picture!E118,Info!$G$7,Info!$H$7)</f>
        <v>0</v>
      </c>
      <c r="H119" s="109" t="str">
        <f aca="false">IF(ISERROR((G119-K119)/K119*100),"NA",(G119-K119)/K119*100)</f>
        <v>NA</v>
      </c>
      <c r="I119" s="109" t="str">
        <f aca="false">IF(ISERROR(G119/G$6*100),"NA",G119/G$6*100)</f>
        <v>NA</v>
      </c>
      <c r="J119" s="109" t="str">
        <f aca="false">IF(ISERROR(I119-(K119/K$6*100)),"NA",I119-(K119/K$6*100))</f>
        <v>NA</v>
      </c>
      <c r="K119" s="110" t="n">
        <f aca="true">OFFSET(Picture!F118,Info!$G$7,Info!$H$7)</f>
        <v>0</v>
      </c>
      <c r="L119" s="110" t="n">
        <f aca="true">OFFSET(Picture!G118,Info!$G$7,Info!$H$7)</f>
        <v>0</v>
      </c>
      <c r="M119" s="109" t="str">
        <f aca="false">IF(ISERROR((L119-P119)/P119*100),"NA",(L119-P119)/P119*100)</f>
        <v>NA</v>
      </c>
      <c r="N119" s="109" t="str">
        <f aca="false">IF(ISERROR(L119/L$6*100),"NA",L119/L$6*100)</f>
        <v>NA</v>
      </c>
      <c r="O119" s="109" t="str">
        <f aca="false">IF(ISERROR(N119-(P119/P$6*100)),"NA",N119-(P119/P$6*100))</f>
        <v>NA</v>
      </c>
      <c r="P119" s="110" t="n">
        <f aca="true">OFFSET(Picture!H118,Info!$G$7,Info!$H$7)</f>
        <v>0</v>
      </c>
      <c r="Q119" s="110" t="n">
        <f aca="true">OFFSET(Picture!I118,Info!$G$7,Info!$H$7)</f>
        <v>0</v>
      </c>
      <c r="R119" s="109" t="str">
        <f aca="false">IF(ISERROR((Q119-U119)/U119*100),"NA",(Q119-U119)/U119*100)</f>
        <v>NA</v>
      </c>
      <c r="S119" s="109" t="str">
        <f aca="false">IF(ISERROR(Q119/Q$6*100),"NA",Q119/Q$6*100)</f>
        <v>NA</v>
      </c>
      <c r="T119" s="109" t="str">
        <f aca="false">IF(ISERROR(S119-(U119/U$6*100)),"NA",S119-(U119/U$6*100))</f>
        <v>NA</v>
      </c>
      <c r="U119" s="110" t="n">
        <f aca="true">OFFSET(Picture!J118,Info!$G$7,Info!$H$7)</f>
        <v>0</v>
      </c>
    </row>
    <row r="120" customFormat="false" ht="12.75" hidden="false" customHeight="false" outlineLevel="0" collapsed="false">
      <c r="A120" s="105" t="n">
        <f aca="true">OFFSET(Picture!B119,Info!$G$6,0)</f>
        <v>0</v>
      </c>
      <c r="B120" s="106" t="n">
        <f aca="true">OFFSET(Picture!C119,Info!$G$7,Info!$H$7)</f>
        <v>0</v>
      </c>
      <c r="C120" s="107" t="str">
        <f aca="false">IF(ISERROR((B120-F120)/F120*100),"NA",(B120-F120)/F120*100)</f>
        <v>NA</v>
      </c>
      <c r="D120" s="107" t="str">
        <f aca="false">IF(ISERROR(B120/B$6*100),"NA",B120/B$6*100)</f>
        <v>NA</v>
      </c>
      <c r="E120" s="107" t="str">
        <f aca="false">IF(ISERROR(D120-(F120/F$6*100)),"NA",D120-(F120/F$6*100))</f>
        <v>NA</v>
      </c>
      <c r="F120" s="106" t="n">
        <f aca="true">OFFSET(Picture!D119,Info!$G$7,Info!$H$7)</f>
        <v>0</v>
      </c>
      <c r="G120" s="106" t="n">
        <f aca="true">OFFSET(Picture!E119,Info!$G$7,Info!$H$7)</f>
        <v>0</v>
      </c>
      <c r="H120" s="107" t="str">
        <f aca="false">IF(ISERROR((G120-K120)/K120*100),"NA",(G120-K120)/K120*100)</f>
        <v>NA</v>
      </c>
      <c r="I120" s="107" t="str">
        <f aca="false">IF(ISERROR(G120/G$6*100),"NA",G120/G$6*100)</f>
        <v>NA</v>
      </c>
      <c r="J120" s="107" t="str">
        <f aca="false">IF(ISERROR(I120-(K120/K$6*100)),"NA",I120-(K120/K$6*100))</f>
        <v>NA</v>
      </c>
      <c r="K120" s="106" t="n">
        <f aca="true">OFFSET(Picture!F119,Info!$G$7,Info!$H$7)</f>
        <v>0</v>
      </c>
      <c r="L120" s="106" t="n">
        <f aca="true">OFFSET(Picture!G119,Info!$G$7,Info!$H$7)</f>
        <v>0</v>
      </c>
      <c r="M120" s="107" t="str">
        <f aca="false">IF(ISERROR((L120-P120)/P120*100),"NA",(L120-P120)/P120*100)</f>
        <v>NA</v>
      </c>
      <c r="N120" s="107" t="str">
        <f aca="false">IF(ISERROR(L120/L$6*100),"NA",L120/L$6*100)</f>
        <v>NA</v>
      </c>
      <c r="O120" s="107" t="str">
        <f aca="false">IF(ISERROR(N120-(P120/P$6*100)),"NA",N120-(P120/P$6*100))</f>
        <v>NA</v>
      </c>
      <c r="P120" s="106" t="n">
        <f aca="true">OFFSET(Picture!H119,Info!$G$7,Info!$H$7)</f>
        <v>0</v>
      </c>
      <c r="Q120" s="106" t="n">
        <f aca="true">OFFSET(Picture!I119,Info!$G$7,Info!$H$7)</f>
        <v>0</v>
      </c>
      <c r="R120" s="107" t="str">
        <f aca="false">IF(ISERROR((Q120-U120)/U120*100),"NA",(Q120-U120)/U120*100)</f>
        <v>NA</v>
      </c>
      <c r="S120" s="107" t="str">
        <f aca="false">IF(ISERROR(Q120/Q$6*100),"NA",Q120/Q$6*100)</f>
        <v>NA</v>
      </c>
      <c r="T120" s="107" t="str">
        <f aca="false">IF(ISERROR(S120-(U120/U$6*100)),"NA",S120-(U120/U$6*100))</f>
        <v>NA</v>
      </c>
      <c r="U120" s="106" t="n">
        <f aca="true">OFFSET(Picture!J119,Info!$G$7,Info!$H$7)</f>
        <v>0</v>
      </c>
    </row>
    <row r="121" customFormat="false" ht="12.75" hidden="false" customHeight="false" outlineLevel="0" collapsed="false">
      <c r="A121" s="105" t="n">
        <f aca="true">OFFSET(Picture!B120,Info!$G$6,0)</f>
        <v>0</v>
      </c>
      <c r="B121" s="108" t="n">
        <f aca="true">OFFSET(Picture!C120,Info!$G$7,Info!$H$7)</f>
        <v>0</v>
      </c>
      <c r="C121" s="109" t="str">
        <f aca="false">IF(ISERROR((B121-F121)/F121*100),"NA",(B121-F121)/F121*100)</f>
        <v>NA</v>
      </c>
      <c r="D121" s="109" t="str">
        <f aca="false">IF(ISERROR(B121/B$6*100),"NA",B121/B$6*100)</f>
        <v>NA</v>
      </c>
      <c r="E121" s="109" t="str">
        <f aca="false">IF(ISERROR(D121-(F121/F$6*100)),"NA",D121-(F121/F$6*100))</f>
        <v>NA</v>
      </c>
      <c r="F121" s="108" t="n">
        <f aca="true">OFFSET(Picture!D120,Info!$G$7,Info!$H$7)</f>
        <v>0</v>
      </c>
      <c r="G121" s="110" t="n">
        <f aca="true">OFFSET(Picture!E120,Info!$G$7,Info!$H$7)</f>
        <v>0</v>
      </c>
      <c r="H121" s="109" t="str">
        <f aca="false">IF(ISERROR((G121-K121)/K121*100),"NA",(G121-K121)/K121*100)</f>
        <v>NA</v>
      </c>
      <c r="I121" s="109" t="str">
        <f aca="false">IF(ISERROR(G121/G$6*100),"NA",G121/G$6*100)</f>
        <v>NA</v>
      </c>
      <c r="J121" s="109" t="str">
        <f aca="false">IF(ISERROR(I121-(K121/K$6*100)),"NA",I121-(K121/K$6*100))</f>
        <v>NA</v>
      </c>
      <c r="K121" s="110" t="n">
        <f aca="true">OFFSET(Picture!F120,Info!$G$7,Info!$H$7)</f>
        <v>0</v>
      </c>
      <c r="L121" s="110" t="n">
        <f aca="true">OFFSET(Picture!G120,Info!$G$7,Info!$H$7)</f>
        <v>0</v>
      </c>
      <c r="M121" s="109" t="str">
        <f aca="false">IF(ISERROR((L121-P121)/P121*100),"NA",(L121-P121)/P121*100)</f>
        <v>NA</v>
      </c>
      <c r="N121" s="109" t="str">
        <f aca="false">IF(ISERROR(L121/L$6*100),"NA",L121/L$6*100)</f>
        <v>NA</v>
      </c>
      <c r="O121" s="109" t="str">
        <f aca="false">IF(ISERROR(N121-(P121/P$6*100)),"NA",N121-(P121/P$6*100))</f>
        <v>NA</v>
      </c>
      <c r="P121" s="110" t="n">
        <f aca="true">OFFSET(Picture!H120,Info!$G$7,Info!$H$7)</f>
        <v>0</v>
      </c>
      <c r="Q121" s="110" t="n">
        <f aca="true">OFFSET(Picture!I120,Info!$G$7,Info!$H$7)</f>
        <v>0</v>
      </c>
      <c r="R121" s="109" t="str">
        <f aca="false">IF(ISERROR((Q121-U121)/U121*100),"NA",(Q121-U121)/U121*100)</f>
        <v>NA</v>
      </c>
      <c r="S121" s="109" t="str">
        <f aca="false">IF(ISERROR(Q121/Q$6*100),"NA",Q121/Q$6*100)</f>
        <v>NA</v>
      </c>
      <c r="T121" s="109" t="str">
        <f aca="false">IF(ISERROR(S121-(U121/U$6*100)),"NA",S121-(U121/U$6*100))</f>
        <v>NA</v>
      </c>
      <c r="U121" s="110" t="n">
        <f aca="true">OFFSET(Picture!J120,Info!$G$7,Info!$H$7)</f>
        <v>0</v>
      </c>
    </row>
    <row r="122" customFormat="false" ht="12.75" hidden="false" customHeight="false" outlineLevel="0" collapsed="false">
      <c r="A122" s="105" t="n">
        <f aca="true">OFFSET(Picture!B121,Info!$G$6,0)</f>
        <v>0</v>
      </c>
      <c r="B122" s="106" t="n">
        <f aca="true">OFFSET(Picture!C121,Info!$G$7,Info!$H$7)</f>
        <v>0</v>
      </c>
      <c r="C122" s="107" t="str">
        <f aca="false">IF(ISERROR((B122-F122)/F122*100),"NA",(B122-F122)/F122*100)</f>
        <v>NA</v>
      </c>
      <c r="D122" s="107" t="str">
        <f aca="false">IF(ISERROR(B122/B$6*100),"NA",B122/B$6*100)</f>
        <v>NA</v>
      </c>
      <c r="E122" s="107" t="str">
        <f aca="false">IF(ISERROR(D122-(F122/F$6*100)),"NA",D122-(F122/F$6*100))</f>
        <v>NA</v>
      </c>
      <c r="F122" s="106" t="n">
        <f aca="true">OFFSET(Picture!D121,Info!$G$7,Info!$H$7)</f>
        <v>0</v>
      </c>
      <c r="G122" s="106" t="n">
        <f aca="true">OFFSET(Picture!E121,Info!$G$7,Info!$H$7)</f>
        <v>0</v>
      </c>
      <c r="H122" s="107" t="str">
        <f aca="false">IF(ISERROR((G122-K122)/K122*100),"NA",(G122-K122)/K122*100)</f>
        <v>NA</v>
      </c>
      <c r="I122" s="107" t="str">
        <f aca="false">IF(ISERROR(G122/G$6*100),"NA",G122/G$6*100)</f>
        <v>NA</v>
      </c>
      <c r="J122" s="107" t="str">
        <f aca="false">IF(ISERROR(I122-(K122/K$6*100)),"NA",I122-(K122/K$6*100))</f>
        <v>NA</v>
      </c>
      <c r="K122" s="106" t="n">
        <f aca="true">OFFSET(Picture!F121,Info!$G$7,Info!$H$7)</f>
        <v>0</v>
      </c>
      <c r="L122" s="106" t="n">
        <f aca="true">OFFSET(Picture!G121,Info!$G$7,Info!$H$7)</f>
        <v>0</v>
      </c>
      <c r="M122" s="107" t="str">
        <f aca="false">IF(ISERROR((L122-P122)/P122*100),"NA",(L122-P122)/P122*100)</f>
        <v>NA</v>
      </c>
      <c r="N122" s="107" t="str">
        <f aca="false">IF(ISERROR(L122/L$6*100),"NA",L122/L$6*100)</f>
        <v>NA</v>
      </c>
      <c r="O122" s="107" t="str">
        <f aca="false">IF(ISERROR(N122-(P122/P$6*100)),"NA",N122-(P122/P$6*100))</f>
        <v>NA</v>
      </c>
      <c r="P122" s="106" t="n">
        <f aca="true">OFFSET(Picture!H121,Info!$G$7,Info!$H$7)</f>
        <v>0</v>
      </c>
      <c r="Q122" s="106" t="n">
        <f aca="true">OFFSET(Picture!I121,Info!$G$7,Info!$H$7)</f>
        <v>0</v>
      </c>
      <c r="R122" s="107" t="str">
        <f aca="false">IF(ISERROR((Q122-U122)/U122*100),"NA",(Q122-U122)/U122*100)</f>
        <v>NA</v>
      </c>
      <c r="S122" s="107" t="str">
        <f aca="false">IF(ISERROR(Q122/Q$6*100),"NA",Q122/Q$6*100)</f>
        <v>NA</v>
      </c>
      <c r="T122" s="107" t="str">
        <f aca="false">IF(ISERROR(S122-(U122/U$6*100)),"NA",S122-(U122/U$6*100))</f>
        <v>NA</v>
      </c>
      <c r="U122" s="106" t="n">
        <f aca="true">OFFSET(Picture!J121,Info!$G$7,Info!$H$7)</f>
        <v>0</v>
      </c>
    </row>
    <row r="123" customFormat="false" ht="12.75" hidden="false" customHeight="false" outlineLevel="0" collapsed="false">
      <c r="A123" s="105" t="n">
        <f aca="true">OFFSET(Picture!B122,Info!$G$6,0)</f>
        <v>0</v>
      </c>
      <c r="B123" s="108" t="n">
        <f aca="true">OFFSET(Picture!C122,Info!$G$7,Info!$H$7)</f>
        <v>0</v>
      </c>
      <c r="C123" s="109" t="str">
        <f aca="false">IF(ISERROR((B123-F123)/F123*100),"NA",(B123-F123)/F123*100)</f>
        <v>NA</v>
      </c>
      <c r="D123" s="109" t="str">
        <f aca="false">IF(ISERROR(B123/B$6*100),"NA",B123/B$6*100)</f>
        <v>NA</v>
      </c>
      <c r="E123" s="109" t="str">
        <f aca="false">IF(ISERROR(D123-(F123/F$6*100)),"NA",D123-(F123/F$6*100))</f>
        <v>NA</v>
      </c>
      <c r="F123" s="108" t="n">
        <f aca="true">OFFSET(Picture!D122,Info!$G$7,Info!$H$7)</f>
        <v>0</v>
      </c>
      <c r="G123" s="110" t="n">
        <f aca="true">OFFSET(Picture!E122,Info!$G$7,Info!$H$7)</f>
        <v>0</v>
      </c>
      <c r="H123" s="109" t="str">
        <f aca="false">IF(ISERROR((G123-K123)/K123*100),"NA",(G123-K123)/K123*100)</f>
        <v>NA</v>
      </c>
      <c r="I123" s="109" t="str">
        <f aca="false">IF(ISERROR(G123/G$6*100),"NA",G123/G$6*100)</f>
        <v>NA</v>
      </c>
      <c r="J123" s="109" t="str">
        <f aca="false">IF(ISERROR(I123-(K123/K$6*100)),"NA",I123-(K123/K$6*100))</f>
        <v>NA</v>
      </c>
      <c r="K123" s="110" t="n">
        <f aca="true">OFFSET(Picture!F122,Info!$G$7,Info!$H$7)</f>
        <v>0</v>
      </c>
      <c r="L123" s="110" t="n">
        <f aca="true">OFFSET(Picture!G122,Info!$G$7,Info!$H$7)</f>
        <v>0</v>
      </c>
      <c r="M123" s="109" t="str">
        <f aca="false">IF(ISERROR((L123-P123)/P123*100),"NA",(L123-P123)/P123*100)</f>
        <v>NA</v>
      </c>
      <c r="N123" s="109" t="str">
        <f aca="false">IF(ISERROR(L123/L$6*100),"NA",L123/L$6*100)</f>
        <v>NA</v>
      </c>
      <c r="O123" s="109" t="str">
        <f aca="false">IF(ISERROR(N123-(P123/P$6*100)),"NA",N123-(P123/P$6*100))</f>
        <v>NA</v>
      </c>
      <c r="P123" s="110" t="n">
        <f aca="true">OFFSET(Picture!H122,Info!$G$7,Info!$H$7)</f>
        <v>0</v>
      </c>
      <c r="Q123" s="110" t="n">
        <f aca="true">OFFSET(Picture!I122,Info!$G$7,Info!$H$7)</f>
        <v>0</v>
      </c>
      <c r="R123" s="109" t="str">
        <f aca="false">IF(ISERROR((Q123-U123)/U123*100),"NA",(Q123-U123)/U123*100)</f>
        <v>NA</v>
      </c>
      <c r="S123" s="109" t="str">
        <f aca="false">IF(ISERROR(Q123/Q$6*100),"NA",Q123/Q$6*100)</f>
        <v>NA</v>
      </c>
      <c r="T123" s="109" t="str">
        <f aca="false">IF(ISERROR(S123-(U123/U$6*100)),"NA",S123-(U123/U$6*100))</f>
        <v>NA</v>
      </c>
      <c r="U123" s="110" t="n">
        <f aca="true">OFFSET(Picture!J122,Info!$G$7,Info!$H$7)</f>
        <v>0</v>
      </c>
    </row>
    <row r="124" customFormat="false" ht="12.75" hidden="false" customHeight="false" outlineLevel="0" collapsed="false">
      <c r="A124" s="105" t="n">
        <f aca="true">OFFSET(Picture!B123,Info!$G$6,0)</f>
        <v>0</v>
      </c>
      <c r="B124" s="106" t="n">
        <f aca="true">OFFSET(Picture!C123,Info!$G$7,Info!$H$7)</f>
        <v>0</v>
      </c>
      <c r="C124" s="107" t="str">
        <f aca="false">IF(ISERROR((B124-F124)/F124*100),"NA",(B124-F124)/F124*100)</f>
        <v>NA</v>
      </c>
      <c r="D124" s="107" t="str">
        <f aca="false">IF(ISERROR(B124/B$6*100),"NA",B124/B$6*100)</f>
        <v>NA</v>
      </c>
      <c r="E124" s="107" t="str">
        <f aca="false">IF(ISERROR(D124-(F124/F$6*100)),"NA",D124-(F124/F$6*100))</f>
        <v>NA</v>
      </c>
      <c r="F124" s="106" t="n">
        <f aca="true">OFFSET(Picture!D123,Info!$G$7,Info!$H$7)</f>
        <v>0</v>
      </c>
      <c r="G124" s="106" t="n">
        <f aca="true">OFFSET(Picture!E123,Info!$G$7,Info!$H$7)</f>
        <v>0</v>
      </c>
      <c r="H124" s="107" t="str">
        <f aca="false">IF(ISERROR((G124-K124)/K124*100),"NA",(G124-K124)/K124*100)</f>
        <v>NA</v>
      </c>
      <c r="I124" s="107" t="str">
        <f aca="false">IF(ISERROR(G124/G$6*100),"NA",G124/G$6*100)</f>
        <v>NA</v>
      </c>
      <c r="J124" s="107" t="str">
        <f aca="false">IF(ISERROR(I124-(K124/K$6*100)),"NA",I124-(K124/K$6*100))</f>
        <v>NA</v>
      </c>
      <c r="K124" s="106" t="n">
        <f aca="true">OFFSET(Picture!F123,Info!$G$7,Info!$H$7)</f>
        <v>0</v>
      </c>
      <c r="L124" s="106" t="n">
        <f aca="true">OFFSET(Picture!G123,Info!$G$7,Info!$H$7)</f>
        <v>0</v>
      </c>
      <c r="M124" s="107" t="str">
        <f aca="false">IF(ISERROR((L124-P124)/P124*100),"NA",(L124-P124)/P124*100)</f>
        <v>NA</v>
      </c>
      <c r="N124" s="107" t="str">
        <f aca="false">IF(ISERROR(L124/L$6*100),"NA",L124/L$6*100)</f>
        <v>NA</v>
      </c>
      <c r="O124" s="107" t="str">
        <f aca="false">IF(ISERROR(N124-(P124/P$6*100)),"NA",N124-(P124/P$6*100))</f>
        <v>NA</v>
      </c>
      <c r="P124" s="106" t="n">
        <f aca="true">OFFSET(Picture!H123,Info!$G$7,Info!$H$7)</f>
        <v>0</v>
      </c>
      <c r="Q124" s="106" t="n">
        <f aca="true">OFFSET(Picture!I123,Info!$G$7,Info!$H$7)</f>
        <v>0</v>
      </c>
      <c r="R124" s="107" t="str">
        <f aca="false">IF(ISERROR((Q124-U124)/U124*100),"NA",(Q124-U124)/U124*100)</f>
        <v>NA</v>
      </c>
      <c r="S124" s="107" t="str">
        <f aca="false">IF(ISERROR(Q124/Q$6*100),"NA",Q124/Q$6*100)</f>
        <v>NA</v>
      </c>
      <c r="T124" s="107" t="str">
        <f aca="false">IF(ISERROR(S124-(U124/U$6*100)),"NA",S124-(U124/U$6*100))</f>
        <v>NA</v>
      </c>
      <c r="U124" s="106" t="n">
        <f aca="true">OFFSET(Picture!J123,Info!$G$7,Info!$H$7)</f>
        <v>0</v>
      </c>
    </row>
    <row r="125" customFormat="false" ht="12.75" hidden="false" customHeight="false" outlineLevel="0" collapsed="false">
      <c r="A125" s="105" t="n">
        <f aca="true">OFFSET(Picture!B124,Info!$G$6,0)</f>
        <v>0</v>
      </c>
      <c r="B125" s="108" t="n">
        <f aca="true">OFFSET(Picture!C124,Info!$G$7,Info!$H$7)</f>
        <v>0</v>
      </c>
      <c r="C125" s="109" t="str">
        <f aca="false">IF(ISERROR((B125-F125)/F125*100),"NA",(B125-F125)/F125*100)</f>
        <v>NA</v>
      </c>
      <c r="D125" s="109" t="str">
        <f aca="false">IF(ISERROR(B125/B$6*100),"NA",B125/B$6*100)</f>
        <v>NA</v>
      </c>
      <c r="E125" s="109" t="str">
        <f aca="false">IF(ISERROR(D125-(F125/F$6*100)),"NA",D125-(F125/F$6*100))</f>
        <v>NA</v>
      </c>
      <c r="F125" s="108" t="n">
        <f aca="true">OFFSET(Picture!D124,Info!$G$7,Info!$H$7)</f>
        <v>0</v>
      </c>
      <c r="G125" s="110" t="n">
        <f aca="true">OFFSET(Picture!E124,Info!$G$7,Info!$H$7)</f>
        <v>0</v>
      </c>
      <c r="H125" s="109" t="str">
        <f aca="false">IF(ISERROR((G125-K125)/K125*100),"NA",(G125-K125)/K125*100)</f>
        <v>NA</v>
      </c>
      <c r="I125" s="109" t="str">
        <f aca="false">IF(ISERROR(G125/G$6*100),"NA",G125/G$6*100)</f>
        <v>NA</v>
      </c>
      <c r="J125" s="109" t="str">
        <f aca="false">IF(ISERROR(I125-(K125/K$6*100)),"NA",I125-(K125/K$6*100))</f>
        <v>NA</v>
      </c>
      <c r="K125" s="110" t="n">
        <f aca="true">OFFSET(Picture!F124,Info!$G$7,Info!$H$7)</f>
        <v>0</v>
      </c>
      <c r="L125" s="110" t="n">
        <f aca="true">OFFSET(Picture!G124,Info!$G$7,Info!$H$7)</f>
        <v>0</v>
      </c>
      <c r="M125" s="109" t="str">
        <f aca="false">IF(ISERROR((L125-P125)/P125*100),"NA",(L125-P125)/P125*100)</f>
        <v>NA</v>
      </c>
      <c r="N125" s="109" t="str">
        <f aca="false">IF(ISERROR(L125/L$6*100),"NA",L125/L$6*100)</f>
        <v>NA</v>
      </c>
      <c r="O125" s="109" t="str">
        <f aca="false">IF(ISERROR(N125-(P125/P$6*100)),"NA",N125-(P125/P$6*100))</f>
        <v>NA</v>
      </c>
      <c r="P125" s="110" t="n">
        <f aca="true">OFFSET(Picture!H124,Info!$G$7,Info!$H$7)</f>
        <v>0</v>
      </c>
      <c r="Q125" s="110" t="n">
        <f aca="true">OFFSET(Picture!I124,Info!$G$7,Info!$H$7)</f>
        <v>0</v>
      </c>
      <c r="R125" s="109" t="str">
        <f aca="false">IF(ISERROR((Q125-U125)/U125*100),"NA",(Q125-U125)/U125*100)</f>
        <v>NA</v>
      </c>
      <c r="S125" s="109" t="str">
        <f aca="false">IF(ISERROR(Q125/Q$6*100),"NA",Q125/Q$6*100)</f>
        <v>NA</v>
      </c>
      <c r="T125" s="109" t="str">
        <f aca="false">IF(ISERROR(S125-(U125/U$6*100)),"NA",S125-(U125/U$6*100))</f>
        <v>NA</v>
      </c>
      <c r="U125" s="110" t="n">
        <f aca="true">OFFSET(Picture!J124,Info!$G$7,Info!$H$7)</f>
        <v>0</v>
      </c>
    </row>
    <row r="126" customFormat="false" ht="12.75" hidden="false" customHeight="false" outlineLevel="0" collapsed="false">
      <c r="A126" s="105" t="n">
        <f aca="true">OFFSET(Picture!B125,Info!$G$6,0)</f>
        <v>0</v>
      </c>
      <c r="B126" s="106" t="n">
        <f aca="true">OFFSET(Picture!C125,Info!$G$7,Info!$H$7)</f>
        <v>0</v>
      </c>
      <c r="C126" s="107" t="str">
        <f aca="false">IF(ISERROR((B126-F126)/F126*100),"NA",(B126-F126)/F126*100)</f>
        <v>NA</v>
      </c>
      <c r="D126" s="107" t="str">
        <f aca="false">IF(ISERROR(B126/B$6*100),"NA",B126/B$6*100)</f>
        <v>NA</v>
      </c>
      <c r="E126" s="107" t="str">
        <f aca="false">IF(ISERROR(D126-(F126/F$6*100)),"NA",D126-(F126/F$6*100))</f>
        <v>NA</v>
      </c>
      <c r="F126" s="106" t="n">
        <f aca="true">OFFSET(Picture!D125,Info!$G$7,Info!$H$7)</f>
        <v>0</v>
      </c>
      <c r="G126" s="106" t="n">
        <f aca="true">OFFSET(Picture!E125,Info!$G$7,Info!$H$7)</f>
        <v>0</v>
      </c>
      <c r="H126" s="107" t="str">
        <f aca="false">IF(ISERROR((G126-K126)/K126*100),"NA",(G126-K126)/K126*100)</f>
        <v>NA</v>
      </c>
      <c r="I126" s="107" t="str">
        <f aca="false">IF(ISERROR(G126/G$6*100),"NA",G126/G$6*100)</f>
        <v>NA</v>
      </c>
      <c r="J126" s="107" t="str">
        <f aca="false">IF(ISERROR(I126-(K126/K$6*100)),"NA",I126-(K126/K$6*100))</f>
        <v>NA</v>
      </c>
      <c r="K126" s="106" t="n">
        <f aca="true">OFFSET(Picture!F125,Info!$G$7,Info!$H$7)</f>
        <v>0</v>
      </c>
      <c r="L126" s="106" t="n">
        <f aca="true">OFFSET(Picture!G125,Info!$G$7,Info!$H$7)</f>
        <v>0</v>
      </c>
      <c r="M126" s="107" t="str">
        <f aca="false">IF(ISERROR((L126-P126)/P126*100),"NA",(L126-P126)/P126*100)</f>
        <v>NA</v>
      </c>
      <c r="N126" s="107" t="str">
        <f aca="false">IF(ISERROR(L126/L$6*100),"NA",L126/L$6*100)</f>
        <v>NA</v>
      </c>
      <c r="O126" s="107" t="str">
        <f aca="false">IF(ISERROR(N126-(P126/P$6*100)),"NA",N126-(P126/P$6*100))</f>
        <v>NA</v>
      </c>
      <c r="P126" s="106" t="n">
        <f aca="true">OFFSET(Picture!H125,Info!$G$7,Info!$H$7)</f>
        <v>0</v>
      </c>
      <c r="Q126" s="106" t="n">
        <f aca="true">OFFSET(Picture!I125,Info!$G$7,Info!$H$7)</f>
        <v>0</v>
      </c>
      <c r="R126" s="107" t="str">
        <f aca="false">IF(ISERROR((Q126-U126)/U126*100),"NA",(Q126-U126)/U126*100)</f>
        <v>NA</v>
      </c>
      <c r="S126" s="107" t="str">
        <f aca="false">IF(ISERROR(Q126/Q$6*100),"NA",Q126/Q$6*100)</f>
        <v>NA</v>
      </c>
      <c r="T126" s="107" t="str">
        <f aca="false">IF(ISERROR(S126-(U126/U$6*100)),"NA",S126-(U126/U$6*100))</f>
        <v>NA</v>
      </c>
      <c r="U126" s="106" t="n">
        <f aca="true">OFFSET(Picture!J125,Info!$G$7,Info!$H$7)</f>
        <v>0</v>
      </c>
    </row>
    <row r="127" customFormat="false" ht="12.75" hidden="false" customHeight="false" outlineLevel="0" collapsed="false">
      <c r="A127" s="105" t="n">
        <f aca="true">OFFSET(Picture!B126,Info!$G$6,0)</f>
        <v>0</v>
      </c>
      <c r="B127" s="108" t="n">
        <f aca="true">OFFSET(Picture!C126,Info!$G$7,Info!$H$7)</f>
        <v>0</v>
      </c>
      <c r="C127" s="109" t="str">
        <f aca="false">IF(ISERROR((B127-F127)/F127*100),"NA",(B127-F127)/F127*100)</f>
        <v>NA</v>
      </c>
      <c r="D127" s="109" t="str">
        <f aca="false">IF(ISERROR(B127/B$6*100),"NA",B127/B$6*100)</f>
        <v>NA</v>
      </c>
      <c r="E127" s="109" t="str">
        <f aca="false">IF(ISERROR(D127-(F127/F$6*100)),"NA",D127-(F127/F$6*100))</f>
        <v>NA</v>
      </c>
      <c r="F127" s="108" t="n">
        <f aca="true">OFFSET(Picture!D126,Info!$G$7,Info!$H$7)</f>
        <v>0</v>
      </c>
      <c r="G127" s="110" t="n">
        <f aca="true">OFFSET(Picture!E126,Info!$G$7,Info!$H$7)</f>
        <v>0</v>
      </c>
      <c r="H127" s="109" t="str">
        <f aca="false">IF(ISERROR((G127-K127)/K127*100),"NA",(G127-K127)/K127*100)</f>
        <v>NA</v>
      </c>
      <c r="I127" s="109" t="str">
        <f aca="false">IF(ISERROR(G127/G$6*100),"NA",G127/G$6*100)</f>
        <v>NA</v>
      </c>
      <c r="J127" s="109" t="str">
        <f aca="false">IF(ISERROR(I127-(K127/K$6*100)),"NA",I127-(K127/K$6*100))</f>
        <v>NA</v>
      </c>
      <c r="K127" s="110" t="n">
        <f aca="true">OFFSET(Picture!F126,Info!$G$7,Info!$H$7)</f>
        <v>0</v>
      </c>
      <c r="L127" s="110" t="n">
        <f aca="true">OFFSET(Picture!G126,Info!$G$7,Info!$H$7)</f>
        <v>0</v>
      </c>
      <c r="M127" s="109" t="str">
        <f aca="false">IF(ISERROR((L127-P127)/P127*100),"NA",(L127-P127)/P127*100)</f>
        <v>NA</v>
      </c>
      <c r="N127" s="109" t="str">
        <f aca="false">IF(ISERROR(L127/L$6*100),"NA",L127/L$6*100)</f>
        <v>NA</v>
      </c>
      <c r="O127" s="109" t="str">
        <f aca="false">IF(ISERROR(N127-(P127/P$6*100)),"NA",N127-(P127/P$6*100))</f>
        <v>NA</v>
      </c>
      <c r="P127" s="110" t="n">
        <f aca="true">OFFSET(Picture!H126,Info!$G$7,Info!$H$7)</f>
        <v>0</v>
      </c>
      <c r="Q127" s="110" t="n">
        <f aca="true">OFFSET(Picture!I126,Info!$G$7,Info!$H$7)</f>
        <v>0</v>
      </c>
      <c r="R127" s="109" t="str">
        <f aca="false">IF(ISERROR((Q127-U127)/U127*100),"NA",(Q127-U127)/U127*100)</f>
        <v>NA</v>
      </c>
      <c r="S127" s="109" t="str">
        <f aca="false">IF(ISERROR(Q127/Q$6*100),"NA",Q127/Q$6*100)</f>
        <v>NA</v>
      </c>
      <c r="T127" s="109" t="str">
        <f aca="false">IF(ISERROR(S127-(U127/U$6*100)),"NA",S127-(U127/U$6*100))</f>
        <v>NA</v>
      </c>
      <c r="U127" s="110" t="n">
        <f aca="true">OFFSET(Picture!J126,Info!$G$7,Info!$H$7)</f>
        <v>0</v>
      </c>
    </row>
    <row r="128" customFormat="false" ht="12.75" hidden="false" customHeight="false" outlineLevel="0" collapsed="false">
      <c r="A128" s="105" t="n">
        <f aca="true">OFFSET(Picture!B127,Info!$G$6,0)</f>
        <v>0</v>
      </c>
      <c r="B128" s="108" t="n">
        <f aca="true">OFFSET(Picture!C127,Info!$G$7,Info!$H$7)</f>
        <v>0</v>
      </c>
      <c r="C128" s="109" t="str">
        <f aca="false">IF(ISERROR((B128-F128)/F128*100),"NA",(B128-F128)/F128*100)</f>
        <v>NA</v>
      </c>
      <c r="D128" s="109" t="str">
        <f aca="false">IF(ISERROR(B128/B$6*100),"NA",B128/B$6*100)</f>
        <v>NA</v>
      </c>
      <c r="E128" s="109" t="str">
        <f aca="false">IF(ISERROR(D128-(F128/F$6*100)),"NA",D128-(F128/F$6*100))</f>
        <v>NA</v>
      </c>
      <c r="F128" s="108" t="n">
        <f aca="true">OFFSET(Picture!D127,Info!$G$7,Info!$H$7)</f>
        <v>0</v>
      </c>
      <c r="G128" s="110" t="n">
        <f aca="true">OFFSET(Picture!E127,Info!$G$7,Info!$H$7)</f>
        <v>0</v>
      </c>
      <c r="H128" s="109" t="str">
        <f aca="false">IF(ISERROR((G128-K128)/K128*100),"NA",(G128-K128)/K128*100)</f>
        <v>NA</v>
      </c>
      <c r="I128" s="109" t="str">
        <f aca="false">IF(ISERROR(G128/G$6*100),"NA",G128/G$6*100)</f>
        <v>NA</v>
      </c>
      <c r="J128" s="109" t="str">
        <f aca="false">IF(ISERROR(I128-(K128/K$6*100)),"NA",I128-(K128/K$6*100))</f>
        <v>NA</v>
      </c>
      <c r="K128" s="110" t="n">
        <f aca="true">OFFSET(Picture!F127,Info!$G$7,Info!$H$7)</f>
        <v>0</v>
      </c>
      <c r="L128" s="110" t="n">
        <f aca="true">OFFSET(Picture!G127,Info!$G$7,Info!$H$7)</f>
        <v>0</v>
      </c>
      <c r="M128" s="109" t="str">
        <f aca="false">IF(ISERROR((L128-P128)/P128*100),"NA",(L128-P128)/P128*100)</f>
        <v>NA</v>
      </c>
      <c r="N128" s="109" t="str">
        <f aca="false">IF(ISERROR(L128/L$6*100),"NA",L128/L$6*100)</f>
        <v>NA</v>
      </c>
      <c r="O128" s="109" t="str">
        <f aca="false">IF(ISERROR(N128-(P128/P$6*100)),"NA",N128-(P128/P$6*100))</f>
        <v>NA</v>
      </c>
      <c r="P128" s="110" t="n">
        <f aca="true">OFFSET(Picture!H127,Info!$G$7,Info!$H$7)</f>
        <v>0</v>
      </c>
      <c r="Q128" s="110" t="n">
        <f aca="true">OFFSET(Picture!I127,Info!$G$7,Info!$H$7)</f>
        <v>0</v>
      </c>
      <c r="R128" s="109" t="str">
        <f aca="false">IF(ISERROR((Q128-U128)/U128*100),"NA",(Q128-U128)/U128*100)</f>
        <v>NA</v>
      </c>
      <c r="S128" s="109" t="str">
        <f aca="false">IF(ISERROR(Q128/Q$6*100),"NA",Q128/Q$6*100)</f>
        <v>NA</v>
      </c>
      <c r="T128" s="109" t="str">
        <f aca="false">IF(ISERROR(S128-(U128/U$6*100)),"NA",S128-(U128/U$6*100))</f>
        <v>NA</v>
      </c>
      <c r="U128" s="110" t="n">
        <f aca="true">OFFSET(Picture!J127,Info!$G$7,Info!$H$7)</f>
        <v>0</v>
      </c>
    </row>
    <row r="129" customFormat="false" ht="12.75" hidden="false" customHeight="false" outlineLevel="0" collapsed="false">
      <c r="A129" s="105" t="n">
        <f aca="true">OFFSET(Picture!B128,Info!$G$6,0)</f>
        <v>0</v>
      </c>
      <c r="B129" s="106" t="n">
        <f aca="true">OFFSET(Picture!C128,Info!$G$7,Info!$H$7)</f>
        <v>0</v>
      </c>
      <c r="C129" s="107" t="str">
        <f aca="false">IF(ISERROR((B129-F129)/F129*100),"NA",(B129-F129)/F129*100)</f>
        <v>NA</v>
      </c>
      <c r="D129" s="107" t="str">
        <f aca="false">IF(ISERROR(B129/B$6*100),"NA",B129/B$6*100)</f>
        <v>NA</v>
      </c>
      <c r="E129" s="107" t="str">
        <f aca="false">IF(ISERROR(D129-(F129/F$6*100)),"NA",D129-(F129/F$6*100))</f>
        <v>NA</v>
      </c>
      <c r="F129" s="106" t="n">
        <f aca="true">OFFSET(Picture!D128,Info!$G$7,Info!$H$7)</f>
        <v>0</v>
      </c>
      <c r="G129" s="106" t="n">
        <f aca="true">OFFSET(Picture!E128,Info!$G$7,Info!$H$7)</f>
        <v>0</v>
      </c>
      <c r="H129" s="107" t="str">
        <f aca="false">IF(ISERROR((G129-K129)/K129*100),"NA",(G129-K129)/K129*100)</f>
        <v>NA</v>
      </c>
      <c r="I129" s="107" t="str">
        <f aca="false">IF(ISERROR(G129/G$6*100),"NA",G129/G$6*100)</f>
        <v>NA</v>
      </c>
      <c r="J129" s="107" t="str">
        <f aca="false">IF(ISERROR(I129-(K129/K$6*100)),"NA",I129-(K129/K$6*100))</f>
        <v>NA</v>
      </c>
      <c r="K129" s="106" t="n">
        <f aca="true">OFFSET(Picture!F128,Info!$G$7,Info!$H$7)</f>
        <v>0</v>
      </c>
      <c r="L129" s="106" t="n">
        <f aca="true">OFFSET(Picture!G128,Info!$G$7,Info!$H$7)</f>
        <v>0</v>
      </c>
      <c r="M129" s="107" t="str">
        <f aca="false">IF(ISERROR((L129-P129)/P129*100),"NA",(L129-P129)/P129*100)</f>
        <v>NA</v>
      </c>
      <c r="N129" s="107" t="str">
        <f aca="false">IF(ISERROR(L129/L$6*100),"NA",L129/L$6*100)</f>
        <v>NA</v>
      </c>
      <c r="O129" s="107" t="str">
        <f aca="false">IF(ISERROR(N129-(P129/P$6*100)),"NA",N129-(P129/P$6*100))</f>
        <v>NA</v>
      </c>
      <c r="P129" s="106" t="n">
        <f aca="true">OFFSET(Picture!H128,Info!$G$7,Info!$H$7)</f>
        <v>0</v>
      </c>
      <c r="Q129" s="106" t="n">
        <f aca="true">OFFSET(Picture!I128,Info!$G$7,Info!$H$7)</f>
        <v>0</v>
      </c>
      <c r="R129" s="107" t="str">
        <f aca="false">IF(ISERROR((Q129-U129)/U129*100),"NA",(Q129-U129)/U129*100)</f>
        <v>NA</v>
      </c>
      <c r="S129" s="107" t="str">
        <f aca="false">IF(ISERROR(Q129/Q$6*100),"NA",Q129/Q$6*100)</f>
        <v>NA</v>
      </c>
      <c r="T129" s="107" t="str">
        <f aca="false">IF(ISERROR(S129-(U129/U$6*100)),"NA",S129-(U129/U$6*100))</f>
        <v>NA</v>
      </c>
      <c r="U129" s="106" t="n">
        <f aca="true">OFFSET(Picture!J128,Info!$G$7,Info!$H$7)</f>
        <v>0</v>
      </c>
    </row>
    <row r="130" customFormat="false" ht="12.75" hidden="false" customHeight="false" outlineLevel="0" collapsed="false">
      <c r="A130" s="105" t="n">
        <f aca="true">OFFSET(Picture!B129,Info!$G$6,0)</f>
        <v>0</v>
      </c>
      <c r="B130" s="108" t="n">
        <f aca="true">OFFSET(Picture!C129,Info!$G$7,Info!$H$7)</f>
        <v>0</v>
      </c>
      <c r="C130" s="109" t="str">
        <f aca="false">IF(ISERROR((B130-F130)/F130*100),"NA",(B130-F130)/F130*100)</f>
        <v>NA</v>
      </c>
      <c r="D130" s="109" t="str">
        <f aca="false">IF(ISERROR(B130/B$6*100),"NA",B130/B$6*100)</f>
        <v>NA</v>
      </c>
      <c r="E130" s="109" t="str">
        <f aca="false">IF(ISERROR(D130-(F130/F$6*100)),"NA",D130-(F130/F$6*100))</f>
        <v>NA</v>
      </c>
      <c r="F130" s="108" t="n">
        <f aca="true">OFFSET(Picture!D129,Info!$G$7,Info!$H$7)</f>
        <v>0</v>
      </c>
      <c r="G130" s="110" t="n">
        <f aca="true">OFFSET(Picture!E129,Info!$G$7,Info!$H$7)</f>
        <v>0</v>
      </c>
      <c r="H130" s="109" t="str">
        <f aca="false">IF(ISERROR((G130-K130)/K130*100),"NA",(G130-K130)/K130*100)</f>
        <v>NA</v>
      </c>
      <c r="I130" s="109" t="str">
        <f aca="false">IF(ISERROR(G130/G$6*100),"NA",G130/G$6*100)</f>
        <v>NA</v>
      </c>
      <c r="J130" s="109" t="str">
        <f aca="false">IF(ISERROR(I130-(K130/K$6*100)),"NA",I130-(K130/K$6*100))</f>
        <v>NA</v>
      </c>
      <c r="K130" s="110" t="n">
        <f aca="true">OFFSET(Picture!F129,Info!$G$7,Info!$H$7)</f>
        <v>0</v>
      </c>
      <c r="L130" s="110" t="n">
        <f aca="true">OFFSET(Picture!G129,Info!$G$7,Info!$H$7)</f>
        <v>0</v>
      </c>
      <c r="M130" s="109" t="str">
        <f aca="false">IF(ISERROR((L130-P130)/P130*100),"NA",(L130-P130)/P130*100)</f>
        <v>NA</v>
      </c>
      <c r="N130" s="109" t="str">
        <f aca="false">IF(ISERROR(L130/L$6*100),"NA",L130/L$6*100)</f>
        <v>NA</v>
      </c>
      <c r="O130" s="109" t="str">
        <f aca="false">IF(ISERROR(N130-(P130/P$6*100)),"NA",N130-(P130/P$6*100))</f>
        <v>NA</v>
      </c>
      <c r="P130" s="110" t="n">
        <f aca="true">OFFSET(Picture!H129,Info!$G$7,Info!$H$7)</f>
        <v>0</v>
      </c>
      <c r="Q130" s="110" t="n">
        <f aca="true">OFFSET(Picture!I129,Info!$G$7,Info!$H$7)</f>
        <v>0</v>
      </c>
      <c r="R130" s="109" t="str">
        <f aca="false">IF(ISERROR((Q130-U130)/U130*100),"NA",(Q130-U130)/U130*100)</f>
        <v>NA</v>
      </c>
      <c r="S130" s="109" t="str">
        <f aca="false">IF(ISERROR(Q130/Q$6*100),"NA",Q130/Q$6*100)</f>
        <v>NA</v>
      </c>
      <c r="T130" s="109" t="str">
        <f aca="false">IF(ISERROR(S130-(U130/U$6*100)),"NA",S130-(U130/U$6*100))</f>
        <v>NA</v>
      </c>
      <c r="U130" s="110" t="n">
        <f aca="true">OFFSET(Picture!J129,Info!$G$7,Info!$H$7)</f>
        <v>0</v>
      </c>
    </row>
    <row r="131" customFormat="false" ht="12.75" hidden="false" customHeight="false" outlineLevel="0" collapsed="false">
      <c r="A131" s="105" t="n">
        <f aca="true">OFFSET(Picture!B130,Info!$G$6,0)</f>
        <v>0</v>
      </c>
      <c r="B131" s="106" t="n">
        <f aca="true">OFFSET(Picture!C130,Info!$G$7,Info!$H$7)</f>
        <v>0</v>
      </c>
      <c r="C131" s="107" t="str">
        <f aca="false">IF(ISERROR((B131-F131)/F131*100),"NA",(B131-F131)/F131*100)</f>
        <v>NA</v>
      </c>
      <c r="D131" s="107" t="str">
        <f aca="false">IF(ISERROR(B131/B$6*100),"NA",B131/B$6*100)</f>
        <v>NA</v>
      </c>
      <c r="E131" s="107" t="str">
        <f aca="false">IF(ISERROR(D131-(F131/F$6*100)),"NA",D131-(F131/F$6*100))</f>
        <v>NA</v>
      </c>
      <c r="F131" s="106" t="n">
        <f aca="true">OFFSET(Picture!D130,Info!$G$7,Info!$H$7)</f>
        <v>0</v>
      </c>
      <c r="G131" s="106" t="n">
        <f aca="true">OFFSET(Picture!E130,Info!$G$7,Info!$H$7)</f>
        <v>0</v>
      </c>
      <c r="H131" s="107" t="str">
        <f aca="false">IF(ISERROR((G131-K131)/K131*100),"NA",(G131-K131)/K131*100)</f>
        <v>NA</v>
      </c>
      <c r="I131" s="107" t="str">
        <f aca="false">IF(ISERROR(G131/G$6*100),"NA",G131/G$6*100)</f>
        <v>NA</v>
      </c>
      <c r="J131" s="107" t="str">
        <f aca="false">IF(ISERROR(I131-(K131/K$6*100)),"NA",I131-(K131/K$6*100))</f>
        <v>NA</v>
      </c>
      <c r="K131" s="106" t="n">
        <f aca="true">OFFSET(Picture!F130,Info!$G$7,Info!$H$7)</f>
        <v>0</v>
      </c>
      <c r="L131" s="106" t="n">
        <f aca="true">OFFSET(Picture!G130,Info!$G$7,Info!$H$7)</f>
        <v>0</v>
      </c>
      <c r="M131" s="107" t="str">
        <f aca="false">IF(ISERROR((L131-P131)/P131*100),"NA",(L131-P131)/P131*100)</f>
        <v>NA</v>
      </c>
      <c r="N131" s="107" t="str">
        <f aca="false">IF(ISERROR(L131/L$6*100),"NA",L131/L$6*100)</f>
        <v>NA</v>
      </c>
      <c r="O131" s="107" t="str">
        <f aca="false">IF(ISERROR(N131-(P131/P$6*100)),"NA",N131-(P131/P$6*100))</f>
        <v>NA</v>
      </c>
      <c r="P131" s="106" t="n">
        <f aca="true">OFFSET(Picture!H130,Info!$G$7,Info!$H$7)</f>
        <v>0</v>
      </c>
      <c r="Q131" s="106" t="n">
        <f aca="true">OFFSET(Picture!I130,Info!$G$7,Info!$H$7)</f>
        <v>0</v>
      </c>
      <c r="R131" s="107" t="str">
        <f aca="false">IF(ISERROR((Q131-U131)/U131*100),"NA",(Q131-U131)/U131*100)</f>
        <v>NA</v>
      </c>
      <c r="S131" s="107" t="str">
        <f aca="false">IF(ISERROR(Q131/Q$6*100),"NA",Q131/Q$6*100)</f>
        <v>NA</v>
      </c>
      <c r="T131" s="107" t="str">
        <f aca="false">IF(ISERROR(S131-(U131/U$6*100)),"NA",S131-(U131/U$6*100))</f>
        <v>NA</v>
      </c>
      <c r="U131" s="106" t="n">
        <f aca="true">OFFSET(Picture!J130,Info!$G$7,Info!$H$7)</f>
        <v>0</v>
      </c>
    </row>
    <row r="132" customFormat="false" ht="12.75" hidden="false" customHeight="false" outlineLevel="0" collapsed="false">
      <c r="A132" s="105" t="n">
        <f aca="true">OFFSET(Picture!B131,Info!$G$6,0)</f>
        <v>0</v>
      </c>
      <c r="B132" s="108" t="n">
        <f aca="true">OFFSET(Picture!C131,Info!$G$7,Info!$H$7)</f>
        <v>0</v>
      </c>
      <c r="C132" s="109" t="str">
        <f aca="false">IF(ISERROR((B132-F132)/F132*100),"NA",(B132-F132)/F132*100)</f>
        <v>NA</v>
      </c>
      <c r="D132" s="109" t="str">
        <f aca="false">IF(ISERROR(B132/B$6*100),"NA",B132/B$6*100)</f>
        <v>NA</v>
      </c>
      <c r="E132" s="109" t="str">
        <f aca="false">IF(ISERROR(D132-(F132/F$6*100)),"NA",D132-(F132/F$6*100))</f>
        <v>NA</v>
      </c>
      <c r="F132" s="108" t="n">
        <f aca="true">OFFSET(Picture!D131,Info!$G$7,Info!$H$7)</f>
        <v>0</v>
      </c>
      <c r="G132" s="110" t="n">
        <f aca="true">OFFSET(Picture!E131,Info!$G$7,Info!$H$7)</f>
        <v>0</v>
      </c>
      <c r="H132" s="109" t="str">
        <f aca="false">IF(ISERROR((G132-K132)/K132*100),"NA",(G132-K132)/K132*100)</f>
        <v>NA</v>
      </c>
      <c r="I132" s="109" t="str">
        <f aca="false">IF(ISERROR(G132/G$6*100),"NA",G132/G$6*100)</f>
        <v>NA</v>
      </c>
      <c r="J132" s="109" t="str">
        <f aca="false">IF(ISERROR(I132-(K132/K$6*100)),"NA",I132-(K132/K$6*100))</f>
        <v>NA</v>
      </c>
      <c r="K132" s="110" t="n">
        <f aca="true">OFFSET(Picture!F131,Info!$G$7,Info!$H$7)</f>
        <v>0</v>
      </c>
      <c r="L132" s="110" t="n">
        <f aca="true">OFFSET(Picture!G131,Info!$G$7,Info!$H$7)</f>
        <v>0</v>
      </c>
      <c r="M132" s="109" t="str">
        <f aca="false">IF(ISERROR((L132-P132)/P132*100),"NA",(L132-P132)/P132*100)</f>
        <v>NA</v>
      </c>
      <c r="N132" s="109" t="str">
        <f aca="false">IF(ISERROR(L132/L$6*100),"NA",L132/L$6*100)</f>
        <v>NA</v>
      </c>
      <c r="O132" s="109" t="str">
        <f aca="false">IF(ISERROR(N132-(P132/P$6*100)),"NA",N132-(P132/P$6*100))</f>
        <v>NA</v>
      </c>
      <c r="P132" s="110" t="n">
        <f aca="true">OFFSET(Picture!H131,Info!$G$7,Info!$H$7)</f>
        <v>0</v>
      </c>
      <c r="Q132" s="110" t="n">
        <f aca="true">OFFSET(Picture!I131,Info!$G$7,Info!$H$7)</f>
        <v>0</v>
      </c>
      <c r="R132" s="109" t="str">
        <f aca="false">IF(ISERROR((Q132-U132)/U132*100),"NA",(Q132-U132)/U132*100)</f>
        <v>NA</v>
      </c>
      <c r="S132" s="109" t="str">
        <f aca="false">IF(ISERROR(Q132/Q$6*100),"NA",Q132/Q$6*100)</f>
        <v>NA</v>
      </c>
      <c r="T132" s="109" t="str">
        <f aca="false">IF(ISERROR(S132-(U132/U$6*100)),"NA",S132-(U132/U$6*100))</f>
        <v>NA</v>
      </c>
      <c r="U132" s="110" t="n">
        <f aca="true">OFFSET(Picture!J131,Info!$G$7,Info!$H$7)</f>
        <v>0</v>
      </c>
    </row>
    <row r="133" customFormat="false" ht="12.75" hidden="false" customHeight="false" outlineLevel="0" collapsed="false">
      <c r="A133" s="105" t="n">
        <f aca="true">OFFSET(Picture!B132,Info!$G$6,0)</f>
        <v>0</v>
      </c>
      <c r="B133" s="106" t="n">
        <f aca="true">OFFSET(Picture!C132,Info!$G$7,Info!$H$7)</f>
        <v>0</v>
      </c>
      <c r="C133" s="107" t="str">
        <f aca="false">IF(ISERROR((B133-F133)/F133*100),"NA",(B133-F133)/F133*100)</f>
        <v>NA</v>
      </c>
      <c r="D133" s="107" t="str">
        <f aca="false">IF(ISERROR(B133/B$6*100),"NA",B133/B$6*100)</f>
        <v>NA</v>
      </c>
      <c r="E133" s="107" t="str">
        <f aca="false">IF(ISERROR(D133-(F133/F$6*100)),"NA",D133-(F133/F$6*100))</f>
        <v>NA</v>
      </c>
      <c r="F133" s="106" t="n">
        <f aca="true">OFFSET(Picture!D132,Info!$G$7,Info!$H$7)</f>
        <v>0</v>
      </c>
      <c r="G133" s="106" t="n">
        <f aca="true">OFFSET(Picture!E132,Info!$G$7,Info!$H$7)</f>
        <v>0</v>
      </c>
      <c r="H133" s="107" t="str">
        <f aca="false">IF(ISERROR((G133-K133)/K133*100),"NA",(G133-K133)/K133*100)</f>
        <v>NA</v>
      </c>
      <c r="I133" s="107" t="str">
        <f aca="false">IF(ISERROR(G133/G$6*100),"NA",G133/G$6*100)</f>
        <v>NA</v>
      </c>
      <c r="J133" s="107" t="str">
        <f aca="false">IF(ISERROR(I133-(K133/K$6*100)),"NA",I133-(K133/K$6*100))</f>
        <v>NA</v>
      </c>
      <c r="K133" s="106" t="n">
        <f aca="true">OFFSET(Picture!F132,Info!$G$7,Info!$H$7)</f>
        <v>0</v>
      </c>
      <c r="L133" s="106" t="n">
        <f aca="true">OFFSET(Picture!G132,Info!$G$7,Info!$H$7)</f>
        <v>0</v>
      </c>
      <c r="M133" s="107" t="str">
        <f aca="false">IF(ISERROR((L133-P133)/P133*100),"NA",(L133-P133)/P133*100)</f>
        <v>NA</v>
      </c>
      <c r="N133" s="107" t="str">
        <f aca="false">IF(ISERROR(L133/L$6*100),"NA",L133/L$6*100)</f>
        <v>NA</v>
      </c>
      <c r="O133" s="107" t="str">
        <f aca="false">IF(ISERROR(N133-(P133/P$6*100)),"NA",N133-(P133/P$6*100))</f>
        <v>NA</v>
      </c>
      <c r="P133" s="106" t="n">
        <f aca="true">OFFSET(Picture!H132,Info!$G$7,Info!$H$7)</f>
        <v>0</v>
      </c>
      <c r="Q133" s="106" t="n">
        <f aca="true">OFFSET(Picture!I132,Info!$G$7,Info!$H$7)</f>
        <v>0</v>
      </c>
      <c r="R133" s="107" t="str">
        <f aca="false">IF(ISERROR((Q133-U133)/U133*100),"NA",(Q133-U133)/U133*100)</f>
        <v>NA</v>
      </c>
      <c r="S133" s="107" t="str">
        <f aca="false">IF(ISERROR(Q133/Q$6*100),"NA",Q133/Q$6*100)</f>
        <v>NA</v>
      </c>
      <c r="T133" s="107" t="str">
        <f aca="false">IF(ISERROR(S133-(U133/U$6*100)),"NA",S133-(U133/U$6*100))</f>
        <v>NA</v>
      </c>
      <c r="U133" s="106" t="n">
        <f aca="true">OFFSET(Picture!J132,Info!$G$7,Info!$H$7)</f>
        <v>0</v>
      </c>
    </row>
    <row r="134" customFormat="false" ht="12.75" hidden="false" customHeight="false" outlineLevel="0" collapsed="false">
      <c r="A134" s="105" t="n">
        <f aca="true">OFFSET(Picture!B133,Info!$G$6,0)</f>
        <v>0</v>
      </c>
      <c r="B134" s="108" t="n">
        <f aca="true">OFFSET(Picture!C133,Info!$G$7,Info!$H$7)</f>
        <v>0</v>
      </c>
      <c r="C134" s="109" t="str">
        <f aca="false">IF(ISERROR((B134-F134)/F134*100),"NA",(B134-F134)/F134*100)</f>
        <v>NA</v>
      </c>
      <c r="D134" s="109" t="str">
        <f aca="false">IF(ISERROR(B134/B$6*100),"NA",B134/B$6*100)</f>
        <v>NA</v>
      </c>
      <c r="E134" s="109" t="str">
        <f aca="false">IF(ISERROR(D134-(F134/F$6*100)),"NA",D134-(F134/F$6*100))</f>
        <v>NA</v>
      </c>
      <c r="F134" s="108" t="n">
        <f aca="true">OFFSET(Picture!D133,Info!$G$7,Info!$H$7)</f>
        <v>0</v>
      </c>
      <c r="G134" s="110" t="n">
        <f aca="true">OFFSET(Picture!E133,Info!$G$7,Info!$H$7)</f>
        <v>0</v>
      </c>
      <c r="H134" s="109" t="str">
        <f aca="false">IF(ISERROR((G134-K134)/K134*100),"NA",(G134-K134)/K134*100)</f>
        <v>NA</v>
      </c>
      <c r="I134" s="109" t="str">
        <f aca="false">IF(ISERROR(G134/G$6*100),"NA",G134/G$6*100)</f>
        <v>NA</v>
      </c>
      <c r="J134" s="109" t="str">
        <f aca="false">IF(ISERROR(I134-(K134/K$6*100)),"NA",I134-(K134/K$6*100))</f>
        <v>NA</v>
      </c>
      <c r="K134" s="110" t="n">
        <f aca="true">OFFSET(Picture!F133,Info!$G$7,Info!$H$7)</f>
        <v>0</v>
      </c>
      <c r="L134" s="110" t="n">
        <f aca="true">OFFSET(Picture!G133,Info!$G$7,Info!$H$7)</f>
        <v>0</v>
      </c>
      <c r="M134" s="109" t="str">
        <f aca="false">IF(ISERROR((L134-P134)/P134*100),"NA",(L134-P134)/P134*100)</f>
        <v>NA</v>
      </c>
      <c r="N134" s="109" t="str">
        <f aca="false">IF(ISERROR(L134/L$6*100),"NA",L134/L$6*100)</f>
        <v>NA</v>
      </c>
      <c r="O134" s="109" t="str">
        <f aca="false">IF(ISERROR(N134-(P134/P$6*100)),"NA",N134-(P134/P$6*100))</f>
        <v>NA</v>
      </c>
      <c r="P134" s="110" t="n">
        <f aca="true">OFFSET(Picture!H133,Info!$G$7,Info!$H$7)</f>
        <v>0</v>
      </c>
      <c r="Q134" s="110" t="n">
        <f aca="true">OFFSET(Picture!I133,Info!$G$7,Info!$H$7)</f>
        <v>0</v>
      </c>
      <c r="R134" s="109" t="str">
        <f aca="false">IF(ISERROR((Q134-U134)/U134*100),"NA",(Q134-U134)/U134*100)</f>
        <v>NA</v>
      </c>
      <c r="S134" s="109" t="str">
        <f aca="false">IF(ISERROR(Q134/Q$6*100),"NA",Q134/Q$6*100)</f>
        <v>NA</v>
      </c>
      <c r="T134" s="109" t="str">
        <f aca="false">IF(ISERROR(S134-(U134/U$6*100)),"NA",S134-(U134/U$6*100))</f>
        <v>NA</v>
      </c>
      <c r="U134" s="110" t="n">
        <f aca="true">OFFSET(Picture!J133,Info!$G$7,Info!$H$7)</f>
        <v>0</v>
      </c>
    </row>
    <row r="135" customFormat="false" ht="12.75" hidden="false" customHeight="false" outlineLevel="0" collapsed="false">
      <c r="A135" s="105" t="n">
        <f aca="true">OFFSET(Picture!B134,Info!$G$6,0)</f>
        <v>0</v>
      </c>
      <c r="B135" s="106" t="n">
        <f aca="true">OFFSET(Picture!C134,Info!$G$7,Info!$H$7)</f>
        <v>0</v>
      </c>
      <c r="C135" s="107" t="str">
        <f aca="false">IF(ISERROR((B135-F135)/F135*100),"NA",(B135-F135)/F135*100)</f>
        <v>NA</v>
      </c>
      <c r="D135" s="107" t="str">
        <f aca="false">IF(ISERROR(B135/B$6*100),"NA",B135/B$6*100)</f>
        <v>NA</v>
      </c>
      <c r="E135" s="107" t="str">
        <f aca="false">IF(ISERROR(D135-(F135/F$6*100)),"NA",D135-(F135/F$6*100))</f>
        <v>NA</v>
      </c>
      <c r="F135" s="106" t="n">
        <f aca="true">OFFSET(Picture!D134,Info!$G$7,Info!$H$7)</f>
        <v>0</v>
      </c>
      <c r="G135" s="106" t="n">
        <f aca="true">OFFSET(Picture!E134,Info!$G$7,Info!$H$7)</f>
        <v>0</v>
      </c>
      <c r="H135" s="107" t="str">
        <f aca="false">IF(ISERROR((G135-K135)/K135*100),"NA",(G135-K135)/K135*100)</f>
        <v>NA</v>
      </c>
      <c r="I135" s="107" t="str">
        <f aca="false">IF(ISERROR(G135/G$6*100),"NA",G135/G$6*100)</f>
        <v>NA</v>
      </c>
      <c r="J135" s="107" t="str">
        <f aca="false">IF(ISERROR(I135-(K135/K$6*100)),"NA",I135-(K135/K$6*100))</f>
        <v>NA</v>
      </c>
      <c r="K135" s="106" t="n">
        <f aca="true">OFFSET(Picture!F134,Info!$G$7,Info!$H$7)</f>
        <v>0</v>
      </c>
      <c r="L135" s="106" t="n">
        <f aca="true">OFFSET(Picture!G134,Info!$G$7,Info!$H$7)</f>
        <v>0</v>
      </c>
      <c r="M135" s="107" t="str">
        <f aca="false">IF(ISERROR((L135-P135)/P135*100),"NA",(L135-P135)/P135*100)</f>
        <v>NA</v>
      </c>
      <c r="N135" s="107" t="str">
        <f aca="false">IF(ISERROR(L135/L$6*100),"NA",L135/L$6*100)</f>
        <v>NA</v>
      </c>
      <c r="O135" s="107" t="str">
        <f aca="false">IF(ISERROR(N135-(P135/P$6*100)),"NA",N135-(P135/P$6*100))</f>
        <v>NA</v>
      </c>
      <c r="P135" s="106" t="n">
        <f aca="true">OFFSET(Picture!H134,Info!$G$7,Info!$H$7)</f>
        <v>0</v>
      </c>
      <c r="Q135" s="106" t="n">
        <f aca="true">OFFSET(Picture!I134,Info!$G$7,Info!$H$7)</f>
        <v>0</v>
      </c>
      <c r="R135" s="107" t="str">
        <f aca="false">IF(ISERROR((Q135-U135)/U135*100),"NA",(Q135-U135)/U135*100)</f>
        <v>NA</v>
      </c>
      <c r="S135" s="107" t="str">
        <f aca="false">IF(ISERROR(Q135/Q$6*100),"NA",Q135/Q$6*100)</f>
        <v>NA</v>
      </c>
      <c r="T135" s="107" t="str">
        <f aca="false">IF(ISERROR(S135-(U135/U$6*100)),"NA",S135-(U135/U$6*100))</f>
        <v>NA</v>
      </c>
      <c r="U135" s="106" t="n">
        <f aca="true">OFFSET(Picture!J134,Info!$G$7,Info!$H$7)</f>
        <v>0</v>
      </c>
    </row>
    <row r="136" customFormat="false" ht="12.75" hidden="false" customHeight="false" outlineLevel="0" collapsed="false">
      <c r="A136" s="105" t="n">
        <f aca="true">OFFSET(Picture!B135,Info!$G$6,0)</f>
        <v>0</v>
      </c>
      <c r="B136" s="108" t="n">
        <f aca="true">OFFSET(Picture!C135,Info!$G$7,Info!$H$7)</f>
        <v>0</v>
      </c>
      <c r="C136" s="109" t="str">
        <f aca="false">IF(ISERROR((B136-F136)/F136*100),"NA",(B136-F136)/F136*100)</f>
        <v>NA</v>
      </c>
      <c r="D136" s="109" t="str">
        <f aca="false">IF(ISERROR(B136/B$6*100),"NA",B136/B$6*100)</f>
        <v>NA</v>
      </c>
      <c r="E136" s="109" t="str">
        <f aca="false">IF(ISERROR(D136-(F136/F$6*100)),"NA",D136-(F136/F$6*100))</f>
        <v>NA</v>
      </c>
      <c r="F136" s="108" t="n">
        <f aca="true">OFFSET(Picture!D135,Info!$G$7,Info!$H$7)</f>
        <v>0</v>
      </c>
      <c r="G136" s="110" t="n">
        <f aca="true">OFFSET(Picture!E135,Info!$G$7,Info!$H$7)</f>
        <v>0</v>
      </c>
      <c r="H136" s="109" t="str">
        <f aca="false">IF(ISERROR((G136-K136)/K136*100),"NA",(G136-K136)/K136*100)</f>
        <v>NA</v>
      </c>
      <c r="I136" s="109" t="str">
        <f aca="false">IF(ISERROR(G136/G$6*100),"NA",G136/G$6*100)</f>
        <v>NA</v>
      </c>
      <c r="J136" s="109" t="str">
        <f aca="false">IF(ISERROR(I136-(K136/K$6*100)),"NA",I136-(K136/K$6*100))</f>
        <v>NA</v>
      </c>
      <c r="K136" s="110" t="n">
        <f aca="true">OFFSET(Picture!F135,Info!$G$7,Info!$H$7)</f>
        <v>0</v>
      </c>
      <c r="L136" s="110" t="n">
        <f aca="true">OFFSET(Picture!G135,Info!$G$7,Info!$H$7)</f>
        <v>0</v>
      </c>
      <c r="M136" s="109" t="str">
        <f aca="false">IF(ISERROR((L136-P136)/P136*100),"NA",(L136-P136)/P136*100)</f>
        <v>NA</v>
      </c>
      <c r="N136" s="109" t="str">
        <f aca="false">IF(ISERROR(L136/L$6*100),"NA",L136/L$6*100)</f>
        <v>NA</v>
      </c>
      <c r="O136" s="109" t="str">
        <f aca="false">IF(ISERROR(N136-(P136/P$6*100)),"NA",N136-(P136/P$6*100))</f>
        <v>NA</v>
      </c>
      <c r="P136" s="110" t="n">
        <f aca="true">OFFSET(Picture!H135,Info!$G$7,Info!$H$7)</f>
        <v>0</v>
      </c>
      <c r="Q136" s="110" t="n">
        <f aca="true">OFFSET(Picture!I135,Info!$G$7,Info!$H$7)</f>
        <v>0</v>
      </c>
      <c r="R136" s="109" t="str">
        <f aca="false">IF(ISERROR((Q136-U136)/U136*100),"NA",(Q136-U136)/U136*100)</f>
        <v>NA</v>
      </c>
      <c r="S136" s="109" t="str">
        <f aca="false">IF(ISERROR(Q136/Q$6*100),"NA",Q136/Q$6*100)</f>
        <v>NA</v>
      </c>
      <c r="T136" s="109" t="str">
        <f aca="false">IF(ISERROR(S136-(U136/U$6*100)),"NA",S136-(U136/U$6*100))</f>
        <v>NA</v>
      </c>
      <c r="U136" s="110" t="n">
        <f aca="true">OFFSET(Picture!J135,Info!$G$7,Info!$H$7)</f>
        <v>0</v>
      </c>
    </row>
    <row r="137" customFormat="false" ht="12.75" hidden="false" customHeight="false" outlineLevel="0" collapsed="false">
      <c r="A137" s="105" t="n">
        <f aca="true">OFFSET(Picture!B136,Info!$G$6,0)</f>
        <v>0</v>
      </c>
      <c r="B137" s="106" t="n">
        <f aca="true">OFFSET(Picture!C136,Info!$G$7,Info!$H$7)</f>
        <v>0</v>
      </c>
      <c r="C137" s="107" t="str">
        <f aca="false">IF(ISERROR((B137-F137)/F137*100),"NA",(B137-F137)/F137*100)</f>
        <v>NA</v>
      </c>
      <c r="D137" s="107" t="str">
        <f aca="false">IF(ISERROR(B137/B$6*100),"NA",B137/B$6*100)</f>
        <v>NA</v>
      </c>
      <c r="E137" s="107" t="str">
        <f aca="false">IF(ISERROR(D137-(F137/F$6*100)),"NA",D137-(F137/F$6*100))</f>
        <v>NA</v>
      </c>
      <c r="F137" s="106" t="n">
        <f aca="true">OFFSET(Picture!D136,Info!$G$7,Info!$H$7)</f>
        <v>0</v>
      </c>
      <c r="G137" s="106" t="n">
        <f aca="true">OFFSET(Picture!E136,Info!$G$7,Info!$H$7)</f>
        <v>0</v>
      </c>
      <c r="H137" s="107" t="str">
        <f aca="false">IF(ISERROR((G137-K137)/K137*100),"NA",(G137-K137)/K137*100)</f>
        <v>NA</v>
      </c>
      <c r="I137" s="107" t="str">
        <f aca="false">IF(ISERROR(G137/G$6*100),"NA",G137/G$6*100)</f>
        <v>NA</v>
      </c>
      <c r="J137" s="107" t="str">
        <f aca="false">IF(ISERROR(I137-(K137/K$6*100)),"NA",I137-(K137/K$6*100))</f>
        <v>NA</v>
      </c>
      <c r="K137" s="106" t="n">
        <f aca="true">OFFSET(Picture!F136,Info!$G$7,Info!$H$7)</f>
        <v>0</v>
      </c>
      <c r="L137" s="106" t="n">
        <f aca="true">OFFSET(Picture!G136,Info!$G$7,Info!$H$7)</f>
        <v>0</v>
      </c>
      <c r="M137" s="107" t="str">
        <f aca="false">IF(ISERROR((L137-P137)/P137*100),"NA",(L137-P137)/P137*100)</f>
        <v>NA</v>
      </c>
      <c r="N137" s="107" t="str">
        <f aca="false">IF(ISERROR(L137/L$6*100),"NA",L137/L$6*100)</f>
        <v>NA</v>
      </c>
      <c r="O137" s="107" t="str">
        <f aca="false">IF(ISERROR(N137-(P137/P$6*100)),"NA",N137-(P137/P$6*100))</f>
        <v>NA</v>
      </c>
      <c r="P137" s="106" t="n">
        <f aca="true">OFFSET(Picture!H136,Info!$G$7,Info!$H$7)</f>
        <v>0</v>
      </c>
      <c r="Q137" s="106" t="n">
        <f aca="true">OFFSET(Picture!I136,Info!$G$7,Info!$H$7)</f>
        <v>0</v>
      </c>
      <c r="R137" s="107" t="str">
        <f aca="false">IF(ISERROR((Q137-U137)/U137*100),"NA",(Q137-U137)/U137*100)</f>
        <v>NA</v>
      </c>
      <c r="S137" s="107" t="str">
        <f aca="false">IF(ISERROR(Q137/Q$6*100),"NA",Q137/Q$6*100)</f>
        <v>NA</v>
      </c>
      <c r="T137" s="107" t="str">
        <f aca="false">IF(ISERROR(S137-(U137/U$6*100)),"NA",S137-(U137/U$6*100))</f>
        <v>NA</v>
      </c>
      <c r="U137" s="106" t="n">
        <f aca="true">OFFSET(Picture!J136,Info!$G$7,Info!$H$7)</f>
        <v>0</v>
      </c>
    </row>
    <row r="138" customFormat="false" ht="12.75" hidden="false" customHeight="false" outlineLevel="0" collapsed="false">
      <c r="A138" s="105" t="n">
        <f aca="true">OFFSET(Picture!B137,Info!$G$6,0)</f>
        <v>0</v>
      </c>
      <c r="B138" s="108" t="n">
        <f aca="true">OFFSET(Picture!C137,Info!$G$7,Info!$H$7)</f>
        <v>0</v>
      </c>
      <c r="C138" s="109" t="str">
        <f aca="false">IF(ISERROR((B138-F138)/F138*100),"NA",(B138-F138)/F138*100)</f>
        <v>NA</v>
      </c>
      <c r="D138" s="109" t="str">
        <f aca="false">IF(ISERROR(B138/B$6*100),"NA",B138/B$6*100)</f>
        <v>NA</v>
      </c>
      <c r="E138" s="109" t="str">
        <f aca="false">IF(ISERROR(D138-(F138/F$6*100)),"NA",D138-(F138/F$6*100))</f>
        <v>NA</v>
      </c>
      <c r="F138" s="108" t="n">
        <f aca="true">OFFSET(Picture!D137,Info!$G$7,Info!$H$7)</f>
        <v>0</v>
      </c>
      <c r="G138" s="110" t="n">
        <f aca="true">OFFSET(Picture!E137,Info!$G$7,Info!$H$7)</f>
        <v>0</v>
      </c>
      <c r="H138" s="109" t="str">
        <f aca="false">IF(ISERROR((G138-K138)/K138*100),"NA",(G138-K138)/K138*100)</f>
        <v>NA</v>
      </c>
      <c r="I138" s="109" t="str">
        <f aca="false">IF(ISERROR(G138/G$6*100),"NA",G138/G$6*100)</f>
        <v>NA</v>
      </c>
      <c r="J138" s="109" t="str">
        <f aca="false">IF(ISERROR(I138-(K138/K$6*100)),"NA",I138-(K138/K$6*100))</f>
        <v>NA</v>
      </c>
      <c r="K138" s="110" t="n">
        <f aca="true">OFFSET(Picture!F137,Info!$G$7,Info!$H$7)</f>
        <v>0</v>
      </c>
      <c r="L138" s="110" t="n">
        <f aca="true">OFFSET(Picture!G137,Info!$G$7,Info!$H$7)</f>
        <v>0</v>
      </c>
      <c r="M138" s="109" t="str">
        <f aca="false">IF(ISERROR((L138-P138)/P138*100),"NA",(L138-P138)/P138*100)</f>
        <v>NA</v>
      </c>
      <c r="N138" s="109" t="str">
        <f aca="false">IF(ISERROR(L138/L$6*100),"NA",L138/L$6*100)</f>
        <v>NA</v>
      </c>
      <c r="O138" s="109" t="str">
        <f aca="false">IF(ISERROR(N138-(P138/P$6*100)),"NA",N138-(P138/P$6*100))</f>
        <v>NA</v>
      </c>
      <c r="P138" s="110" t="n">
        <f aca="true">OFFSET(Picture!H137,Info!$G$7,Info!$H$7)</f>
        <v>0</v>
      </c>
      <c r="Q138" s="110" t="n">
        <f aca="true">OFFSET(Picture!I137,Info!$G$7,Info!$H$7)</f>
        <v>0</v>
      </c>
      <c r="R138" s="109" t="str">
        <f aca="false">IF(ISERROR((Q138-U138)/U138*100),"NA",(Q138-U138)/U138*100)</f>
        <v>NA</v>
      </c>
      <c r="S138" s="109" t="str">
        <f aca="false">IF(ISERROR(Q138/Q$6*100),"NA",Q138/Q$6*100)</f>
        <v>NA</v>
      </c>
      <c r="T138" s="109" t="str">
        <f aca="false">IF(ISERROR(S138-(U138/U$6*100)),"NA",S138-(U138/U$6*100))</f>
        <v>NA</v>
      </c>
      <c r="U138" s="110" t="n">
        <f aca="true">OFFSET(Picture!J137,Info!$G$7,Info!$H$7)</f>
        <v>0</v>
      </c>
    </row>
    <row r="139" customFormat="false" ht="12.75" hidden="false" customHeight="false" outlineLevel="0" collapsed="false">
      <c r="A139" s="105" t="n">
        <f aca="true">OFFSET(Picture!B138,Info!$G$6,0)</f>
        <v>0</v>
      </c>
      <c r="B139" s="106" t="n">
        <f aca="true">OFFSET(Picture!C138,Info!$G$7,Info!$H$7)</f>
        <v>0</v>
      </c>
      <c r="C139" s="107" t="str">
        <f aca="false">IF(ISERROR((B139-F139)/F139*100),"NA",(B139-F139)/F139*100)</f>
        <v>NA</v>
      </c>
      <c r="D139" s="107" t="str">
        <f aca="false">IF(ISERROR(B139/B$6*100),"NA",B139/B$6*100)</f>
        <v>NA</v>
      </c>
      <c r="E139" s="107" t="str">
        <f aca="false">IF(ISERROR(D139-(F139/F$6*100)),"NA",D139-(F139/F$6*100))</f>
        <v>NA</v>
      </c>
      <c r="F139" s="106" t="n">
        <f aca="true">OFFSET(Picture!D138,Info!$G$7,Info!$H$7)</f>
        <v>0</v>
      </c>
      <c r="G139" s="106" t="n">
        <f aca="true">OFFSET(Picture!E138,Info!$G$7,Info!$H$7)</f>
        <v>0</v>
      </c>
      <c r="H139" s="107" t="str">
        <f aca="false">IF(ISERROR((G139-K139)/K139*100),"NA",(G139-K139)/K139*100)</f>
        <v>NA</v>
      </c>
      <c r="I139" s="107" t="str">
        <f aca="false">IF(ISERROR(G139/G$6*100),"NA",G139/G$6*100)</f>
        <v>NA</v>
      </c>
      <c r="J139" s="107" t="str">
        <f aca="false">IF(ISERROR(I139-(K139/K$6*100)),"NA",I139-(K139/K$6*100))</f>
        <v>NA</v>
      </c>
      <c r="K139" s="106" t="n">
        <f aca="true">OFFSET(Picture!F138,Info!$G$7,Info!$H$7)</f>
        <v>0</v>
      </c>
      <c r="L139" s="106" t="n">
        <f aca="true">OFFSET(Picture!G138,Info!$G$7,Info!$H$7)</f>
        <v>0</v>
      </c>
      <c r="M139" s="107" t="str">
        <f aca="false">IF(ISERROR((L139-P139)/P139*100),"NA",(L139-P139)/P139*100)</f>
        <v>NA</v>
      </c>
      <c r="N139" s="107" t="str">
        <f aca="false">IF(ISERROR(L139/L$6*100),"NA",L139/L$6*100)</f>
        <v>NA</v>
      </c>
      <c r="O139" s="107" t="str">
        <f aca="false">IF(ISERROR(N139-(P139/P$6*100)),"NA",N139-(P139/P$6*100))</f>
        <v>NA</v>
      </c>
      <c r="P139" s="106" t="n">
        <f aca="true">OFFSET(Picture!H138,Info!$G$7,Info!$H$7)</f>
        <v>0</v>
      </c>
      <c r="Q139" s="106" t="n">
        <f aca="true">OFFSET(Picture!I138,Info!$G$7,Info!$H$7)</f>
        <v>0</v>
      </c>
      <c r="R139" s="107" t="str">
        <f aca="false">IF(ISERROR((Q139-U139)/U139*100),"NA",(Q139-U139)/U139*100)</f>
        <v>NA</v>
      </c>
      <c r="S139" s="107" t="str">
        <f aca="false">IF(ISERROR(Q139/Q$6*100),"NA",Q139/Q$6*100)</f>
        <v>NA</v>
      </c>
      <c r="T139" s="107" t="str">
        <f aca="false">IF(ISERROR(S139-(U139/U$6*100)),"NA",S139-(U139/U$6*100))</f>
        <v>NA</v>
      </c>
      <c r="U139" s="106" t="n">
        <f aca="true">OFFSET(Picture!J138,Info!$G$7,Info!$H$7)</f>
        <v>0</v>
      </c>
    </row>
    <row r="140" customFormat="false" ht="12.75" hidden="false" customHeight="false" outlineLevel="0" collapsed="false">
      <c r="A140" s="105" t="n">
        <f aca="true">OFFSET(Picture!B139,Info!$G$6,0)</f>
        <v>0</v>
      </c>
      <c r="B140" s="108" t="n">
        <f aca="true">OFFSET(Picture!C139,Info!$G$7,Info!$H$7)</f>
        <v>0</v>
      </c>
      <c r="C140" s="109" t="str">
        <f aca="false">IF(ISERROR((B140-F140)/F140*100),"NA",(B140-F140)/F140*100)</f>
        <v>NA</v>
      </c>
      <c r="D140" s="109" t="str">
        <f aca="false">IF(ISERROR(B140/B$6*100),"NA",B140/B$6*100)</f>
        <v>NA</v>
      </c>
      <c r="E140" s="109" t="str">
        <f aca="false">IF(ISERROR(D140-(F140/F$6*100)),"NA",D140-(F140/F$6*100))</f>
        <v>NA</v>
      </c>
      <c r="F140" s="108" t="n">
        <f aca="true">OFFSET(Picture!D139,Info!$G$7,Info!$H$7)</f>
        <v>0</v>
      </c>
      <c r="G140" s="110" t="n">
        <f aca="true">OFFSET(Picture!E139,Info!$G$7,Info!$H$7)</f>
        <v>0</v>
      </c>
      <c r="H140" s="109" t="str">
        <f aca="false">IF(ISERROR((G140-K140)/K140*100),"NA",(G140-K140)/K140*100)</f>
        <v>NA</v>
      </c>
      <c r="I140" s="109" t="str">
        <f aca="false">IF(ISERROR(G140/G$6*100),"NA",G140/G$6*100)</f>
        <v>NA</v>
      </c>
      <c r="J140" s="109" t="str">
        <f aca="false">IF(ISERROR(I140-(K140/K$6*100)),"NA",I140-(K140/K$6*100))</f>
        <v>NA</v>
      </c>
      <c r="K140" s="110" t="n">
        <f aca="true">OFFSET(Picture!F139,Info!$G$7,Info!$H$7)</f>
        <v>0</v>
      </c>
      <c r="L140" s="110" t="n">
        <f aca="true">OFFSET(Picture!G139,Info!$G$7,Info!$H$7)</f>
        <v>0</v>
      </c>
      <c r="M140" s="109" t="str">
        <f aca="false">IF(ISERROR((L140-P140)/P140*100),"NA",(L140-P140)/P140*100)</f>
        <v>NA</v>
      </c>
      <c r="N140" s="109" t="str">
        <f aca="false">IF(ISERROR(L140/L$6*100),"NA",L140/L$6*100)</f>
        <v>NA</v>
      </c>
      <c r="O140" s="109" t="str">
        <f aca="false">IF(ISERROR(N140-(P140/P$6*100)),"NA",N140-(P140/P$6*100))</f>
        <v>NA</v>
      </c>
      <c r="P140" s="110" t="n">
        <f aca="true">OFFSET(Picture!H139,Info!$G$7,Info!$H$7)</f>
        <v>0</v>
      </c>
      <c r="Q140" s="110" t="n">
        <f aca="true">OFFSET(Picture!I139,Info!$G$7,Info!$H$7)</f>
        <v>0</v>
      </c>
      <c r="R140" s="109" t="str">
        <f aca="false">IF(ISERROR((Q140-U140)/U140*100),"NA",(Q140-U140)/U140*100)</f>
        <v>NA</v>
      </c>
      <c r="S140" s="109" t="str">
        <f aca="false">IF(ISERROR(Q140/Q$6*100),"NA",Q140/Q$6*100)</f>
        <v>NA</v>
      </c>
      <c r="T140" s="109" t="str">
        <f aca="false">IF(ISERROR(S140-(U140/U$6*100)),"NA",S140-(U140/U$6*100))</f>
        <v>NA</v>
      </c>
      <c r="U140" s="110" t="n">
        <f aca="true">OFFSET(Picture!J139,Info!$G$7,Info!$H$7)</f>
        <v>0</v>
      </c>
    </row>
    <row r="141" customFormat="false" ht="12.75" hidden="false" customHeight="false" outlineLevel="0" collapsed="false">
      <c r="A141" s="105" t="n">
        <f aca="true">OFFSET(Picture!B140,Info!$G$6,0)</f>
        <v>0</v>
      </c>
      <c r="B141" s="106" t="n">
        <f aca="true">OFFSET(Picture!C140,Info!$G$7,Info!$H$7)</f>
        <v>0</v>
      </c>
      <c r="C141" s="107" t="str">
        <f aca="false">IF(ISERROR((B141-F141)/F141*100),"NA",(B141-F141)/F141*100)</f>
        <v>NA</v>
      </c>
      <c r="D141" s="107" t="str">
        <f aca="false">IF(ISERROR(B141/B$6*100),"NA",B141/B$6*100)</f>
        <v>NA</v>
      </c>
      <c r="E141" s="107" t="str">
        <f aca="false">IF(ISERROR(D141-(F141/F$6*100)),"NA",D141-(F141/F$6*100))</f>
        <v>NA</v>
      </c>
      <c r="F141" s="106" t="n">
        <f aca="true">OFFSET(Picture!D140,Info!$G$7,Info!$H$7)</f>
        <v>0</v>
      </c>
      <c r="G141" s="106" t="n">
        <f aca="true">OFFSET(Picture!E140,Info!$G$7,Info!$H$7)</f>
        <v>0</v>
      </c>
      <c r="H141" s="107" t="str">
        <f aca="false">IF(ISERROR((G141-K141)/K141*100),"NA",(G141-K141)/K141*100)</f>
        <v>NA</v>
      </c>
      <c r="I141" s="107" t="str">
        <f aca="false">IF(ISERROR(G141/G$6*100),"NA",G141/G$6*100)</f>
        <v>NA</v>
      </c>
      <c r="J141" s="107" t="str">
        <f aca="false">IF(ISERROR(I141-(K141/K$6*100)),"NA",I141-(K141/K$6*100))</f>
        <v>NA</v>
      </c>
      <c r="K141" s="106" t="n">
        <f aca="true">OFFSET(Picture!F140,Info!$G$7,Info!$H$7)</f>
        <v>0</v>
      </c>
      <c r="L141" s="106" t="n">
        <f aca="true">OFFSET(Picture!G140,Info!$G$7,Info!$H$7)</f>
        <v>0</v>
      </c>
      <c r="M141" s="107" t="str">
        <f aca="false">IF(ISERROR((L141-P141)/P141*100),"NA",(L141-P141)/P141*100)</f>
        <v>NA</v>
      </c>
      <c r="N141" s="107" t="str">
        <f aca="false">IF(ISERROR(L141/L$6*100),"NA",L141/L$6*100)</f>
        <v>NA</v>
      </c>
      <c r="O141" s="107" t="str">
        <f aca="false">IF(ISERROR(N141-(P141/P$6*100)),"NA",N141-(P141/P$6*100))</f>
        <v>NA</v>
      </c>
      <c r="P141" s="106" t="n">
        <f aca="true">OFFSET(Picture!H140,Info!$G$7,Info!$H$7)</f>
        <v>0</v>
      </c>
      <c r="Q141" s="106" t="n">
        <f aca="true">OFFSET(Picture!I140,Info!$G$7,Info!$H$7)</f>
        <v>0</v>
      </c>
      <c r="R141" s="107" t="str">
        <f aca="false">IF(ISERROR((Q141-U141)/U141*100),"NA",(Q141-U141)/U141*100)</f>
        <v>NA</v>
      </c>
      <c r="S141" s="107" t="str">
        <f aca="false">IF(ISERROR(Q141/Q$6*100),"NA",Q141/Q$6*100)</f>
        <v>NA</v>
      </c>
      <c r="T141" s="107" t="str">
        <f aca="false">IF(ISERROR(S141-(U141/U$6*100)),"NA",S141-(U141/U$6*100))</f>
        <v>NA</v>
      </c>
      <c r="U141" s="106" t="n">
        <f aca="true">OFFSET(Picture!J140,Info!$G$7,Info!$H$7)</f>
        <v>0</v>
      </c>
    </row>
    <row r="142" customFormat="false" ht="12.75" hidden="false" customHeight="false" outlineLevel="0" collapsed="false">
      <c r="A142" s="105" t="n">
        <f aca="true">OFFSET(Picture!B141,Info!$G$6,0)</f>
        <v>0</v>
      </c>
      <c r="B142" s="108" t="n">
        <f aca="true">OFFSET(Picture!C141,Info!$G$7,Info!$H$7)</f>
        <v>0</v>
      </c>
      <c r="C142" s="109" t="str">
        <f aca="false">IF(ISERROR((B142-F142)/F142*100),"NA",(B142-F142)/F142*100)</f>
        <v>NA</v>
      </c>
      <c r="D142" s="109" t="str">
        <f aca="false">IF(ISERROR(B142/B$6*100),"NA",B142/B$6*100)</f>
        <v>NA</v>
      </c>
      <c r="E142" s="109" t="str">
        <f aca="false">IF(ISERROR(D142-(F142/F$6*100)),"NA",D142-(F142/F$6*100))</f>
        <v>NA</v>
      </c>
      <c r="F142" s="108" t="n">
        <f aca="true">OFFSET(Picture!D141,Info!$G$7,Info!$H$7)</f>
        <v>0</v>
      </c>
      <c r="G142" s="110" t="n">
        <f aca="true">OFFSET(Picture!E141,Info!$G$7,Info!$H$7)</f>
        <v>0</v>
      </c>
      <c r="H142" s="109" t="str">
        <f aca="false">IF(ISERROR((G142-K142)/K142*100),"NA",(G142-K142)/K142*100)</f>
        <v>NA</v>
      </c>
      <c r="I142" s="109" t="str">
        <f aca="false">IF(ISERROR(G142/G$6*100),"NA",G142/G$6*100)</f>
        <v>NA</v>
      </c>
      <c r="J142" s="109" t="str">
        <f aca="false">IF(ISERROR(I142-(K142/K$6*100)),"NA",I142-(K142/K$6*100))</f>
        <v>NA</v>
      </c>
      <c r="K142" s="110" t="n">
        <f aca="true">OFFSET(Picture!F141,Info!$G$7,Info!$H$7)</f>
        <v>0</v>
      </c>
      <c r="L142" s="110" t="n">
        <f aca="true">OFFSET(Picture!G141,Info!$G$7,Info!$H$7)</f>
        <v>0</v>
      </c>
      <c r="M142" s="109" t="str">
        <f aca="false">IF(ISERROR((L142-P142)/P142*100),"NA",(L142-P142)/P142*100)</f>
        <v>NA</v>
      </c>
      <c r="N142" s="109" t="str">
        <f aca="false">IF(ISERROR(L142/L$6*100),"NA",L142/L$6*100)</f>
        <v>NA</v>
      </c>
      <c r="O142" s="109" t="str">
        <f aca="false">IF(ISERROR(N142-(P142/P$6*100)),"NA",N142-(P142/P$6*100))</f>
        <v>NA</v>
      </c>
      <c r="P142" s="110" t="n">
        <f aca="true">OFFSET(Picture!H141,Info!$G$7,Info!$H$7)</f>
        <v>0</v>
      </c>
      <c r="Q142" s="110" t="n">
        <f aca="true">OFFSET(Picture!I141,Info!$G$7,Info!$H$7)</f>
        <v>0</v>
      </c>
      <c r="R142" s="109" t="str">
        <f aca="false">IF(ISERROR((Q142-U142)/U142*100),"NA",(Q142-U142)/U142*100)</f>
        <v>NA</v>
      </c>
      <c r="S142" s="109" t="str">
        <f aca="false">IF(ISERROR(Q142/Q$6*100),"NA",Q142/Q$6*100)</f>
        <v>NA</v>
      </c>
      <c r="T142" s="109" t="str">
        <f aca="false">IF(ISERROR(S142-(U142/U$6*100)),"NA",S142-(U142/U$6*100))</f>
        <v>NA</v>
      </c>
      <c r="U142" s="110" t="n">
        <f aca="true">OFFSET(Picture!J141,Info!$G$7,Info!$H$7)</f>
        <v>0</v>
      </c>
    </row>
    <row r="143" customFormat="false" ht="12.75" hidden="false" customHeight="false" outlineLevel="0" collapsed="false">
      <c r="A143" s="105" t="n">
        <f aca="true">OFFSET(Picture!B142,Info!$G$6,0)</f>
        <v>0</v>
      </c>
      <c r="B143" s="106" t="n">
        <f aca="true">OFFSET(Picture!C142,Info!$G$7,Info!$H$7)</f>
        <v>0</v>
      </c>
      <c r="C143" s="107" t="str">
        <f aca="false">IF(ISERROR((B143-F143)/F143*100),"NA",(B143-F143)/F143*100)</f>
        <v>NA</v>
      </c>
      <c r="D143" s="107" t="str">
        <f aca="false">IF(ISERROR(B143/B$6*100),"NA",B143/B$6*100)</f>
        <v>NA</v>
      </c>
      <c r="E143" s="107" t="str">
        <f aca="false">IF(ISERROR(D143-(F143/F$6*100)),"NA",D143-(F143/F$6*100))</f>
        <v>NA</v>
      </c>
      <c r="F143" s="106" t="n">
        <f aca="true">OFFSET(Picture!D142,Info!$G$7,Info!$H$7)</f>
        <v>0</v>
      </c>
      <c r="G143" s="106" t="n">
        <f aca="true">OFFSET(Picture!E142,Info!$G$7,Info!$H$7)</f>
        <v>0</v>
      </c>
      <c r="H143" s="107" t="str">
        <f aca="false">IF(ISERROR((G143-K143)/K143*100),"NA",(G143-K143)/K143*100)</f>
        <v>NA</v>
      </c>
      <c r="I143" s="107" t="str">
        <f aca="false">IF(ISERROR(G143/G$6*100),"NA",G143/G$6*100)</f>
        <v>NA</v>
      </c>
      <c r="J143" s="107" t="str">
        <f aca="false">IF(ISERROR(I143-(K143/K$6*100)),"NA",I143-(K143/K$6*100))</f>
        <v>NA</v>
      </c>
      <c r="K143" s="106" t="n">
        <f aca="true">OFFSET(Picture!F142,Info!$G$7,Info!$H$7)</f>
        <v>0</v>
      </c>
      <c r="L143" s="106" t="n">
        <f aca="true">OFFSET(Picture!G142,Info!$G$7,Info!$H$7)</f>
        <v>0</v>
      </c>
      <c r="M143" s="107" t="str">
        <f aca="false">IF(ISERROR((L143-P143)/P143*100),"NA",(L143-P143)/P143*100)</f>
        <v>NA</v>
      </c>
      <c r="N143" s="107" t="str">
        <f aca="false">IF(ISERROR(L143/L$6*100),"NA",L143/L$6*100)</f>
        <v>NA</v>
      </c>
      <c r="O143" s="107" t="str">
        <f aca="false">IF(ISERROR(N143-(P143/P$6*100)),"NA",N143-(P143/P$6*100))</f>
        <v>NA</v>
      </c>
      <c r="P143" s="106" t="n">
        <f aca="true">OFFSET(Picture!H142,Info!$G$7,Info!$H$7)</f>
        <v>0</v>
      </c>
      <c r="Q143" s="106" t="n">
        <f aca="true">OFFSET(Picture!I142,Info!$G$7,Info!$H$7)</f>
        <v>0</v>
      </c>
      <c r="R143" s="107" t="str">
        <f aca="false">IF(ISERROR((Q143-U143)/U143*100),"NA",(Q143-U143)/U143*100)</f>
        <v>NA</v>
      </c>
      <c r="S143" s="107" t="str">
        <f aca="false">IF(ISERROR(Q143/Q$6*100),"NA",Q143/Q$6*100)</f>
        <v>NA</v>
      </c>
      <c r="T143" s="107" t="str">
        <f aca="false">IF(ISERROR(S143-(U143/U$6*100)),"NA",S143-(U143/U$6*100))</f>
        <v>NA</v>
      </c>
      <c r="U143" s="106" t="n">
        <f aca="true">OFFSET(Picture!J142,Info!$G$7,Info!$H$7)</f>
        <v>0</v>
      </c>
    </row>
    <row r="144" customFormat="false" ht="12.75" hidden="false" customHeight="false" outlineLevel="0" collapsed="false">
      <c r="A144" s="105" t="n">
        <f aca="true">OFFSET(Picture!B143,Info!$G$6,0)</f>
        <v>0</v>
      </c>
      <c r="B144" s="108" t="n">
        <f aca="true">OFFSET(Picture!C143,Info!$G$7,Info!$H$7)</f>
        <v>0</v>
      </c>
      <c r="C144" s="109" t="str">
        <f aca="false">IF(ISERROR((B144-F144)/F144*100),"NA",(B144-F144)/F144*100)</f>
        <v>NA</v>
      </c>
      <c r="D144" s="109" t="str">
        <f aca="false">IF(ISERROR(B144/B$6*100),"NA",B144/B$6*100)</f>
        <v>NA</v>
      </c>
      <c r="E144" s="109" t="str">
        <f aca="false">IF(ISERROR(D144-(F144/F$6*100)),"NA",D144-(F144/F$6*100))</f>
        <v>NA</v>
      </c>
      <c r="F144" s="108" t="n">
        <f aca="true">OFFSET(Picture!D143,Info!$G$7,Info!$H$7)</f>
        <v>0</v>
      </c>
      <c r="G144" s="110" t="n">
        <f aca="true">OFFSET(Picture!E143,Info!$G$7,Info!$H$7)</f>
        <v>0</v>
      </c>
      <c r="H144" s="109" t="str">
        <f aca="false">IF(ISERROR((G144-K144)/K144*100),"NA",(G144-K144)/K144*100)</f>
        <v>NA</v>
      </c>
      <c r="I144" s="109" t="str">
        <f aca="false">IF(ISERROR(G144/G$6*100),"NA",G144/G$6*100)</f>
        <v>NA</v>
      </c>
      <c r="J144" s="109" t="str">
        <f aca="false">IF(ISERROR(I144-(K144/K$6*100)),"NA",I144-(K144/K$6*100))</f>
        <v>NA</v>
      </c>
      <c r="K144" s="110" t="n">
        <f aca="true">OFFSET(Picture!F143,Info!$G$7,Info!$H$7)</f>
        <v>0</v>
      </c>
      <c r="L144" s="110" t="n">
        <f aca="true">OFFSET(Picture!G143,Info!$G$7,Info!$H$7)</f>
        <v>0</v>
      </c>
      <c r="M144" s="109" t="str">
        <f aca="false">IF(ISERROR((L144-P144)/P144*100),"NA",(L144-P144)/P144*100)</f>
        <v>NA</v>
      </c>
      <c r="N144" s="109" t="str">
        <f aca="false">IF(ISERROR(L144/L$6*100),"NA",L144/L$6*100)</f>
        <v>NA</v>
      </c>
      <c r="O144" s="109" t="str">
        <f aca="false">IF(ISERROR(N144-(P144/P$6*100)),"NA",N144-(P144/P$6*100))</f>
        <v>NA</v>
      </c>
      <c r="P144" s="110" t="n">
        <f aca="true">OFFSET(Picture!H143,Info!$G$7,Info!$H$7)</f>
        <v>0</v>
      </c>
      <c r="Q144" s="110" t="n">
        <f aca="true">OFFSET(Picture!I143,Info!$G$7,Info!$H$7)</f>
        <v>0</v>
      </c>
      <c r="R144" s="109" t="str">
        <f aca="false">IF(ISERROR((Q144-U144)/U144*100),"NA",(Q144-U144)/U144*100)</f>
        <v>NA</v>
      </c>
      <c r="S144" s="109" t="str">
        <f aca="false">IF(ISERROR(Q144/Q$6*100),"NA",Q144/Q$6*100)</f>
        <v>NA</v>
      </c>
      <c r="T144" s="109" t="str">
        <f aca="false">IF(ISERROR(S144-(U144/U$6*100)),"NA",S144-(U144/U$6*100))</f>
        <v>NA</v>
      </c>
      <c r="U144" s="110" t="n">
        <f aca="true">OFFSET(Picture!J143,Info!$G$7,Info!$H$7)</f>
        <v>0</v>
      </c>
    </row>
    <row r="145" customFormat="false" ht="12.75" hidden="false" customHeight="false" outlineLevel="0" collapsed="false">
      <c r="A145" s="105" t="n">
        <f aca="true">OFFSET(Picture!B144,Info!$G$6,0)</f>
        <v>0</v>
      </c>
      <c r="B145" s="106" t="n">
        <f aca="true">OFFSET(Picture!C144,Info!$G$7,Info!$H$7)</f>
        <v>0</v>
      </c>
      <c r="C145" s="107" t="str">
        <f aca="false">IF(ISERROR((B145-F145)/F145*100),"NA",(B145-F145)/F145*100)</f>
        <v>NA</v>
      </c>
      <c r="D145" s="107" t="str">
        <f aca="false">IF(ISERROR(B145/B$6*100),"NA",B145/B$6*100)</f>
        <v>NA</v>
      </c>
      <c r="E145" s="107" t="str">
        <f aca="false">IF(ISERROR(D145-(F145/F$6*100)),"NA",D145-(F145/F$6*100))</f>
        <v>NA</v>
      </c>
      <c r="F145" s="106" t="n">
        <f aca="true">OFFSET(Picture!D144,Info!$G$7,Info!$H$7)</f>
        <v>0</v>
      </c>
      <c r="G145" s="106" t="n">
        <f aca="true">OFFSET(Picture!E144,Info!$G$7,Info!$H$7)</f>
        <v>0</v>
      </c>
      <c r="H145" s="107" t="str">
        <f aca="false">IF(ISERROR((G145-K145)/K145*100),"NA",(G145-K145)/K145*100)</f>
        <v>NA</v>
      </c>
      <c r="I145" s="107" t="str">
        <f aca="false">IF(ISERROR(G145/G$6*100),"NA",G145/G$6*100)</f>
        <v>NA</v>
      </c>
      <c r="J145" s="107" t="str">
        <f aca="false">IF(ISERROR(I145-(K145/K$6*100)),"NA",I145-(K145/K$6*100))</f>
        <v>NA</v>
      </c>
      <c r="K145" s="106" t="n">
        <f aca="true">OFFSET(Picture!F144,Info!$G$7,Info!$H$7)</f>
        <v>0</v>
      </c>
      <c r="L145" s="106" t="n">
        <f aca="true">OFFSET(Picture!G144,Info!$G$7,Info!$H$7)</f>
        <v>0</v>
      </c>
      <c r="M145" s="107" t="str">
        <f aca="false">IF(ISERROR((L145-P145)/P145*100),"NA",(L145-P145)/P145*100)</f>
        <v>NA</v>
      </c>
      <c r="N145" s="107" t="str">
        <f aca="false">IF(ISERROR(L145/L$6*100),"NA",L145/L$6*100)</f>
        <v>NA</v>
      </c>
      <c r="O145" s="107" t="str">
        <f aca="false">IF(ISERROR(N145-(P145/P$6*100)),"NA",N145-(P145/P$6*100))</f>
        <v>NA</v>
      </c>
      <c r="P145" s="106" t="n">
        <f aca="true">OFFSET(Picture!H144,Info!$G$7,Info!$H$7)</f>
        <v>0</v>
      </c>
      <c r="Q145" s="106" t="n">
        <f aca="true">OFFSET(Picture!I144,Info!$G$7,Info!$H$7)</f>
        <v>0</v>
      </c>
      <c r="R145" s="107" t="str">
        <f aca="false">IF(ISERROR((Q145-U145)/U145*100),"NA",(Q145-U145)/U145*100)</f>
        <v>NA</v>
      </c>
      <c r="S145" s="107" t="str">
        <f aca="false">IF(ISERROR(Q145/Q$6*100),"NA",Q145/Q$6*100)</f>
        <v>NA</v>
      </c>
      <c r="T145" s="107" t="str">
        <f aca="false">IF(ISERROR(S145-(U145/U$6*100)),"NA",S145-(U145/U$6*100))</f>
        <v>NA</v>
      </c>
      <c r="U145" s="106" t="n">
        <f aca="true">OFFSET(Picture!J144,Info!$G$7,Info!$H$7)</f>
        <v>0</v>
      </c>
    </row>
    <row r="146" customFormat="false" ht="12.75" hidden="false" customHeight="false" outlineLevel="0" collapsed="false">
      <c r="A146" s="105" t="n">
        <f aca="true">OFFSET(Picture!B145,Info!$G$6,0)</f>
        <v>0</v>
      </c>
      <c r="B146" s="108" t="n">
        <f aca="true">OFFSET(Picture!C145,Info!$G$7,Info!$H$7)</f>
        <v>0</v>
      </c>
      <c r="C146" s="109" t="str">
        <f aca="false">IF(ISERROR((B146-F146)/F146*100),"NA",(B146-F146)/F146*100)</f>
        <v>NA</v>
      </c>
      <c r="D146" s="109" t="str">
        <f aca="false">IF(ISERROR(B146/B$6*100),"NA",B146/B$6*100)</f>
        <v>NA</v>
      </c>
      <c r="E146" s="109" t="str">
        <f aca="false">IF(ISERROR(D146-(F146/F$6*100)),"NA",D146-(F146/F$6*100))</f>
        <v>NA</v>
      </c>
      <c r="F146" s="108" t="n">
        <f aca="true">OFFSET(Picture!D145,Info!$G$7,Info!$H$7)</f>
        <v>0</v>
      </c>
      <c r="G146" s="110" t="n">
        <f aca="true">OFFSET(Picture!E145,Info!$G$7,Info!$H$7)</f>
        <v>0</v>
      </c>
      <c r="H146" s="109" t="str">
        <f aca="false">IF(ISERROR((G146-K146)/K146*100),"NA",(G146-K146)/K146*100)</f>
        <v>NA</v>
      </c>
      <c r="I146" s="109" t="str">
        <f aca="false">IF(ISERROR(G146/G$6*100),"NA",G146/G$6*100)</f>
        <v>NA</v>
      </c>
      <c r="J146" s="109" t="str">
        <f aca="false">IF(ISERROR(I146-(K146/K$6*100)),"NA",I146-(K146/K$6*100))</f>
        <v>NA</v>
      </c>
      <c r="K146" s="110" t="n">
        <f aca="true">OFFSET(Picture!F145,Info!$G$7,Info!$H$7)</f>
        <v>0</v>
      </c>
      <c r="L146" s="110" t="n">
        <f aca="true">OFFSET(Picture!G145,Info!$G$7,Info!$H$7)</f>
        <v>0</v>
      </c>
      <c r="M146" s="109" t="str">
        <f aca="false">IF(ISERROR((L146-P146)/P146*100),"NA",(L146-P146)/P146*100)</f>
        <v>NA</v>
      </c>
      <c r="N146" s="109" t="str">
        <f aca="false">IF(ISERROR(L146/L$6*100),"NA",L146/L$6*100)</f>
        <v>NA</v>
      </c>
      <c r="O146" s="109" t="str">
        <f aca="false">IF(ISERROR(N146-(P146/P$6*100)),"NA",N146-(P146/P$6*100))</f>
        <v>NA</v>
      </c>
      <c r="P146" s="110" t="n">
        <f aca="true">OFFSET(Picture!H145,Info!$G$7,Info!$H$7)</f>
        <v>0</v>
      </c>
      <c r="Q146" s="110" t="n">
        <f aca="true">OFFSET(Picture!I145,Info!$G$7,Info!$H$7)</f>
        <v>0</v>
      </c>
      <c r="R146" s="109" t="str">
        <f aca="false">IF(ISERROR((Q146-U146)/U146*100),"NA",(Q146-U146)/U146*100)</f>
        <v>NA</v>
      </c>
      <c r="S146" s="109" t="str">
        <f aca="false">IF(ISERROR(Q146/Q$6*100),"NA",Q146/Q$6*100)</f>
        <v>NA</v>
      </c>
      <c r="T146" s="109" t="str">
        <f aca="false">IF(ISERROR(S146-(U146/U$6*100)),"NA",S146-(U146/U$6*100))</f>
        <v>NA</v>
      </c>
      <c r="U146" s="110" t="n">
        <f aca="true">OFFSET(Picture!J145,Info!$G$7,Info!$H$7)</f>
        <v>0</v>
      </c>
    </row>
    <row r="147" customFormat="false" ht="12.75" hidden="false" customHeight="false" outlineLevel="0" collapsed="false">
      <c r="A147" s="105" t="n">
        <f aca="true">OFFSET(Picture!B146,Info!$G$6,0)</f>
        <v>0</v>
      </c>
      <c r="B147" s="106" t="n">
        <f aca="true">OFFSET(Picture!C146,Info!$G$7,Info!$H$7)</f>
        <v>0</v>
      </c>
      <c r="C147" s="107" t="str">
        <f aca="false">IF(ISERROR((B147-F147)/F147*100),"NA",(B147-F147)/F147*100)</f>
        <v>NA</v>
      </c>
      <c r="D147" s="107" t="str">
        <f aca="false">IF(ISERROR(B147/B$6*100),"NA",B147/B$6*100)</f>
        <v>NA</v>
      </c>
      <c r="E147" s="107" t="str">
        <f aca="false">IF(ISERROR(D147-(F147/F$6*100)),"NA",D147-(F147/F$6*100))</f>
        <v>NA</v>
      </c>
      <c r="F147" s="106" t="n">
        <f aca="true">OFFSET(Picture!D146,Info!$G$7,Info!$H$7)</f>
        <v>0</v>
      </c>
      <c r="G147" s="106" t="n">
        <f aca="true">OFFSET(Picture!E146,Info!$G$7,Info!$H$7)</f>
        <v>0</v>
      </c>
      <c r="H147" s="107" t="str">
        <f aca="false">IF(ISERROR((G147-K147)/K147*100),"NA",(G147-K147)/K147*100)</f>
        <v>NA</v>
      </c>
      <c r="I147" s="107" t="str">
        <f aca="false">IF(ISERROR(G147/G$6*100),"NA",G147/G$6*100)</f>
        <v>NA</v>
      </c>
      <c r="J147" s="107" t="str">
        <f aca="false">IF(ISERROR(I147-(K147/K$6*100)),"NA",I147-(K147/K$6*100))</f>
        <v>NA</v>
      </c>
      <c r="K147" s="106" t="n">
        <f aca="true">OFFSET(Picture!F146,Info!$G$7,Info!$H$7)</f>
        <v>0</v>
      </c>
      <c r="L147" s="106" t="n">
        <f aca="true">OFFSET(Picture!G146,Info!$G$7,Info!$H$7)</f>
        <v>0</v>
      </c>
      <c r="M147" s="107" t="str">
        <f aca="false">IF(ISERROR((L147-P147)/P147*100),"NA",(L147-P147)/P147*100)</f>
        <v>NA</v>
      </c>
      <c r="N147" s="107" t="str">
        <f aca="false">IF(ISERROR(L147/L$6*100),"NA",L147/L$6*100)</f>
        <v>NA</v>
      </c>
      <c r="O147" s="107" t="str">
        <f aca="false">IF(ISERROR(N147-(P147/P$6*100)),"NA",N147-(P147/P$6*100))</f>
        <v>NA</v>
      </c>
      <c r="P147" s="106" t="n">
        <f aca="true">OFFSET(Picture!H146,Info!$G$7,Info!$H$7)</f>
        <v>0</v>
      </c>
      <c r="Q147" s="106" t="n">
        <f aca="true">OFFSET(Picture!I146,Info!$G$7,Info!$H$7)</f>
        <v>0</v>
      </c>
      <c r="R147" s="107" t="str">
        <f aca="false">IF(ISERROR((Q147-U147)/U147*100),"NA",(Q147-U147)/U147*100)</f>
        <v>NA</v>
      </c>
      <c r="S147" s="107" t="str">
        <f aca="false">IF(ISERROR(Q147/Q$6*100),"NA",Q147/Q$6*100)</f>
        <v>NA</v>
      </c>
      <c r="T147" s="107" t="str">
        <f aca="false">IF(ISERROR(S147-(U147/U$6*100)),"NA",S147-(U147/U$6*100))</f>
        <v>NA</v>
      </c>
      <c r="U147" s="106" t="n">
        <f aca="true">OFFSET(Picture!J146,Info!$G$7,Info!$H$7)</f>
        <v>0</v>
      </c>
    </row>
    <row r="148" customFormat="false" ht="12.75" hidden="false" customHeight="false" outlineLevel="0" collapsed="false">
      <c r="A148" s="105" t="n">
        <f aca="true">OFFSET(Picture!B147,Info!$G$6,0)</f>
        <v>0</v>
      </c>
      <c r="B148" s="108" t="n">
        <f aca="true">OFFSET(Picture!C147,Info!$G$7,Info!$H$7)</f>
        <v>0</v>
      </c>
      <c r="C148" s="109" t="str">
        <f aca="false">IF(ISERROR((B148-F148)/F148*100),"NA",(B148-F148)/F148*100)</f>
        <v>NA</v>
      </c>
      <c r="D148" s="109" t="str">
        <f aca="false">IF(ISERROR(B148/B$6*100),"NA",B148/B$6*100)</f>
        <v>NA</v>
      </c>
      <c r="E148" s="109" t="str">
        <f aca="false">IF(ISERROR(D148-(F148/F$6*100)),"NA",D148-(F148/F$6*100))</f>
        <v>NA</v>
      </c>
      <c r="F148" s="108" t="n">
        <f aca="true">OFFSET(Picture!D147,Info!$G$7,Info!$H$7)</f>
        <v>0</v>
      </c>
      <c r="G148" s="110" t="n">
        <f aca="true">OFFSET(Picture!E147,Info!$G$7,Info!$H$7)</f>
        <v>0</v>
      </c>
      <c r="H148" s="109" t="str">
        <f aca="false">IF(ISERROR((G148-K148)/K148*100),"NA",(G148-K148)/K148*100)</f>
        <v>NA</v>
      </c>
      <c r="I148" s="109" t="str">
        <f aca="false">IF(ISERROR(G148/G$6*100),"NA",G148/G$6*100)</f>
        <v>NA</v>
      </c>
      <c r="J148" s="109" t="str">
        <f aca="false">IF(ISERROR(I148-(K148/K$6*100)),"NA",I148-(K148/K$6*100))</f>
        <v>NA</v>
      </c>
      <c r="K148" s="110" t="n">
        <f aca="true">OFFSET(Picture!F147,Info!$G$7,Info!$H$7)</f>
        <v>0</v>
      </c>
      <c r="L148" s="110" t="n">
        <f aca="true">OFFSET(Picture!G147,Info!$G$7,Info!$H$7)</f>
        <v>0</v>
      </c>
      <c r="M148" s="109" t="str">
        <f aca="false">IF(ISERROR((L148-P148)/P148*100),"NA",(L148-P148)/P148*100)</f>
        <v>NA</v>
      </c>
      <c r="N148" s="109" t="str">
        <f aca="false">IF(ISERROR(L148/L$6*100),"NA",L148/L$6*100)</f>
        <v>NA</v>
      </c>
      <c r="O148" s="109" t="str">
        <f aca="false">IF(ISERROR(N148-(P148/P$6*100)),"NA",N148-(P148/P$6*100))</f>
        <v>NA</v>
      </c>
      <c r="P148" s="110" t="n">
        <f aca="true">OFFSET(Picture!H147,Info!$G$7,Info!$H$7)</f>
        <v>0</v>
      </c>
      <c r="Q148" s="110" t="n">
        <f aca="true">OFFSET(Picture!I147,Info!$G$7,Info!$H$7)</f>
        <v>0</v>
      </c>
      <c r="R148" s="109" t="str">
        <f aca="false">IF(ISERROR((Q148-U148)/U148*100),"NA",(Q148-U148)/U148*100)</f>
        <v>NA</v>
      </c>
      <c r="S148" s="109" t="str">
        <f aca="false">IF(ISERROR(Q148/Q$6*100),"NA",Q148/Q$6*100)</f>
        <v>NA</v>
      </c>
      <c r="T148" s="109" t="str">
        <f aca="false">IF(ISERROR(S148-(U148/U$6*100)),"NA",S148-(U148/U$6*100))</f>
        <v>NA</v>
      </c>
      <c r="U148" s="110" t="n">
        <f aca="true">OFFSET(Picture!J147,Info!$G$7,Info!$H$7)</f>
        <v>0</v>
      </c>
    </row>
    <row r="149" customFormat="false" ht="12.75" hidden="false" customHeight="false" outlineLevel="0" collapsed="false">
      <c r="A149" s="105" t="n">
        <f aca="true">OFFSET(Picture!B148,Info!$G$6,0)</f>
        <v>0</v>
      </c>
      <c r="B149" s="106" t="n">
        <f aca="true">OFFSET(Picture!C148,Info!$G$7,Info!$H$7)</f>
        <v>0</v>
      </c>
      <c r="C149" s="107" t="str">
        <f aca="false">IF(ISERROR((B149-F149)/F149*100),"NA",(B149-F149)/F149*100)</f>
        <v>NA</v>
      </c>
      <c r="D149" s="107" t="str">
        <f aca="false">IF(ISERROR(B149/B$6*100),"NA",B149/B$6*100)</f>
        <v>NA</v>
      </c>
      <c r="E149" s="107" t="str">
        <f aca="false">IF(ISERROR(D149-(F149/F$6*100)),"NA",D149-(F149/F$6*100))</f>
        <v>NA</v>
      </c>
      <c r="F149" s="106" t="n">
        <f aca="true">OFFSET(Picture!D148,Info!$G$7,Info!$H$7)</f>
        <v>0</v>
      </c>
      <c r="G149" s="106" t="n">
        <f aca="true">OFFSET(Picture!E148,Info!$G$7,Info!$H$7)</f>
        <v>0</v>
      </c>
      <c r="H149" s="107" t="str">
        <f aca="false">IF(ISERROR((G149-K149)/K149*100),"NA",(G149-K149)/K149*100)</f>
        <v>NA</v>
      </c>
      <c r="I149" s="107" t="str">
        <f aca="false">IF(ISERROR(G149/G$6*100),"NA",G149/G$6*100)</f>
        <v>NA</v>
      </c>
      <c r="J149" s="107" t="str">
        <f aca="false">IF(ISERROR(I149-(K149/K$6*100)),"NA",I149-(K149/K$6*100))</f>
        <v>NA</v>
      </c>
      <c r="K149" s="106" t="n">
        <f aca="true">OFFSET(Picture!F148,Info!$G$7,Info!$H$7)</f>
        <v>0</v>
      </c>
      <c r="L149" s="106" t="n">
        <f aca="true">OFFSET(Picture!G148,Info!$G$7,Info!$H$7)</f>
        <v>0</v>
      </c>
      <c r="M149" s="107" t="str">
        <f aca="false">IF(ISERROR((L149-P149)/P149*100),"NA",(L149-P149)/P149*100)</f>
        <v>NA</v>
      </c>
      <c r="N149" s="107" t="str">
        <f aca="false">IF(ISERROR(L149/L$6*100),"NA",L149/L$6*100)</f>
        <v>NA</v>
      </c>
      <c r="O149" s="107" t="str">
        <f aca="false">IF(ISERROR(N149-(P149/P$6*100)),"NA",N149-(P149/P$6*100))</f>
        <v>NA</v>
      </c>
      <c r="P149" s="106" t="n">
        <f aca="true">OFFSET(Picture!H148,Info!$G$7,Info!$H$7)</f>
        <v>0</v>
      </c>
      <c r="Q149" s="106" t="n">
        <f aca="true">OFFSET(Picture!I148,Info!$G$7,Info!$H$7)</f>
        <v>0</v>
      </c>
      <c r="R149" s="107" t="str">
        <f aca="false">IF(ISERROR((Q149-U149)/U149*100),"NA",(Q149-U149)/U149*100)</f>
        <v>NA</v>
      </c>
      <c r="S149" s="107" t="str">
        <f aca="false">IF(ISERROR(Q149/Q$6*100),"NA",Q149/Q$6*100)</f>
        <v>NA</v>
      </c>
      <c r="T149" s="107" t="str">
        <f aca="false">IF(ISERROR(S149-(U149/U$6*100)),"NA",S149-(U149/U$6*100))</f>
        <v>NA</v>
      </c>
      <c r="U149" s="106" t="n">
        <f aca="true">OFFSET(Picture!J148,Info!$G$7,Info!$H$7)</f>
        <v>0</v>
      </c>
    </row>
    <row r="150" customFormat="false" ht="12.75" hidden="false" customHeight="false" outlineLevel="0" collapsed="false">
      <c r="A150" s="105" t="n">
        <f aca="true">OFFSET(Picture!B149,Info!$G$6,0)</f>
        <v>0</v>
      </c>
      <c r="B150" s="108" t="n">
        <f aca="true">OFFSET(Picture!C149,Info!$G$7,Info!$H$7)</f>
        <v>0</v>
      </c>
      <c r="C150" s="109" t="str">
        <f aca="false">IF(ISERROR((B150-F150)/F150*100),"NA",(B150-F150)/F150*100)</f>
        <v>NA</v>
      </c>
      <c r="D150" s="109" t="str">
        <f aca="false">IF(ISERROR(B150/B$6*100),"NA",B150/B$6*100)</f>
        <v>NA</v>
      </c>
      <c r="E150" s="109" t="str">
        <f aca="false">IF(ISERROR(D150-(F150/F$6*100)),"NA",D150-(F150/F$6*100))</f>
        <v>NA</v>
      </c>
      <c r="F150" s="108" t="n">
        <f aca="true">OFFSET(Picture!D149,Info!$G$7,Info!$H$7)</f>
        <v>0</v>
      </c>
      <c r="G150" s="110" t="n">
        <f aca="true">OFFSET(Picture!E149,Info!$G$7,Info!$H$7)</f>
        <v>0</v>
      </c>
      <c r="H150" s="109" t="str">
        <f aca="false">IF(ISERROR((G150-K150)/K150*100),"NA",(G150-K150)/K150*100)</f>
        <v>NA</v>
      </c>
      <c r="I150" s="109" t="str">
        <f aca="false">IF(ISERROR(G150/G$6*100),"NA",G150/G$6*100)</f>
        <v>NA</v>
      </c>
      <c r="J150" s="109" t="str">
        <f aca="false">IF(ISERROR(I150-(K150/K$6*100)),"NA",I150-(K150/K$6*100))</f>
        <v>NA</v>
      </c>
      <c r="K150" s="110" t="n">
        <f aca="true">OFFSET(Picture!F149,Info!$G$7,Info!$H$7)</f>
        <v>0</v>
      </c>
      <c r="L150" s="110" t="n">
        <f aca="true">OFFSET(Picture!G149,Info!$G$7,Info!$H$7)</f>
        <v>0</v>
      </c>
      <c r="M150" s="109" t="str">
        <f aca="false">IF(ISERROR((L150-P150)/P150*100),"NA",(L150-P150)/P150*100)</f>
        <v>NA</v>
      </c>
      <c r="N150" s="109" t="str">
        <f aca="false">IF(ISERROR(L150/L$6*100),"NA",L150/L$6*100)</f>
        <v>NA</v>
      </c>
      <c r="O150" s="109" t="str">
        <f aca="false">IF(ISERROR(N150-(P150/P$6*100)),"NA",N150-(P150/P$6*100))</f>
        <v>NA</v>
      </c>
      <c r="P150" s="110" t="n">
        <f aca="true">OFFSET(Picture!H149,Info!$G$7,Info!$H$7)</f>
        <v>0</v>
      </c>
      <c r="Q150" s="110" t="n">
        <f aca="true">OFFSET(Picture!I149,Info!$G$7,Info!$H$7)</f>
        <v>0</v>
      </c>
      <c r="R150" s="109" t="str">
        <f aca="false">IF(ISERROR((Q150-U150)/U150*100),"NA",(Q150-U150)/U150*100)</f>
        <v>NA</v>
      </c>
      <c r="S150" s="109" t="str">
        <f aca="false">IF(ISERROR(Q150/Q$6*100),"NA",Q150/Q$6*100)</f>
        <v>NA</v>
      </c>
      <c r="T150" s="109" t="str">
        <f aca="false">IF(ISERROR(S150-(U150/U$6*100)),"NA",S150-(U150/U$6*100))</f>
        <v>NA</v>
      </c>
      <c r="U150" s="110" t="n">
        <f aca="true">OFFSET(Picture!J149,Info!$G$7,Info!$H$7)</f>
        <v>0</v>
      </c>
    </row>
    <row r="151" customFormat="false" ht="12.75" hidden="false" customHeight="false" outlineLevel="0" collapsed="false">
      <c r="A151" s="105" t="n">
        <f aca="true">OFFSET(Picture!B150,Info!$G$6,0)</f>
        <v>0</v>
      </c>
      <c r="B151" s="106" t="n">
        <f aca="true">OFFSET(Picture!C150,Info!$G$7,Info!$H$7)</f>
        <v>0</v>
      </c>
      <c r="C151" s="107" t="str">
        <f aca="false">IF(ISERROR((B151-F151)/F151*100),"NA",(B151-F151)/F151*100)</f>
        <v>NA</v>
      </c>
      <c r="D151" s="107" t="str">
        <f aca="false">IF(ISERROR(B151/B$6*100),"NA",B151/B$6*100)</f>
        <v>NA</v>
      </c>
      <c r="E151" s="107" t="str">
        <f aca="false">IF(ISERROR(D151-(F151/F$6*100)),"NA",D151-(F151/F$6*100))</f>
        <v>NA</v>
      </c>
      <c r="F151" s="106" t="n">
        <f aca="true">OFFSET(Picture!D150,Info!$G$7,Info!$H$7)</f>
        <v>0</v>
      </c>
      <c r="G151" s="106" t="n">
        <f aca="true">OFFSET(Picture!E150,Info!$G$7,Info!$H$7)</f>
        <v>0</v>
      </c>
      <c r="H151" s="107" t="str">
        <f aca="false">IF(ISERROR((G151-K151)/K151*100),"NA",(G151-K151)/K151*100)</f>
        <v>NA</v>
      </c>
      <c r="I151" s="107" t="str">
        <f aca="false">IF(ISERROR(G151/G$6*100),"NA",G151/G$6*100)</f>
        <v>NA</v>
      </c>
      <c r="J151" s="107" t="str">
        <f aca="false">IF(ISERROR(I151-(K151/K$6*100)),"NA",I151-(K151/K$6*100))</f>
        <v>NA</v>
      </c>
      <c r="K151" s="106" t="n">
        <f aca="true">OFFSET(Picture!F150,Info!$G$7,Info!$H$7)</f>
        <v>0</v>
      </c>
      <c r="L151" s="106" t="n">
        <f aca="true">OFFSET(Picture!G150,Info!$G$7,Info!$H$7)</f>
        <v>0</v>
      </c>
      <c r="M151" s="107" t="str">
        <f aca="false">IF(ISERROR((L151-P151)/P151*100),"NA",(L151-P151)/P151*100)</f>
        <v>NA</v>
      </c>
      <c r="N151" s="107" t="str">
        <f aca="false">IF(ISERROR(L151/L$6*100),"NA",L151/L$6*100)</f>
        <v>NA</v>
      </c>
      <c r="O151" s="107" t="str">
        <f aca="false">IF(ISERROR(N151-(P151/P$6*100)),"NA",N151-(P151/P$6*100))</f>
        <v>NA</v>
      </c>
      <c r="P151" s="106" t="n">
        <f aca="true">OFFSET(Picture!H150,Info!$G$7,Info!$H$7)</f>
        <v>0</v>
      </c>
      <c r="Q151" s="106" t="n">
        <f aca="true">OFFSET(Picture!I150,Info!$G$7,Info!$H$7)</f>
        <v>0</v>
      </c>
      <c r="R151" s="107" t="str">
        <f aca="false">IF(ISERROR((Q151-U151)/U151*100),"NA",(Q151-U151)/U151*100)</f>
        <v>NA</v>
      </c>
      <c r="S151" s="107" t="str">
        <f aca="false">IF(ISERROR(Q151/Q$6*100),"NA",Q151/Q$6*100)</f>
        <v>NA</v>
      </c>
      <c r="T151" s="107" t="str">
        <f aca="false">IF(ISERROR(S151-(U151/U$6*100)),"NA",S151-(U151/U$6*100))</f>
        <v>NA</v>
      </c>
      <c r="U151" s="106" t="n">
        <f aca="true">OFFSET(Picture!J150,Info!$G$7,Info!$H$7)</f>
        <v>0</v>
      </c>
    </row>
    <row r="152" customFormat="false" ht="12.75" hidden="false" customHeight="false" outlineLevel="0" collapsed="false">
      <c r="A152" s="105" t="n">
        <f aca="true">OFFSET(Picture!B151,Info!$G$6,0)</f>
        <v>0</v>
      </c>
      <c r="B152" s="108" t="n">
        <f aca="true">OFFSET(Picture!C151,Info!$G$7,Info!$H$7)</f>
        <v>0</v>
      </c>
      <c r="C152" s="109" t="str">
        <f aca="false">IF(ISERROR((B152-F152)/F152*100),"NA",(B152-F152)/F152*100)</f>
        <v>NA</v>
      </c>
      <c r="D152" s="109" t="str">
        <f aca="false">IF(ISERROR(B152/B$6*100),"NA",B152/B$6*100)</f>
        <v>NA</v>
      </c>
      <c r="E152" s="109" t="str">
        <f aca="false">IF(ISERROR(D152-(F152/F$6*100)),"NA",D152-(F152/F$6*100))</f>
        <v>NA</v>
      </c>
      <c r="F152" s="108" t="n">
        <f aca="true">OFFSET(Picture!D151,Info!$G$7,Info!$H$7)</f>
        <v>0</v>
      </c>
      <c r="G152" s="110" t="n">
        <f aca="true">OFFSET(Picture!E151,Info!$G$7,Info!$H$7)</f>
        <v>0</v>
      </c>
      <c r="H152" s="109" t="str">
        <f aca="false">IF(ISERROR((G152-K152)/K152*100),"NA",(G152-K152)/K152*100)</f>
        <v>NA</v>
      </c>
      <c r="I152" s="109" t="str">
        <f aca="false">IF(ISERROR(G152/G$6*100),"NA",G152/G$6*100)</f>
        <v>NA</v>
      </c>
      <c r="J152" s="109" t="str">
        <f aca="false">IF(ISERROR(I152-(K152/K$6*100)),"NA",I152-(K152/K$6*100))</f>
        <v>NA</v>
      </c>
      <c r="K152" s="110" t="n">
        <f aca="true">OFFSET(Picture!F151,Info!$G$7,Info!$H$7)</f>
        <v>0</v>
      </c>
      <c r="L152" s="110" t="n">
        <f aca="true">OFFSET(Picture!G151,Info!$G$7,Info!$H$7)</f>
        <v>0</v>
      </c>
      <c r="M152" s="109" t="str">
        <f aca="false">IF(ISERROR((L152-P152)/P152*100),"NA",(L152-P152)/P152*100)</f>
        <v>NA</v>
      </c>
      <c r="N152" s="109" t="str">
        <f aca="false">IF(ISERROR(L152/L$6*100),"NA",L152/L$6*100)</f>
        <v>NA</v>
      </c>
      <c r="O152" s="109" t="str">
        <f aca="false">IF(ISERROR(N152-(P152/P$6*100)),"NA",N152-(P152/P$6*100))</f>
        <v>NA</v>
      </c>
      <c r="P152" s="110" t="n">
        <f aca="true">OFFSET(Picture!H151,Info!$G$7,Info!$H$7)</f>
        <v>0</v>
      </c>
      <c r="Q152" s="110" t="n">
        <f aca="true">OFFSET(Picture!I151,Info!$G$7,Info!$H$7)</f>
        <v>0</v>
      </c>
      <c r="R152" s="109" t="str">
        <f aca="false">IF(ISERROR((Q152-U152)/U152*100),"NA",(Q152-U152)/U152*100)</f>
        <v>NA</v>
      </c>
      <c r="S152" s="109" t="str">
        <f aca="false">IF(ISERROR(Q152/Q$6*100),"NA",Q152/Q$6*100)</f>
        <v>NA</v>
      </c>
      <c r="T152" s="109" t="str">
        <f aca="false">IF(ISERROR(S152-(U152/U$6*100)),"NA",S152-(U152/U$6*100))</f>
        <v>NA</v>
      </c>
      <c r="U152" s="110" t="n">
        <f aca="true">OFFSET(Picture!J151,Info!$G$7,Info!$H$7)</f>
        <v>0</v>
      </c>
    </row>
    <row r="153" customFormat="false" ht="12.75" hidden="false" customHeight="false" outlineLevel="0" collapsed="false">
      <c r="A153" s="105" t="n">
        <f aca="true">OFFSET(Picture!B152,Info!$G$6,0)</f>
        <v>0</v>
      </c>
      <c r="B153" s="108" t="n">
        <f aca="true">OFFSET(Picture!C152,Info!$G$7,Info!$H$7)</f>
        <v>0</v>
      </c>
      <c r="C153" s="109" t="str">
        <f aca="false">IF(ISERROR((B153-F153)/F153*100),"NA",(B153-F153)/F153*100)</f>
        <v>NA</v>
      </c>
      <c r="D153" s="109" t="str">
        <f aca="false">IF(ISERROR(B153/B$6*100),"NA",B153/B$6*100)</f>
        <v>NA</v>
      </c>
      <c r="E153" s="109" t="str">
        <f aca="false">IF(ISERROR(D153-(F153/F$6*100)),"NA",D153-(F153/F$6*100))</f>
        <v>NA</v>
      </c>
      <c r="F153" s="108" t="n">
        <f aca="true">OFFSET(Picture!D152,Info!$G$7,Info!$H$7)</f>
        <v>0</v>
      </c>
      <c r="G153" s="110" t="n">
        <f aca="true">OFFSET(Picture!E152,Info!$G$7,Info!$H$7)</f>
        <v>0</v>
      </c>
      <c r="H153" s="109" t="str">
        <f aca="false">IF(ISERROR((G153-K153)/K153*100),"NA",(G153-K153)/K153*100)</f>
        <v>NA</v>
      </c>
      <c r="I153" s="109" t="str">
        <f aca="false">IF(ISERROR(G153/G$6*100),"NA",G153/G$6*100)</f>
        <v>NA</v>
      </c>
      <c r="J153" s="109" t="str">
        <f aca="false">IF(ISERROR(I153-(K153/K$6*100)),"NA",I153-(K153/K$6*100))</f>
        <v>NA</v>
      </c>
      <c r="K153" s="110" t="n">
        <f aca="true">OFFSET(Picture!F152,Info!$G$7,Info!$H$7)</f>
        <v>0</v>
      </c>
      <c r="L153" s="110" t="n">
        <f aca="true">OFFSET(Picture!G152,Info!$G$7,Info!$H$7)</f>
        <v>0</v>
      </c>
      <c r="M153" s="109" t="str">
        <f aca="false">IF(ISERROR((L153-P153)/P153*100),"NA",(L153-P153)/P153*100)</f>
        <v>NA</v>
      </c>
      <c r="N153" s="109" t="str">
        <f aca="false">IF(ISERROR(L153/L$6*100),"NA",L153/L$6*100)</f>
        <v>NA</v>
      </c>
      <c r="O153" s="109" t="str">
        <f aca="false">IF(ISERROR(N153-(P153/P$6*100)),"NA",N153-(P153/P$6*100))</f>
        <v>NA</v>
      </c>
      <c r="P153" s="110" t="n">
        <f aca="true">OFFSET(Picture!H152,Info!$G$7,Info!$H$7)</f>
        <v>0</v>
      </c>
      <c r="Q153" s="110" t="n">
        <f aca="true">OFFSET(Picture!I152,Info!$G$7,Info!$H$7)</f>
        <v>0</v>
      </c>
      <c r="R153" s="109" t="str">
        <f aca="false">IF(ISERROR((Q153-U153)/U153*100),"NA",(Q153-U153)/U153*100)</f>
        <v>NA</v>
      </c>
      <c r="S153" s="109" t="str">
        <f aca="false">IF(ISERROR(Q153/Q$6*100),"NA",Q153/Q$6*100)</f>
        <v>NA</v>
      </c>
      <c r="T153" s="109" t="str">
        <f aca="false">IF(ISERROR(S153-(U153/U$6*100)),"NA",S153-(U153/U$6*100))</f>
        <v>NA</v>
      </c>
      <c r="U153" s="110" t="n">
        <f aca="true">OFFSET(Picture!J152,Info!$G$7,Info!$H$7)</f>
        <v>0</v>
      </c>
    </row>
    <row r="154" customFormat="false" ht="12.75" hidden="false" customHeight="false" outlineLevel="0" collapsed="false">
      <c r="A154" s="105" t="n">
        <f aca="true">OFFSET(Picture!B153,Info!$G$6,0)</f>
        <v>0</v>
      </c>
      <c r="B154" s="106" t="n">
        <f aca="true">OFFSET(Picture!C153,Info!$G$7,Info!$H$7)</f>
        <v>0</v>
      </c>
      <c r="C154" s="107" t="str">
        <f aca="false">IF(ISERROR((B154-F154)/F154*100),"NA",(B154-F154)/F154*100)</f>
        <v>NA</v>
      </c>
      <c r="D154" s="107" t="str">
        <f aca="false">IF(ISERROR(B154/B$6*100),"NA",B154/B$6*100)</f>
        <v>NA</v>
      </c>
      <c r="E154" s="107" t="str">
        <f aca="false">IF(ISERROR(D154-(F154/F$6*100)),"NA",D154-(F154/F$6*100))</f>
        <v>NA</v>
      </c>
      <c r="F154" s="106" t="n">
        <f aca="true">OFFSET(Picture!D153,Info!$G$7,Info!$H$7)</f>
        <v>0</v>
      </c>
      <c r="G154" s="106" t="n">
        <f aca="true">OFFSET(Picture!E153,Info!$G$7,Info!$H$7)</f>
        <v>0</v>
      </c>
      <c r="H154" s="107" t="str">
        <f aca="false">IF(ISERROR((G154-K154)/K154*100),"NA",(G154-K154)/K154*100)</f>
        <v>NA</v>
      </c>
      <c r="I154" s="107" t="str">
        <f aca="false">IF(ISERROR(G154/G$6*100),"NA",G154/G$6*100)</f>
        <v>NA</v>
      </c>
      <c r="J154" s="107" t="str">
        <f aca="false">IF(ISERROR(I154-(K154/K$6*100)),"NA",I154-(K154/K$6*100))</f>
        <v>NA</v>
      </c>
      <c r="K154" s="106" t="n">
        <f aca="true">OFFSET(Picture!F153,Info!$G$7,Info!$H$7)</f>
        <v>0</v>
      </c>
      <c r="L154" s="106" t="n">
        <f aca="true">OFFSET(Picture!G153,Info!$G$7,Info!$H$7)</f>
        <v>0</v>
      </c>
      <c r="M154" s="107" t="str">
        <f aca="false">IF(ISERROR((L154-P154)/P154*100),"NA",(L154-P154)/P154*100)</f>
        <v>NA</v>
      </c>
      <c r="N154" s="107" t="str">
        <f aca="false">IF(ISERROR(L154/L$6*100),"NA",L154/L$6*100)</f>
        <v>NA</v>
      </c>
      <c r="O154" s="107" t="str">
        <f aca="false">IF(ISERROR(N154-(P154/P$6*100)),"NA",N154-(P154/P$6*100))</f>
        <v>NA</v>
      </c>
      <c r="P154" s="106" t="n">
        <f aca="true">OFFSET(Picture!H153,Info!$G$7,Info!$H$7)</f>
        <v>0</v>
      </c>
      <c r="Q154" s="106" t="n">
        <f aca="true">OFFSET(Picture!I153,Info!$G$7,Info!$H$7)</f>
        <v>0</v>
      </c>
      <c r="R154" s="107" t="str">
        <f aca="false">IF(ISERROR((Q154-U154)/U154*100),"NA",(Q154-U154)/U154*100)</f>
        <v>NA</v>
      </c>
      <c r="S154" s="107" t="str">
        <f aca="false">IF(ISERROR(Q154/Q$6*100),"NA",Q154/Q$6*100)</f>
        <v>NA</v>
      </c>
      <c r="T154" s="107" t="str">
        <f aca="false">IF(ISERROR(S154-(U154/U$6*100)),"NA",S154-(U154/U$6*100))</f>
        <v>NA</v>
      </c>
      <c r="U154" s="106" t="n">
        <f aca="true">OFFSET(Picture!J153,Info!$G$7,Info!$H$7)</f>
        <v>0</v>
      </c>
    </row>
    <row r="155" customFormat="false" ht="12.75" hidden="false" customHeight="false" outlineLevel="0" collapsed="false">
      <c r="A155" s="105" t="n">
        <f aca="true">OFFSET(Picture!B154,Info!$G$6,0)</f>
        <v>0</v>
      </c>
      <c r="B155" s="108" t="n">
        <f aca="true">OFFSET(Picture!C154,Info!$G$7,Info!$H$7)</f>
        <v>0</v>
      </c>
      <c r="C155" s="109" t="str">
        <f aca="false">IF(ISERROR((B155-F155)/F155*100),"NA",(B155-F155)/F155*100)</f>
        <v>NA</v>
      </c>
      <c r="D155" s="109" t="str">
        <f aca="false">IF(ISERROR(B155/B$6*100),"NA",B155/B$6*100)</f>
        <v>NA</v>
      </c>
      <c r="E155" s="109" t="str">
        <f aca="false">IF(ISERROR(D155-(F155/F$6*100)),"NA",D155-(F155/F$6*100))</f>
        <v>NA</v>
      </c>
      <c r="F155" s="108" t="n">
        <f aca="true">OFFSET(Picture!D154,Info!$G$7,Info!$H$7)</f>
        <v>0</v>
      </c>
      <c r="G155" s="110" t="n">
        <f aca="true">OFFSET(Picture!E154,Info!$G$7,Info!$H$7)</f>
        <v>0</v>
      </c>
      <c r="H155" s="109" t="str">
        <f aca="false">IF(ISERROR((G155-K155)/K155*100),"NA",(G155-K155)/K155*100)</f>
        <v>NA</v>
      </c>
      <c r="I155" s="109" t="str">
        <f aca="false">IF(ISERROR(G155/G$6*100),"NA",G155/G$6*100)</f>
        <v>NA</v>
      </c>
      <c r="J155" s="109" t="str">
        <f aca="false">IF(ISERROR(I155-(K155/K$6*100)),"NA",I155-(K155/K$6*100))</f>
        <v>NA</v>
      </c>
      <c r="K155" s="110" t="n">
        <f aca="true">OFFSET(Picture!F154,Info!$G$7,Info!$H$7)</f>
        <v>0</v>
      </c>
      <c r="L155" s="110" t="n">
        <f aca="true">OFFSET(Picture!G154,Info!$G$7,Info!$H$7)</f>
        <v>0</v>
      </c>
      <c r="M155" s="109" t="str">
        <f aca="false">IF(ISERROR((L155-P155)/P155*100),"NA",(L155-P155)/P155*100)</f>
        <v>NA</v>
      </c>
      <c r="N155" s="109" t="str">
        <f aca="false">IF(ISERROR(L155/L$6*100),"NA",L155/L$6*100)</f>
        <v>NA</v>
      </c>
      <c r="O155" s="109" t="str">
        <f aca="false">IF(ISERROR(N155-(P155/P$6*100)),"NA",N155-(P155/P$6*100))</f>
        <v>NA</v>
      </c>
      <c r="P155" s="110" t="n">
        <f aca="true">OFFSET(Picture!H154,Info!$G$7,Info!$H$7)</f>
        <v>0</v>
      </c>
      <c r="Q155" s="110" t="n">
        <f aca="true">OFFSET(Picture!I154,Info!$G$7,Info!$H$7)</f>
        <v>0</v>
      </c>
      <c r="R155" s="109" t="str">
        <f aca="false">IF(ISERROR((Q155-U155)/U155*100),"NA",(Q155-U155)/U155*100)</f>
        <v>NA</v>
      </c>
      <c r="S155" s="109" t="str">
        <f aca="false">IF(ISERROR(Q155/Q$6*100),"NA",Q155/Q$6*100)</f>
        <v>NA</v>
      </c>
      <c r="T155" s="109" t="str">
        <f aca="false">IF(ISERROR(S155-(U155/U$6*100)),"NA",S155-(U155/U$6*100))</f>
        <v>NA</v>
      </c>
      <c r="U155" s="110" t="n">
        <f aca="true">OFFSET(Picture!J154,Info!$G$7,Info!$H$7)</f>
        <v>0</v>
      </c>
    </row>
    <row r="156" customFormat="false" ht="12.75" hidden="false" customHeight="false" outlineLevel="0" collapsed="false">
      <c r="A156" s="105" t="n">
        <f aca="true">OFFSET(Picture!B155,Info!$G$6,0)</f>
        <v>0</v>
      </c>
      <c r="B156" s="106" t="n">
        <f aca="true">OFFSET(Picture!C155,Info!$G$7,Info!$H$7)</f>
        <v>0</v>
      </c>
      <c r="C156" s="107" t="str">
        <f aca="false">IF(ISERROR((B156-F156)/F156*100),"NA",(B156-F156)/F156*100)</f>
        <v>NA</v>
      </c>
      <c r="D156" s="107" t="str">
        <f aca="false">IF(ISERROR(B156/B$6*100),"NA",B156/B$6*100)</f>
        <v>NA</v>
      </c>
      <c r="E156" s="107" t="str">
        <f aca="false">IF(ISERROR(D156-(F156/F$6*100)),"NA",D156-(F156/F$6*100))</f>
        <v>NA</v>
      </c>
      <c r="F156" s="106" t="n">
        <f aca="true">OFFSET(Picture!D155,Info!$G$7,Info!$H$7)</f>
        <v>0</v>
      </c>
      <c r="G156" s="106" t="n">
        <f aca="true">OFFSET(Picture!E155,Info!$G$7,Info!$H$7)</f>
        <v>0</v>
      </c>
      <c r="H156" s="107" t="str">
        <f aca="false">IF(ISERROR((G156-K156)/K156*100),"NA",(G156-K156)/K156*100)</f>
        <v>NA</v>
      </c>
      <c r="I156" s="107" t="str">
        <f aca="false">IF(ISERROR(G156/G$6*100),"NA",G156/G$6*100)</f>
        <v>NA</v>
      </c>
      <c r="J156" s="107" t="str">
        <f aca="false">IF(ISERROR(I156-(K156/K$6*100)),"NA",I156-(K156/K$6*100))</f>
        <v>NA</v>
      </c>
      <c r="K156" s="106" t="n">
        <f aca="true">OFFSET(Picture!F155,Info!$G$7,Info!$H$7)</f>
        <v>0</v>
      </c>
      <c r="L156" s="106" t="n">
        <f aca="true">OFFSET(Picture!G155,Info!$G$7,Info!$H$7)</f>
        <v>0</v>
      </c>
      <c r="M156" s="107" t="str">
        <f aca="false">IF(ISERROR((L156-P156)/P156*100),"NA",(L156-P156)/P156*100)</f>
        <v>NA</v>
      </c>
      <c r="N156" s="107" t="str">
        <f aca="false">IF(ISERROR(L156/L$6*100),"NA",L156/L$6*100)</f>
        <v>NA</v>
      </c>
      <c r="O156" s="107" t="str">
        <f aca="false">IF(ISERROR(N156-(P156/P$6*100)),"NA",N156-(P156/P$6*100))</f>
        <v>NA</v>
      </c>
      <c r="P156" s="106" t="n">
        <f aca="true">OFFSET(Picture!H155,Info!$G$7,Info!$H$7)</f>
        <v>0</v>
      </c>
      <c r="Q156" s="106" t="n">
        <f aca="true">OFFSET(Picture!I155,Info!$G$7,Info!$H$7)</f>
        <v>0</v>
      </c>
      <c r="R156" s="107" t="str">
        <f aca="false">IF(ISERROR((Q156-U156)/U156*100),"NA",(Q156-U156)/U156*100)</f>
        <v>NA</v>
      </c>
      <c r="S156" s="107" t="str">
        <f aca="false">IF(ISERROR(Q156/Q$6*100),"NA",Q156/Q$6*100)</f>
        <v>NA</v>
      </c>
      <c r="T156" s="107" t="str">
        <f aca="false">IF(ISERROR(S156-(U156/U$6*100)),"NA",S156-(U156/U$6*100))</f>
        <v>NA</v>
      </c>
      <c r="U156" s="106" t="n">
        <f aca="true">OFFSET(Picture!J155,Info!$G$7,Info!$H$7)</f>
        <v>0</v>
      </c>
    </row>
    <row r="157" customFormat="false" ht="12.75" hidden="false" customHeight="false" outlineLevel="0" collapsed="false">
      <c r="A157" s="105" t="n">
        <f aca="true">OFFSET(Picture!B156,Info!$G$6,0)</f>
        <v>0</v>
      </c>
      <c r="B157" s="108" t="n">
        <f aca="true">OFFSET(Picture!C156,Info!$G$7,Info!$H$7)</f>
        <v>0</v>
      </c>
      <c r="C157" s="109" t="str">
        <f aca="false">IF(ISERROR((B157-F157)/F157*100),"NA",(B157-F157)/F157*100)</f>
        <v>NA</v>
      </c>
      <c r="D157" s="109" t="str">
        <f aca="false">IF(ISERROR(B157/B$6*100),"NA",B157/B$6*100)</f>
        <v>NA</v>
      </c>
      <c r="E157" s="109" t="str">
        <f aca="false">IF(ISERROR(D157-(F157/F$6*100)),"NA",D157-(F157/F$6*100))</f>
        <v>NA</v>
      </c>
      <c r="F157" s="108" t="n">
        <f aca="true">OFFSET(Picture!D156,Info!$G$7,Info!$H$7)</f>
        <v>0</v>
      </c>
      <c r="G157" s="110" t="n">
        <f aca="true">OFFSET(Picture!E156,Info!$G$7,Info!$H$7)</f>
        <v>0</v>
      </c>
      <c r="H157" s="109" t="str">
        <f aca="false">IF(ISERROR((G157-K157)/K157*100),"NA",(G157-K157)/K157*100)</f>
        <v>NA</v>
      </c>
      <c r="I157" s="109" t="str">
        <f aca="false">IF(ISERROR(G157/G$6*100),"NA",G157/G$6*100)</f>
        <v>NA</v>
      </c>
      <c r="J157" s="109" t="str">
        <f aca="false">IF(ISERROR(I157-(K157/K$6*100)),"NA",I157-(K157/K$6*100))</f>
        <v>NA</v>
      </c>
      <c r="K157" s="110" t="n">
        <f aca="true">OFFSET(Picture!F156,Info!$G$7,Info!$H$7)</f>
        <v>0</v>
      </c>
      <c r="L157" s="110" t="n">
        <f aca="true">OFFSET(Picture!G156,Info!$G$7,Info!$H$7)</f>
        <v>0</v>
      </c>
      <c r="M157" s="109" t="str">
        <f aca="false">IF(ISERROR((L157-P157)/P157*100),"NA",(L157-P157)/P157*100)</f>
        <v>NA</v>
      </c>
      <c r="N157" s="109" t="str">
        <f aca="false">IF(ISERROR(L157/L$6*100),"NA",L157/L$6*100)</f>
        <v>NA</v>
      </c>
      <c r="O157" s="109" t="str">
        <f aca="false">IF(ISERROR(N157-(P157/P$6*100)),"NA",N157-(P157/P$6*100))</f>
        <v>NA</v>
      </c>
      <c r="P157" s="110" t="n">
        <f aca="true">OFFSET(Picture!H156,Info!$G$7,Info!$H$7)</f>
        <v>0</v>
      </c>
      <c r="Q157" s="110" t="n">
        <f aca="true">OFFSET(Picture!I156,Info!$G$7,Info!$H$7)</f>
        <v>0</v>
      </c>
      <c r="R157" s="109" t="str">
        <f aca="false">IF(ISERROR((Q157-U157)/U157*100),"NA",(Q157-U157)/U157*100)</f>
        <v>NA</v>
      </c>
      <c r="S157" s="109" t="str">
        <f aca="false">IF(ISERROR(Q157/Q$6*100),"NA",Q157/Q$6*100)</f>
        <v>NA</v>
      </c>
      <c r="T157" s="109" t="str">
        <f aca="false">IF(ISERROR(S157-(U157/U$6*100)),"NA",S157-(U157/U$6*100))</f>
        <v>NA</v>
      </c>
      <c r="U157" s="110" t="n">
        <f aca="true">OFFSET(Picture!J156,Info!$G$7,Info!$H$7)</f>
        <v>0</v>
      </c>
    </row>
    <row r="158" customFormat="false" ht="12.75" hidden="false" customHeight="false" outlineLevel="0" collapsed="false">
      <c r="A158" s="105" t="n">
        <f aca="true">OFFSET(Picture!B157,Info!$G$6,0)</f>
        <v>0</v>
      </c>
      <c r="B158" s="106" t="n">
        <f aca="true">OFFSET(Picture!C157,Info!$G$7,Info!$H$7)</f>
        <v>0</v>
      </c>
      <c r="C158" s="107" t="str">
        <f aca="false">IF(ISERROR((B158-F158)/F158*100),"NA",(B158-F158)/F158*100)</f>
        <v>NA</v>
      </c>
      <c r="D158" s="107" t="str">
        <f aca="false">IF(ISERROR(B158/B$6*100),"NA",B158/B$6*100)</f>
        <v>NA</v>
      </c>
      <c r="E158" s="107" t="str">
        <f aca="false">IF(ISERROR(D158-(F158/F$6*100)),"NA",D158-(F158/F$6*100))</f>
        <v>NA</v>
      </c>
      <c r="F158" s="106" t="n">
        <f aca="true">OFFSET(Picture!D157,Info!$G$7,Info!$H$7)</f>
        <v>0</v>
      </c>
      <c r="G158" s="106" t="n">
        <f aca="true">OFFSET(Picture!E157,Info!$G$7,Info!$H$7)</f>
        <v>0</v>
      </c>
      <c r="H158" s="107" t="str">
        <f aca="false">IF(ISERROR((G158-K158)/K158*100),"NA",(G158-K158)/K158*100)</f>
        <v>NA</v>
      </c>
      <c r="I158" s="107" t="str">
        <f aca="false">IF(ISERROR(G158/G$6*100),"NA",G158/G$6*100)</f>
        <v>NA</v>
      </c>
      <c r="J158" s="107" t="str">
        <f aca="false">IF(ISERROR(I158-(K158/K$6*100)),"NA",I158-(K158/K$6*100))</f>
        <v>NA</v>
      </c>
      <c r="K158" s="106" t="n">
        <f aca="true">OFFSET(Picture!F157,Info!$G$7,Info!$H$7)</f>
        <v>0</v>
      </c>
      <c r="L158" s="106" t="n">
        <f aca="true">OFFSET(Picture!G157,Info!$G$7,Info!$H$7)</f>
        <v>0</v>
      </c>
      <c r="M158" s="107" t="str">
        <f aca="false">IF(ISERROR((L158-P158)/P158*100),"NA",(L158-P158)/P158*100)</f>
        <v>NA</v>
      </c>
      <c r="N158" s="107" t="str">
        <f aca="false">IF(ISERROR(L158/L$6*100),"NA",L158/L$6*100)</f>
        <v>NA</v>
      </c>
      <c r="O158" s="107" t="str">
        <f aca="false">IF(ISERROR(N158-(P158/P$6*100)),"NA",N158-(P158/P$6*100))</f>
        <v>NA</v>
      </c>
      <c r="P158" s="106" t="n">
        <f aca="true">OFFSET(Picture!H157,Info!$G$7,Info!$H$7)</f>
        <v>0</v>
      </c>
      <c r="Q158" s="106" t="n">
        <f aca="true">OFFSET(Picture!I157,Info!$G$7,Info!$H$7)</f>
        <v>0</v>
      </c>
      <c r="R158" s="107" t="str">
        <f aca="false">IF(ISERROR((Q158-U158)/U158*100),"NA",(Q158-U158)/U158*100)</f>
        <v>NA</v>
      </c>
      <c r="S158" s="107" t="str">
        <f aca="false">IF(ISERROR(Q158/Q$6*100),"NA",Q158/Q$6*100)</f>
        <v>NA</v>
      </c>
      <c r="T158" s="107" t="str">
        <f aca="false">IF(ISERROR(S158-(U158/U$6*100)),"NA",S158-(U158/U$6*100))</f>
        <v>NA</v>
      </c>
      <c r="U158" s="106" t="n">
        <f aca="true">OFFSET(Picture!J157,Info!$G$7,Info!$H$7)</f>
        <v>0</v>
      </c>
    </row>
    <row r="159" customFormat="false" ht="12.75" hidden="false" customHeight="false" outlineLevel="0" collapsed="false">
      <c r="A159" s="105" t="n">
        <f aca="true">OFFSET(Picture!B158,Info!$G$6,0)</f>
        <v>0</v>
      </c>
      <c r="B159" s="108" t="n">
        <f aca="true">OFFSET(Picture!C158,Info!$G$7,Info!$H$7)</f>
        <v>0</v>
      </c>
      <c r="C159" s="109" t="str">
        <f aca="false">IF(ISERROR((B159-F159)/F159*100),"NA",(B159-F159)/F159*100)</f>
        <v>NA</v>
      </c>
      <c r="D159" s="109" t="str">
        <f aca="false">IF(ISERROR(B159/B$6*100),"NA",B159/B$6*100)</f>
        <v>NA</v>
      </c>
      <c r="E159" s="109" t="str">
        <f aca="false">IF(ISERROR(D159-(F159/F$6*100)),"NA",D159-(F159/F$6*100))</f>
        <v>NA</v>
      </c>
      <c r="F159" s="108" t="n">
        <f aca="true">OFFSET(Picture!D158,Info!$G$7,Info!$H$7)</f>
        <v>0</v>
      </c>
      <c r="G159" s="110" t="n">
        <f aca="true">OFFSET(Picture!E158,Info!$G$7,Info!$H$7)</f>
        <v>0</v>
      </c>
      <c r="H159" s="109" t="str">
        <f aca="false">IF(ISERROR((G159-K159)/K159*100),"NA",(G159-K159)/K159*100)</f>
        <v>NA</v>
      </c>
      <c r="I159" s="109" t="str">
        <f aca="false">IF(ISERROR(G159/G$6*100),"NA",G159/G$6*100)</f>
        <v>NA</v>
      </c>
      <c r="J159" s="109" t="str">
        <f aca="false">IF(ISERROR(I159-(K159/K$6*100)),"NA",I159-(K159/K$6*100))</f>
        <v>NA</v>
      </c>
      <c r="K159" s="110" t="n">
        <f aca="true">OFFSET(Picture!F158,Info!$G$7,Info!$H$7)</f>
        <v>0</v>
      </c>
      <c r="L159" s="110" t="n">
        <f aca="true">OFFSET(Picture!G158,Info!$G$7,Info!$H$7)</f>
        <v>0</v>
      </c>
      <c r="M159" s="109" t="str">
        <f aca="false">IF(ISERROR((L159-P159)/P159*100),"NA",(L159-P159)/P159*100)</f>
        <v>NA</v>
      </c>
      <c r="N159" s="109" t="str">
        <f aca="false">IF(ISERROR(L159/L$6*100),"NA",L159/L$6*100)</f>
        <v>NA</v>
      </c>
      <c r="O159" s="109" t="str">
        <f aca="false">IF(ISERROR(N159-(P159/P$6*100)),"NA",N159-(P159/P$6*100))</f>
        <v>NA</v>
      </c>
      <c r="P159" s="110" t="n">
        <f aca="true">OFFSET(Picture!H158,Info!$G$7,Info!$H$7)</f>
        <v>0</v>
      </c>
      <c r="Q159" s="110" t="n">
        <f aca="true">OFFSET(Picture!I158,Info!$G$7,Info!$H$7)</f>
        <v>0</v>
      </c>
      <c r="R159" s="109" t="str">
        <f aca="false">IF(ISERROR((Q159-U159)/U159*100),"NA",(Q159-U159)/U159*100)</f>
        <v>NA</v>
      </c>
      <c r="S159" s="109" t="str">
        <f aca="false">IF(ISERROR(Q159/Q$6*100),"NA",Q159/Q$6*100)</f>
        <v>NA</v>
      </c>
      <c r="T159" s="109" t="str">
        <f aca="false">IF(ISERROR(S159-(U159/U$6*100)),"NA",S159-(U159/U$6*100))</f>
        <v>NA</v>
      </c>
      <c r="U159" s="110" t="n">
        <f aca="true">OFFSET(Picture!J158,Info!$G$7,Info!$H$7)</f>
        <v>0</v>
      </c>
    </row>
    <row r="160" customFormat="false" ht="12.75" hidden="false" customHeight="false" outlineLevel="0" collapsed="false">
      <c r="A160" s="105" t="n">
        <f aca="true">OFFSET(Picture!B159,Info!$G$6,0)</f>
        <v>0</v>
      </c>
      <c r="B160" s="106" t="n">
        <f aca="true">OFFSET(Picture!C159,Info!$G$7,Info!$H$7)</f>
        <v>0</v>
      </c>
      <c r="C160" s="107" t="str">
        <f aca="false">IF(ISERROR((B160-F160)/F160*100),"NA",(B160-F160)/F160*100)</f>
        <v>NA</v>
      </c>
      <c r="D160" s="107" t="str">
        <f aca="false">IF(ISERROR(B160/B$6*100),"NA",B160/B$6*100)</f>
        <v>NA</v>
      </c>
      <c r="E160" s="107" t="str">
        <f aca="false">IF(ISERROR(D160-(F160/F$6*100)),"NA",D160-(F160/F$6*100))</f>
        <v>NA</v>
      </c>
      <c r="F160" s="106" t="n">
        <f aca="true">OFFSET(Picture!D159,Info!$G$7,Info!$H$7)</f>
        <v>0</v>
      </c>
      <c r="G160" s="106" t="n">
        <f aca="true">OFFSET(Picture!E159,Info!$G$7,Info!$H$7)</f>
        <v>0</v>
      </c>
      <c r="H160" s="107" t="str">
        <f aca="false">IF(ISERROR((G160-K160)/K160*100),"NA",(G160-K160)/K160*100)</f>
        <v>NA</v>
      </c>
      <c r="I160" s="107" t="str">
        <f aca="false">IF(ISERROR(G160/G$6*100),"NA",G160/G$6*100)</f>
        <v>NA</v>
      </c>
      <c r="J160" s="107" t="str">
        <f aca="false">IF(ISERROR(I160-(K160/K$6*100)),"NA",I160-(K160/K$6*100))</f>
        <v>NA</v>
      </c>
      <c r="K160" s="106" t="n">
        <f aca="true">OFFSET(Picture!F159,Info!$G$7,Info!$H$7)</f>
        <v>0</v>
      </c>
      <c r="L160" s="106" t="n">
        <f aca="true">OFFSET(Picture!G159,Info!$G$7,Info!$H$7)</f>
        <v>0</v>
      </c>
      <c r="M160" s="107" t="str">
        <f aca="false">IF(ISERROR((L160-P160)/P160*100),"NA",(L160-P160)/P160*100)</f>
        <v>NA</v>
      </c>
      <c r="N160" s="107" t="str">
        <f aca="false">IF(ISERROR(L160/L$6*100),"NA",L160/L$6*100)</f>
        <v>NA</v>
      </c>
      <c r="O160" s="107" t="str">
        <f aca="false">IF(ISERROR(N160-(P160/P$6*100)),"NA",N160-(P160/P$6*100))</f>
        <v>NA</v>
      </c>
      <c r="P160" s="106" t="n">
        <f aca="true">OFFSET(Picture!H159,Info!$G$7,Info!$H$7)</f>
        <v>0</v>
      </c>
      <c r="Q160" s="106" t="n">
        <f aca="true">OFFSET(Picture!I159,Info!$G$7,Info!$H$7)</f>
        <v>0</v>
      </c>
      <c r="R160" s="107" t="str">
        <f aca="false">IF(ISERROR((Q160-U160)/U160*100),"NA",(Q160-U160)/U160*100)</f>
        <v>NA</v>
      </c>
      <c r="S160" s="107" t="str">
        <f aca="false">IF(ISERROR(Q160/Q$6*100),"NA",Q160/Q$6*100)</f>
        <v>NA</v>
      </c>
      <c r="T160" s="107" t="str">
        <f aca="false">IF(ISERROR(S160-(U160/U$6*100)),"NA",S160-(U160/U$6*100))</f>
        <v>NA</v>
      </c>
      <c r="U160" s="106" t="n">
        <f aca="true">OFFSET(Picture!J159,Info!$G$7,Info!$H$7)</f>
        <v>0</v>
      </c>
    </row>
    <row r="161" customFormat="false" ht="12.75" hidden="false" customHeight="false" outlineLevel="0" collapsed="false">
      <c r="A161" s="105" t="n">
        <f aca="true">OFFSET(Picture!B160,Info!$G$6,0)</f>
        <v>0</v>
      </c>
      <c r="B161" s="108" t="n">
        <f aca="true">OFFSET(Picture!C160,Info!$G$7,Info!$H$7)</f>
        <v>0</v>
      </c>
      <c r="C161" s="109" t="str">
        <f aca="false">IF(ISERROR((B161-F161)/F161*100),"NA",(B161-F161)/F161*100)</f>
        <v>NA</v>
      </c>
      <c r="D161" s="109" t="str">
        <f aca="false">IF(ISERROR(B161/B$6*100),"NA",B161/B$6*100)</f>
        <v>NA</v>
      </c>
      <c r="E161" s="109" t="str">
        <f aca="false">IF(ISERROR(D161-(F161/F$6*100)),"NA",D161-(F161/F$6*100))</f>
        <v>NA</v>
      </c>
      <c r="F161" s="108" t="n">
        <f aca="true">OFFSET(Picture!D160,Info!$G$7,Info!$H$7)</f>
        <v>0</v>
      </c>
      <c r="G161" s="110" t="n">
        <f aca="true">OFFSET(Picture!E160,Info!$G$7,Info!$H$7)</f>
        <v>0</v>
      </c>
      <c r="H161" s="109" t="str">
        <f aca="false">IF(ISERROR((G161-K161)/K161*100),"NA",(G161-K161)/K161*100)</f>
        <v>NA</v>
      </c>
      <c r="I161" s="109" t="str">
        <f aca="false">IF(ISERROR(G161/G$6*100),"NA",G161/G$6*100)</f>
        <v>NA</v>
      </c>
      <c r="J161" s="109" t="str">
        <f aca="false">IF(ISERROR(I161-(K161/K$6*100)),"NA",I161-(K161/K$6*100))</f>
        <v>NA</v>
      </c>
      <c r="K161" s="110" t="n">
        <f aca="true">OFFSET(Picture!F160,Info!$G$7,Info!$H$7)</f>
        <v>0</v>
      </c>
      <c r="L161" s="110" t="n">
        <f aca="true">OFFSET(Picture!G160,Info!$G$7,Info!$H$7)</f>
        <v>0</v>
      </c>
      <c r="M161" s="109" t="str">
        <f aca="false">IF(ISERROR((L161-P161)/P161*100),"NA",(L161-P161)/P161*100)</f>
        <v>NA</v>
      </c>
      <c r="N161" s="109" t="str">
        <f aca="false">IF(ISERROR(L161/L$6*100),"NA",L161/L$6*100)</f>
        <v>NA</v>
      </c>
      <c r="O161" s="109" t="str">
        <f aca="false">IF(ISERROR(N161-(P161/P$6*100)),"NA",N161-(P161/P$6*100))</f>
        <v>NA</v>
      </c>
      <c r="P161" s="110" t="n">
        <f aca="true">OFFSET(Picture!H160,Info!$G$7,Info!$H$7)</f>
        <v>0</v>
      </c>
      <c r="Q161" s="110" t="n">
        <f aca="true">OFFSET(Picture!I160,Info!$G$7,Info!$H$7)</f>
        <v>0</v>
      </c>
      <c r="R161" s="109" t="str">
        <f aca="false">IF(ISERROR((Q161-U161)/U161*100),"NA",(Q161-U161)/U161*100)</f>
        <v>NA</v>
      </c>
      <c r="S161" s="109" t="str">
        <f aca="false">IF(ISERROR(Q161/Q$6*100),"NA",Q161/Q$6*100)</f>
        <v>NA</v>
      </c>
      <c r="T161" s="109" t="str">
        <f aca="false">IF(ISERROR(S161-(U161/U$6*100)),"NA",S161-(U161/U$6*100))</f>
        <v>NA</v>
      </c>
      <c r="U161" s="110" t="n">
        <f aca="true">OFFSET(Picture!J160,Info!$G$7,Info!$H$7)</f>
        <v>0</v>
      </c>
    </row>
    <row r="162" customFormat="false" ht="12.75" hidden="false" customHeight="false" outlineLevel="0" collapsed="false">
      <c r="A162" s="105" t="n">
        <f aca="true">OFFSET(Picture!B161,Info!$G$6,0)</f>
        <v>0</v>
      </c>
      <c r="B162" s="106" t="n">
        <f aca="true">OFFSET(Picture!C161,Info!$G$7,Info!$H$7)</f>
        <v>0</v>
      </c>
      <c r="C162" s="107" t="str">
        <f aca="false">IF(ISERROR((B162-F162)/F162*100),"NA",(B162-F162)/F162*100)</f>
        <v>NA</v>
      </c>
      <c r="D162" s="107" t="str">
        <f aca="false">IF(ISERROR(B162/B$6*100),"NA",B162/B$6*100)</f>
        <v>NA</v>
      </c>
      <c r="E162" s="107" t="str">
        <f aca="false">IF(ISERROR(D162-(F162/F$6*100)),"NA",D162-(F162/F$6*100))</f>
        <v>NA</v>
      </c>
      <c r="F162" s="106" t="n">
        <f aca="true">OFFSET(Picture!D161,Info!$G$7,Info!$H$7)</f>
        <v>0</v>
      </c>
      <c r="G162" s="106" t="n">
        <f aca="true">OFFSET(Picture!E161,Info!$G$7,Info!$H$7)</f>
        <v>0</v>
      </c>
      <c r="H162" s="107" t="str">
        <f aca="false">IF(ISERROR((G162-K162)/K162*100),"NA",(G162-K162)/K162*100)</f>
        <v>NA</v>
      </c>
      <c r="I162" s="107" t="str">
        <f aca="false">IF(ISERROR(G162/G$6*100),"NA",G162/G$6*100)</f>
        <v>NA</v>
      </c>
      <c r="J162" s="107" t="str">
        <f aca="false">IF(ISERROR(I162-(K162/K$6*100)),"NA",I162-(K162/K$6*100))</f>
        <v>NA</v>
      </c>
      <c r="K162" s="106" t="n">
        <f aca="true">OFFSET(Picture!F161,Info!$G$7,Info!$H$7)</f>
        <v>0</v>
      </c>
      <c r="L162" s="106" t="n">
        <f aca="true">OFFSET(Picture!G161,Info!$G$7,Info!$H$7)</f>
        <v>0</v>
      </c>
      <c r="M162" s="107" t="str">
        <f aca="false">IF(ISERROR((L162-P162)/P162*100),"NA",(L162-P162)/P162*100)</f>
        <v>NA</v>
      </c>
      <c r="N162" s="107" t="str">
        <f aca="false">IF(ISERROR(L162/L$6*100),"NA",L162/L$6*100)</f>
        <v>NA</v>
      </c>
      <c r="O162" s="107" t="str">
        <f aca="false">IF(ISERROR(N162-(P162/P$6*100)),"NA",N162-(P162/P$6*100))</f>
        <v>NA</v>
      </c>
      <c r="P162" s="106" t="n">
        <f aca="true">OFFSET(Picture!H161,Info!$G$7,Info!$H$7)</f>
        <v>0</v>
      </c>
      <c r="Q162" s="106" t="n">
        <f aca="true">OFFSET(Picture!I161,Info!$G$7,Info!$H$7)</f>
        <v>0</v>
      </c>
      <c r="R162" s="107" t="str">
        <f aca="false">IF(ISERROR((Q162-U162)/U162*100),"NA",(Q162-U162)/U162*100)</f>
        <v>NA</v>
      </c>
      <c r="S162" s="107" t="str">
        <f aca="false">IF(ISERROR(Q162/Q$6*100),"NA",Q162/Q$6*100)</f>
        <v>NA</v>
      </c>
      <c r="T162" s="107" t="str">
        <f aca="false">IF(ISERROR(S162-(U162/U$6*100)),"NA",S162-(U162/U$6*100))</f>
        <v>NA</v>
      </c>
      <c r="U162" s="106" t="n">
        <f aca="true">OFFSET(Picture!J161,Info!$G$7,Info!$H$7)</f>
        <v>0</v>
      </c>
    </row>
    <row r="163" customFormat="false" ht="12.75" hidden="false" customHeight="false" outlineLevel="0" collapsed="false">
      <c r="A163" s="105" t="n">
        <f aca="true">OFFSET(Picture!B162,Info!$G$6,0)</f>
        <v>0</v>
      </c>
      <c r="B163" s="108" t="n">
        <f aca="true">OFFSET(Picture!C162,Info!$G$7,Info!$H$7)</f>
        <v>0</v>
      </c>
      <c r="C163" s="109" t="str">
        <f aca="false">IF(ISERROR((B163-F163)/F163*100),"NA",(B163-F163)/F163*100)</f>
        <v>NA</v>
      </c>
      <c r="D163" s="109" t="str">
        <f aca="false">IF(ISERROR(B163/B$6*100),"NA",B163/B$6*100)</f>
        <v>NA</v>
      </c>
      <c r="E163" s="109" t="str">
        <f aca="false">IF(ISERROR(D163-(F163/F$6*100)),"NA",D163-(F163/F$6*100))</f>
        <v>NA</v>
      </c>
      <c r="F163" s="108" t="n">
        <f aca="true">OFFSET(Picture!D162,Info!$G$7,Info!$H$7)</f>
        <v>0</v>
      </c>
      <c r="G163" s="110" t="n">
        <f aca="true">OFFSET(Picture!E162,Info!$G$7,Info!$H$7)</f>
        <v>0</v>
      </c>
      <c r="H163" s="109" t="str">
        <f aca="false">IF(ISERROR((G163-K163)/K163*100),"NA",(G163-K163)/K163*100)</f>
        <v>NA</v>
      </c>
      <c r="I163" s="109" t="str">
        <f aca="false">IF(ISERROR(G163/G$6*100),"NA",G163/G$6*100)</f>
        <v>NA</v>
      </c>
      <c r="J163" s="109" t="str">
        <f aca="false">IF(ISERROR(I163-(K163/K$6*100)),"NA",I163-(K163/K$6*100))</f>
        <v>NA</v>
      </c>
      <c r="K163" s="110" t="n">
        <f aca="true">OFFSET(Picture!F162,Info!$G$7,Info!$H$7)</f>
        <v>0</v>
      </c>
      <c r="L163" s="110" t="n">
        <f aca="true">OFFSET(Picture!G162,Info!$G$7,Info!$H$7)</f>
        <v>0</v>
      </c>
      <c r="M163" s="109" t="str">
        <f aca="false">IF(ISERROR((L163-P163)/P163*100),"NA",(L163-P163)/P163*100)</f>
        <v>NA</v>
      </c>
      <c r="N163" s="109" t="str">
        <f aca="false">IF(ISERROR(L163/L$6*100),"NA",L163/L$6*100)</f>
        <v>NA</v>
      </c>
      <c r="O163" s="109" t="str">
        <f aca="false">IF(ISERROR(N163-(P163/P$6*100)),"NA",N163-(P163/P$6*100))</f>
        <v>NA</v>
      </c>
      <c r="P163" s="110" t="n">
        <f aca="true">OFFSET(Picture!H162,Info!$G$7,Info!$H$7)</f>
        <v>0</v>
      </c>
      <c r="Q163" s="110" t="n">
        <f aca="true">OFFSET(Picture!I162,Info!$G$7,Info!$H$7)</f>
        <v>0</v>
      </c>
      <c r="R163" s="109" t="str">
        <f aca="false">IF(ISERROR((Q163-U163)/U163*100),"NA",(Q163-U163)/U163*100)</f>
        <v>NA</v>
      </c>
      <c r="S163" s="109" t="str">
        <f aca="false">IF(ISERROR(Q163/Q$6*100),"NA",Q163/Q$6*100)</f>
        <v>NA</v>
      </c>
      <c r="T163" s="109" t="str">
        <f aca="false">IF(ISERROR(S163-(U163/U$6*100)),"NA",S163-(U163/U$6*100))</f>
        <v>NA</v>
      </c>
      <c r="U163" s="110" t="n">
        <f aca="true">OFFSET(Picture!J162,Info!$G$7,Info!$H$7)</f>
        <v>0</v>
      </c>
    </row>
    <row r="164" customFormat="false" ht="12.75" hidden="false" customHeight="false" outlineLevel="0" collapsed="false">
      <c r="A164" s="105" t="n">
        <f aca="true">OFFSET(Picture!B163,Info!$G$6,0)</f>
        <v>0</v>
      </c>
      <c r="B164" s="106" t="n">
        <f aca="true">OFFSET(Picture!C163,Info!$G$7,Info!$H$7)</f>
        <v>0</v>
      </c>
      <c r="C164" s="107" t="str">
        <f aca="false">IF(ISERROR((B164-F164)/F164*100),"NA",(B164-F164)/F164*100)</f>
        <v>NA</v>
      </c>
      <c r="D164" s="107" t="str">
        <f aca="false">IF(ISERROR(B164/B$6*100),"NA",B164/B$6*100)</f>
        <v>NA</v>
      </c>
      <c r="E164" s="107" t="str">
        <f aca="false">IF(ISERROR(D164-(F164/F$6*100)),"NA",D164-(F164/F$6*100))</f>
        <v>NA</v>
      </c>
      <c r="F164" s="106" t="n">
        <f aca="true">OFFSET(Picture!D163,Info!$G$7,Info!$H$7)</f>
        <v>0</v>
      </c>
      <c r="G164" s="106" t="n">
        <f aca="true">OFFSET(Picture!E163,Info!$G$7,Info!$H$7)</f>
        <v>0</v>
      </c>
      <c r="H164" s="107" t="str">
        <f aca="false">IF(ISERROR((G164-K164)/K164*100),"NA",(G164-K164)/K164*100)</f>
        <v>NA</v>
      </c>
      <c r="I164" s="107" t="str">
        <f aca="false">IF(ISERROR(G164/G$6*100),"NA",G164/G$6*100)</f>
        <v>NA</v>
      </c>
      <c r="J164" s="107" t="str">
        <f aca="false">IF(ISERROR(I164-(K164/K$6*100)),"NA",I164-(K164/K$6*100))</f>
        <v>NA</v>
      </c>
      <c r="K164" s="106" t="n">
        <f aca="true">OFFSET(Picture!F163,Info!$G$7,Info!$H$7)</f>
        <v>0</v>
      </c>
      <c r="L164" s="106" t="n">
        <f aca="true">OFFSET(Picture!G163,Info!$G$7,Info!$H$7)</f>
        <v>0</v>
      </c>
      <c r="M164" s="107" t="str">
        <f aca="false">IF(ISERROR((L164-P164)/P164*100),"NA",(L164-P164)/P164*100)</f>
        <v>NA</v>
      </c>
      <c r="N164" s="107" t="str">
        <f aca="false">IF(ISERROR(L164/L$6*100),"NA",L164/L$6*100)</f>
        <v>NA</v>
      </c>
      <c r="O164" s="107" t="str">
        <f aca="false">IF(ISERROR(N164-(P164/P$6*100)),"NA",N164-(P164/P$6*100))</f>
        <v>NA</v>
      </c>
      <c r="P164" s="106" t="n">
        <f aca="true">OFFSET(Picture!H163,Info!$G$7,Info!$H$7)</f>
        <v>0</v>
      </c>
      <c r="Q164" s="106" t="n">
        <f aca="true">OFFSET(Picture!I163,Info!$G$7,Info!$H$7)</f>
        <v>0</v>
      </c>
      <c r="R164" s="107" t="str">
        <f aca="false">IF(ISERROR((Q164-U164)/U164*100),"NA",(Q164-U164)/U164*100)</f>
        <v>NA</v>
      </c>
      <c r="S164" s="107" t="str">
        <f aca="false">IF(ISERROR(Q164/Q$6*100),"NA",Q164/Q$6*100)</f>
        <v>NA</v>
      </c>
      <c r="T164" s="107" t="str">
        <f aca="false">IF(ISERROR(S164-(U164/U$6*100)),"NA",S164-(U164/U$6*100))</f>
        <v>NA</v>
      </c>
      <c r="U164" s="106" t="n">
        <f aca="true">OFFSET(Picture!J163,Info!$G$7,Info!$H$7)</f>
        <v>0</v>
      </c>
    </row>
    <row r="165" customFormat="false" ht="12.75" hidden="false" customHeight="false" outlineLevel="0" collapsed="false">
      <c r="A165" s="105" t="n">
        <f aca="true">OFFSET(Picture!B164,Info!$G$6,0)</f>
        <v>0</v>
      </c>
      <c r="B165" s="108" t="n">
        <f aca="true">OFFSET(Picture!C164,Info!$G$7,Info!$H$7)</f>
        <v>0</v>
      </c>
      <c r="C165" s="109" t="str">
        <f aca="false">IF(ISERROR((B165-F165)/F165*100),"NA",(B165-F165)/F165*100)</f>
        <v>NA</v>
      </c>
      <c r="D165" s="109" t="str">
        <f aca="false">IF(ISERROR(B165/B$6*100),"NA",B165/B$6*100)</f>
        <v>NA</v>
      </c>
      <c r="E165" s="109" t="str">
        <f aca="false">IF(ISERROR(D165-(F165/F$6*100)),"NA",D165-(F165/F$6*100))</f>
        <v>NA</v>
      </c>
      <c r="F165" s="108" t="n">
        <f aca="true">OFFSET(Picture!D164,Info!$G$7,Info!$H$7)</f>
        <v>0</v>
      </c>
      <c r="G165" s="110" t="n">
        <f aca="true">OFFSET(Picture!E164,Info!$G$7,Info!$H$7)</f>
        <v>0</v>
      </c>
      <c r="H165" s="109" t="str">
        <f aca="false">IF(ISERROR((G165-K165)/K165*100),"NA",(G165-K165)/K165*100)</f>
        <v>NA</v>
      </c>
      <c r="I165" s="109" t="str">
        <f aca="false">IF(ISERROR(G165/G$6*100),"NA",G165/G$6*100)</f>
        <v>NA</v>
      </c>
      <c r="J165" s="109" t="str">
        <f aca="false">IF(ISERROR(I165-(K165/K$6*100)),"NA",I165-(K165/K$6*100))</f>
        <v>NA</v>
      </c>
      <c r="K165" s="110" t="n">
        <f aca="true">OFFSET(Picture!F164,Info!$G$7,Info!$H$7)</f>
        <v>0</v>
      </c>
      <c r="L165" s="110" t="n">
        <f aca="true">OFFSET(Picture!G164,Info!$G$7,Info!$H$7)</f>
        <v>0</v>
      </c>
      <c r="M165" s="109" t="str">
        <f aca="false">IF(ISERROR((L165-P165)/P165*100),"NA",(L165-P165)/P165*100)</f>
        <v>NA</v>
      </c>
      <c r="N165" s="109" t="str">
        <f aca="false">IF(ISERROR(L165/L$6*100),"NA",L165/L$6*100)</f>
        <v>NA</v>
      </c>
      <c r="O165" s="109" t="str">
        <f aca="false">IF(ISERROR(N165-(P165/P$6*100)),"NA",N165-(P165/P$6*100))</f>
        <v>NA</v>
      </c>
      <c r="P165" s="110" t="n">
        <f aca="true">OFFSET(Picture!H164,Info!$G$7,Info!$H$7)</f>
        <v>0</v>
      </c>
      <c r="Q165" s="110" t="n">
        <f aca="true">OFFSET(Picture!I164,Info!$G$7,Info!$H$7)</f>
        <v>0</v>
      </c>
      <c r="R165" s="109" t="str">
        <f aca="false">IF(ISERROR((Q165-U165)/U165*100),"NA",(Q165-U165)/U165*100)</f>
        <v>NA</v>
      </c>
      <c r="S165" s="109" t="str">
        <f aca="false">IF(ISERROR(Q165/Q$6*100),"NA",Q165/Q$6*100)</f>
        <v>NA</v>
      </c>
      <c r="T165" s="109" t="str">
        <f aca="false">IF(ISERROR(S165-(U165/U$6*100)),"NA",S165-(U165/U$6*100))</f>
        <v>NA</v>
      </c>
      <c r="U165" s="110" t="n">
        <f aca="true">OFFSET(Picture!J164,Info!$G$7,Info!$H$7)</f>
        <v>0</v>
      </c>
    </row>
    <row r="166" customFormat="false" ht="12.75" hidden="false" customHeight="false" outlineLevel="0" collapsed="false">
      <c r="A166" s="105" t="n">
        <f aca="true">OFFSET(Picture!B165,Info!$G$6,0)</f>
        <v>0</v>
      </c>
      <c r="B166" s="106" t="n">
        <f aca="true">OFFSET(Picture!C165,Info!$G$7,Info!$H$7)</f>
        <v>0</v>
      </c>
      <c r="C166" s="107" t="str">
        <f aca="false">IF(ISERROR((B166-F166)/F166*100),"NA",(B166-F166)/F166*100)</f>
        <v>NA</v>
      </c>
      <c r="D166" s="107" t="str">
        <f aca="false">IF(ISERROR(B166/B$6*100),"NA",B166/B$6*100)</f>
        <v>NA</v>
      </c>
      <c r="E166" s="107" t="str">
        <f aca="false">IF(ISERROR(D166-(F166/F$6*100)),"NA",D166-(F166/F$6*100))</f>
        <v>NA</v>
      </c>
      <c r="F166" s="106" t="n">
        <f aca="true">OFFSET(Picture!D165,Info!$G$7,Info!$H$7)</f>
        <v>0</v>
      </c>
      <c r="G166" s="106" t="n">
        <f aca="true">OFFSET(Picture!E165,Info!$G$7,Info!$H$7)</f>
        <v>0</v>
      </c>
      <c r="H166" s="107" t="str">
        <f aca="false">IF(ISERROR((G166-K166)/K166*100),"NA",(G166-K166)/K166*100)</f>
        <v>NA</v>
      </c>
      <c r="I166" s="107" t="str">
        <f aca="false">IF(ISERROR(G166/G$6*100),"NA",G166/G$6*100)</f>
        <v>NA</v>
      </c>
      <c r="J166" s="107" t="str">
        <f aca="false">IF(ISERROR(I166-(K166/K$6*100)),"NA",I166-(K166/K$6*100))</f>
        <v>NA</v>
      </c>
      <c r="K166" s="106" t="n">
        <f aca="true">OFFSET(Picture!F165,Info!$G$7,Info!$H$7)</f>
        <v>0</v>
      </c>
      <c r="L166" s="106" t="n">
        <f aca="true">OFFSET(Picture!G165,Info!$G$7,Info!$H$7)</f>
        <v>0</v>
      </c>
      <c r="M166" s="107" t="str">
        <f aca="false">IF(ISERROR((L166-P166)/P166*100),"NA",(L166-P166)/P166*100)</f>
        <v>NA</v>
      </c>
      <c r="N166" s="107" t="str">
        <f aca="false">IF(ISERROR(L166/L$6*100),"NA",L166/L$6*100)</f>
        <v>NA</v>
      </c>
      <c r="O166" s="107" t="str">
        <f aca="false">IF(ISERROR(N166-(P166/P$6*100)),"NA",N166-(P166/P$6*100))</f>
        <v>NA</v>
      </c>
      <c r="P166" s="106" t="n">
        <f aca="true">OFFSET(Picture!H165,Info!$G$7,Info!$H$7)</f>
        <v>0</v>
      </c>
      <c r="Q166" s="106" t="n">
        <f aca="true">OFFSET(Picture!I165,Info!$G$7,Info!$H$7)</f>
        <v>0</v>
      </c>
      <c r="R166" s="107" t="str">
        <f aca="false">IF(ISERROR((Q166-U166)/U166*100),"NA",(Q166-U166)/U166*100)</f>
        <v>NA</v>
      </c>
      <c r="S166" s="107" t="str">
        <f aca="false">IF(ISERROR(Q166/Q$6*100),"NA",Q166/Q$6*100)</f>
        <v>NA</v>
      </c>
      <c r="T166" s="107" t="str">
        <f aca="false">IF(ISERROR(S166-(U166/U$6*100)),"NA",S166-(U166/U$6*100))</f>
        <v>NA</v>
      </c>
      <c r="U166" s="106" t="n">
        <f aca="true">OFFSET(Picture!J165,Info!$G$7,Info!$H$7)</f>
        <v>0</v>
      </c>
    </row>
  </sheetData>
  <mergeCells count="6">
    <mergeCell ref="A3:A5"/>
    <mergeCell ref="B3:U3"/>
    <mergeCell ref="B4:F4"/>
    <mergeCell ref="G4:K4"/>
    <mergeCell ref="L4:P4"/>
    <mergeCell ref="Q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4.28"/>
    <col collapsed="false" customWidth="true" hidden="false" outlineLevel="0" max="2" min="2" style="111" width="85.7"/>
    <col collapsed="false" customWidth="true" hidden="false" outlineLevel="0" max="4" min="3" style="111" width="12.14"/>
    <col collapsed="false" customWidth="true" hidden="false" outlineLevel="0" max="10" min="5" style="111" width="13.85"/>
    <col collapsed="false" customWidth="true" hidden="false" outlineLevel="0" max="12" min="11" style="111" width="11.7"/>
    <col collapsed="false" customWidth="true" hidden="false" outlineLevel="0" max="15" min="13" style="111" width="12.7"/>
    <col collapsed="false" customWidth="true" hidden="false" outlineLevel="0" max="16" min="16" style="111" width="14.41"/>
    <col collapsed="false" customWidth="true" hidden="false" outlineLevel="0" max="17" min="17" style="111" width="12.7"/>
    <col collapsed="false" customWidth="true" hidden="false" outlineLevel="0" max="18" min="18" style="111" width="14.41"/>
    <col collapsed="false" customWidth="false" hidden="false" outlineLevel="0" max="257" min="19" style="111" width="9.14"/>
  </cols>
  <sheetData>
    <row r="1" customFormat="false" ht="12.75" hidden="false" customHeight="false" outlineLevel="0" collapsed="false">
      <c r="A1" s="112"/>
    </row>
    <row r="2" customFormat="false" ht="12.75" hidden="false" customHeight="false" outlineLevel="0" collapsed="false">
      <c r="A2" s="113"/>
      <c r="B2" s="113"/>
      <c r="C2" s="113"/>
      <c r="D2" s="114"/>
      <c r="E2" s="114"/>
      <c r="F2" s="114"/>
      <c r="G2" s="114"/>
      <c r="H2" s="114"/>
      <c r="I2" s="114"/>
      <c r="J2" s="114"/>
      <c r="K2" s="113"/>
      <c r="L2" s="114"/>
      <c r="M2" s="114"/>
      <c r="N2" s="114"/>
      <c r="O2" s="114"/>
      <c r="P2" s="114"/>
      <c r="Q2" s="114"/>
      <c r="R2" s="114"/>
    </row>
    <row r="3" customFormat="false" ht="12.75" hidden="false" customHeight="false" outlineLevel="0" collapsed="false">
      <c r="C3" s="113"/>
      <c r="D3" s="114"/>
      <c r="E3" s="113"/>
      <c r="F3" s="114"/>
      <c r="G3" s="113"/>
      <c r="H3" s="114"/>
      <c r="I3" s="113"/>
      <c r="J3" s="114"/>
      <c r="K3" s="113"/>
      <c r="L3" s="114"/>
      <c r="M3" s="113"/>
      <c r="N3" s="114"/>
      <c r="O3" s="113"/>
      <c r="P3" s="114"/>
      <c r="Q3" s="113"/>
      <c r="R3" s="114"/>
    </row>
    <row r="4" customFormat="false" ht="12.75" hidden="false" customHeight="false" outlineLevel="0" collapsed="false"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</row>
    <row r="5" customFormat="false" ht="12.75" hidden="false" customHeight="false" outlineLevel="0" collapsed="false">
      <c r="A5" s="116"/>
      <c r="B5" s="117"/>
      <c r="C5" s="118"/>
      <c r="D5" s="118"/>
      <c r="E5" s="118"/>
      <c r="F5" s="118"/>
      <c r="G5" s="118"/>
      <c r="H5" s="118"/>
      <c r="I5" s="118"/>
      <c r="J5" s="118"/>
      <c r="K5" s="119"/>
      <c r="L5" s="119"/>
      <c r="M5" s="119"/>
      <c r="N5" s="119"/>
      <c r="O5" s="119"/>
      <c r="P5" s="119"/>
      <c r="Q5" s="119"/>
      <c r="R5" s="119"/>
    </row>
    <row r="6" customFormat="false" ht="12.75" hidden="false" customHeight="false" outlineLevel="0" collapsed="false">
      <c r="A6" s="116"/>
      <c r="B6" s="117"/>
      <c r="C6" s="118"/>
      <c r="D6" s="118"/>
      <c r="E6" s="118"/>
      <c r="F6" s="118"/>
      <c r="G6" s="118"/>
      <c r="H6" s="118"/>
      <c r="I6" s="118"/>
      <c r="J6" s="118"/>
      <c r="K6" s="119"/>
      <c r="L6" s="119"/>
      <c r="M6" s="119"/>
      <c r="N6" s="119"/>
      <c r="O6" s="119"/>
      <c r="P6" s="119"/>
      <c r="Q6" s="119"/>
      <c r="R6" s="119"/>
    </row>
    <row r="7" customFormat="false" ht="12.75" hidden="false" customHeight="false" outlineLevel="0" collapsed="false">
      <c r="A7" s="116"/>
      <c r="B7" s="117"/>
      <c r="C7" s="118"/>
      <c r="D7" s="118"/>
      <c r="E7" s="118"/>
      <c r="F7" s="118"/>
      <c r="G7" s="118"/>
      <c r="H7" s="118"/>
      <c r="I7" s="118"/>
      <c r="J7" s="118"/>
      <c r="K7" s="119"/>
      <c r="L7" s="119"/>
      <c r="M7" s="119"/>
      <c r="N7" s="119"/>
      <c r="O7" s="119"/>
      <c r="P7" s="119"/>
      <c r="Q7" s="119"/>
      <c r="R7" s="119"/>
    </row>
    <row r="8" customFormat="false" ht="12.75" hidden="false" customHeight="fals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9"/>
      <c r="L8" s="119"/>
      <c r="M8" s="119"/>
      <c r="N8" s="119"/>
      <c r="O8" s="119"/>
      <c r="P8" s="119"/>
      <c r="Q8" s="119"/>
      <c r="R8" s="119"/>
    </row>
    <row r="9" customFormat="false" ht="12.75" hidden="false" customHeight="false" outlineLevel="0" collapsed="false">
      <c r="A9" s="116"/>
      <c r="B9" s="117"/>
      <c r="C9" s="118"/>
      <c r="D9" s="118"/>
      <c r="E9" s="118"/>
      <c r="F9" s="118"/>
      <c r="G9" s="118"/>
      <c r="H9" s="118"/>
      <c r="I9" s="118"/>
      <c r="J9" s="118"/>
      <c r="K9" s="119"/>
      <c r="L9" s="119"/>
      <c r="M9" s="119"/>
      <c r="N9" s="119"/>
      <c r="O9" s="119"/>
      <c r="P9" s="119"/>
      <c r="Q9" s="119"/>
      <c r="R9" s="119"/>
    </row>
    <row r="10" customFormat="false" ht="12.75" hidden="false" customHeight="false" outlineLevel="0" collapsed="false">
      <c r="A10" s="116"/>
      <c r="B10" s="117"/>
      <c r="C10" s="118"/>
      <c r="D10" s="118"/>
      <c r="E10" s="118"/>
      <c r="F10" s="118"/>
      <c r="G10" s="118"/>
      <c r="H10" s="118"/>
      <c r="I10" s="118"/>
      <c r="J10" s="118"/>
      <c r="K10" s="119"/>
      <c r="L10" s="119"/>
      <c r="M10" s="119"/>
      <c r="N10" s="119"/>
      <c r="O10" s="119"/>
      <c r="P10" s="119"/>
      <c r="Q10" s="119"/>
      <c r="R10" s="119"/>
    </row>
    <row r="11" customFormat="false" ht="12.75" hidden="false" customHeight="false" outlineLevel="0" collapsed="false">
      <c r="A11" s="116"/>
      <c r="B11" s="117"/>
      <c r="C11" s="118"/>
      <c r="D11" s="118"/>
      <c r="E11" s="118"/>
      <c r="F11" s="118"/>
      <c r="G11" s="118"/>
      <c r="H11" s="118"/>
      <c r="I11" s="118"/>
      <c r="J11" s="118"/>
      <c r="K11" s="119"/>
      <c r="L11" s="119"/>
      <c r="M11" s="119"/>
      <c r="N11" s="119"/>
      <c r="O11" s="119"/>
      <c r="P11" s="119"/>
      <c r="Q11" s="119"/>
      <c r="R11" s="119"/>
    </row>
    <row r="12" customFormat="false" ht="12.75" hidden="false" customHeight="false" outlineLevel="0" collapsed="false">
      <c r="A12" s="116"/>
      <c r="B12" s="117"/>
      <c r="C12" s="118"/>
      <c r="D12" s="118"/>
      <c r="E12" s="118"/>
      <c r="F12" s="118"/>
      <c r="G12" s="118"/>
      <c r="H12" s="118"/>
      <c r="I12" s="118"/>
      <c r="J12" s="118"/>
      <c r="K12" s="119"/>
      <c r="L12" s="119"/>
      <c r="M12" s="119"/>
      <c r="N12" s="119"/>
      <c r="O12" s="119"/>
      <c r="P12" s="119"/>
      <c r="Q12" s="119"/>
      <c r="R12" s="119"/>
    </row>
    <row r="13" customFormat="false" ht="12.75" hidden="false" customHeight="false" outlineLevel="0" collapsed="false">
      <c r="A13" s="116"/>
      <c r="B13" s="117"/>
      <c r="C13" s="118"/>
      <c r="D13" s="118"/>
      <c r="E13" s="118"/>
      <c r="F13" s="118"/>
      <c r="G13" s="118"/>
      <c r="H13" s="118"/>
      <c r="I13" s="118"/>
      <c r="J13" s="118"/>
      <c r="K13" s="119"/>
      <c r="L13" s="119"/>
      <c r="M13" s="119"/>
      <c r="N13" s="119"/>
      <c r="O13" s="119"/>
      <c r="P13" s="119"/>
      <c r="Q13" s="119"/>
      <c r="R13" s="119"/>
    </row>
    <row r="14" customFormat="false" ht="12.75" hidden="false" customHeight="false" outlineLevel="0" collapsed="false">
      <c r="A14" s="116"/>
      <c r="B14" s="117"/>
      <c r="C14" s="118"/>
      <c r="D14" s="118"/>
      <c r="E14" s="118"/>
      <c r="F14" s="118"/>
      <c r="G14" s="118"/>
      <c r="H14" s="118"/>
      <c r="I14" s="118"/>
      <c r="J14" s="118"/>
      <c r="K14" s="119"/>
      <c r="L14" s="119"/>
      <c r="M14" s="119"/>
      <c r="N14" s="119"/>
      <c r="O14" s="119"/>
      <c r="P14" s="119"/>
      <c r="Q14" s="119"/>
      <c r="R14" s="119"/>
    </row>
    <row r="15" customFormat="false" ht="12.75" hidden="false" customHeight="false" outlineLevel="0" collapsed="false">
      <c r="A15" s="116"/>
      <c r="B15" s="117"/>
      <c r="C15" s="118"/>
      <c r="D15" s="118"/>
      <c r="E15" s="118"/>
      <c r="F15" s="118"/>
      <c r="G15" s="118"/>
      <c r="H15" s="118"/>
      <c r="I15" s="118"/>
      <c r="J15" s="118"/>
      <c r="K15" s="119"/>
      <c r="L15" s="119"/>
      <c r="M15" s="119"/>
      <c r="N15" s="119"/>
      <c r="O15" s="119"/>
      <c r="P15" s="119"/>
      <c r="Q15" s="119"/>
      <c r="R15" s="119"/>
    </row>
    <row r="16" customFormat="false" ht="12.75" hidden="false" customHeight="false" outlineLevel="0" collapsed="false">
      <c r="A16" s="116"/>
      <c r="B16" s="117"/>
      <c r="C16" s="118"/>
      <c r="D16" s="118"/>
      <c r="E16" s="118"/>
      <c r="F16" s="118"/>
      <c r="G16" s="118"/>
      <c r="H16" s="118"/>
      <c r="I16" s="118"/>
      <c r="J16" s="118"/>
      <c r="K16" s="119"/>
      <c r="L16" s="119"/>
      <c r="M16" s="119"/>
      <c r="N16" s="119"/>
      <c r="O16" s="119"/>
      <c r="P16" s="119"/>
      <c r="Q16" s="119"/>
      <c r="R16" s="119"/>
    </row>
    <row r="17" customFormat="false" ht="12.75" hidden="false" customHeight="false" outlineLevel="0" collapsed="false">
      <c r="A17" s="116"/>
      <c r="B17" s="117"/>
      <c r="C17" s="118"/>
      <c r="D17" s="118"/>
      <c r="E17" s="118"/>
      <c r="F17" s="118"/>
      <c r="G17" s="118"/>
      <c r="H17" s="118"/>
      <c r="I17" s="118"/>
      <c r="J17" s="118"/>
      <c r="K17" s="119"/>
      <c r="L17" s="119"/>
      <c r="M17" s="119"/>
      <c r="N17" s="119"/>
      <c r="O17" s="119"/>
      <c r="P17" s="119"/>
      <c r="Q17" s="119"/>
      <c r="R17" s="119"/>
    </row>
    <row r="18" customFormat="false" ht="12.75" hidden="false" customHeight="false" outlineLevel="0" collapsed="false">
      <c r="A18" s="116"/>
      <c r="B18" s="117"/>
      <c r="C18" s="118"/>
      <c r="D18" s="118"/>
      <c r="E18" s="118"/>
      <c r="F18" s="118"/>
      <c r="G18" s="118"/>
      <c r="H18" s="118"/>
      <c r="I18" s="118"/>
      <c r="J18" s="118"/>
      <c r="K18" s="119"/>
      <c r="L18" s="119"/>
      <c r="M18" s="119"/>
      <c r="N18" s="119"/>
      <c r="O18" s="119"/>
      <c r="P18" s="119"/>
      <c r="Q18" s="119"/>
      <c r="R18" s="119"/>
    </row>
    <row r="19" customFormat="false" ht="12.75" hidden="false" customHeight="false" outlineLevel="0" collapsed="false">
      <c r="A19" s="116"/>
      <c r="B19" s="117"/>
      <c r="C19" s="118"/>
      <c r="D19" s="118"/>
      <c r="E19" s="118"/>
      <c r="F19" s="118"/>
      <c r="G19" s="118"/>
      <c r="H19" s="118"/>
      <c r="I19" s="118"/>
      <c r="J19" s="118"/>
      <c r="K19" s="119"/>
      <c r="L19" s="119"/>
      <c r="M19" s="119"/>
      <c r="N19" s="119"/>
      <c r="O19" s="119"/>
      <c r="P19" s="119"/>
      <c r="Q19" s="119"/>
      <c r="R19" s="119"/>
    </row>
    <row r="20" customFormat="false" ht="12.75" hidden="false" customHeight="false" outlineLevel="0" collapsed="false">
      <c r="A20" s="116"/>
      <c r="B20" s="117"/>
      <c r="C20" s="118"/>
      <c r="D20" s="118"/>
      <c r="E20" s="118"/>
      <c r="F20" s="118"/>
      <c r="G20" s="118"/>
      <c r="H20" s="118"/>
      <c r="I20" s="118"/>
      <c r="J20" s="118"/>
      <c r="K20" s="119"/>
      <c r="L20" s="119"/>
      <c r="M20" s="119"/>
      <c r="N20" s="119"/>
      <c r="O20" s="119"/>
      <c r="P20" s="119"/>
      <c r="Q20" s="119"/>
      <c r="R20" s="119"/>
    </row>
    <row r="21" customFormat="false" ht="12.75" hidden="false" customHeight="false" outlineLevel="0" collapsed="false">
      <c r="A21" s="116"/>
      <c r="B21" s="117"/>
      <c r="C21" s="118"/>
      <c r="D21" s="118"/>
      <c r="E21" s="118"/>
      <c r="F21" s="118"/>
      <c r="G21" s="118"/>
      <c r="H21" s="118"/>
      <c r="I21" s="118"/>
      <c r="J21" s="118"/>
      <c r="K21" s="119"/>
      <c r="L21" s="119"/>
      <c r="M21" s="119"/>
      <c r="N21" s="119"/>
      <c r="O21" s="119"/>
      <c r="P21" s="119"/>
      <c r="Q21" s="119"/>
      <c r="R21" s="119"/>
    </row>
    <row r="22" customFormat="false" ht="12.75" hidden="false" customHeight="false" outlineLevel="0" collapsed="false">
      <c r="A22" s="116"/>
      <c r="B22" s="117"/>
      <c r="C22" s="118"/>
      <c r="D22" s="118"/>
      <c r="E22" s="118"/>
      <c r="F22" s="118"/>
      <c r="G22" s="118"/>
      <c r="H22" s="118"/>
      <c r="I22" s="118"/>
      <c r="J22" s="118"/>
      <c r="K22" s="119"/>
      <c r="L22" s="119"/>
      <c r="M22" s="119"/>
      <c r="N22" s="119"/>
      <c r="O22" s="119"/>
      <c r="P22" s="119"/>
      <c r="Q22" s="119"/>
      <c r="R22" s="119"/>
    </row>
    <row r="23" customFormat="false" ht="12.75" hidden="false" customHeight="false" outlineLevel="0" collapsed="false">
      <c r="A23" s="116"/>
      <c r="B23" s="117"/>
      <c r="C23" s="118"/>
      <c r="D23" s="118"/>
      <c r="E23" s="118"/>
      <c r="F23" s="118"/>
      <c r="G23" s="118"/>
      <c r="H23" s="118"/>
      <c r="I23" s="118"/>
      <c r="J23" s="118"/>
      <c r="K23" s="119"/>
      <c r="L23" s="119"/>
      <c r="M23" s="119"/>
      <c r="N23" s="119"/>
      <c r="O23" s="119"/>
      <c r="P23" s="119"/>
      <c r="Q23" s="119"/>
      <c r="R23" s="119"/>
    </row>
    <row r="24" customFormat="false" ht="12.75" hidden="false" customHeight="false" outlineLevel="0" collapsed="false">
      <c r="A24" s="116"/>
      <c r="B24" s="117"/>
      <c r="C24" s="118"/>
      <c r="D24" s="118"/>
      <c r="E24" s="118"/>
      <c r="F24" s="118"/>
      <c r="G24" s="118"/>
      <c r="H24" s="118"/>
      <c r="I24" s="118"/>
      <c r="J24" s="118"/>
      <c r="K24" s="119"/>
      <c r="L24" s="119"/>
      <c r="M24" s="119"/>
      <c r="N24" s="119"/>
      <c r="O24" s="119"/>
      <c r="P24" s="119"/>
      <c r="Q24" s="119"/>
      <c r="R24" s="119"/>
    </row>
    <row r="25" customFormat="false" ht="12.75" hidden="false" customHeight="false" outlineLevel="0" collapsed="false">
      <c r="A25" s="116"/>
      <c r="B25" s="117"/>
      <c r="C25" s="118"/>
      <c r="D25" s="118"/>
      <c r="E25" s="118"/>
      <c r="F25" s="118"/>
      <c r="G25" s="118"/>
      <c r="H25" s="118"/>
      <c r="I25" s="118"/>
      <c r="J25" s="118"/>
      <c r="K25" s="119"/>
      <c r="L25" s="119"/>
      <c r="M25" s="119"/>
      <c r="N25" s="119"/>
      <c r="O25" s="119"/>
      <c r="P25" s="119"/>
      <c r="Q25" s="119"/>
      <c r="R25" s="119"/>
    </row>
    <row r="26" customFormat="false" ht="12.75" hidden="false" customHeight="false" outlineLevel="0" collapsed="false">
      <c r="A26" s="116"/>
      <c r="B26" s="117"/>
      <c r="C26" s="118"/>
      <c r="D26" s="118"/>
      <c r="E26" s="118"/>
      <c r="F26" s="118"/>
      <c r="G26" s="118"/>
      <c r="H26" s="118"/>
      <c r="I26" s="118"/>
      <c r="J26" s="118"/>
      <c r="K26" s="119"/>
      <c r="L26" s="119"/>
      <c r="M26" s="119"/>
      <c r="N26" s="119"/>
      <c r="O26" s="119"/>
      <c r="P26" s="119"/>
      <c r="Q26" s="119"/>
      <c r="R26" s="119"/>
    </row>
    <row r="27" customFormat="false" ht="12.75" hidden="false" customHeight="false" outlineLevel="0" collapsed="false">
      <c r="A27" s="116"/>
      <c r="B27" s="117"/>
      <c r="C27" s="118"/>
      <c r="D27" s="118"/>
      <c r="E27" s="118"/>
      <c r="F27" s="118"/>
      <c r="G27" s="118"/>
      <c r="H27" s="118"/>
      <c r="I27" s="118"/>
      <c r="J27" s="118"/>
      <c r="K27" s="119"/>
      <c r="L27" s="119"/>
      <c r="M27" s="119"/>
      <c r="N27" s="119"/>
      <c r="O27" s="119"/>
      <c r="P27" s="119"/>
      <c r="Q27" s="119"/>
      <c r="R27" s="119"/>
    </row>
    <row r="28" customFormat="false" ht="12.75" hidden="false" customHeight="false" outlineLevel="0" collapsed="false">
      <c r="A28" s="116"/>
      <c r="B28" s="117"/>
      <c r="C28" s="118"/>
      <c r="D28" s="118"/>
      <c r="E28" s="118"/>
      <c r="F28" s="118"/>
      <c r="G28" s="118"/>
      <c r="H28" s="118"/>
      <c r="I28" s="118"/>
      <c r="J28" s="118"/>
      <c r="K28" s="119"/>
      <c r="L28" s="119"/>
      <c r="M28" s="119"/>
      <c r="N28" s="119"/>
      <c r="O28" s="119"/>
      <c r="P28" s="119"/>
      <c r="Q28" s="119"/>
      <c r="R28" s="119"/>
    </row>
    <row r="29" customFormat="false" ht="12.75" hidden="false" customHeight="false" outlineLevel="0" collapsed="false">
      <c r="A29" s="116"/>
      <c r="B29" s="117"/>
      <c r="C29" s="118"/>
      <c r="D29" s="118"/>
      <c r="E29" s="118"/>
      <c r="F29" s="118"/>
      <c r="G29" s="118"/>
      <c r="H29" s="118"/>
      <c r="I29" s="118"/>
      <c r="J29" s="118"/>
      <c r="K29" s="119"/>
      <c r="L29" s="119"/>
      <c r="M29" s="119"/>
      <c r="N29" s="119"/>
      <c r="O29" s="119"/>
      <c r="P29" s="119"/>
      <c r="Q29" s="119"/>
      <c r="R29" s="119"/>
    </row>
    <row r="30" customFormat="false" ht="12.75" hidden="false" customHeight="false" outlineLevel="0" collapsed="false">
      <c r="A30" s="116"/>
      <c r="B30" s="117"/>
      <c r="C30" s="118"/>
      <c r="D30" s="118"/>
      <c r="E30" s="118"/>
      <c r="F30" s="118"/>
      <c r="G30" s="118"/>
      <c r="H30" s="118"/>
      <c r="I30" s="118"/>
      <c r="J30" s="118"/>
      <c r="K30" s="119"/>
      <c r="L30" s="119"/>
      <c r="M30" s="119"/>
      <c r="N30" s="119"/>
      <c r="O30" s="119"/>
      <c r="P30" s="119"/>
      <c r="Q30" s="119"/>
      <c r="R30" s="119"/>
    </row>
    <row r="31" customFormat="false" ht="12.75" hidden="false" customHeight="false" outlineLevel="0" collapsed="false">
      <c r="A31" s="116"/>
      <c r="B31" s="117"/>
      <c r="C31" s="118"/>
      <c r="D31" s="118"/>
      <c r="E31" s="118"/>
      <c r="F31" s="118"/>
      <c r="G31" s="118"/>
      <c r="H31" s="118"/>
      <c r="I31" s="118"/>
      <c r="J31" s="118"/>
      <c r="K31" s="119"/>
      <c r="L31" s="119"/>
      <c r="M31" s="119"/>
      <c r="N31" s="119"/>
      <c r="O31" s="119"/>
      <c r="P31" s="119"/>
      <c r="Q31" s="119"/>
      <c r="R31" s="119"/>
    </row>
    <row r="32" customFormat="false" ht="12.75" hidden="false" customHeight="false" outlineLevel="0" collapsed="false">
      <c r="A32" s="116"/>
      <c r="B32" s="117"/>
      <c r="C32" s="118"/>
      <c r="D32" s="118"/>
      <c r="E32" s="118"/>
      <c r="F32" s="118"/>
      <c r="G32" s="118"/>
      <c r="H32" s="118"/>
      <c r="I32" s="118"/>
      <c r="J32" s="118"/>
      <c r="K32" s="119"/>
      <c r="L32" s="119"/>
      <c r="M32" s="119"/>
      <c r="N32" s="119"/>
      <c r="O32" s="119"/>
      <c r="P32" s="119"/>
      <c r="Q32" s="119"/>
      <c r="R32" s="119"/>
    </row>
    <row r="33" customFormat="false" ht="12.75" hidden="false" customHeight="false" outlineLevel="0" collapsed="false">
      <c r="A33" s="116"/>
      <c r="B33" s="117"/>
      <c r="C33" s="118"/>
      <c r="D33" s="118"/>
      <c r="E33" s="118"/>
      <c r="F33" s="118"/>
      <c r="G33" s="118"/>
      <c r="H33" s="118"/>
      <c r="I33" s="118"/>
      <c r="J33" s="118"/>
      <c r="K33" s="119"/>
      <c r="L33" s="119"/>
      <c r="M33" s="119"/>
      <c r="N33" s="119"/>
      <c r="O33" s="119"/>
      <c r="P33" s="119"/>
      <c r="Q33" s="119"/>
      <c r="R33" s="119"/>
    </row>
    <row r="34" customFormat="false" ht="12.75" hidden="false" customHeight="false" outlineLevel="0" collapsed="false">
      <c r="A34" s="116"/>
      <c r="B34" s="117"/>
      <c r="C34" s="118"/>
      <c r="D34" s="118"/>
      <c r="E34" s="118"/>
      <c r="F34" s="118"/>
      <c r="G34" s="118"/>
      <c r="H34" s="118"/>
      <c r="I34" s="118"/>
      <c r="J34" s="118"/>
      <c r="K34" s="119"/>
      <c r="L34" s="119"/>
      <c r="M34" s="119"/>
      <c r="N34" s="119"/>
      <c r="O34" s="119"/>
      <c r="P34" s="119"/>
      <c r="Q34" s="119"/>
      <c r="R34" s="119"/>
    </row>
    <row r="35" customFormat="false" ht="12.75" hidden="false" customHeight="false" outlineLevel="0" collapsed="false">
      <c r="A35" s="116"/>
      <c r="B35" s="117"/>
      <c r="C35" s="118"/>
      <c r="D35" s="118"/>
      <c r="E35" s="118"/>
      <c r="F35" s="118"/>
      <c r="G35" s="118"/>
      <c r="H35" s="118"/>
      <c r="I35" s="118"/>
      <c r="J35" s="118"/>
      <c r="K35" s="119"/>
      <c r="L35" s="119"/>
      <c r="M35" s="119"/>
      <c r="N35" s="119"/>
      <c r="O35" s="119"/>
      <c r="P35" s="119"/>
      <c r="Q35" s="119"/>
      <c r="R35" s="119"/>
    </row>
    <row r="36" customFormat="false" ht="12.75" hidden="false" customHeight="false" outlineLevel="0" collapsed="false">
      <c r="A36" s="116"/>
      <c r="B36" s="117"/>
      <c r="C36" s="118"/>
      <c r="D36" s="118"/>
      <c r="E36" s="118"/>
      <c r="F36" s="118"/>
      <c r="G36" s="118"/>
      <c r="H36" s="118"/>
      <c r="I36" s="118"/>
      <c r="J36" s="118"/>
      <c r="K36" s="119"/>
      <c r="L36" s="119"/>
      <c r="M36" s="119"/>
      <c r="N36" s="119"/>
      <c r="O36" s="119"/>
      <c r="P36" s="119"/>
      <c r="Q36" s="119"/>
      <c r="R36" s="119"/>
    </row>
    <row r="37" customFormat="false" ht="12.75" hidden="false" customHeight="false" outlineLevel="0" collapsed="false">
      <c r="A37" s="116"/>
      <c r="B37" s="117"/>
      <c r="C37" s="118"/>
      <c r="D37" s="118"/>
      <c r="E37" s="118"/>
      <c r="F37" s="118"/>
      <c r="G37" s="118"/>
      <c r="H37" s="118"/>
      <c r="I37" s="118"/>
      <c r="J37" s="118"/>
      <c r="K37" s="119"/>
      <c r="L37" s="119"/>
      <c r="M37" s="119"/>
      <c r="N37" s="119"/>
      <c r="O37" s="119"/>
      <c r="P37" s="119"/>
      <c r="Q37" s="119"/>
      <c r="R37" s="119"/>
    </row>
    <row r="38" customFormat="false" ht="12.75" hidden="false" customHeight="false" outlineLevel="0" collapsed="false">
      <c r="A38" s="116"/>
      <c r="B38" s="117"/>
      <c r="C38" s="118"/>
      <c r="D38" s="118"/>
      <c r="E38" s="118"/>
      <c r="F38" s="118"/>
      <c r="G38" s="118"/>
      <c r="H38" s="118"/>
      <c r="I38" s="118"/>
      <c r="J38" s="118"/>
      <c r="K38" s="119"/>
      <c r="L38" s="119"/>
      <c r="M38" s="119"/>
      <c r="N38" s="119"/>
      <c r="O38" s="119"/>
      <c r="P38" s="119"/>
      <c r="Q38" s="119"/>
      <c r="R38" s="119"/>
    </row>
    <row r="39" customFormat="false" ht="12.75" hidden="false" customHeight="false" outlineLevel="0" collapsed="false">
      <c r="A39" s="116"/>
      <c r="B39" s="117"/>
      <c r="C39" s="118"/>
      <c r="D39" s="118"/>
      <c r="E39" s="118"/>
      <c r="F39" s="118"/>
      <c r="G39" s="118"/>
      <c r="H39" s="118"/>
      <c r="I39" s="118"/>
      <c r="J39" s="118"/>
      <c r="K39" s="119"/>
      <c r="L39" s="119"/>
      <c r="M39" s="119"/>
      <c r="N39" s="119"/>
      <c r="O39" s="119"/>
      <c r="P39" s="119"/>
      <c r="Q39" s="119"/>
      <c r="R39" s="119"/>
    </row>
    <row r="40" customFormat="false" ht="12.75" hidden="false" customHeight="false" outlineLevel="0" collapsed="false">
      <c r="A40" s="116"/>
      <c r="B40" s="117"/>
      <c r="C40" s="116"/>
      <c r="D40" s="116"/>
      <c r="E40" s="118"/>
      <c r="F40" s="116"/>
      <c r="G40" s="118"/>
      <c r="H40" s="116"/>
      <c r="I40" s="118"/>
      <c r="J40" s="116"/>
      <c r="K40" s="116"/>
      <c r="L40" s="116"/>
      <c r="M40" s="119"/>
      <c r="N40" s="116"/>
      <c r="O40" s="119"/>
      <c r="P40" s="116"/>
      <c r="Q40" s="119"/>
      <c r="R40" s="116"/>
    </row>
    <row r="41" customFormat="false" ht="12.75" hidden="false" customHeight="false" outlineLevel="0" collapsed="false">
      <c r="A41" s="116"/>
      <c r="B41" s="117"/>
      <c r="C41" s="118"/>
      <c r="D41" s="118"/>
      <c r="E41" s="118"/>
      <c r="F41" s="118"/>
      <c r="G41" s="118"/>
      <c r="H41" s="118"/>
      <c r="I41" s="118"/>
      <c r="J41" s="118"/>
      <c r="K41" s="119"/>
      <c r="L41" s="119"/>
      <c r="M41" s="119"/>
      <c r="N41" s="119"/>
      <c r="O41" s="119"/>
      <c r="P41" s="119"/>
      <c r="Q41" s="119"/>
      <c r="R41" s="119"/>
    </row>
    <row r="42" customFormat="false" ht="12.75" hidden="false" customHeight="false" outlineLevel="0" collapsed="false">
      <c r="A42" s="116"/>
      <c r="B42" s="117"/>
      <c r="C42" s="118"/>
      <c r="D42" s="118"/>
      <c r="E42" s="118"/>
      <c r="F42" s="118"/>
      <c r="G42" s="118"/>
      <c r="H42" s="118"/>
      <c r="I42" s="118"/>
      <c r="J42" s="118"/>
      <c r="K42" s="119"/>
      <c r="L42" s="119"/>
      <c r="M42" s="119"/>
      <c r="N42" s="119"/>
      <c r="O42" s="119"/>
      <c r="P42" s="119"/>
      <c r="Q42" s="119"/>
      <c r="R42" s="119"/>
    </row>
    <row r="43" customFormat="false" ht="12.75" hidden="false" customHeight="false" outlineLevel="0" collapsed="false">
      <c r="A43" s="116"/>
      <c r="B43" s="117"/>
      <c r="C43" s="118"/>
      <c r="D43" s="118"/>
      <c r="E43" s="118"/>
      <c r="F43" s="118"/>
      <c r="G43" s="118"/>
      <c r="H43" s="118"/>
      <c r="I43" s="118"/>
      <c r="J43" s="118"/>
      <c r="K43" s="119"/>
      <c r="L43" s="119"/>
      <c r="M43" s="119"/>
      <c r="N43" s="119"/>
      <c r="O43" s="119"/>
      <c r="P43" s="119"/>
      <c r="Q43" s="119"/>
      <c r="R43" s="119"/>
    </row>
    <row r="44" customFormat="false" ht="12.75" hidden="false" customHeight="false" outlineLevel="0" collapsed="false">
      <c r="A44" s="116"/>
      <c r="B44" s="117"/>
      <c r="C44" s="118"/>
      <c r="D44" s="118"/>
      <c r="E44" s="118"/>
      <c r="F44" s="118"/>
      <c r="G44" s="118"/>
      <c r="H44" s="118"/>
      <c r="I44" s="118"/>
      <c r="J44" s="118"/>
      <c r="K44" s="119"/>
      <c r="L44" s="119"/>
      <c r="M44" s="119"/>
      <c r="N44" s="119"/>
      <c r="O44" s="119"/>
      <c r="P44" s="119"/>
      <c r="Q44" s="119"/>
      <c r="R44" s="119"/>
    </row>
    <row r="45" customFormat="false" ht="12.75" hidden="false" customHeight="false" outlineLevel="0" collapsed="false">
      <c r="A45" s="116"/>
      <c r="B45" s="117"/>
      <c r="C45" s="118"/>
      <c r="D45" s="118"/>
      <c r="E45" s="118"/>
      <c r="F45" s="118"/>
      <c r="G45" s="118"/>
      <c r="H45" s="118"/>
      <c r="I45" s="118"/>
      <c r="J45" s="118"/>
      <c r="K45" s="119"/>
      <c r="L45" s="119"/>
      <c r="M45" s="119"/>
      <c r="N45" s="119"/>
      <c r="O45" s="119"/>
      <c r="P45" s="119"/>
      <c r="Q45" s="119"/>
      <c r="R45" s="119"/>
    </row>
    <row r="46" customFormat="false" ht="12.75" hidden="false" customHeight="false" outlineLevel="0" collapsed="false">
      <c r="A46" s="116"/>
      <c r="B46" s="117"/>
      <c r="C46" s="118"/>
      <c r="D46" s="118"/>
      <c r="E46" s="118"/>
      <c r="F46" s="118"/>
      <c r="G46" s="118"/>
      <c r="H46" s="118"/>
      <c r="I46" s="118"/>
      <c r="J46" s="118"/>
      <c r="K46" s="119"/>
      <c r="L46" s="119"/>
      <c r="M46" s="119"/>
      <c r="N46" s="119"/>
      <c r="O46" s="119"/>
      <c r="P46" s="119"/>
      <c r="Q46" s="119"/>
      <c r="R46" s="119"/>
    </row>
    <row r="47" customFormat="false" ht="12.75" hidden="false" customHeight="false" outlineLevel="0" collapsed="false">
      <c r="A47" s="116"/>
      <c r="B47" s="117"/>
      <c r="C47" s="118"/>
      <c r="D47" s="118"/>
      <c r="E47" s="118"/>
      <c r="F47" s="118"/>
      <c r="G47" s="118"/>
      <c r="H47" s="118"/>
      <c r="I47" s="118"/>
      <c r="J47" s="118"/>
      <c r="K47" s="119"/>
      <c r="L47" s="119"/>
      <c r="M47" s="119"/>
      <c r="N47" s="119"/>
      <c r="O47" s="119"/>
      <c r="P47" s="119"/>
      <c r="Q47" s="119"/>
      <c r="R47" s="119"/>
    </row>
    <row r="48" customFormat="false" ht="12.75" hidden="false" customHeight="false" outlineLevel="0" collapsed="false">
      <c r="A48" s="116"/>
      <c r="B48" s="117"/>
      <c r="C48" s="118"/>
      <c r="D48" s="118"/>
      <c r="E48" s="118"/>
      <c r="F48" s="118"/>
      <c r="G48" s="118"/>
      <c r="H48" s="118"/>
      <c r="I48" s="118"/>
      <c r="J48" s="118"/>
      <c r="K48" s="119"/>
      <c r="L48" s="119"/>
      <c r="M48" s="119"/>
      <c r="N48" s="119"/>
      <c r="O48" s="119"/>
      <c r="P48" s="119"/>
      <c r="Q48" s="119"/>
      <c r="R48" s="119"/>
    </row>
    <row r="49" customFormat="false" ht="12.75" hidden="false" customHeight="false" outlineLevel="0" collapsed="false">
      <c r="A49" s="116"/>
      <c r="B49" s="117"/>
      <c r="C49" s="118"/>
      <c r="D49" s="118"/>
      <c r="E49" s="118"/>
      <c r="F49" s="118"/>
      <c r="G49" s="118"/>
      <c r="H49" s="118"/>
      <c r="I49" s="118"/>
      <c r="J49" s="118"/>
      <c r="K49" s="119"/>
      <c r="L49" s="119"/>
      <c r="M49" s="119"/>
      <c r="N49" s="119"/>
      <c r="O49" s="119"/>
      <c r="P49" s="119"/>
      <c r="Q49" s="119"/>
      <c r="R49" s="119"/>
    </row>
    <row r="50" customFormat="false" ht="12.75" hidden="false" customHeight="false" outlineLevel="0" collapsed="false">
      <c r="A50" s="116"/>
      <c r="B50" s="117"/>
      <c r="C50" s="118"/>
      <c r="D50" s="118"/>
      <c r="E50" s="118"/>
      <c r="F50" s="118"/>
      <c r="G50" s="118"/>
      <c r="H50" s="118"/>
      <c r="I50" s="118"/>
      <c r="J50" s="118"/>
      <c r="K50" s="119"/>
      <c r="L50" s="119"/>
      <c r="M50" s="119"/>
      <c r="N50" s="119"/>
      <c r="O50" s="119"/>
      <c r="P50" s="119"/>
      <c r="Q50" s="119"/>
      <c r="R50" s="119"/>
    </row>
    <row r="51" customFormat="false" ht="12.75" hidden="false" customHeight="false" outlineLevel="0" collapsed="false">
      <c r="A51" s="116"/>
      <c r="B51" s="117"/>
      <c r="C51" s="118"/>
      <c r="D51" s="118"/>
      <c r="E51" s="118"/>
      <c r="F51" s="118"/>
      <c r="G51" s="118"/>
      <c r="H51" s="118"/>
      <c r="I51" s="118"/>
      <c r="J51" s="118"/>
      <c r="K51" s="119"/>
      <c r="L51" s="119"/>
      <c r="M51" s="119"/>
      <c r="N51" s="119"/>
      <c r="O51" s="119"/>
      <c r="P51" s="119"/>
      <c r="Q51" s="119"/>
      <c r="R51" s="119"/>
    </row>
    <row r="52" customFormat="false" ht="12.75" hidden="false" customHeight="false" outlineLevel="0" collapsed="false">
      <c r="A52" s="116"/>
      <c r="B52" s="117"/>
      <c r="C52" s="118"/>
      <c r="D52" s="118"/>
      <c r="E52" s="118"/>
      <c r="F52" s="118"/>
      <c r="G52" s="118"/>
      <c r="H52" s="118"/>
      <c r="I52" s="118"/>
      <c r="J52" s="118"/>
      <c r="K52" s="119"/>
      <c r="L52" s="119"/>
      <c r="M52" s="119"/>
      <c r="N52" s="119"/>
      <c r="O52" s="119"/>
      <c r="P52" s="119"/>
      <c r="Q52" s="119"/>
      <c r="R52" s="119"/>
    </row>
    <row r="53" customFormat="false" ht="12.75" hidden="false" customHeight="false" outlineLevel="0" collapsed="false">
      <c r="A53" s="116"/>
      <c r="B53" s="117"/>
      <c r="C53" s="118"/>
      <c r="D53" s="118"/>
      <c r="E53" s="118"/>
      <c r="F53" s="118"/>
      <c r="G53" s="118"/>
      <c r="H53" s="118"/>
      <c r="I53" s="118"/>
      <c r="J53" s="118"/>
      <c r="K53" s="119"/>
      <c r="L53" s="119"/>
      <c r="M53" s="119"/>
      <c r="N53" s="119"/>
      <c r="O53" s="119"/>
      <c r="P53" s="119"/>
      <c r="Q53" s="119"/>
      <c r="R53" s="119"/>
    </row>
    <row r="54" customFormat="false" ht="12.75" hidden="false" customHeight="false" outlineLevel="0" collapsed="false">
      <c r="A54" s="116"/>
      <c r="B54" s="117"/>
      <c r="C54" s="118"/>
      <c r="D54" s="118"/>
      <c r="E54" s="118"/>
      <c r="F54" s="118"/>
      <c r="G54" s="118"/>
      <c r="H54" s="118"/>
      <c r="I54" s="118"/>
      <c r="J54" s="118"/>
      <c r="K54" s="119"/>
      <c r="L54" s="119"/>
      <c r="M54" s="119"/>
      <c r="N54" s="119"/>
      <c r="O54" s="119"/>
      <c r="P54" s="119"/>
      <c r="Q54" s="119"/>
      <c r="R54" s="119"/>
    </row>
    <row r="55" customFormat="false" ht="12.75" hidden="false" customHeight="false" outlineLevel="0" collapsed="false">
      <c r="A55" s="116"/>
      <c r="B55" s="117"/>
      <c r="C55" s="118"/>
      <c r="D55" s="118"/>
      <c r="E55" s="118"/>
      <c r="F55" s="118"/>
      <c r="G55" s="118"/>
      <c r="H55" s="118"/>
      <c r="I55" s="118"/>
      <c r="J55" s="118"/>
      <c r="K55" s="119"/>
      <c r="L55" s="119"/>
      <c r="M55" s="119"/>
      <c r="N55" s="119"/>
      <c r="O55" s="119"/>
      <c r="P55" s="119"/>
      <c r="Q55" s="119"/>
      <c r="R55" s="119"/>
    </row>
    <row r="56" customFormat="false" ht="12.75" hidden="false" customHeight="false" outlineLevel="0" collapsed="false">
      <c r="A56" s="116"/>
      <c r="B56" s="117"/>
      <c r="C56" s="118"/>
      <c r="D56" s="118"/>
      <c r="E56" s="118"/>
      <c r="F56" s="118"/>
      <c r="G56" s="118"/>
      <c r="H56" s="118"/>
      <c r="I56" s="118"/>
      <c r="J56" s="118"/>
      <c r="K56" s="119"/>
      <c r="L56" s="119"/>
      <c r="M56" s="119"/>
      <c r="N56" s="119"/>
      <c r="O56" s="119"/>
      <c r="P56" s="119"/>
      <c r="Q56" s="119"/>
      <c r="R56" s="119"/>
    </row>
    <row r="57" customFormat="false" ht="12.75" hidden="false" customHeight="false" outlineLevel="0" collapsed="false">
      <c r="A57" s="116"/>
      <c r="B57" s="117"/>
      <c r="C57" s="118"/>
      <c r="D57" s="118"/>
      <c r="E57" s="118"/>
      <c r="F57" s="118"/>
      <c r="G57" s="118"/>
      <c r="H57" s="118"/>
      <c r="I57" s="118"/>
      <c r="J57" s="118"/>
      <c r="K57" s="119"/>
      <c r="L57" s="119"/>
      <c r="M57" s="119"/>
      <c r="N57" s="119"/>
      <c r="O57" s="119"/>
      <c r="P57" s="119"/>
      <c r="Q57" s="119"/>
      <c r="R57" s="119"/>
    </row>
    <row r="58" customFormat="false" ht="12.75" hidden="false" customHeight="false" outlineLevel="0" collapsed="false">
      <c r="A58" s="116"/>
      <c r="B58" s="117"/>
      <c r="C58" s="118"/>
      <c r="D58" s="118"/>
      <c r="E58" s="118"/>
      <c r="F58" s="118"/>
      <c r="G58" s="118"/>
      <c r="H58" s="118"/>
      <c r="I58" s="118"/>
      <c r="J58" s="118"/>
      <c r="K58" s="119"/>
      <c r="L58" s="119"/>
      <c r="M58" s="119"/>
      <c r="N58" s="119"/>
      <c r="O58" s="119"/>
      <c r="P58" s="119"/>
      <c r="Q58" s="119"/>
      <c r="R58" s="119"/>
    </row>
    <row r="59" customFormat="false" ht="12.75" hidden="false" customHeight="false" outlineLevel="0" collapsed="false">
      <c r="A59" s="116"/>
      <c r="B59" s="117"/>
      <c r="C59" s="118"/>
      <c r="D59" s="118"/>
      <c r="E59" s="118"/>
      <c r="F59" s="118"/>
      <c r="G59" s="118"/>
      <c r="H59" s="118"/>
      <c r="I59" s="118"/>
      <c r="J59" s="118"/>
      <c r="K59" s="119"/>
      <c r="L59" s="119"/>
      <c r="M59" s="119"/>
      <c r="N59" s="119"/>
      <c r="O59" s="119"/>
      <c r="P59" s="119"/>
      <c r="Q59" s="119"/>
      <c r="R59" s="119"/>
    </row>
    <row r="60" customFormat="false" ht="12.75" hidden="false" customHeight="false" outlineLevel="0" collapsed="false">
      <c r="A60" s="116"/>
      <c r="B60" s="117"/>
      <c r="C60" s="118"/>
      <c r="D60" s="118"/>
      <c r="E60" s="118"/>
      <c r="F60" s="118"/>
      <c r="G60" s="118"/>
      <c r="H60" s="118"/>
      <c r="I60" s="118"/>
      <c r="J60" s="118"/>
      <c r="K60" s="119"/>
      <c r="L60" s="119"/>
      <c r="M60" s="119"/>
      <c r="N60" s="119"/>
      <c r="O60" s="119"/>
      <c r="P60" s="119"/>
      <c r="Q60" s="119"/>
      <c r="R60" s="119"/>
    </row>
    <row r="61" customFormat="false" ht="12.75" hidden="false" customHeight="false" outlineLevel="0" collapsed="false">
      <c r="A61" s="116"/>
      <c r="B61" s="117"/>
      <c r="C61" s="118"/>
      <c r="D61" s="118"/>
      <c r="E61" s="118"/>
      <c r="F61" s="118"/>
      <c r="G61" s="118"/>
      <c r="H61" s="118"/>
      <c r="I61" s="118"/>
      <c r="J61" s="118"/>
      <c r="K61" s="119"/>
      <c r="L61" s="119"/>
      <c r="M61" s="119"/>
      <c r="N61" s="119"/>
      <c r="O61" s="119"/>
      <c r="P61" s="119"/>
      <c r="Q61" s="119"/>
      <c r="R61" s="119"/>
    </row>
    <row r="62" customFormat="false" ht="12.75" hidden="false" customHeight="false" outlineLevel="0" collapsed="false">
      <c r="A62" s="116"/>
      <c r="B62" s="117"/>
      <c r="C62" s="118"/>
      <c r="D62" s="118"/>
      <c r="E62" s="118"/>
      <c r="F62" s="118"/>
      <c r="G62" s="118"/>
      <c r="H62" s="118"/>
      <c r="I62" s="118"/>
      <c r="J62" s="118"/>
      <c r="K62" s="119"/>
      <c r="L62" s="119"/>
      <c r="M62" s="119"/>
      <c r="N62" s="119"/>
      <c r="O62" s="119"/>
      <c r="P62" s="119"/>
      <c r="Q62" s="119"/>
      <c r="R62" s="119"/>
    </row>
    <row r="63" customFormat="false" ht="12.75" hidden="false" customHeight="false" outlineLevel="0" collapsed="false">
      <c r="A63" s="116"/>
      <c r="B63" s="117"/>
      <c r="C63" s="118"/>
      <c r="D63" s="118"/>
      <c r="E63" s="118"/>
      <c r="F63" s="118"/>
      <c r="G63" s="118"/>
      <c r="H63" s="118"/>
      <c r="I63" s="118"/>
      <c r="J63" s="118"/>
      <c r="K63" s="119"/>
      <c r="L63" s="119"/>
      <c r="M63" s="119"/>
      <c r="N63" s="119"/>
      <c r="O63" s="119"/>
      <c r="P63" s="119"/>
      <c r="Q63" s="119"/>
      <c r="R63" s="119"/>
    </row>
    <row r="64" customFormat="false" ht="12.75" hidden="false" customHeight="false" outlineLevel="0" collapsed="false">
      <c r="A64" s="116"/>
      <c r="B64" s="117"/>
      <c r="C64" s="118"/>
      <c r="D64" s="118"/>
      <c r="E64" s="118"/>
      <c r="F64" s="118"/>
      <c r="G64" s="118"/>
      <c r="H64" s="118"/>
      <c r="I64" s="118"/>
      <c r="J64" s="118"/>
      <c r="K64" s="119"/>
      <c r="L64" s="119"/>
      <c r="M64" s="119"/>
      <c r="N64" s="119"/>
      <c r="O64" s="119"/>
      <c r="P64" s="119"/>
      <c r="Q64" s="119"/>
      <c r="R64" s="119"/>
    </row>
    <row r="65" customFormat="false" ht="12.75" hidden="false" customHeight="false" outlineLevel="0" collapsed="false">
      <c r="A65" s="116"/>
      <c r="B65" s="117"/>
      <c r="C65" s="118"/>
      <c r="D65" s="118"/>
      <c r="E65" s="118"/>
      <c r="F65" s="118"/>
      <c r="G65" s="118"/>
      <c r="H65" s="118"/>
      <c r="I65" s="118"/>
      <c r="J65" s="118"/>
      <c r="K65" s="119"/>
      <c r="L65" s="119"/>
      <c r="M65" s="119"/>
      <c r="N65" s="119"/>
      <c r="O65" s="119"/>
      <c r="P65" s="119"/>
      <c r="Q65" s="119"/>
      <c r="R65" s="119"/>
    </row>
    <row r="66" customFormat="false" ht="12.75" hidden="false" customHeight="false" outlineLevel="0" collapsed="false">
      <c r="A66" s="116"/>
      <c r="B66" s="117"/>
      <c r="C66" s="118"/>
      <c r="D66" s="118"/>
      <c r="E66" s="118"/>
      <c r="F66" s="118"/>
      <c r="G66" s="118"/>
      <c r="H66" s="118"/>
      <c r="I66" s="118"/>
      <c r="J66" s="118"/>
      <c r="K66" s="119"/>
      <c r="L66" s="119"/>
      <c r="M66" s="119"/>
      <c r="N66" s="119"/>
      <c r="O66" s="119"/>
      <c r="P66" s="119"/>
      <c r="Q66" s="119"/>
      <c r="R66" s="119"/>
    </row>
    <row r="67" customFormat="false" ht="12.75" hidden="false" customHeight="false" outlineLevel="0" collapsed="false">
      <c r="A67" s="116"/>
      <c r="B67" s="117"/>
      <c r="C67" s="118"/>
      <c r="D67" s="118"/>
      <c r="E67" s="118"/>
      <c r="F67" s="118"/>
      <c r="G67" s="118"/>
      <c r="H67" s="118"/>
      <c r="I67" s="118"/>
      <c r="J67" s="118"/>
      <c r="K67" s="119"/>
      <c r="L67" s="119"/>
      <c r="M67" s="119"/>
      <c r="N67" s="119"/>
      <c r="O67" s="119"/>
      <c r="P67" s="119"/>
      <c r="Q67" s="119"/>
      <c r="R67" s="119"/>
    </row>
    <row r="68" customFormat="false" ht="12.75" hidden="false" customHeight="false" outlineLevel="0" collapsed="false">
      <c r="A68" s="116"/>
      <c r="B68" s="117"/>
      <c r="C68" s="118"/>
      <c r="D68" s="118"/>
      <c r="E68" s="118"/>
      <c r="F68" s="118"/>
      <c r="G68" s="118"/>
      <c r="H68" s="118"/>
      <c r="I68" s="118"/>
      <c r="J68" s="118"/>
      <c r="K68" s="119"/>
      <c r="L68" s="119"/>
      <c r="M68" s="119"/>
      <c r="N68" s="119"/>
      <c r="O68" s="119"/>
      <c r="P68" s="119"/>
      <c r="Q68" s="119"/>
      <c r="R68" s="119"/>
    </row>
    <row r="69" customFormat="false" ht="12.75" hidden="false" customHeight="false" outlineLevel="0" collapsed="false">
      <c r="A69" s="116"/>
      <c r="B69" s="117"/>
      <c r="C69" s="118"/>
      <c r="D69" s="118"/>
      <c r="E69" s="118"/>
      <c r="F69" s="118"/>
      <c r="G69" s="118"/>
      <c r="H69" s="118"/>
      <c r="I69" s="118"/>
      <c r="J69" s="118"/>
      <c r="K69" s="119"/>
      <c r="L69" s="119"/>
      <c r="M69" s="119"/>
      <c r="N69" s="119"/>
      <c r="O69" s="119"/>
      <c r="P69" s="119"/>
      <c r="Q69" s="119"/>
      <c r="R69" s="119"/>
    </row>
    <row r="70" customFormat="false" ht="12.75" hidden="false" customHeight="false" outlineLevel="0" collapsed="false">
      <c r="A70" s="116"/>
      <c r="B70" s="117"/>
      <c r="C70" s="118"/>
      <c r="D70" s="118"/>
      <c r="E70" s="118"/>
      <c r="F70" s="118"/>
      <c r="G70" s="118"/>
      <c r="H70" s="118"/>
      <c r="I70" s="118"/>
      <c r="J70" s="118"/>
      <c r="K70" s="119"/>
      <c r="L70" s="119"/>
      <c r="M70" s="119"/>
      <c r="N70" s="119"/>
      <c r="O70" s="119"/>
      <c r="P70" s="119"/>
      <c r="Q70" s="119"/>
      <c r="R70" s="119"/>
    </row>
    <row r="71" customFormat="false" ht="12.75" hidden="false" customHeight="false" outlineLevel="0" collapsed="false">
      <c r="A71" s="116"/>
      <c r="B71" s="117"/>
      <c r="C71" s="118"/>
      <c r="D71" s="118"/>
      <c r="E71" s="118"/>
      <c r="F71" s="118"/>
      <c r="G71" s="118"/>
      <c r="H71" s="118"/>
      <c r="I71" s="118"/>
      <c r="J71" s="118"/>
      <c r="K71" s="119"/>
      <c r="L71" s="119"/>
      <c r="M71" s="119"/>
      <c r="N71" s="119"/>
      <c r="O71" s="119"/>
      <c r="P71" s="119"/>
      <c r="Q71" s="119"/>
      <c r="R71" s="119"/>
    </row>
    <row r="72" customFormat="false" ht="12.75" hidden="false" customHeight="false" outlineLevel="0" collapsed="false">
      <c r="A72" s="116"/>
      <c r="B72" s="117"/>
      <c r="C72" s="118"/>
      <c r="D72" s="118"/>
      <c r="E72" s="118"/>
      <c r="F72" s="118"/>
      <c r="G72" s="118"/>
      <c r="H72" s="118"/>
      <c r="I72" s="118"/>
      <c r="J72" s="118"/>
      <c r="K72" s="119"/>
      <c r="L72" s="119"/>
      <c r="M72" s="119"/>
      <c r="N72" s="119"/>
      <c r="O72" s="119"/>
      <c r="P72" s="119"/>
      <c r="Q72" s="119"/>
      <c r="R72" s="119"/>
    </row>
    <row r="73" customFormat="false" ht="12.75" hidden="false" customHeight="false" outlineLevel="0" collapsed="false">
      <c r="A73" s="116"/>
      <c r="B73" s="117"/>
      <c r="C73" s="118"/>
      <c r="D73" s="118"/>
      <c r="E73" s="118"/>
      <c r="F73" s="118"/>
      <c r="G73" s="118"/>
      <c r="H73" s="118"/>
      <c r="I73" s="118"/>
      <c r="J73" s="118"/>
      <c r="K73" s="119"/>
      <c r="L73" s="119"/>
      <c r="M73" s="119"/>
      <c r="N73" s="119"/>
      <c r="O73" s="119"/>
      <c r="P73" s="119"/>
      <c r="Q73" s="119"/>
      <c r="R73" s="119"/>
    </row>
    <row r="74" customFormat="false" ht="12.75" hidden="false" customHeight="false" outlineLevel="0" collapsed="false">
      <c r="A74" s="116"/>
      <c r="B74" s="117"/>
      <c r="C74" s="118"/>
      <c r="D74" s="118"/>
      <c r="E74" s="118"/>
      <c r="F74" s="118"/>
      <c r="G74" s="118"/>
      <c r="H74" s="118"/>
      <c r="I74" s="118"/>
      <c r="J74" s="118"/>
      <c r="K74" s="119"/>
      <c r="L74" s="119"/>
      <c r="M74" s="119"/>
      <c r="N74" s="119"/>
      <c r="O74" s="119"/>
      <c r="P74" s="119"/>
      <c r="Q74" s="119"/>
      <c r="R74" s="119"/>
    </row>
    <row r="75" customFormat="false" ht="12.75" hidden="false" customHeight="false" outlineLevel="0" collapsed="false">
      <c r="A75" s="116"/>
      <c r="B75" s="117"/>
      <c r="C75" s="118"/>
      <c r="D75" s="118"/>
      <c r="E75" s="118"/>
      <c r="F75" s="118"/>
      <c r="G75" s="118"/>
      <c r="H75" s="118"/>
      <c r="I75" s="118"/>
      <c r="J75" s="118"/>
      <c r="K75" s="119"/>
      <c r="L75" s="119"/>
      <c r="M75" s="119"/>
      <c r="N75" s="119"/>
      <c r="O75" s="119"/>
      <c r="P75" s="119"/>
      <c r="Q75" s="119"/>
      <c r="R75" s="119"/>
    </row>
    <row r="76" customFormat="false" ht="12.75" hidden="false" customHeight="false" outlineLevel="0" collapsed="false">
      <c r="A76" s="116"/>
      <c r="B76" s="117"/>
      <c r="C76" s="118"/>
      <c r="D76" s="118"/>
      <c r="E76" s="118"/>
      <c r="F76" s="118"/>
      <c r="G76" s="118"/>
      <c r="H76" s="118"/>
      <c r="I76" s="118"/>
      <c r="J76" s="118"/>
      <c r="K76" s="119"/>
      <c r="L76" s="119"/>
      <c r="M76" s="119"/>
      <c r="N76" s="119"/>
      <c r="O76" s="119"/>
      <c r="P76" s="119"/>
      <c r="Q76" s="119"/>
      <c r="R76" s="119"/>
    </row>
    <row r="77" customFormat="false" ht="12.75" hidden="false" customHeight="false" outlineLevel="0" collapsed="false">
      <c r="A77" s="116"/>
      <c r="B77" s="117"/>
      <c r="C77" s="118"/>
      <c r="D77" s="118"/>
      <c r="E77" s="118"/>
      <c r="F77" s="118"/>
      <c r="G77" s="118"/>
      <c r="H77" s="118"/>
      <c r="I77" s="118"/>
      <c r="J77" s="118"/>
      <c r="K77" s="119"/>
      <c r="L77" s="119"/>
      <c r="M77" s="119"/>
      <c r="N77" s="119"/>
      <c r="O77" s="119"/>
      <c r="P77" s="119"/>
      <c r="Q77" s="119"/>
      <c r="R77" s="119"/>
    </row>
    <row r="78" customFormat="false" ht="12.75" hidden="false" customHeight="false" outlineLevel="0" collapsed="false">
      <c r="A78" s="116"/>
      <c r="B78" s="117"/>
      <c r="C78" s="118"/>
      <c r="D78" s="118"/>
      <c r="E78" s="118"/>
      <c r="F78" s="118"/>
      <c r="G78" s="118"/>
      <c r="H78" s="118"/>
      <c r="I78" s="118"/>
      <c r="J78" s="118"/>
      <c r="K78" s="119"/>
      <c r="L78" s="119"/>
      <c r="M78" s="119"/>
      <c r="N78" s="119"/>
      <c r="O78" s="119"/>
      <c r="P78" s="119"/>
      <c r="Q78" s="119"/>
      <c r="R78" s="119"/>
    </row>
    <row r="79" customFormat="false" ht="12.75" hidden="false" customHeight="false" outlineLevel="0" collapsed="false">
      <c r="A79" s="116"/>
      <c r="B79" s="117"/>
      <c r="C79" s="118"/>
      <c r="D79" s="118"/>
      <c r="E79" s="118"/>
      <c r="F79" s="118"/>
      <c r="G79" s="118"/>
      <c r="H79" s="118"/>
      <c r="I79" s="118"/>
      <c r="J79" s="118"/>
      <c r="K79" s="119"/>
      <c r="L79" s="119"/>
      <c r="M79" s="119"/>
      <c r="N79" s="119"/>
      <c r="O79" s="119"/>
      <c r="P79" s="119"/>
      <c r="Q79" s="119"/>
      <c r="R79" s="119"/>
    </row>
    <row r="80" customFormat="false" ht="12.75" hidden="false" customHeight="false" outlineLevel="0" collapsed="false">
      <c r="A80" s="116"/>
      <c r="B80" s="117"/>
      <c r="C80" s="118"/>
      <c r="D80" s="118"/>
      <c r="E80" s="118"/>
      <c r="F80" s="118"/>
      <c r="G80" s="118"/>
      <c r="H80" s="118"/>
      <c r="I80" s="118"/>
      <c r="J80" s="118"/>
      <c r="K80" s="119"/>
      <c r="L80" s="119"/>
      <c r="M80" s="119"/>
      <c r="N80" s="119"/>
      <c r="O80" s="119"/>
      <c r="P80" s="119"/>
      <c r="Q80" s="119"/>
      <c r="R80" s="119"/>
    </row>
    <row r="81" customFormat="false" ht="12.75" hidden="false" customHeight="false" outlineLevel="0" collapsed="false">
      <c r="A81" s="116"/>
      <c r="B81" s="117"/>
      <c r="C81" s="118"/>
      <c r="D81" s="118"/>
      <c r="E81" s="118"/>
      <c r="F81" s="118"/>
      <c r="G81" s="118"/>
      <c r="H81" s="118"/>
      <c r="I81" s="118"/>
      <c r="J81" s="118"/>
      <c r="K81" s="119"/>
      <c r="L81" s="119"/>
      <c r="M81" s="119"/>
      <c r="N81" s="119"/>
      <c r="O81" s="119"/>
      <c r="P81" s="119"/>
      <c r="Q81" s="119"/>
      <c r="R81" s="119"/>
    </row>
    <row r="82" customFormat="false" ht="12.75" hidden="false" customHeight="false" outlineLevel="0" collapsed="false">
      <c r="A82" s="116"/>
      <c r="B82" s="117"/>
      <c r="C82" s="118"/>
      <c r="D82" s="118"/>
      <c r="E82" s="118"/>
      <c r="F82" s="118"/>
      <c r="G82" s="118"/>
      <c r="H82" s="118"/>
      <c r="I82" s="118"/>
      <c r="J82" s="118"/>
      <c r="K82" s="119"/>
      <c r="L82" s="119"/>
      <c r="M82" s="119"/>
      <c r="N82" s="119"/>
      <c r="O82" s="119"/>
      <c r="P82" s="119"/>
      <c r="Q82" s="119"/>
      <c r="R82" s="119"/>
    </row>
    <row r="83" customFormat="false" ht="12.75" hidden="false" customHeight="false" outlineLevel="0" collapsed="false">
      <c r="A83" s="116"/>
      <c r="B83" s="117"/>
      <c r="C83" s="118"/>
      <c r="D83" s="118"/>
      <c r="E83" s="118"/>
      <c r="F83" s="118"/>
      <c r="G83" s="118"/>
      <c r="H83" s="118"/>
      <c r="I83" s="118"/>
      <c r="J83" s="118"/>
      <c r="K83" s="119"/>
      <c r="L83" s="119"/>
      <c r="M83" s="119"/>
      <c r="N83" s="119"/>
      <c r="O83" s="119"/>
      <c r="P83" s="119"/>
      <c r="Q83" s="119"/>
      <c r="R83" s="119"/>
    </row>
    <row r="84" customFormat="false" ht="12.75" hidden="false" customHeight="false" outlineLevel="0" collapsed="false">
      <c r="A84" s="116"/>
      <c r="B84" s="117"/>
      <c r="C84" s="118"/>
      <c r="D84" s="118"/>
      <c r="E84" s="118"/>
      <c r="F84" s="118"/>
      <c r="G84" s="118"/>
      <c r="H84" s="118"/>
      <c r="I84" s="118"/>
      <c r="J84" s="118"/>
      <c r="K84" s="119"/>
      <c r="L84" s="119"/>
      <c r="M84" s="119"/>
      <c r="N84" s="119"/>
      <c r="O84" s="119"/>
      <c r="P84" s="119"/>
      <c r="Q84" s="119"/>
      <c r="R84" s="119"/>
    </row>
    <row r="85" customFormat="false" ht="12.75" hidden="false" customHeight="false" outlineLevel="0" collapsed="false">
      <c r="A85" s="116"/>
      <c r="B85" s="117"/>
      <c r="C85" s="118"/>
      <c r="D85" s="118"/>
      <c r="E85" s="118"/>
      <c r="F85" s="118"/>
      <c r="G85" s="118"/>
      <c r="H85" s="118"/>
      <c r="I85" s="118"/>
      <c r="J85" s="118"/>
      <c r="K85" s="119"/>
      <c r="L85" s="119"/>
      <c r="M85" s="119"/>
      <c r="N85" s="119"/>
      <c r="O85" s="119"/>
      <c r="P85" s="119"/>
      <c r="Q85" s="119"/>
      <c r="R85" s="119"/>
    </row>
    <row r="86" customFormat="false" ht="12.75" hidden="false" customHeight="false" outlineLevel="0" collapsed="false">
      <c r="A86" s="116"/>
      <c r="B86" s="117"/>
      <c r="C86" s="118"/>
      <c r="D86" s="118"/>
      <c r="E86" s="118"/>
      <c r="F86" s="118"/>
      <c r="G86" s="118"/>
      <c r="H86" s="118"/>
      <c r="I86" s="118"/>
      <c r="J86" s="118"/>
      <c r="K86" s="119"/>
      <c r="L86" s="119"/>
      <c r="M86" s="119"/>
      <c r="N86" s="119"/>
      <c r="O86" s="119"/>
      <c r="P86" s="119"/>
      <c r="Q86" s="119"/>
      <c r="R86" s="119"/>
    </row>
    <row r="87" customFormat="false" ht="12.75" hidden="false" customHeight="false" outlineLevel="0" collapsed="false">
      <c r="A87" s="116"/>
      <c r="B87" s="117"/>
      <c r="C87" s="118"/>
      <c r="D87" s="118"/>
      <c r="E87" s="118"/>
      <c r="F87" s="118"/>
      <c r="G87" s="118"/>
      <c r="H87" s="118"/>
      <c r="I87" s="118"/>
      <c r="J87" s="118"/>
      <c r="K87" s="119"/>
      <c r="L87" s="119"/>
      <c r="M87" s="119"/>
      <c r="N87" s="119"/>
      <c r="O87" s="119"/>
      <c r="P87" s="119"/>
      <c r="Q87" s="119"/>
      <c r="R87" s="119"/>
    </row>
    <row r="88" customFormat="false" ht="12.75" hidden="false" customHeight="false" outlineLevel="0" collapsed="false">
      <c r="A88" s="116"/>
      <c r="B88" s="117"/>
      <c r="C88" s="118"/>
      <c r="D88" s="118"/>
      <c r="E88" s="118"/>
      <c r="F88" s="118"/>
      <c r="G88" s="118"/>
      <c r="H88" s="118"/>
      <c r="I88" s="118"/>
      <c r="J88" s="118"/>
      <c r="K88" s="119"/>
      <c r="L88" s="119"/>
      <c r="M88" s="119"/>
      <c r="N88" s="119"/>
      <c r="O88" s="119"/>
      <c r="P88" s="119"/>
      <c r="Q88" s="119"/>
      <c r="R88" s="119"/>
    </row>
    <row r="89" customFormat="false" ht="12.75" hidden="false" customHeight="false" outlineLevel="0" collapsed="false">
      <c r="A89" s="116"/>
      <c r="B89" s="117"/>
      <c r="C89" s="118"/>
      <c r="D89" s="118"/>
      <c r="E89" s="118"/>
      <c r="F89" s="118"/>
      <c r="G89" s="118"/>
      <c r="H89" s="118"/>
      <c r="I89" s="118"/>
      <c r="J89" s="118"/>
      <c r="K89" s="119"/>
      <c r="L89" s="119"/>
      <c r="M89" s="119"/>
      <c r="N89" s="119"/>
      <c r="O89" s="119"/>
      <c r="P89" s="119"/>
      <c r="Q89" s="119"/>
      <c r="R89" s="119"/>
    </row>
    <row r="90" customFormat="false" ht="12.75" hidden="false" customHeight="false" outlineLevel="0" collapsed="false">
      <c r="A90" s="116"/>
      <c r="B90" s="117"/>
      <c r="C90" s="118"/>
      <c r="D90" s="118"/>
      <c r="E90" s="118"/>
      <c r="F90" s="118"/>
      <c r="G90" s="118"/>
      <c r="H90" s="118"/>
      <c r="I90" s="118"/>
      <c r="J90" s="118"/>
      <c r="K90" s="119"/>
      <c r="L90" s="119"/>
      <c r="M90" s="119"/>
      <c r="N90" s="119"/>
      <c r="O90" s="119"/>
      <c r="P90" s="119"/>
      <c r="Q90" s="119"/>
      <c r="R90" s="119"/>
    </row>
    <row r="91" customFormat="false" ht="12.75" hidden="false" customHeight="false" outlineLevel="0" collapsed="false">
      <c r="A91" s="116"/>
      <c r="B91" s="117"/>
      <c r="C91" s="118"/>
      <c r="D91" s="118"/>
      <c r="E91" s="118"/>
      <c r="F91" s="118"/>
      <c r="G91" s="118"/>
      <c r="H91" s="118"/>
      <c r="I91" s="118"/>
      <c r="J91" s="118"/>
      <c r="K91" s="119"/>
      <c r="L91" s="119"/>
      <c r="M91" s="119"/>
      <c r="N91" s="119"/>
      <c r="O91" s="119"/>
      <c r="P91" s="119"/>
      <c r="Q91" s="119"/>
      <c r="R91" s="119"/>
    </row>
    <row r="92" customFormat="false" ht="12.75" hidden="false" customHeight="false" outlineLevel="0" collapsed="false">
      <c r="A92" s="116"/>
      <c r="B92" s="117"/>
      <c r="C92" s="118"/>
      <c r="D92" s="118"/>
      <c r="E92" s="118"/>
      <c r="F92" s="118"/>
      <c r="G92" s="118"/>
      <c r="H92" s="118"/>
      <c r="I92" s="118"/>
      <c r="J92" s="118"/>
      <c r="K92" s="119"/>
      <c r="L92" s="119"/>
      <c r="M92" s="119"/>
      <c r="N92" s="119"/>
      <c r="O92" s="119"/>
      <c r="P92" s="119"/>
      <c r="Q92" s="119"/>
      <c r="R92" s="119"/>
    </row>
    <row r="93" customFormat="false" ht="12.75" hidden="false" customHeight="false" outlineLevel="0" collapsed="false">
      <c r="A93" s="116"/>
      <c r="B93" s="117"/>
      <c r="C93" s="118"/>
      <c r="D93" s="118"/>
      <c r="E93" s="118"/>
      <c r="F93" s="118"/>
      <c r="G93" s="118"/>
      <c r="H93" s="118"/>
      <c r="I93" s="118"/>
      <c r="J93" s="118"/>
      <c r="K93" s="119"/>
      <c r="L93" s="119"/>
      <c r="M93" s="119"/>
      <c r="N93" s="119"/>
      <c r="O93" s="119"/>
      <c r="P93" s="119"/>
      <c r="Q93" s="119"/>
      <c r="R93" s="119"/>
    </row>
    <row r="94" customFormat="false" ht="12.75" hidden="false" customHeight="false" outlineLevel="0" collapsed="false">
      <c r="A94" s="116"/>
      <c r="B94" s="117"/>
      <c r="C94" s="118"/>
      <c r="D94" s="118"/>
      <c r="E94" s="118"/>
      <c r="F94" s="118"/>
      <c r="G94" s="118"/>
      <c r="H94" s="118"/>
      <c r="I94" s="118"/>
      <c r="J94" s="118"/>
      <c r="K94" s="119"/>
      <c r="L94" s="119"/>
      <c r="M94" s="119"/>
      <c r="N94" s="119"/>
      <c r="O94" s="119"/>
      <c r="P94" s="119"/>
      <c r="Q94" s="119"/>
      <c r="R94" s="119"/>
    </row>
    <row r="95" customFormat="false" ht="12.75" hidden="false" customHeight="false" outlineLevel="0" collapsed="false">
      <c r="A95" s="116"/>
      <c r="B95" s="117"/>
      <c r="C95" s="118"/>
      <c r="D95" s="118"/>
      <c r="E95" s="118"/>
      <c r="F95" s="118"/>
      <c r="G95" s="118"/>
      <c r="H95" s="118"/>
      <c r="I95" s="118"/>
      <c r="J95" s="118"/>
      <c r="K95" s="119"/>
      <c r="L95" s="119"/>
      <c r="M95" s="119"/>
      <c r="N95" s="119"/>
      <c r="O95" s="119"/>
      <c r="P95" s="119"/>
      <c r="Q95" s="119"/>
      <c r="R95" s="119"/>
    </row>
    <row r="96" customFormat="false" ht="12.75" hidden="false" customHeight="false" outlineLevel="0" collapsed="false">
      <c r="A96" s="116"/>
      <c r="B96" s="117"/>
      <c r="C96" s="118"/>
      <c r="D96" s="118"/>
      <c r="E96" s="118"/>
      <c r="F96" s="118"/>
      <c r="G96" s="118"/>
      <c r="H96" s="118"/>
      <c r="I96" s="118"/>
      <c r="J96" s="118"/>
      <c r="K96" s="119"/>
      <c r="L96" s="119"/>
      <c r="M96" s="119"/>
      <c r="N96" s="119"/>
      <c r="O96" s="119"/>
      <c r="P96" s="119"/>
      <c r="Q96" s="119"/>
      <c r="R96" s="119"/>
    </row>
    <row r="97" customFormat="false" ht="12.75" hidden="false" customHeight="false" outlineLevel="0" collapsed="false">
      <c r="A97" s="116"/>
      <c r="B97" s="117"/>
      <c r="C97" s="118"/>
      <c r="D97" s="118"/>
      <c r="E97" s="118"/>
      <c r="F97" s="118"/>
      <c r="G97" s="118"/>
      <c r="H97" s="118"/>
      <c r="I97" s="118"/>
      <c r="J97" s="118"/>
      <c r="K97" s="119"/>
      <c r="L97" s="119"/>
      <c r="M97" s="119"/>
      <c r="N97" s="119"/>
      <c r="O97" s="119"/>
      <c r="P97" s="119"/>
      <c r="Q97" s="119"/>
      <c r="R97" s="119"/>
    </row>
    <row r="98" customFormat="false" ht="12.75" hidden="false" customHeight="false" outlineLevel="0" collapsed="false">
      <c r="A98" s="116"/>
      <c r="B98" s="117"/>
      <c r="C98" s="118"/>
      <c r="D98" s="118"/>
      <c r="E98" s="118"/>
      <c r="F98" s="118"/>
      <c r="G98" s="118"/>
      <c r="H98" s="118"/>
      <c r="I98" s="118"/>
      <c r="J98" s="118"/>
      <c r="K98" s="119"/>
      <c r="L98" s="119"/>
      <c r="M98" s="119"/>
      <c r="N98" s="119"/>
      <c r="O98" s="119"/>
      <c r="P98" s="119"/>
      <c r="Q98" s="119"/>
      <c r="R98" s="119"/>
    </row>
    <row r="99" customFormat="false" ht="12.75" hidden="false" customHeight="false" outlineLevel="0" collapsed="false">
      <c r="A99" s="116"/>
      <c r="B99" s="117"/>
      <c r="C99" s="118"/>
      <c r="D99" s="118"/>
      <c r="E99" s="118"/>
      <c r="F99" s="118"/>
      <c r="G99" s="118"/>
      <c r="H99" s="118"/>
      <c r="I99" s="118"/>
      <c r="J99" s="118"/>
      <c r="K99" s="119"/>
      <c r="L99" s="119"/>
      <c r="M99" s="119"/>
      <c r="N99" s="119"/>
      <c r="O99" s="119"/>
      <c r="P99" s="119"/>
      <c r="Q99" s="119"/>
      <c r="R99" s="119"/>
    </row>
    <row r="100" customFormat="false" ht="12.75" hidden="false" customHeight="false" outlineLevel="0" collapsed="false">
      <c r="A100" s="116"/>
      <c r="B100" s="117"/>
      <c r="C100" s="118"/>
      <c r="D100" s="118"/>
      <c r="E100" s="118"/>
      <c r="F100" s="118"/>
      <c r="G100" s="118"/>
      <c r="H100" s="118"/>
      <c r="I100" s="118"/>
      <c r="J100" s="118"/>
      <c r="K100" s="119"/>
      <c r="L100" s="119"/>
      <c r="M100" s="119"/>
      <c r="N100" s="119"/>
      <c r="O100" s="119"/>
      <c r="P100" s="119"/>
      <c r="Q100" s="119"/>
      <c r="R100" s="119"/>
    </row>
    <row r="101" customFormat="false" ht="12.75" hidden="false" customHeight="false" outlineLevel="0" collapsed="false">
      <c r="A101" s="116"/>
      <c r="B101" s="117"/>
      <c r="C101" s="118"/>
      <c r="D101" s="118"/>
      <c r="E101" s="118"/>
      <c r="F101" s="118"/>
      <c r="G101" s="118"/>
      <c r="H101" s="118"/>
      <c r="I101" s="118"/>
      <c r="J101" s="118"/>
      <c r="K101" s="119"/>
      <c r="L101" s="119"/>
      <c r="M101" s="119"/>
      <c r="N101" s="119"/>
      <c r="O101" s="119"/>
      <c r="P101" s="119"/>
      <c r="Q101" s="119"/>
      <c r="R101" s="119"/>
    </row>
    <row r="102" customFormat="false" ht="12.75" hidden="false" customHeight="false" outlineLevel="0" collapsed="false">
      <c r="A102" s="116"/>
      <c r="B102" s="117"/>
      <c r="C102" s="118"/>
      <c r="D102" s="118"/>
      <c r="E102" s="118"/>
      <c r="F102" s="118"/>
      <c r="G102" s="118"/>
      <c r="H102" s="118"/>
      <c r="I102" s="118"/>
      <c r="J102" s="118"/>
      <c r="K102" s="119"/>
      <c r="L102" s="119"/>
      <c r="M102" s="119"/>
      <c r="N102" s="119"/>
      <c r="O102" s="119"/>
      <c r="P102" s="119"/>
      <c r="Q102" s="119"/>
      <c r="R102" s="119"/>
    </row>
    <row r="103" customFormat="false" ht="12.75" hidden="false" customHeight="false" outlineLevel="0" collapsed="false">
      <c r="A103" s="116"/>
      <c r="B103" s="117"/>
      <c r="C103" s="118"/>
      <c r="D103" s="118"/>
      <c r="E103" s="118"/>
      <c r="F103" s="118"/>
      <c r="G103" s="118"/>
      <c r="H103" s="118"/>
      <c r="I103" s="118"/>
      <c r="J103" s="118"/>
      <c r="K103" s="119"/>
      <c r="L103" s="119"/>
      <c r="M103" s="119"/>
      <c r="N103" s="119"/>
      <c r="O103" s="119"/>
      <c r="P103" s="119"/>
      <c r="Q103" s="119"/>
      <c r="R103" s="119"/>
    </row>
    <row r="104" customFormat="false" ht="12.75" hidden="false" customHeight="false" outlineLevel="0" collapsed="false">
      <c r="A104" s="116"/>
      <c r="B104" s="117"/>
      <c r="C104" s="118"/>
      <c r="D104" s="118"/>
      <c r="E104" s="118"/>
      <c r="F104" s="118"/>
      <c r="G104" s="118"/>
      <c r="H104" s="118"/>
      <c r="I104" s="118"/>
      <c r="J104" s="118"/>
      <c r="K104" s="119"/>
      <c r="L104" s="119"/>
      <c r="M104" s="119"/>
      <c r="N104" s="119"/>
      <c r="O104" s="119"/>
      <c r="P104" s="119"/>
      <c r="Q104" s="119"/>
      <c r="R104" s="119"/>
    </row>
    <row r="105" customFormat="false" ht="12.75" hidden="false" customHeight="false" outlineLevel="0" collapsed="false">
      <c r="A105" s="116"/>
      <c r="B105" s="117"/>
      <c r="C105" s="118"/>
      <c r="D105" s="118"/>
      <c r="E105" s="118"/>
      <c r="F105" s="118"/>
      <c r="G105" s="118"/>
      <c r="H105" s="118"/>
      <c r="I105" s="118"/>
      <c r="J105" s="118"/>
      <c r="K105" s="119"/>
      <c r="L105" s="119"/>
      <c r="M105" s="119"/>
      <c r="N105" s="119"/>
      <c r="O105" s="119"/>
      <c r="P105" s="119"/>
      <c r="Q105" s="119"/>
      <c r="R105" s="119"/>
    </row>
    <row r="106" customFormat="false" ht="12.75" hidden="false" customHeight="false" outlineLevel="0" collapsed="false">
      <c r="A106" s="116"/>
      <c r="B106" s="117"/>
      <c r="C106" s="118"/>
      <c r="D106" s="118"/>
      <c r="E106" s="118"/>
      <c r="F106" s="118"/>
      <c r="G106" s="118"/>
      <c r="H106" s="118"/>
      <c r="I106" s="118"/>
      <c r="J106" s="118"/>
      <c r="K106" s="119"/>
      <c r="L106" s="119"/>
      <c r="M106" s="119"/>
      <c r="N106" s="119"/>
      <c r="O106" s="119"/>
      <c r="P106" s="119"/>
      <c r="Q106" s="119"/>
      <c r="R106" s="119"/>
    </row>
    <row r="107" customFormat="false" ht="12.75" hidden="false" customHeight="false" outlineLevel="0" collapsed="false">
      <c r="A107" s="116"/>
      <c r="B107" s="117"/>
      <c r="C107" s="118"/>
      <c r="D107" s="118"/>
      <c r="E107" s="118"/>
      <c r="F107" s="118"/>
      <c r="G107" s="118"/>
      <c r="H107" s="118"/>
      <c r="I107" s="118"/>
      <c r="J107" s="118"/>
      <c r="K107" s="119"/>
      <c r="L107" s="119"/>
      <c r="M107" s="119"/>
      <c r="N107" s="119"/>
      <c r="O107" s="119"/>
      <c r="P107" s="119"/>
      <c r="Q107" s="119"/>
      <c r="R107" s="119"/>
    </row>
    <row r="108" customFormat="false" ht="12.75" hidden="false" customHeight="false" outlineLevel="0" collapsed="false">
      <c r="A108" s="116"/>
      <c r="B108" s="117"/>
      <c r="C108" s="118"/>
      <c r="D108" s="118"/>
      <c r="E108" s="118"/>
      <c r="F108" s="118"/>
      <c r="G108" s="118"/>
      <c r="H108" s="118"/>
      <c r="I108" s="118"/>
      <c r="J108" s="118"/>
      <c r="K108" s="119"/>
      <c r="L108" s="119"/>
      <c r="M108" s="119"/>
      <c r="N108" s="119"/>
      <c r="O108" s="119"/>
      <c r="P108" s="119"/>
      <c r="Q108" s="119"/>
      <c r="R108" s="119"/>
    </row>
    <row r="109" customFormat="false" ht="12.75" hidden="false" customHeight="false" outlineLevel="0" collapsed="false">
      <c r="A109" s="116"/>
      <c r="B109" s="117"/>
      <c r="C109" s="118"/>
      <c r="D109" s="118"/>
      <c r="E109" s="118"/>
      <c r="F109" s="118"/>
      <c r="G109" s="118"/>
      <c r="H109" s="118"/>
      <c r="I109" s="118"/>
      <c r="J109" s="118"/>
      <c r="K109" s="119"/>
      <c r="L109" s="119"/>
      <c r="M109" s="119"/>
      <c r="N109" s="119"/>
      <c r="O109" s="119"/>
      <c r="P109" s="119"/>
      <c r="Q109" s="119"/>
      <c r="R109" s="119"/>
    </row>
    <row r="110" customFormat="false" ht="12.75" hidden="false" customHeight="false" outlineLevel="0" collapsed="false">
      <c r="A110" s="116"/>
      <c r="B110" s="117"/>
      <c r="C110" s="118"/>
      <c r="D110" s="118"/>
      <c r="E110" s="118"/>
      <c r="F110" s="118"/>
      <c r="G110" s="118"/>
      <c r="H110" s="118"/>
      <c r="I110" s="118"/>
      <c r="J110" s="118"/>
      <c r="K110" s="119"/>
      <c r="L110" s="119"/>
      <c r="M110" s="119"/>
      <c r="N110" s="119"/>
      <c r="O110" s="119"/>
      <c r="P110" s="119"/>
      <c r="Q110" s="119"/>
      <c r="R110" s="119"/>
    </row>
    <row r="111" customFormat="false" ht="12.75" hidden="false" customHeight="false" outlineLevel="0" collapsed="false">
      <c r="A111" s="116"/>
      <c r="B111" s="117"/>
      <c r="C111" s="118"/>
      <c r="D111" s="118"/>
      <c r="E111" s="118"/>
      <c r="F111" s="118"/>
      <c r="G111" s="118"/>
      <c r="H111" s="118"/>
      <c r="I111" s="118"/>
      <c r="J111" s="118"/>
      <c r="K111" s="119"/>
      <c r="L111" s="119"/>
      <c r="M111" s="119"/>
      <c r="N111" s="119"/>
      <c r="O111" s="119"/>
      <c r="P111" s="119"/>
      <c r="Q111" s="119"/>
      <c r="R111" s="119"/>
    </row>
    <row r="112" customFormat="false" ht="12.75" hidden="false" customHeight="false" outlineLevel="0" collapsed="false">
      <c r="A112" s="116"/>
      <c r="B112" s="117"/>
      <c r="C112" s="118"/>
      <c r="D112" s="118"/>
      <c r="E112" s="118"/>
      <c r="F112" s="118"/>
      <c r="G112" s="118"/>
      <c r="H112" s="118"/>
      <c r="I112" s="118"/>
      <c r="J112" s="118"/>
      <c r="K112" s="119"/>
      <c r="L112" s="119"/>
      <c r="M112" s="119"/>
      <c r="N112" s="119"/>
      <c r="O112" s="119"/>
      <c r="P112" s="119"/>
      <c r="Q112" s="119"/>
      <c r="R112" s="119"/>
    </row>
    <row r="113" customFormat="false" ht="12.75" hidden="false" customHeight="false" outlineLevel="0" collapsed="false">
      <c r="A113" s="116"/>
      <c r="B113" s="117"/>
      <c r="C113" s="118"/>
      <c r="D113" s="118"/>
      <c r="E113" s="118"/>
      <c r="F113" s="118"/>
      <c r="G113" s="118"/>
      <c r="H113" s="118"/>
      <c r="I113" s="118"/>
      <c r="J113" s="118"/>
      <c r="K113" s="119"/>
      <c r="L113" s="119"/>
      <c r="M113" s="119"/>
      <c r="N113" s="119"/>
      <c r="O113" s="119"/>
      <c r="P113" s="119"/>
      <c r="Q113" s="119"/>
      <c r="R113" s="119"/>
    </row>
    <row r="114" customFormat="false" ht="12.75" hidden="false" customHeight="false" outlineLevel="0" collapsed="false">
      <c r="A114" s="116"/>
      <c r="B114" s="117"/>
      <c r="C114" s="118"/>
      <c r="D114" s="118"/>
      <c r="E114" s="118"/>
      <c r="F114" s="118"/>
      <c r="G114" s="118"/>
      <c r="H114" s="118"/>
      <c r="I114" s="118"/>
      <c r="J114" s="118"/>
      <c r="K114" s="119"/>
      <c r="L114" s="119"/>
      <c r="M114" s="119"/>
      <c r="N114" s="119"/>
      <c r="O114" s="119"/>
      <c r="P114" s="119"/>
      <c r="Q114" s="119"/>
      <c r="R114" s="119"/>
    </row>
    <row r="115" customFormat="false" ht="12.75" hidden="false" customHeight="false" outlineLevel="0" collapsed="false">
      <c r="A115" s="116"/>
      <c r="B115" s="117"/>
      <c r="C115" s="118"/>
      <c r="D115" s="118"/>
      <c r="E115" s="118"/>
      <c r="F115" s="118"/>
      <c r="G115" s="118"/>
      <c r="H115" s="118"/>
      <c r="I115" s="118"/>
      <c r="J115" s="118"/>
      <c r="K115" s="119"/>
      <c r="L115" s="119"/>
      <c r="M115" s="119"/>
      <c r="N115" s="119"/>
      <c r="O115" s="119"/>
      <c r="P115" s="119"/>
      <c r="Q115" s="119"/>
      <c r="R115" s="119"/>
    </row>
    <row r="116" customFormat="false" ht="12.75" hidden="false" customHeight="false" outlineLevel="0" collapsed="false">
      <c r="A116" s="116"/>
      <c r="B116" s="117"/>
      <c r="C116" s="118"/>
      <c r="D116" s="118"/>
      <c r="E116" s="118"/>
      <c r="F116" s="118"/>
      <c r="G116" s="118"/>
      <c r="H116" s="118"/>
      <c r="I116" s="118"/>
      <c r="J116" s="118"/>
      <c r="K116" s="119"/>
      <c r="L116" s="119"/>
      <c r="M116" s="119"/>
      <c r="N116" s="119"/>
      <c r="O116" s="119"/>
      <c r="P116" s="119"/>
      <c r="Q116" s="119"/>
      <c r="R116" s="119"/>
    </row>
    <row r="117" customFormat="false" ht="12.75" hidden="false" customHeight="false" outlineLevel="0" collapsed="false">
      <c r="A117" s="116"/>
      <c r="B117" s="117"/>
      <c r="C117" s="118"/>
      <c r="D117" s="118"/>
      <c r="E117" s="118"/>
      <c r="F117" s="118"/>
      <c r="G117" s="118"/>
      <c r="H117" s="118"/>
      <c r="I117" s="118"/>
      <c r="J117" s="118"/>
      <c r="K117" s="119"/>
      <c r="L117" s="119"/>
      <c r="M117" s="119"/>
      <c r="N117" s="119"/>
      <c r="O117" s="119"/>
      <c r="P117" s="119"/>
      <c r="Q117" s="119"/>
      <c r="R117" s="119"/>
    </row>
    <row r="118" customFormat="false" ht="12.75" hidden="false" customHeight="false" outlineLevel="0" collapsed="false">
      <c r="A118" s="116"/>
      <c r="B118" s="117"/>
      <c r="C118" s="118"/>
      <c r="D118" s="118"/>
      <c r="E118" s="118"/>
      <c r="F118" s="118"/>
      <c r="G118" s="118"/>
      <c r="H118" s="118"/>
      <c r="I118" s="118"/>
      <c r="J118" s="118"/>
      <c r="K118" s="119"/>
      <c r="L118" s="119"/>
      <c r="M118" s="119"/>
      <c r="N118" s="119"/>
      <c r="O118" s="119"/>
      <c r="P118" s="119"/>
      <c r="Q118" s="119"/>
      <c r="R118" s="119"/>
    </row>
    <row r="119" customFormat="false" ht="12.75" hidden="false" customHeight="false" outlineLevel="0" collapsed="false">
      <c r="A119" s="116"/>
      <c r="B119" s="117"/>
      <c r="C119" s="118"/>
      <c r="D119" s="118"/>
      <c r="E119" s="118"/>
      <c r="F119" s="118"/>
      <c r="G119" s="118"/>
      <c r="H119" s="118"/>
      <c r="I119" s="118"/>
      <c r="J119" s="118"/>
      <c r="K119" s="119"/>
      <c r="L119" s="119"/>
      <c r="M119" s="119"/>
      <c r="N119" s="119"/>
      <c r="O119" s="119"/>
      <c r="P119" s="119"/>
      <c r="Q119" s="119"/>
      <c r="R119" s="119"/>
    </row>
    <row r="120" customFormat="false" ht="12.75" hidden="false" customHeight="false" outlineLevel="0" collapsed="false">
      <c r="A120" s="116"/>
      <c r="B120" s="117"/>
      <c r="C120" s="118"/>
      <c r="D120" s="118"/>
      <c r="E120" s="118"/>
      <c r="F120" s="118"/>
      <c r="G120" s="118"/>
      <c r="H120" s="118"/>
      <c r="I120" s="118"/>
      <c r="J120" s="118"/>
      <c r="K120" s="119"/>
      <c r="L120" s="119"/>
      <c r="M120" s="119"/>
      <c r="N120" s="119"/>
      <c r="O120" s="119"/>
      <c r="P120" s="119"/>
      <c r="Q120" s="119"/>
      <c r="R120" s="119"/>
    </row>
    <row r="121" customFormat="false" ht="12.75" hidden="false" customHeight="false" outlineLevel="0" collapsed="false">
      <c r="A121" s="116"/>
      <c r="B121" s="117"/>
      <c r="C121" s="118"/>
      <c r="D121" s="118"/>
      <c r="E121" s="118"/>
      <c r="F121" s="118"/>
      <c r="G121" s="118"/>
      <c r="H121" s="118"/>
      <c r="I121" s="118"/>
      <c r="J121" s="118"/>
      <c r="K121" s="119"/>
      <c r="L121" s="119"/>
      <c r="M121" s="119"/>
      <c r="N121" s="119"/>
      <c r="O121" s="119"/>
      <c r="P121" s="119"/>
      <c r="Q121" s="119"/>
      <c r="R121" s="119"/>
    </row>
    <row r="122" customFormat="false" ht="12.75" hidden="false" customHeight="false" outlineLevel="0" collapsed="false">
      <c r="A122" s="116"/>
      <c r="B122" s="117"/>
      <c r="C122" s="118"/>
      <c r="D122" s="118"/>
      <c r="E122" s="118"/>
      <c r="F122" s="118"/>
      <c r="G122" s="118"/>
      <c r="H122" s="118"/>
      <c r="I122" s="118"/>
      <c r="J122" s="118"/>
      <c r="K122" s="119"/>
      <c r="L122" s="119"/>
      <c r="M122" s="119"/>
      <c r="N122" s="119"/>
      <c r="O122" s="119"/>
      <c r="P122" s="119"/>
      <c r="Q122" s="119"/>
      <c r="R122" s="119"/>
    </row>
    <row r="123" customFormat="false" ht="12.75" hidden="false" customHeight="false" outlineLevel="0" collapsed="false">
      <c r="A123" s="116"/>
      <c r="B123" s="117"/>
      <c r="C123" s="118"/>
      <c r="D123" s="118"/>
      <c r="E123" s="118"/>
      <c r="F123" s="118"/>
      <c r="G123" s="118"/>
      <c r="H123" s="118"/>
      <c r="I123" s="118"/>
      <c r="J123" s="118"/>
      <c r="K123" s="119"/>
      <c r="L123" s="119"/>
      <c r="M123" s="119"/>
      <c r="N123" s="119"/>
      <c r="O123" s="119"/>
      <c r="P123" s="119"/>
      <c r="Q123" s="119"/>
      <c r="R123" s="119"/>
    </row>
    <row r="124" customFormat="false" ht="12.75" hidden="false" customHeight="false" outlineLevel="0" collapsed="false">
      <c r="A124" s="116"/>
      <c r="B124" s="117"/>
      <c r="C124" s="118"/>
      <c r="D124" s="118"/>
      <c r="E124" s="118"/>
      <c r="F124" s="118"/>
      <c r="G124" s="118"/>
      <c r="H124" s="118"/>
      <c r="I124" s="118"/>
      <c r="J124" s="118"/>
      <c r="K124" s="119"/>
      <c r="L124" s="119"/>
      <c r="M124" s="119"/>
      <c r="N124" s="119"/>
      <c r="O124" s="119"/>
      <c r="P124" s="119"/>
      <c r="Q124" s="119"/>
      <c r="R124" s="119"/>
    </row>
    <row r="125" customFormat="false" ht="12.75" hidden="false" customHeight="false" outlineLevel="0" collapsed="false">
      <c r="A125" s="116"/>
      <c r="B125" s="117"/>
      <c r="C125" s="118"/>
      <c r="D125" s="118"/>
      <c r="E125" s="118"/>
      <c r="F125" s="118"/>
      <c r="G125" s="118"/>
      <c r="H125" s="118"/>
      <c r="I125" s="118"/>
      <c r="J125" s="118"/>
      <c r="K125" s="119"/>
      <c r="L125" s="119"/>
      <c r="M125" s="119"/>
      <c r="N125" s="119"/>
      <c r="O125" s="119"/>
      <c r="P125" s="119"/>
      <c r="Q125" s="119"/>
      <c r="R125" s="119"/>
    </row>
    <row r="126" customFormat="false" ht="12.75" hidden="false" customHeight="false" outlineLevel="0" collapsed="false">
      <c r="A126" s="116"/>
      <c r="B126" s="117"/>
      <c r="C126" s="118"/>
      <c r="D126" s="118"/>
      <c r="E126" s="118"/>
      <c r="F126" s="118"/>
      <c r="G126" s="118"/>
      <c r="H126" s="118"/>
      <c r="I126" s="118"/>
      <c r="J126" s="118"/>
      <c r="K126" s="119"/>
      <c r="L126" s="119"/>
      <c r="M126" s="119"/>
      <c r="N126" s="119"/>
      <c r="O126" s="119"/>
      <c r="P126" s="119"/>
      <c r="Q126" s="119"/>
      <c r="R126" s="119"/>
    </row>
    <row r="127" customFormat="false" ht="12.75" hidden="false" customHeight="false" outlineLevel="0" collapsed="false">
      <c r="A127" s="116"/>
      <c r="B127" s="117"/>
      <c r="C127" s="118"/>
      <c r="D127" s="118"/>
      <c r="E127" s="118"/>
      <c r="F127" s="118"/>
      <c r="G127" s="118"/>
      <c r="H127" s="118"/>
      <c r="I127" s="118"/>
      <c r="J127" s="118"/>
      <c r="K127" s="119"/>
      <c r="L127" s="119"/>
      <c r="M127" s="119"/>
      <c r="N127" s="119"/>
      <c r="O127" s="119"/>
      <c r="P127" s="119"/>
      <c r="Q127" s="119"/>
      <c r="R127" s="119"/>
    </row>
    <row r="128" customFormat="false" ht="12.75" hidden="false" customHeight="false" outlineLevel="0" collapsed="false">
      <c r="A128" s="116"/>
      <c r="B128" s="117"/>
      <c r="C128" s="118"/>
      <c r="D128" s="118"/>
      <c r="E128" s="118"/>
      <c r="F128" s="118"/>
      <c r="G128" s="118"/>
      <c r="H128" s="118"/>
      <c r="I128" s="118"/>
      <c r="J128" s="118"/>
      <c r="K128" s="119"/>
      <c r="L128" s="119"/>
      <c r="M128" s="119"/>
      <c r="N128" s="119"/>
      <c r="O128" s="119"/>
      <c r="P128" s="119"/>
      <c r="Q128" s="119"/>
      <c r="R128" s="119"/>
    </row>
    <row r="129" customFormat="false" ht="12.75" hidden="false" customHeight="false" outlineLevel="0" collapsed="false">
      <c r="A129" s="116"/>
      <c r="B129" s="117"/>
      <c r="C129" s="118"/>
      <c r="D129" s="118"/>
      <c r="E129" s="118"/>
      <c r="F129" s="118"/>
      <c r="G129" s="118"/>
      <c r="H129" s="118"/>
      <c r="I129" s="118"/>
      <c r="J129" s="118"/>
      <c r="K129" s="119"/>
      <c r="L129" s="119"/>
      <c r="M129" s="119"/>
      <c r="N129" s="119"/>
      <c r="O129" s="119"/>
      <c r="P129" s="119"/>
      <c r="Q129" s="119"/>
      <c r="R129" s="119"/>
    </row>
    <row r="130" customFormat="false" ht="12.75" hidden="false" customHeight="false" outlineLevel="0" collapsed="false">
      <c r="A130" s="116"/>
      <c r="B130" s="117"/>
      <c r="C130" s="118"/>
      <c r="D130" s="118"/>
      <c r="E130" s="118"/>
      <c r="F130" s="118"/>
      <c r="G130" s="118"/>
      <c r="H130" s="118"/>
      <c r="I130" s="118"/>
      <c r="J130" s="118"/>
      <c r="K130" s="119"/>
      <c r="L130" s="119"/>
      <c r="M130" s="119"/>
      <c r="N130" s="119"/>
      <c r="O130" s="119"/>
      <c r="P130" s="119"/>
      <c r="Q130" s="119"/>
      <c r="R130" s="119"/>
    </row>
    <row r="131" customFormat="false" ht="12.75" hidden="false" customHeight="false" outlineLevel="0" collapsed="false">
      <c r="A131" s="116"/>
      <c r="B131" s="117"/>
      <c r="C131" s="118"/>
      <c r="D131" s="118"/>
      <c r="E131" s="118"/>
      <c r="F131" s="118"/>
      <c r="G131" s="118"/>
      <c r="H131" s="118"/>
      <c r="I131" s="118"/>
      <c r="J131" s="118"/>
      <c r="K131" s="119"/>
      <c r="L131" s="119"/>
      <c r="M131" s="119"/>
      <c r="N131" s="119"/>
      <c r="O131" s="119"/>
      <c r="P131" s="119"/>
      <c r="Q131" s="119"/>
      <c r="R131" s="119"/>
    </row>
    <row r="132" customFormat="false" ht="12.75" hidden="false" customHeight="false" outlineLevel="0" collapsed="false">
      <c r="A132" s="116"/>
      <c r="B132" s="117"/>
      <c r="C132" s="118"/>
      <c r="D132" s="118"/>
      <c r="E132" s="118"/>
      <c r="F132" s="118"/>
      <c r="G132" s="118"/>
      <c r="H132" s="118"/>
      <c r="I132" s="118"/>
      <c r="J132" s="118"/>
      <c r="K132" s="119"/>
      <c r="L132" s="119"/>
      <c r="M132" s="119"/>
      <c r="N132" s="119"/>
      <c r="O132" s="119"/>
      <c r="P132" s="119"/>
      <c r="Q132" s="119"/>
      <c r="R132" s="119"/>
    </row>
    <row r="133" customFormat="false" ht="12.75" hidden="false" customHeight="false" outlineLevel="0" collapsed="false">
      <c r="A133" s="116"/>
      <c r="B133" s="117"/>
      <c r="C133" s="118"/>
      <c r="D133" s="118"/>
      <c r="E133" s="118"/>
      <c r="F133" s="118"/>
      <c r="G133" s="118"/>
      <c r="H133" s="118"/>
      <c r="I133" s="118"/>
      <c r="J133" s="118"/>
      <c r="K133" s="119"/>
      <c r="L133" s="119"/>
      <c r="M133" s="119"/>
      <c r="N133" s="119"/>
      <c r="O133" s="119"/>
      <c r="P133" s="119"/>
      <c r="Q133" s="119"/>
      <c r="R133" s="119"/>
    </row>
    <row r="134" customFormat="false" ht="12.75" hidden="false" customHeight="false" outlineLevel="0" collapsed="false">
      <c r="A134" s="116"/>
      <c r="B134" s="117"/>
      <c r="C134" s="118"/>
      <c r="D134" s="118"/>
      <c r="E134" s="118"/>
      <c r="F134" s="118"/>
      <c r="G134" s="118"/>
      <c r="H134" s="118"/>
      <c r="I134" s="118"/>
      <c r="J134" s="118"/>
      <c r="K134" s="119"/>
      <c r="L134" s="119"/>
      <c r="M134" s="119"/>
      <c r="N134" s="119"/>
      <c r="O134" s="119"/>
      <c r="P134" s="119"/>
      <c r="Q134" s="119"/>
      <c r="R134" s="119"/>
    </row>
    <row r="135" customFormat="false" ht="12.75" hidden="false" customHeight="false" outlineLevel="0" collapsed="false">
      <c r="A135" s="116"/>
      <c r="B135" s="117"/>
      <c r="C135" s="118"/>
      <c r="D135" s="118"/>
      <c r="E135" s="118"/>
      <c r="F135" s="118"/>
      <c r="G135" s="118"/>
      <c r="H135" s="118"/>
      <c r="I135" s="118"/>
      <c r="J135" s="118"/>
      <c r="K135" s="119"/>
      <c r="L135" s="119"/>
      <c r="M135" s="119"/>
      <c r="N135" s="119"/>
      <c r="O135" s="119"/>
      <c r="P135" s="119"/>
      <c r="Q135" s="119"/>
      <c r="R135" s="119"/>
    </row>
    <row r="136" customFormat="false" ht="12.75" hidden="false" customHeight="false" outlineLevel="0" collapsed="false">
      <c r="A136" s="116"/>
      <c r="B136" s="117"/>
      <c r="C136" s="118"/>
      <c r="D136" s="118"/>
      <c r="E136" s="118"/>
      <c r="F136" s="118"/>
      <c r="G136" s="118"/>
      <c r="H136" s="118"/>
      <c r="I136" s="118"/>
      <c r="J136" s="118"/>
      <c r="K136" s="119"/>
      <c r="L136" s="119"/>
      <c r="M136" s="119"/>
      <c r="N136" s="119"/>
      <c r="O136" s="119"/>
      <c r="P136" s="119"/>
      <c r="Q136" s="119"/>
      <c r="R136" s="119"/>
    </row>
    <row r="137" customFormat="false" ht="12.75" hidden="false" customHeight="false" outlineLevel="0" collapsed="false">
      <c r="A137" s="116"/>
      <c r="B137" s="117"/>
      <c r="C137" s="118"/>
      <c r="D137" s="118"/>
      <c r="E137" s="118"/>
      <c r="F137" s="118"/>
      <c r="G137" s="118"/>
      <c r="H137" s="118"/>
      <c r="I137" s="118"/>
      <c r="J137" s="118"/>
      <c r="K137" s="119"/>
      <c r="L137" s="119"/>
      <c r="M137" s="119"/>
      <c r="N137" s="119"/>
      <c r="O137" s="119"/>
      <c r="P137" s="119"/>
      <c r="Q137" s="119"/>
      <c r="R137" s="119"/>
    </row>
    <row r="138" customFormat="false" ht="12.75" hidden="false" customHeight="false" outlineLevel="0" collapsed="false">
      <c r="A138" s="116"/>
      <c r="B138" s="117"/>
      <c r="C138" s="118"/>
      <c r="D138" s="118"/>
      <c r="E138" s="118"/>
      <c r="F138" s="118"/>
      <c r="G138" s="118"/>
      <c r="H138" s="118"/>
      <c r="I138" s="118"/>
      <c r="J138" s="118"/>
      <c r="K138" s="119"/>
      <c r="L138" s="119"/>
      <c r="M138" s="119"/>
      <c r="N138" s="119"/>
      <c r="O138" s="119"/>
      <c r="P138" s="119"/>
      <c r="Q138" s="119"/>
      <c r="R138" s="119"/>
    </row>
    <row r="139" customFormat="false" ht="12.75" hidden="false" customHeight="false" outlineLevel="0" collapsed="false">
      <c r="A139" s="116"/>
      <c r="B139" s="117"/>
      <c r="C139" s="118"/>
      <c r="D139" s="118"/>
      <c r="E139" s="118"/>
      <c r="F139" s="118"/>
      <c r="G139" s="118"/>
      <c r="H139" s="118"/>
      <c r="I139" s="118"/>
      <c r="J139" s="118"/>
      <c r="K139" s="119"/>
      <c r="L139" s="119"/>
      <c r="M139" s="119"/>
      <c r="N139" s="119"/>
      <c r="O139" s="119"/>
      <c r="P139" s="119"/>
      <c r="Q139" s="119"/>
      <c r="R139" s="119"/>
    </row>
    <row r="140" customFormat="false" ht="12.75" hidden="false" customHeight="false" outlineLevel="0" collapsed="false">
      <c r="A140" s="116"/>
      <c r="B140" s="117"/>
      <c r="C140" s="118"/>
      <c r="D140" s="118"/>
      <c r="E140" s="118"/>
      <c r="F140" s="118"/>
      <c r="G140" s="118"/>
      <c r="H140" s="118"/>
      <c r="I140" s="118"/>
      <c r="J140" s="118"/>
      <c r="K140" s="119"/>
      <c r="L140" s="119"/>
      <c r="M140" s="119"/>
      <c r="N140" s="119"/>
      <c r="O140" s="119"/>
      <c r="P140" s="119"/>
      <c r="Q140" s="119"/>
      <c r="R140" s="119"/>
    </row>
    <row r="141" customFormat="false" ht="12.75" hidden="false" customHeight="false" outlineLevel="0" collapsed="false">
      <c r="A141" s="116"/>
      <c r="B141" s="117"/>
      <c r="C141" s="118"/>
      <c r="D141" s="118"/>
      <c r="E141" s="118"/>
      <c r="F141" s="118"/>
      <c r="G141" s="118"/>
      <c r="H141" s="118"/>
      <c r="I141" s="118"/>
      <c r="J141" s="118"/>
      <c r="K141" s="119"/>
      <c r="L141" s="119"/>
      <c r="M141" s="119"/>
      <c r="N141" s="119"/>
      <c r="O141" s="119"/>
      <c r="P141" s="119"/>
      <c r="Q141" s="119"/>
      <c r="R141" s="119"/>
    </row>
    <row r="142" customFormat="false" ht="12.75" hidden="false" customHeight="false" outlineLevel="0" collapsed="false">
      <c r="A142" s="116"/>
      <c r="B142" s="117"/>
      <c r="C142" s="118"/>
      <c r="D142" s="118"/>
      <c r="E142" s="118"/>
      <c r="F142" s="118"/>
      <c r="G142" s="118"/>
      <c r="H142" s="118"/>
      <c r="I142" s="118"/>
      <c r="J142" s="118"/>
      <c r="K142" s="119"/>
      <c r="L142" s="119"/>
      <c r="M142" s="119"/>
      <c r="N142" s="119"/>
      <c r="O142" s="119"/>
      <c r="P142" s="119"/>
      <c r="Q142" s="119"/>
      <c r="R142" s="119"/>
    </row>
    <row r="143" customFormat="false" ht="12.75" hidden="false" customHeight="false" outlineLevel="0" collapsed="false">
      <c r="A143" s="116"/>
      <c r="B143" s="117"/>
      <c r="C143" s="118"/>
      <c r="D143" s="118"/>
      <c r="E143" s="118"/>
      <c r="F143" s="118"/>
      <c r="G143" s="118"/>
      <c r="H143" s="118"/>
      <c r="I143" s="118"/>
      <c r="J143" s="118"/>
      <c r="K143" s="119"/>
      <c r="L143" s="119"/>
      <c r="M143" s="119"/>
      <c r="N143" s="119"/>
      <c r="O143" s="119"/>
      <c r="P143" s="119"/>
      <c r="Q143" s="119"/>
      <c r="R143" s="119"/>
    </row>
    <row r="144" customFormat="false" ht="12.75" hidden="false" customHeight="false" outlineLevel="0" collapsed="false">
      <c r="A144" s="116"/>
      <c r="B144" s="117"/>
      <c r="C144" s="118"/>
      <c r="D144" s="118"/>
      <c r="E144" s="118"/>
      <c r="F144" s="118"/>
      <c r="G144" s="118"/>
      <c r="H144" s="118"/>
      <c r="I144" s="118"/>
      <c r="J144" s="118"/>
      <c r="K144" s="119"/>
      <c r="L144" s="119"/>
      <c r="M144" s="119"/>
      <c r="N144" s="119"/>
      <c r="O144" s="119"/>
      <c r="P144" s="119"/>
      <c r="Q144" s="119"/>
      <c r="R144" s="119"/>
    </row>
    <row r="145" customFormat="false" ht="12.75" hidden="false" customHeight="false" outlineLevel="0" collapsed="false">
      <c r="A145" s="116"/>
      <c r="B145" s="117"/>
      <c r="C145" s="118"/>
      <c r="D145" s="118"/>
      <c r="E145" s="118"/>
      <c r="F145" s="118"/>
      <c r="G145" s="118"/>
      <c r="H145" s="118"/>
      <c r="I145" s="118"/>
      <c r="J145" s="118"/>
      <c r="K145" s="119"/>
      <c r="L145" s="119"/>
      <c r="M145" s="119"/>
      <c r="N145" s="119"/>
      <c r="O145" s="119"/>
      <c r="P145" s="119"/>
      <c r="Q145" s="119"/>
      <c r="R145" s="119"/>
    </row>
    <row r="146" customFormat="false" ht="12.75" hidden="false" customHeight="false" outlineLevel="0" collapsed="false">
      <c r="A146" s="116"/>
      <c r="B146" s="117"/>
      <c r="C146" s="118"/>
      <c r="D146" s="118"/>
      <c r="E146" s="118"/>
      <c r="F146" s="118"/>
      <c r="G146" s="118"/>
      <c r="H146" s="118"/>
      <c r="I146" s="118"/>
      <c r="J146" s="118"/>
      <c r="K146" s="119"/>
      <c r="L146" s="119"/>
      <c r="M146" s="119"/>
      <c r="N146" s="119"/>
      <c r="O146" s="119"/>
      <c r="P146" s="119"/>
      <c r="Q146" s="119"/>
      <c r="R146" s="119"/>
    </row>
    <row r="147" customFormat="false" ht="12.75" hidden="false" customHeight="false" outlineLevel="0" collapsed="false">
      <c r="A147" s="116"/>
      <c r="B147" s="117"/>
      <c r="C147" s="118"/>
      <c r="D147" s="118"/>
      <c r="E147" s="118"/>
      <c r="F147" s="118"/>
      <c r="G147" s="118"/>
      <c r="H147" s="118"/>
      <c r="I147" s="118"/>
      <c r="J147" s="118"/>
      <c r="K147" s="119"/>
      <c r="L147" s="119"/>
      <c r="M147" s="119"/>
      <c r="N147" s="119"/>
      <c r="O147" s="119"/>
      <c r="P147" s="119"/>
      <c r="Q147" s="119"/>
      <c r="R147" s="119"/>
    </row>
    <row r="148" customFormat="false" ht="12.75" hidden="false" customHeight="false" outlineLevel="0" collapsed="false">
      <c r="A148" s="116"/>
      <c r="B148" s="117"/>
      <c r="C148" s="118"/>
      <c r="D148" s="118"/>
      <c r="E148" s="118"/>
      <c r="F148" s="118"/>
      <c r="G148" s="118"/>
      <c r="H148" s="118"/>
      <c r="I148" s="118"/>
      <c r="J148" s="118"/>
      <c r="K148" s="119"/>
      <c r="L148" s="119"/>
      <c r="M148" s="119"/>
      <c r="N148" s="119"/>
      <c r="O148" s="119"/>
      <c r="P148" s="119"/>
      <c r="Q148" s="119"/>
      <c r="R148" s="119"/>
    </row>
    <row r="149" customFormat="false" ht="12.75" hidden="false" customHeight="false" outlineLevel="0" collapsed="false">
      <c r="A149" s="116"/>
      <c r="B149" s="117"/>
      <c r="C149" s="118"/>
      <c r="D149" s="118"/>
      <c r="E149" s="118"/>
      <c r="F149" s="118"/>
      <c r="G149" s="118"/>
      <c r="H149" s="118"/>
      <c r="I149" s="118"/>
      <c r="J149" s="118"/>
      <c r="K149" s="119"/>
      <c r="L149" s="119"/>
      <c r="M149" s="119"/>
      <c r="N149" s="119"/>
      <c r="O149" s="119"/>
      <c r="P149" s="119"/>
      <c r="Q149" s="119"/>
      <c r="R149" s="119"/>
    </row>
    <row r="150" customFormat="false" ht="12.75" hidden="false" customHeight="false" outlineLevel="0" collapsed="false">
      <c r="A150" s="116"/>
      <c r="B150" s="117"/>
      <c r="C150" s="118"/>
      <c r="D150" s="118"/>
      <c r="E150" s="118"/>
      <c r="F150" s="118"/>
      <c r="G150" s="118"/>
      <c r="H150" s="118"/>
      <c r="I150" s="118"/>
      <c r="J150" s="118"/>
      <c r="K150" s="119"/>
      <c r="L150" s="119"/>
      <c r="M150" s="119"/>
      <c r="N150" s="119"/>
      <c r="O150" s="119"/>
      <c r="P150" s="119"/>
      <c r="Q150" s="119"/>
      <c r="R150" s="119"/>
    </row>
    <row r="151" customFormat="false" ht="12.75" hidden="false" customHeight="false" outlineLevel="0" collapsed="false">
      <c r="A151" s="116"/>
      <c r="B151" s="117"/>
      <c r="C151" s="118"/>
      <c r="D151" s="118"/>
      <c r="E151" s="118"/>
      <c r="F151" s="118"/>
      <c r="G151" s="118"/>
      <c r="H151" s="118"/>
      <c r="I151" s="118"/>
      <c r="J151" s="118"/>
      <c r="K151" s="119"/>
      <c r="L151" s="119"/>
      <c r="M151" s="119"/>
      <c r="N151" s="119"/>
      <c r="O151" s="119"/>
      <c r="P151" s="119"/>
      <c r="Q151" s="119"/>
      <c r="R151" s="119"/>
    </row>
    <row r="152" customFormat="false" ht="12.75" hidden="false" customHeight="false" outlineLevel="0" collapsed="false">
      <c r="A152" s="116"/>
      <c r="B152" s="117"/>
      <c r="C152" s="118"/>
      <c r="D152" s="118"/>
      <c r="E152" s="118"/>
      <c r="F152" s="118"/>
      <c r="G152" s="118"/>
      <c r="H152" s="118"/>
      <c r="I152" s="118"/>
      <c r="J152" s="118"/>
      <c r="K152" s="119"/>
      <c r="L152" s="119"/>
      <c r="M152" s="119"/>
      <c r="N152" s="119"/>
      <c r="O152" s="119"/>
      <c r="P152" s="119"/>
      <c r="Q152" s="119"/>
      <c r="R152" s="119"/>
    </row>
    <row r="153" customFormat="false" ht="12.75" hidden="false" customHeight="false" outlineLevel="0" collapsed="false">
      <c r="A153" s="116"/>
      <c r="B153" s="117"/>
      <c r="C153" s="118"/>
      <c r="D153" s="118"/>
      <c r="E153" s="118"/>
      <c r="F153" s="118"/>
      <c r="G153" s="118"/>
      <c r="H153" s="118"/>
      <c r="I153" s="118"/>
      <c r="J153" s="118"/>
      <c r="K153" s="119"/>
      <c r="L153" s="119"/>
      <c r="M153" s="119"/>
      <c r="N153" s="119"/>
      <c r="O153" s="119"/>
      <c r="P153" s="119"/>
      <c r="Q153" s="119"/>
      <c r="R153" s="119"/>
    </row>
    <row r="154" customFormat="false" ht="12.75" hidden="false" customHeight="false" outlineLevel="0" collapsed="false">
      <c r="A154" s="116"/>
      <c r="B154" s="117"/>
      <c r="C154" s="118"/>
      <c r="D154" s="118"/>
      <c r="E154" s="118"/>
      <c r="F154" s="118"/>
      <c r="G154" s="118"/>
      <c r="H154" s="118"/>
      <c r="I154" s="118"/>
      <c r="J154" s="118"/>
      <c r="K154" s="119"/>
      <c r="L154" s="119"/>
      <c r="M154" s="119"/>
      <c r="N154" s="119"/>
      <c r="O154" s="119"/>
      <c r="P154" s="119"/>
      <c r="Q154" s="119"/>
      <c r="R154" s="119"/>
    </row>
    <row r="155" customFormat="false" ht="12.75" hidden="false" customHeight="false" outlineLevel="0" collapsed="false">
      <c r="A155" s="116"/>
      <c r="B155" s="117"/>
      <c r="C155" s="118"/>
      <c r="D155" s="118"/>
      <c r="E155" s="118"/>
      <c r="F155" s="118"/>
      <c r="G155" s="118"/>
      <c r="H155" s="118"/>
      <c r="I155" s="118"/>
      <c r="J155" s="118"/>
      <c r="K155" s="119"/>
      <c r="L155" s="119"/>
      <c r="M155" s="119"/>
      <c r="N155" s="119"/>
      <c r="O155" s="119"/>
      <c r="P155" s="119"/>
      <c r="Q155" s="119"/>
      <c r="R155" s="119"/>
    </row>
    <row r="156" customFormat="false" ht="12.75" hidden="false" customHeight="false" outlineLevel="0" collapsed="false">
      <c r="A156" s="116"/>
      <c r="B156" s="117"/>
      <c r="C156" s="118"/>
      <c r="D156" s="118"/>
      <c r="E156" s="118"/>
      <c r="F156" s="118"/>
      <c r="G156" s="118"/>
      <c r="H156" s="118"/>
      <c r="I156" s="118"/>
      <c r="J156" s="118"/>
      <c r="K156" s="119"/>
      <c r="L156" s="119"/>
      <c r="M156" s="119"/>
      <c r="N156" s="119"/>
      <c r="O156" s="119"/>
      <c r="P156" s="119"/>
      <c r="Q156" s="119"/>
      <c r="R156" s="119"/>
    </row>
    <row r="157" customFormat="false" ht="12.75" hidden="false" customHeight="false" outlineLevel="0" collapsed="false">
      <c r="A157" s="116"/>
      <c r="B157" s="117"/>
      <c r="C157" s="118"/>
      <c r="D157" s="118"/>
      <c r="E157" s="118"/>
      <c r="F157" s="118"/>
      <c r="G157" s="118"/>
      <c r="H157" s="118"/>
      <c r="I157" s="118"/>
      <c r="J157" s="118"/>
      <c r="K157" s="119"/>
      <c r="L157" s="119"/>
      <c r="M157" s="119"/>
      <c r="N157" s="119"/>
      <c r="O157" s="119"/>
      <c r="P157" s="119"/>
      <c r="Q157" s="119"/>
      <c r="R157" s="119"/>
    </row>
    <row r="158" customFormat="false" ht="12.75" hidden="false" customHeight="false" outlineLevel="0" collapsed="false">
      <c r="A158" s="116"/>
      <c r="B158" s="117"/>
      <c r="C158" s="118"/>
      <c r="D158" s="118"/>
      <c r="E158" s="118"/>
      <c r="F158" s="118"/>
      <c r="G158" s="118"/>
      <c r="H158" s="118"/>
      <c r="I158" s="118"/>
      <c r="J158" s="118"/>
      <c r="K158" s="119"/>
      <c r="L158" s="119"/>
      <c r="M158" s="119"/>
      <c r="N158" s="119"/>
      <c r="O158" s="119"/>
      <c r="P158" s="119"/>
      <c r="Q158" s="119"/>
      <c r="R158" s="119"/>
    </row>
    <row r="159" customFormat="false" ht="12.75" hidden="false" customHeight="false" outlineLevel="0" collapsed="false">
      <c r="A159" s="116"/>
      <c r="B159" s="117"/>
      <c r="C159" s="118"/>
      <c r="D159" s="118"/>
      <c r="E159" s="118"/>
      <c r="F159" s="118"/>
      <c r="G159" s="118"/>
      <c r="H159" s="118"/>
      <c r="I159" s="118"/>
      <c r="J159" s="118"/>
      <c r="K159" s="119"/>
      <c r="L159" s="119"/>
      <c r="M159" s="119"/>
      <c r="N159" s="119"/>
      <c r="O159" s="119"/>
      <c r="P159" s="119"/>
      <c r="Q159" s="119"/>
      <c r="R159" s="119"/>
    </row>
    <row r="160" customFormat="false" ht="12.75" hidden="false" customHeight="false" outlineLevel="0" collapsed="false">
      <c r="A160" s="116"/>
      <c r="B160" s="117"/>
      <c r="C160" s="118"/>
      <c r="D160" s="118"/>
      <c r="E160" s="118"/>
      <c r="F160" s="118"/>
      <c r="G160" s="118"/>
      <c r="H160" s="118"/>
      <c r="I160" s="118"/>
      <c r="J160" s="118"/>
      <c r="K160" s="119"/>
      <c r="L160" s="119"/>
      <c r="M160" s="119"/>
      <c r="N160" s="119"/>
      <c r="O160" s="119"/>
      <c r="P160" s="119"/>
      <c r="Q160" s="119"/>
      <c r="R160" s="119"/>
    </row>
    <row r="161" customFormat="false" ht="12.75" hidden="false" customHeight="false" outlineLevel="0" collapsed="false">
      <c r="A161" s="116"/>
      <c r="B161" s="117"/>
      <c r="C161" s="118"/>
      <c r="D161" s="118"/>
      <c r="E161" s="118"/>
      <c r="F161" s="118"/>
      <c r="G161" s="118"/>
      <c r="H161" s="118"/>
      <c r="I161" s="118"/>
      <c r="J161" s="118"/>
      <c r="K161" s="119"/>
      <c r="L161" s="119"/>
      <c r="M161" s="119"/>
      <c r="N161" s="119"/>
      <c r="O161" s="119"/>
      <c r="P161" s="119"/>
      <c r="Q161" s="119"/>
      <c r="R161" s="119"/>
    </row>
    <row r="162" customFormat="false" ht="12.75" hidden="false" customHeight="false" outlineLevel="0" collapsed="false">
      <c r="A162" s="116"/>
      <c r="B162" s="117"/>
      <c r="C162" s="118"/>
      <c r="D162" s="118"/>
      <c r="E162" s="118"/>
      <c r="F162" s="118"/>
      <c r="G162" s="118"/>
      <c r="H162" s="118"/>
      <c r="I162" s="118"/>
      <c r="J162" s="118"/>
      <c r="K162" s="119"/>
      <c r="L162" s="119"/>
      <c r="M162" s="119"/>
      <c r="N162" s="119"/>
      <c r="O162" s="119"/>
      <c r="P162" s="119"/>
      <c r="Q162" s="119"/>
      <c r="R162" s="119"/>
    </row>
    <row r="163" customFormat="false" ht="12.75" hidden="false" customHeight="false" outlineLevel="0" collapsed="false">
      <c r="A163" s="116"/>
      <c r="B163" s="117"/>
      <c r="C163" s="118"/>
      <c r="D163" s="118"/>
      <c r="E163" s="118"/>
      <c r="F163" s="118"/>
      <c r="G163" s="118"/>
      <c r="H163" s="118"/>
      <c r="I163" s="118"/>
      <c r="J163" s="118"/>
      <c r="K163" s="119"/>
      <c r="L163" s="119"/>
      <c r="M163" s="119"/>
      <c r="N163" s="119"/>
      <c r="O163" s="119"/>
      <c r="P163" s="119"/>
      <c r="Q163" s="119"/>
      <c r="R163" s="119"/>
    </row>
    <row r="164" customFormat="false" ht="12.75" hidden="false" customHeight="false" outlineLevel="0" collapsed="false">
      <c r="A164" s="116"/>
      <c r="B164" s="117"/>
      <c r="C164" s="118"/>
      <c r="D164" s="118"/>
      <c r="E164" s="118"/>
      <c r="F164" s="118"/>
      <c r="G164" s="118"/>
      <c r="H164" s="118"/>
      <c r="I164" s="118"/>
      <c r="J164" s="118"/>
      <c r="K164" s="119"/>
      <c r="L164" s="119"/>
      <c r="M164" s="119"/>
      <c r="N164" s="119"/>
      <c r="O164" s="119"/>
      <c r="P164" s="119"/>
      <c r="Q164" s="119"/>
      <c r="R164" s="119"/>
    </row>
    <row r="165" customFormat="false" ht="12.75" hidden="false" customHeight="false" outlineLevel="0" collapsed="false">
      <c r="A165" s="116"/>
      <c r="B165" s="117"/>
      <c r="C165" s="118"/>
      <c r="D165" s="118"/>
      <c r="E165" s="118"/>
      <c r="F165" s="118"/>
      <c r="G165" s="118"/>
      <c r="H165" s="118"/>
      <c r="I165" s="118"/>
      <c r="J165" s="118"/>
      <c r="K165" s="119"/>
      <c r="L165" s="119"/>
      <c r="M165" s="119"/>
      <c r="N165" s="119"/>
      <c r="O165" s="119"/>
      <c r="P165" s="119"/>
      <c r="Q165" s="119"/>
      <c r="R165" s="119"/>
    </row>
    <row r="166" customFormat="false" ht="12.75" hidden="false" customHeight="false" outlineLevel="0" collapsed="false">
      <c r="A166" s="116"/>
      <c r="B166" s="117"/>
      <c r="C166" s="118"/>
      <c r="D166" s="118"/>
      <c r="E166" s="118"/>
      <c r="F166" s="118"/>
      <c r="G166" s="118"/>
      <c r="H166" s="118"/>
      <c r="I166" s="118"/>
      <c r="J166" s="118"/>
      <c r="K166" s="119"/>
      <c r="L166" s="119"/>
      <c r="M166" s="119"/>
      <c r="N166" s="119"/>
      <c r="O166" s="119"/>
      <c r="P166" s="119"/>
      <c r="Q166" s="119"/>
      <c r="R166" s="119"/>
    </row>
    <row r="167" customFormat="false" ht="12.75" hidden="false" customHeight="false" outlineLevel="0" collapsed="false">
      <c r="A167" s="116"/>
      <c r="B167" s="117"/>
      <c r="C167" s="118"/>
      <c r="D167" s="118"/>
      <c r="E167" s="118"/>
      <c r="F167" s="118"/>
      <c r="G167" s="118"/>
      <c r="H167" s="118"/>
      <c r="I167" s="118"/>
      <c r="J167" s="118"/>
      <c r="K167" s="119"/>
      <c r="L167" s="119"/>
      <c r="M167" s="119"/>
      <c r="N167" s="119"/>
      <c r="O167" s="119"/>
      <c r="P167" s="119"/>
      <c r="Q167" s="119"/>
      <c r="R167" s="119"/>
    </row>
    <row r="168" customFormat="false" ht="12.75" hidden="false" customHeight="false" outlineLevel="0" collapsed="false">
      <c r="A168" s="116"/>
      <c r="B168" s="117"/>
      <c r="C168" s="118"/>
      <c r="D168" s="118"/>
      <c r="E168" s="118"/>
      <c r="F168" s="118"/>
      <c r="G168" s="118"/>
      <c r="H168" s="118"/>
      <c r="I168" s="118"/>
      <c r="J168" s="118"/>
      <c r="K168" s="119"/>
      <c r="L168" s="119"/>
      <c r="M168" s="119"/>
      <c r="N168" s="119"/>
      <c r="O168" s="119"/>
      <c r="P168" s="119"/>
      <c r="Q168" s="119"/>
      <c r="R168" s="119"/>
    </row>
    <row r="169" customFormat="false" ht="12.75" hidden="false" customHeight="false" outlineLevel="0" collapsed="false">
      <c r="A169" s="116"/>
      <c r="B169" s="117"/>
      <c r="C169" s="118"/>
      <c r="D169" s="118"/>
      <c r="E169" s="118"/>
      <c r="F169" s="118"/>
      <c r="G169" s="118"/>
      <c r="H169" s="118"/>
      <c r="I169" s="118"/>
      <c r="J169" s="118"/>
      <c r="K169" s="119"/>
      <c r="L169" s="119"/>
      <c r="M169" s="119"/>
      <c r="N169" s="119"/>
      <c r="O169" s="119"/>
      <c r="P169" s="119"/>
      <c r="Q169" s="119"/>
      <c r="R169" s="119"/>
    </row>
    <row r="170" customFormat="false" ht="12.75" hidden="false" customHeight="false" outlineLevel="0" collapsed="false">
      <c r="A170" s="116"/>
      <c r="B170" s="117"/>
      <c r="C170" s="118"/>
      <c r="D170" s="118"/>
      <c r="E170" s="118"/>
      <c r="F170" s="118"/>
      <c r="G170" s="118"/>
      <c r="H170" s="118"/>
      <c r="I170" s="118"/>
      <c r="J170" s="118"/>
      <c r="K170" s="119"/>
      <c r="L170" s="119"/>
      <c r="M170" s="119"/>
      <c r="N170" s="119"/>
      <c r="O170" s="119"/>
      <c r="P170" s="119"/>
      <c r="Q170" s="119"/>
      <c r="R170" s="119"/>
    </row>
    <row r="171" customFormat="false" ht="12.75" hidden="false" customHeight="false" outlineLevel="0" collapsed="false">
      <c r="A171" s="116"/>
      <c r="B171" s="117"/>
      <c r="C171" s="118"/>
      <c r="D171" s="118"/>
      <c r="E171" s="118"/>
      <c r="F171" s="118"/>
      <c r="G171" s="118"/>
      <c r="H171" s="118"/>
      <c r="I171" s="118"/>
      <c r="J171" s="118"/>
      <c r="K171" s="119"/>
      <c r="L171" s="119"/>
      <c r="M171" s="119"/>
      <c r="N171" s="119"/>
      <c r="O171" s="119"/>
      <c r="P171" s="119"/>
      <c r="Q171" s="119"/>
      <c r="R171" s="119"/>
    </row>
    <row r="172" customFormat="false" ht="12.75" hidden="false" customHeight="false" outlineLevel="0" collapsed="false">
      <c r="A172" s="116"/>
      <c r="B172" s="117"/>
      <c r="C172" s="118"/>
      <c r="D172" s="118"/>
      <c r="E172" s="118"/>
      <c r="F172" s="118"/>
      <c r="G172" s="118"/>
      <c r="H172" s="118"/>
      <c r="I172" s="118"/>
      <c r="J172" s="118"/>
      <c r="K172" s="119"/>
      <c r="L172" s="119"/>
      <c r="M172" s="119"/>
      <c r="N172" s="119"/>
      <c r="O172" s="119"/>
      <c r="P172" s="119"/>
      <c r="Q172" s="119"/>
      <c r="R172" s="119"/>
    </row>
    <row r="173" customFormat="false" ht="12.75" hidden="false" customHeight="false" outlineLevel="0" collapsed="false">
      <c r="A173" s="116"/>
      <c r="B173" s="117"/>
      <c r="C173" s="118"/>
      <c r="D173" s="118"/>
      <c r="E173" s="118"/>
      <c r="F173" s="118"/>
      <c r="G173" s="118"/>
      <c r="H173" s="118"/>
      <c r="I173" s="118"/>
      <c r="J173" s="118"/>
      <c r="K173" s="119"/>
      <c r="L173" s="119"/>
      <c r="M173" s="119"/>
      <c r="N173" s="119"/>
      <c r="O173" s="119"/>
      <c r="P173" s="119"/>
      <c r="Q173" s="119"/>
      <c r="R173" s="119"/>
    </row>
    <row r="174" customFormat="false" ht="12.75" hidden="false" customHeight="false" outlineLevel="0" collapsed="false">
      <c r="A174" s="116"/>
      <c r="B174" s="117"/>
      <c r="C174" s="118"/>
      <c r="D174" s="118"/>
      <c r="E174" s="118"/>
      <c r="F174" s="118"/>
      <c r="G174" s="118"/>
      <c r="H174" s="118"/>
      <c r="I174" s="118"/>
      <c r="J174" s="118"/>
      <c r="K174" s="119"/>
      <c r="L174" s="119"/>
      <c r="M174" s="119"/>
      <c r="N174" s="119"/>
      <c r="O174" s="119"/>
      <c r="P174" s="119"/>
      <c r="Q174" s="119"/>
      <c r="R174" s="119"/>
    </row>
    <row r="175" customFormat="false" ht="12.75" hidden="false" customHeight="false" outlineLevel="0" collapsed="false">
      <c r="A175" s="116"/>
      <c r="B175" s="117"/>
      <c r="C175" s="118"/>
      <c r="D175" s="118"/>
      <c r="E175" s="118"/>
      <c r="F175" s="118"/>
      <c r="G175" s="118"/>
      <c r="H175" s="118"/>
      <c r="I175" s="118"/>
      <c r="J175" s="118"/>
      <c r="K175" s="119"/>
      <c r="L175" s="119"/>
      <c r="M175" s="119"/>
      <c r="N175" s="119"/>
      <c r="O175" s="119"/>
      <c r="P175" s="119"/>
      <c r="Q175" s="119"/>
      <c r="R175" s="119"/>
    </row>
    <row r="176" customFormat="false" ht="12.75" hidden="false" customHeight="false" outlineLevel="0" collapsed="false">
      <c r="A176" s="116"/>
      <c r="B176" s="117"/>
      <c r="C176" s="118"/>
      <c r="D176" s="118"/>
      <c r="E176" s="118"/>
      <c r="F176" s="118"/>
      <c r="G176" s="118"/>
      <c r="H176" s="118"/>
      <c r="I176" s="118"/>
      <c r="J176" s="118"/>
      <c r="K176" s="119"/>
      <c r="L176" s="119"/>
      <c r="M176" s="119"/>
      <c r="N176" s="119"/>
      <c r="O176" s="119"/>
      <c r="P176" s="119"/>
      <c r="Q176" s="119"/>
      <c r="R176" s="119"/>
    </row>
    <row r="177" customFormat="false" ht="12.75" hidden="false" customHeight="false" outlineLevel="0" collapsed="false">
      <c r="A177" s="116"/>
      <c r="B177" s="117"/>
      <c r="C177" s="118"/>
      <c r="D177" s="118"/>
      <c r="E177" s="118"/>
      <c r="F177" s="118"/>
      <c r="G177" s="118"/>
      <c r="H177" s="118"/>
      <c r="I177" s="118"/>
      <c r="J177" s="118"/>
      <c r="K177" s="119"/>
      <c r="L177" s="119"/>
      <c r="M177" s="119"/>
      <c r="N177" s="119"/>
      <c r="O177" s="119"/>
      <c r="P177" s="119"/>
      <c r="Q177" s="119"/>
      <c r="R177" s="119"/>
    </row>
    <row r="178" customFormat="false" ht="12.75" hidden="false" customHeight="false" outlineLevel="0" collapsed="false">
      <c r="A178" s="116"/>
      <c r="B178" s="117"/>
      <c r="C178" s="118"/>
      <c r="D178" s="118"/>
      <c r="E178" s="118"/>
      <c r="F178" s="118"/>
      <c r="G178" s="118"/>
      <c r="H178" s="118"/>
      <c r="I178" s="118"/>
      <c r="J178" s="118"/>
      <c r="K178" s="119"/>
      <c r="L178" s="119"/>
      <c r="M178" s="119"/>
      <c r="N178" s="119"/>
      <c r="O178" s="119"/>
      <c r="P178" s="119"/>
      <c r="Q178" s="119"/>
      <c r="R178" s="119"/>
    </row>
    <row r="179" customFormat="false" ht="12.75" hidden="false" customHeight="false" outlineLevel="0" collapsed="false">
      <c r="A179" s="116"/>
      <c r="B179" s="117"/>
      <c r="C179" s="118"/>
      <c r="D179" s="118"/>
      <c r="E179" s="118"/>
      <c r="F179" s="118"/>
      <c r="G179" s="118"/>
      <c r="H179" s="118"/>
      <c r="I179" s="118"/>
      <c r="J179" s="118"/>
      <c r="K179" s="119"/>
      <c r="L179" s="119"/>
      <c r="M179" s="119"/>
      <c r="N179" s="119"/>
      <c r="O179" s="119"/>
      <c r="P179" s="119"/>
      <c r="Q179" s="119"/>
      <c r="R179" s="119"/>
    </row>
    <row r="180" customFormat="false" ht="12.75" hidden="false" customHeight="false" outlineLevel="0" collapsed="false">
      <c r="A180" s="116"/>
      <c r="B180" s="117"/>
      <c r="C180" s="118"/>
      <c r="D180" s="118"/>
      <c r="E180" s="118"/>
      <c r="F180" s="118"/>
      <c r="G180" s="118"/>
      <c r="H180" s="118"/>
      <c r="I180" s="118"/>
      <c r="J180" s="118"/>
      <c r="K180" s="119"/>
      <c r="L180" s="119"/>
      <c r="M180" s="119"/>
      <c r="N180" s="119"/>
      <c r="O180" s="119"/>
      <c r="P180" s="119"/>
      <c r="Q180" s="119"/>
      <c r="R180" s="119"/>
    </row>
    <row r="181" customFormat="false" ht="12.75" hidden="false" customHeight="false" outlineLevel="0" collapsed="false">
      <c r="A181" s="116"/>
      <c r="B181" s="117"/>
      <c r="C181" s="118"/>
      <c r="D181" s="118"/>
      <c r="E181" s="118"/>
      <c r="F181" s="118"/>
      <c r="G181" s="118"/>
      <c r="H181" s="118"/>
      <c r="I181" s="118"/>
      <c r="J181" s="118"/>
      <c r="K181" s="119"/>
      <c r="L181" s="119"/>
      <c r="M181" s="119"/>
      <c r="N181" s="119"/>
      <c r="O181" s="119"/>
      <c r="P181" s="119"/>
      <c r="Q181" s="119"/>
      <c r="R181" s="119"/>
    </row>
    <row r="182" customFormat="false" ht="12.75" hidden="false" customHeight="false" outlineLevel="0" collapsed="false">
      <c r="A182" s="116"/>
      <c r="B182" s="117"/>
      <c r="C182" s="118"/>
      <c r="D182" s="118"/>
      <c r="E182" s="118"/>
      <c r="F182" s="118"/>
      <c r="G182" s="118"/>
      <c r="H182" s="118"/>
      <c r="I182" s="118"/>
      <c r="J182" s="118"/>
      <c r="K182" s="119"/>
      <c r="L182" s="119"/>
      <c r="M182" s="119"/>
      <c r="N182" s="119"/>
      <c r="O182" s="119"/>
      <c r="P182" s="119"/>
      <c r="Q182" s="119"/>
      <c r="R182" s="119"/>
    </row>
    <row r="183" customFormat="false" ht="12.75" hidden="false" customHeight="false" outlineLevel="0" collapsed="false">
      <c r="A183" s="116"/>
      <c r="B183" s="117"/>
      <c r="C183" s="118"/>
      <c r="D183" s="118"/>
      <c r="E183" s="118"/>
      <c r="F183" s="118"/>
      <c r="G183" s="118"/>
      <c r="H183" s="118"/>
      <c r="I183" s="118"/>
      <c r="J183" s="118"/>
      <c r="K183" s="119"/>
      <c r="L183" s="119"/>
      <c r="M183" s="119"/>
      <c r="N183" s="119"/>
      <c r="O183" s="119"/>
      <c r="P183" s="119"/>
      <c r="Q183" s="119"/>
      <c r="R183" s="119"/>
    </row>
    <row r="184" customFormat="false" ht="12.75" hidden="false" customHeight="false" outlineLevel="0" collapsed="false">
      <c r="A184" s="116"/>
      <c r="B184" s="117"/>
      <c r="C184" s="118"/>
      <c r="D184" s="118"/>
      <c r="E184" s="118"/>
      <c r="F184" s="118"/>
      <c r="G184" s="118"/>
      <c r="H184" s="118"/>
      <c r="I184" s="118"/>
      <c r="J184" s="118"/>
      <c r="K184" s="119"/>
      <c r="L184" s="119"/>
      <c r="M184" s="119"/>
      <c r="N184" s="119"/>
      <c r="O184" s="119"/>
      <c r="P184" s="119"/>
      <c r="Q184" s="119"/>
      <c r="R184" s="119"/>
    </row>
    <row r="185" customFormat="false" ht="12.75" hidden="false" customHeight="false" outlineLevel="0" collapsed="false">
      <c r="A185" s="116"/>
      <c r="B185" s="117"/>
      <c r="C185" s="118"/>
      <c r="D185" s="118"/>
      <c r="E185" s="118"/>
      <c r="F185" s="118"/>
      <c r="G185" s="118"/>
      <c r="H185" s="118"/>
      <c r="I185" s="118"/>
      <c r="J185" s="118"/>
      <c r="K185" s="119"/>
      <c r="L185" s="119"/>
      <c r="M185" s="119"/>
      <c r="N185" s="119"/>
      <c r="O185" s="119"/>
      <c r="P185" s="119"/>
      <c r="Q185" s="119"/>
      <c r="R185" s="119"/>
    </row>
    <row r="186" customFormat="false" ht="12.75" hidden="false" customHeight="false" outlineLevel="0" collapsed="false">
      <c r="A186" s="116"/>
      <c r="B186" s="117"/>
      <c r="C186" s="118"/>
      <c r="D186" s="118"/>
      <c r="E186" s="118"/>
      <c r="F186" s="118"/>
      <c r="G186" s="118"/>
      <c r="H186" s="118"/>
      <c r="I186" s="118"/>
      <c r="J186" s="118"/>
      <c r="K186" s="119"/>
      <c r="L186" s="119"/>
      <c r="M186" s="119"/>
      <c r="N186" s="119"/>
      <c r="O186" s="119"/>
      <c r="P186" s="119"/>
      <c r="Q186" s="119"/>
      <c r="R186" s="119"/>
    </row>
    <row r="187" customFormat="false" ht="12.75" hidden="false" customHeight="false" outlineLevel="0" collapsed="false">
      <c r="A187" s="116"/>
      <c r="B187" s="117"/>
      <c r="C187" s="118"/>
      <c r="D187" s="118"/>
      <c r="E187" s="118"/>
      <c r="F187" s="118"/>
      <c r="G187" s="118"/>
      <c r="H187" s="118"/>
      <c r="I187" s="118"/>
      <c r="J187" s="118"/>
      <c r="K187" s="119"/>
      <c r="L187" s="119"/>
      <c r="M187" s="119"/>
      <c r="N187" s="119"/>
      <c r="O187" s="119"/>
      <c r="P187" s="119"/>
      <c r="Q187" s="119"/>
      <c r="R187" s="119"/>
    </row>
    <row r="188" customFormat="false" ht="12.75" hidden="false" customHeight="false" outlineLevel="0" collapsed="false">
      <c r="A188" s="116"/>
      <c r="B188" s="117"/>
      <c r="C188" s="118"/>
      <c r="D188" s="118"/>
      <c r="E188" s="118"/>
      <c r="F188" s="118"/>
      <c r="G188" s="118"/>
      <c r="H188" s="118"/>
      <c r="I188" s="118"/>
      <c r="J188" s="118"/>
      <c r="K188" s="119"/>
      <c r="L188" s="119"/>
      <c r="M188" s="119"/>
      <c r="N188" s="119"/>
      <c r="O188" s="119"/>
      <c r="P188" s="119"/>
      <c r="Q188" s="119"/>
      <c r="R188" s="119"/>
    </row>
    <row r="189" customFormat="false" ht="12.75" hidden="false" customHeight="false" outlineLevel="0" collapsed="false">
      <c r="A189" s="116"/>
      <c r="B189" s="117"/>
      <c r="C189" s="118"/>
      <c r="D189" s="118"/>
      <c r="E189" s="118"/>
      <c r="F189" s="118"/>
      <c r="G189" s="118"/>
      <c r="H189" s="118"/>
      <c r="I189" s="118"/>
      <c r="J189" s="118"/>
      <c r="K189" s="119"/>
      <c r="L189" s="119"/>
      <c r="M189" s="119"/>
      <c r="N189" s="119"/>
      <c r="O189" s="119"/>
      <c r="P189" s="119"/>
      <c r="Q189" s="119"/>
      <c r="R189" s="119"/>
    </row>
    <row r="190" customFormat="false" ht="12.75" hidden="false" customHeight="false" outlineLevel="0" collapsed="false">
      <c r="A190" s="116"/>
      <c r="B190" s="117"/>
      <c r="C190" s="118"/>
      <c r="D190" s="118"/>
      <c r="E190" s="118"/>
      <c r="F190" s="118"/>
      <c r="G190" s="118"/>
      <c r="H190" s="118"/>
      <c r="I190" s="118"/>
      <c r="J190" s="118"/>
      <c r="K190" s="119"/>
      <c r="L190" s="119"/>
      <c r="M190" s="119"/>
      <c r="N190" s="119"/>
      <c r="O190" s="119"/>
      <c r="P190" s="119"/>
      <c r="Q190" s="119"/>
      <c r="R190" s="119"/>
    </row>
    <row r="191" customFormat="false" ht="12.75" hidden="false" customHeight="false" outlineLevel="0" collapsed="false">
      <c r="A191" s="116"/>
      <c r="B191" s="117"/>
      <c r="C191" s="118"/>
      <c r="D191" s="118"/>
      <c r="E191" s="118"/>
      <c r="F191" s="118"/>
      <c r="G191" s="118"/>
      <c r="H191" s="118"/>
      <c r="I191" s="118"/>
      <c r="J191" s="118"/>
      <c r="K191" s="119"/>
      <c r="L191" s="119"/>
      <c r="M191" s="119"/>
      <c r="N191" s="119"/>
      <c r="O191" s="119"/>
      <c r="P191" s="119"/>
      <c r="Q191" s="119"/>
      <c r="R191" s="119"/>
    </row>
    <row r="192" customFormat="false" ht="12.75" hidden="false" customHeight="false" outlineLevel="0" collapsed="false">
      <c r="A192" s="116"/>
      <c r="B192" s="117"/>
      <c r="C192" s="118"/>
      <c r="D192" s="118"/>
      <c r="E192" s="118"/>
      <c r="F192" s="118"/>
      <c r="G192" s="118"/>
      <c r="H192" s="118"/>
      <c r="I192" s="118"/>
      <c r="J192" s="118"/>
      <c r="K192" s="119"/>
      <c r="L192" s="119"/>
      <c r="M192" s="119"/>
      <c r="N192" s="119"/>
      <c r="O192" s="119"/>
      <c r="P192" s="119"/>
      <c r="Q192" s="119"/>
      <c r="R192" s="119"/>
    </row>
    <row r="193" customFormat="false" ht="12.75" hidden="false" customHeight="false" outlineLevel="0" collapsed="false">
      <c r="A193" s="116"/>
      <c r="B193" s="117"/>
      <c r="C193" s="118"/>
      <c r="D193" s="118"/>
      <c r="E193" s="118"/>
      <c r="F193" s="118"/>
      <c r="G193" s="118"/>
      <c r="H193" s="118"/>
      <c r="I193" s="118"/>
      <c r="J193" s="118"/>
      <c r="K193" s="119"/>
      <c r="L193" s="119"/>
      <c r="M193" s="119"/>
      <c r="N193" s="119"/>
      <c r="O193" s="119"/>
      <c r="P193" s="119"/>
      <c r="Q193" s="119"/>
      <c r="R193" s="119"/>
    </row>
    <row r="194" customFormat="false" ht="12.75" hidden="false" customHeight="false" outlineLevel="0" collapsed="false">
      <c r="A194" s="116"/>
      <c r="B194" s="117"/>
      <c r="C194" s="118"/>
      <c r="D194" s="118"/>
      <c r="E194" s="118"/>
      <c r="F194" s="118"/>
      <c r="G194" s="118"/>
      <c r="H194" s="118"/>
      <c r="I194" s="118"/>
      <c r="J194" s="118"/>
      <c r="K194" s="119"/>
      <c r="L194" s="119"/>
      <c r="M194" s="119"/>
      <c r="N194" s="119"/>
      <c r="O194" s="119"/>
      <c r="P194" s="119"/>
      <c r="Q194" s="119"/>
      <c r="R194" s="119"/>
    </row>
    <row r="195" customFormat="false" ht="12.75" hidden="false" customHeight="false" outlineLevel="0" collapsed="false">
      <c r="A195" s="116"/>
      <c r="B195" s="117"/>
      <c r="C195" s="118"/>
      <c r="D195" s="118"/>
      <c r="E195" s="118"/>
      <c r="F195" s="118"/>
      <c r="G195" s="118"/>
      <c r="H195" s="118"/>
      <c r="I195" s="118"/>
      <c r="J195" s="118"/>
      <c r="K195" s="119"/>
      <c r="L195" s="119"/>
      <c r="M195" s="119"/>
      <c r="N195" s="119"/>
      <c r="O195" s="119"/>
      <c r="P195" s="119"/>
      <c r="Q195" s="119"/>
      <c r="R195" s="119"/>
    </row>
    <row r="196" customFormat="false" ht="12.75" hidden="false" customHeight="false" outlineLevel="0" collapsed="false">
      <c r="A196" s="116"/>
      <c r="B196" s="117"/>
      <c r="C196" s="118"/>
      <c r="D196" s="118"/>
      <c r="E196" s="118"/>
      <c r="F196" s="118"/>
      <c r="G196" s="118"/>
      <c r="H196" s="118"/>
      <c r="I196" s="118"/>
      <c r="J196" s="118"/>
      <c r="K196" s="119"/>
      <c r="L196" s="119"/>
      <c r="M196" s="119"/>
      <c r="N196" s="119"/>
      <c r="O196" s="119"/>
      <c r="P196" s="119"/>
      <c r="Q196" s="119"/>
      <c r="R196" s="119"/>
    </row>
    <row r="197" customFormat="false" ht="12.75" hidden="false" customHeight="false" outlineLevel="0" collapsed="false">
      <c r="A197" s="116"/>
      <c r="B197" s="117"/>
      <c r="C197" s="118"/>
      <c r="D197" s="118"/>
      <c r="E197" s="118"/>
      <c r="F197" s="118"/>
      <c r="G197" s="118"/>
      <c r="H197" s="118"/>
      <c r="I197" s="118"/>
      <c r="J197" s="118"/>
      <c r="K197" s="119"/>
      <c r="L197" s="119"/>
      <c r="M197" s="119"/>
      <c r="N197" s="119"/>
      <c r="O197" s="119"/>
      <c r="P197" s="119"/>
      <c r="Q197" s="119"/>
      <c r="R197" s="119"/>
    </row>
    <row r="198" customFormat="false" ht="12.75" hidden="false" customHeight="false" outlineLevel="0" collapsed="false">
      <c r="A198" s="116"/>
      <c r="B198" s="117"/>
      <c r="C198" s="118"/>
      <c r="D198" s="118"/>
      <c r="E198" s="118"/>
      <c r="F198" s="118"/>
      <c r="G198" s="118"/>
      <c r="H198" s="118"/>
      <c r="I198" s="118"/>
      <c r="J198" s="118"/>
      <c r="K198" s="119"/>
      <c r="L198" s="119"/>
      <c r="M198" s="119"/>
      <c r="N198" s="119"/>
      <c r="O198" s="119"/>
      <c r="P198" s="119"/>
      <c r="Q198" s="119"/>
      <c r="R198" s="119"/>
    </row>
    <row r="199" customFormat="false" ht="12.75" hidden="false" customHeight="false" outlineLevel="0" collapsed="false">
      <c r="A199" s="116"/>
      <c r="B199" s="117"/>
      <c r="C199" s="118"/>
      <c r="D199" s="118"/>
      <c r="E199" s="118"/>
      <c r="F199" s="118"/>
      <c r="G199" s="118"/>
      <c r="H199" s="118"/>
      <c r="I199" s="118"/>
      <c r="J199" s="118"/>
      <c r="K199" s="119"/>
      <c r="L199" s="119"/>
      <c r="M199" s="119"/>
      <c r="N199" s="119"/>
      <c r="O199" s="119"/>
      <c r="P199" s="119"/>
      <c r="Q199" s="119"/>
      <c r="R199" s="119"/>
    </row>
    <row r="200" customFormat="false" ht="12.75" hidden="false" customHeight="false" outlineLevel="0" collapsed="false">
      <c r="A200" s="116"/>
      <c r="B200" s="117"/>
      <c r="C200" s="118"/>
      <c r="D200" s="118"/>
      <c r="E200" s="118"/>
      <c r="F200" s="118"/>
      <c r="G200" s="118"/>
      <c r="H200" s="118"/>
      <c r="I200" s="118"/>
      <c r="J200" s="118"/>
      <c r="K200" s="119"/>
      <c r="L200" s="119"/>
      <c r="M200" s="119"/>
      <c r="N200" s="119"/>
      <c r="O200" s="119"/>
      <c r="P200" s="119"/>
      <c r="Q200" s="119"/>
      <c r="R200" s="119"/>
    </row>
    <row r="201" customFormat="false" ht="12.75" hidden="false" customHeight="false" outlineLevel="0" collapsed="false">
      <c r="A201" s="116"/>
      <c r="B201" s="117"/>
      <c r="C201" s="118"/>
      <c r="D201" s="118"/>
      <c r="E201" s="118"/>
      <c r="F201" s="118"/>
      <c r="G201" s="118"/>
      <c r="H201" s="118"/>
      <c r="I201" s="118"/>
      <c r="J201" s="118"/>
      <c r="K201" s="119"/>
      <c r="L201" s="119"/>
      <c r="M201" s="119"/>
      <c r="N201" s="119"/>
      <c r="O201" s="119"/>
      <c r="P201" s="119"/>
      <c r="Q201" s="119"/>
      <c r="R201" s="119"/>
    </row>
    <row r="202" customFormat="false" ht="12.75" hidden="false" customHeight="false" outlineLevel="0" collapsed="false">
      <c r="A202" s="116"/>
      <c r="B202" s="117"/>
      <c r="C202" s="118"/>
      <c r="D202" s="118"/>
      <c r="E202" s="118"/>
      <c r="F202" s="118"/>
      <c r="G202" s="118"/>
      <c r="H202" s="118"/>
      <c r="I202" s="118"/>
      <c r="J202" s="118"/>
      <c r="K202" s="119"/>
      <c r="L202" s="119"/>
      <c r="M202" s="119"/>
      <c r="N202" s="119"/>
      <c r="O202" s="119"/>
      <c r="P202" s="119"/>
      <c r="Q202" s="119"/>
      <c r="R202" s="119"/>
    </row>
    <row r="203" customFormat="false" ht="12.75" hidden="false" customHeight="false" outlineLevel="0" collapsed="false">
      <c r="A203" s="116"/>
      <c r="B203" s="117"/>
      <c r="C203" s="118"/>
      <c r="D203" s="118"/>
      <c r="E203" s="118"/>
      <c r="F203" s="118"/>
      <c r="G203" s="118"/>
      <c r="H203" s="118"/>
      <c r="I203" s="118"/>
      <c r="J203" s="118"/>
      <c r="K203" s="119"/>
      <c r="L203" s="119"/>
      <c r="M203" s="119"/>
      <c r="N203" s="119"/>
      <c r="O203" s="119"/>
      <c r="P203" s="119"/>
      <c r="Q203" s="119"/>
      <c r="R203" s="119"/>
    </row>
    <row r="204" customFormat="false" ht="12.75" hidden="false" customHeight="false" outlineLevel="0" collapsed="false">
      <c r="A204" s="116"/>
      <c r="B204" s="117"/>
      <c r="C204" s="118"/>
      <c r="D204" s="118"/>
      <c r="E204" s="118"/>
      <c r="F204" s="118"/>
      <c r="G204" s="118"/>
      <c r="H204" s="118"/>
      <c r="I204" s="118"/>
      <c r="J204" s="118"/>
      <c r="K204" s="119"/>
      <c r="L204" s="119"/>
      <c r="M204" s="119"/>
      <c r="N204" s="119"/>
      <c r="O204" s="119"/>
      <c r="P204" s="119"/>
      <c r="Q204" s="119"/>
      <c r="R204" s="119"/>
    </row>
    <row r="205" customFormat="false" ht="12.75" hidden="false" customHeight="false" outlineLevel="0" collapsed="false">
      <c r="A205" s="116"/>
      <c r="B205" s="117"/>
      <c r="C205" s="118"/>
      <c r="D205" s="118"/>
      <c r="E205" s="118"/>
      <c r="F205" s="118"/>
      <c r="G205" s="118"/>
      <c r="H205" s="118"/>
      <c r="I205" s="118"/>
      <c r="J205" s="118"/>
      <c r="K205" s="119"/>
      <c r="L205" s="119"/>
      <c r="M205" s="119"/>
      <c r="N205" s="119"/>
      <c r="O205" s="119"/>
      <c r="P205" s="119"/>
      <c r="Q205" s="119"/>
      <c r="R205" s="119"/>
    </row>
    <row r="206" customFormat="false" ht="12.75" hidden="false" customHeight="false" outlineLevel="0" collapsed="false">
      <c r="A206" s="116"/>
      <c r="B206" s="117"/>
      <c r="C206" s="118"/>
      <c r="D206" s="118"/>
      <c r="E206" s="118"/>
      <c r="F206" s="118"/>
      <c r="G206" s="118"/>
      <c r="H206" s="118"/>
      <c r="I206" s="118"/>
      <c r="J206" s="118"/>
      <c r="K206" s="119"/>
      <c r="L206" s="119"/>
      <c r="M206" s="119"/>
      <c r="N206" s="119"/>
      <c r="O206" s="119"/>
      <c r="P206" s="119"/>
      <c r="Q206" s="119"/>
      <c r="R206" s="119"/>
    </row>
    <row r="207" customFormat="false" ht="12.75" hidden="false" customHeight="false" outlineLevel="0" collapsed="false">
      <c r="A207" s="116"/>
      <c r="B207" s="117"/>
      <c r="C207" s="118"/>
      <c r="D207" s="118"/>
      <c r="E207" s="118"/>
      <c r="F207" s="118"/>
      <c r="G207" s="118"/>
      <c r="H207" s="118"/>
      <c r="I207" s="118"/>
      <c r="J207" s="118"/>
      <c r="K207" s="119"/>
      <c r="L207" s="119"/>
      <c r="M207" s="119"/>
      <c r="N207" s="119"/>
      <c r="O207" s="119"/>
      <c r="P207" s="119"/>
      <c r="Q207" s="119"/>
      <c r="R207" s="119"/>
    </row>
    <row r="208" customFormat="false" ht="12.75" hidden="false" customHeight="false" outlineLevel="0" collapsed="false">
      <c r="A208" s="116"/>
      <c r="B208" s="117"/>
      <c r="C208" s="116"/>
      <c r="D208" s="116"/>
      <c r="E208" s="118"/>
      <c r="F208" s="116"/>
      <c r="G208" s="118"/>
      <c r="H208" s="116"/>
      <c r="I208" s="118"/>
      <c r="J208" s="116"/>
      <c r="K208" s="116"/>
      <c r="L208" s="116"/>
      <c r="M208" s="119"/>
      <c r="N208" s="116"/>
      <c r="O208" s="119"/>
      <c r="P208" s="116"/>
      <c r="Q208" s="119"/>
      <c r="R208" s="116"/>
    </row>
    <row r="209" customFormat="false" ht="12.75" hidden="false" customHeight="false" outlineLevel="0" collapsed="false">
      <c r="A209" s="116"/>
      <c r="B209" s="117"/>
      <c r="C209" s="118"/>
      <c r="D209" s="118"/>
      <c r="E209" s="118"/>
      <c r="F209" s="118"/>
      <c r="G209" s="118"/>
      <c r="H209" s="118"/>
      <c r="I209" s="118"/>
      <c r="J209" s="118"/>
      <c r="K209" s="119"/>
      <c r="L209" s="119"/>
      <c r="M209" s="119"/>
      <c r="N209" s="119"/>
      <c r="O209" s="119"/>
      <c r="P209" s="119"/>
      <c r="Q209" s="119"/>
      <c r="R209" s="119"/>
    </row>
    <row r="210" customFormat="false" ht="12.75" hidden="false" customHeight="false" outlineLevel="0" collapsed="false">
      <c r="A210" s="116"/>
      <c r="B210" s="117"/>
      <c r="C210" s="118"/>
      <c r="D210" s="118"/>
      <c r="E210" s="118"/>
      <c r="F210" s="118"/>
      <c r="G210" s="118"/>
      <c r="H210" s="118"/>
      <c r="I210" s="118"/>
      <c r="J210" s="118"/>
      <c r="K210" s="119"/>
      <c r="L210" s="119"/>
      <c r="M210" s="119"/>
      <c r="N210" s="119"/>
      <c r="O210" s="119"/>
      <c r="P210" s="119"/>
      <c r="Q210" s="119"/>
      <c r="R210" s="119"/>
    </row>
    <row r="211" customFormat="false" ht="12.75" hidden="false" customHeight="false" outlineLevel="0" collapsed="false">
      <c r="A211" s="116"/>
      <c r="B211" s="117"/>
      <c r="C211" s="118"/>
      <c r="D211" s="118"/>
      <c r="E211" s="118"/>
      <c r="F211" s="118"/>
      <c r="G211" s="118"/>
      <c r="H211" s="118"/>
      <c r="I211" s="118"/>
      <c r="J211" s="118"/>
      <c r="K211" s="119"/>
      <c r="L211" s="119"/>
      <c r="M211" s="119"/>
      <c r="N211" s="119"/>
      <c r="O211" s="119"/>
      <c r="P211" s="119"/>
      <c r="Q211" s="119"/>
      <c r="R211" s="119"/>
    </row>
    <row r="212" customFormat="false" ht="12.75" hidden="false" customHeight="false" outlineLevel="0" collapsed="false">
      <c r="A212" s="116"/>
      <c r="B212" s="117"/>
      <c r="C212" s="118"/>
      <c r="D212" s="118"/>
      <c r="E212" s="118"/>
      <c r="F212" s="118"/>
      <c r="G212" s="118"/>
      <c r="H212" s="118"/>
      <c r="I212" s="118"/>
      <c r="J212" s="118"/>
      <c r="K212" s="119"/>
      <c r="L212" s="119"/>
      <c r="M212" s="119"/>
      <c r="N212" s="119"/>
      <c r="O212" s="119"/>
      <c r="P212" s="119"/>
      <c r="Q212" s="119"/>
      <c r="R212" s="119"/>
    </row>
    <row r="213" customFormat="false" ht="12.75" hidden="false" customHeight="false" outlineLevel="0" collapsed="false">
      <c r="A213" s="116"/>
      <c r="B213" s="117"/>
      <c r="C213" s="118"/>
      <c r="D213" s="118"/>
      <c r="E213" s="118"/>
      <c r="F213" s="118"/>
      <c r="G213" s="118"/>
      <c r="H213" s="118"/>
      <c r="I213" s="118"/>
      <c r="J213" s="118"/>
      <c r="K213" s="119"/>
      <c r="L213" s="119"/>
      <c r="M213" s="119"/>
      <c r="N213" s="119"/>
      <c r="O213" s="119"/>
      <c r="P213" s="119"/>
      <c r="Q213" s="119"/>
      <c r="R213" s="119"/>
    </row>
    <row r="214" customFormat="false" ht="12.75" hidden="false" customHeight="false" outlineLevel="0" collapsed="false">
      <c r="A214" s="116"/>
      <c r="B214" s="117"/>
      <c r="C214" s="118"/>
      <c r="D214" s="118"/>
      <c r="E214" s="118"/>
      <c r="F214" s="118"/>
      <c r="G214" s="118"/>
      <c r="H214" s="118"/>
      <c r="I214" s="118"/>
      <c r="J214" s="118"/>
      <c r="K214" s="119"/>
      <c r="L214" s="119"/>
      <c r="M214" s="119"/>
      <c r="N214" s="119"/>
      <c r="O214" s="119"/>
      <c r="P214" s="119"/>
      <c r="Q214" s="119"/>
      <c r="R214" s="119"/>
    </row>
    <row r="215" customFormat="false" ht="12.75" hidden="false" customHeight="false" outlineLevel="0" collapsed="false">
      <c r="A215" s="116"/>
      <c r="B215" s="117"/>
      <c r="C215" s="118"/>
      <c r="D215" s="118"/>
      <c r="E215" s="118"/>
      <c r="F215" s="118"/>
      <c r="G215" s="118"/>
      <c r="H215" s="118"/>
      <c r="I215" s="118"/>
      <c r="J215" s="118"/>
      <c r="K215" s="119"/>
      <c r="L215" s="119"/>
      <c r="M215" s="119"/>
      <c r="N215" s="119"/>
      <c r="O215" s="119"/>
      <c r="P215" s="119"/>
      <c r="Q215" s="119"/>
      <c r="R215" s="119"/>
    </row>
    <row r="216" customFormat="false" ht="12.75" hidden="false" customHeight="false" outlineLevel="0" collapsed="false">
      <c r="A216" s="116"/>
      <c r="B216" s="117"/>
      <c r="C216" s="118"/>
      <c r="D216" s="118"/>
      <c r="E216" s="118"/>
      <c r="F216" s="118"/>
      <c r="G216" s="118"/>
      <c r="H216" s="118"/>
      <c r="I216" s="118"/>
      <c r="J216" s="118"/>
      <c r="K216" s="119"/>
      <c r="L216" s="119"/>
      <c r="M216" s="119"/>
      <c r="N216" s="119"/>
      <c r="O216" s="119"/>
      <c r="P216" s="119"/>
      <c r="Q216" s="119"/>
      <c r="R216" s="119"/>
    </row>
    <row r="217" customFormat="false" ht="12.75" hidden="false" customHeight="false" outlineLevel="0" collapsed="false">
      <c r="A217" s="116"/>
      <c r="B217" s="117"/>
      <c r="C217" s="118"/>
      <c r="D217" s="118"/>
      <c r="E217" s="118"/>
      <c r="F217" s="118"/>
      <c r="G217" s="118"/>
      <c r="H217" s="118"/>
      <c r="I217" s="118"/>
      <c r="J217" s="118"/>
      <c r="K217" s="119"/>
      <c r="L217" s="119"/>
      <c r="M217" s="119"/>
      <c r="N217" s="119"/>
      <c r="O217" s="119"/>
      <c r="P217" s="119"/>
      <c r="Q217" s="119"/>
      <c r="R217" s="119"/>
    </row>
    <row r="218" customFormat="false" ht="12.75" hidden="false" customHeight="false" outlineLevel="0" collapsed="false">
      <c r="A218" s="116"/>
      <c r="B218" s="117"/>
      <c r="C218" s="118"/>
      <c r="D218" s="118"/>
      <c r="E218" s="118"/>
      <c r="F218" s="118"/>
      <c r="G218" s="118"/>
      <c r="H218" s="118"/>
      <c r="I218" s="118"/>
      <c r="J218" s="118"/>
      <c r="K218" s="119"/>
      <c r="L218" s="119"/>
      <c r="M218" s="119"/>
      <c r="N218" s="119"/>
      <c r="O218" s="119"/>
      <c r="P218" s="119"/>
      <c r="Q218" s="119"/>
      <c r="R218" s="119"/>
    </row>
    <row r="219" customFormat="false" ht="12.75" hidden="false" customHeight="false" outlineLevel="0" collapsed="false">
      <c r="A219" s="116"/>
      <c r="B219" s="117"/>
      <c r="C219" s="118"/>
      <c r="D219" s="118"/>
      <c r="E219" s="118"/>
      <c r="F219" s="118"/>
      <c r="G219" s="118"/>
      <c r="H219" s="118"/>
      <c r="I219" s="118"/>
      <c r="J219" s="118"/>
      <c r="K219" s="119"/>
      <c r="L219" s="119"/>
      <c r="M219" s="119"/>
      <c r="N219" s="119"/>
      <c r="O219" s="119"/>
      <c r="P219" s="119"/>
      <c r="Q219" s="119"/>
      <c r="R219" s="119"/>
    </row>
    <row r="220" customFormat="false" ht="12.75" hidden="false" customHeight="false" outlineLevel="0" collapsed="false">
      <c r="A220" s="116"/>
      <c r="B220" s="117"/>
      <c r="C220" s="118"/>
      <c r="D220" s="118"/>
      <c r="E220" s="118"/>
      <c r="F220" s="118"/>
      <c r="G220" s="118"/>
      <c r="H220" s="118"/>
      <c r="I220" s="118"/>
      <c r="J220" s="118"/>
      <c r="K220" s="119"/>
      <c r="L220" s="119"/>
      <c r="M220" s="119"/>
      <c r="N220" s="119"/>
      <c r="O220" s="119"/>
      <c r="P220" s="119"/>
      <c r="Q220" s="119"/>
      <c r="R220" s="119"/>
    </row>
    <row r="221" customFormat="false" ht="12.75" hidden="false" customHeight="false" outlineLevel="0" collapsed="false">
      <c r="A221" s="116"/>
      <c r="B221" s="117"/>
      <c r="C221" s="118"/>
      <c r="D221" s="118"/>
      <c r="E221" s="118"/>
      <c r="F221" s="118"/>
      <c r="G221" s="118"/>
      <c r="H221" s="118"/>
      <c r="I221" s="118"/>
      <c r="J221" s="118"/>
      <c r="K221" s="119"/>
      <c r="L221" s="119"/>
      <c r="M221" s="119"/>
      <c r="N221" s="119"/>
      <c r="O221" s="119"/>
      <c r="P221" s="119"/>
      <c r="Q221" s="119"/>
      <c r="R221" s="119"/>
    </row>
    <row r="222" customFormat="false" ht="12.75" hidden="false" customHeight="false" outlineLevel="0" collapsed="false">
      <c r="A222" s="116"/>
      <c r="B222" s="117"/>
      <c r="C222" s="118"/>
      <c r="D222" s="118"/>
      <c r="E222" s="118"/>
      <c r="F222" s="118"/>
      <c r="G222" s="118"/>
      <c r="H222" s="118"/>
      <c r="I222" s="118"/>
      <c r="J222" s="118"/>
      <c r="K222" s="119"/>
      <c r="L222" s="119"/>
      <c r="M222" s="119"/>
      <c r="N222" s="119"/>
      <c r="O222" s="119"/>
      <c r="P222" s="119"/>
      <c r="Q222" s="119"/>
      <c r="R222" s="119"/>
    </row>
    <row r="223" customFormat="false" ht="12.75" hidden="false" customHeight="false" outlineLevel="0" collapsed="false">
      <c r="A223" s="116"/>
      <c r="B223" s="117"/>
      <c r="C223" s="118"/>
      <c r="D223" s="118"/>
      <c r="E223" s="118"/>
      <c r="F223" s="118"/>
      <c r="G223" s="118"/>
      <c r="H223" s="118"/>
      <c r="I223" s="118"/>
      <c r="J223" s="118"/>
      <c r="K223" s="119"/>
      <c r="L223" s="119"/>
      <c r="M223" s="119"/>
      <c r="N223" s="119"/>
      <c r="O223" s="119"/>
      <c r="P223" s="119"/>
      <c r="Q223" s="119"/>
      <c r="R223" s="119"/>
    </row>
    <row r="224" customFormat="false" ht="12.75" hidden="false" customHeight="false" outlineLevel="0" collapsed="false">
      <c r="A224" s="116"/>
      <c r="B224" s="117"/>
      <c r="C224" s="118"/>
      <c r="D224" s="118"/>
      <c r="E224" s="118"/>
      <c r="F224" s="118"/>
      <c r="G224" s="118"/>
      <c r="H224" s="118"/>
      <c r="I224" s="118"/>
      <c r="J224" s="118"/>
      <c r="K224" s="119"/>
      <c r="L224" s="119"/>
      <c r="M224" s="119"/>
      <c r="N224" s="119"/>
      <c r="O224" s="119"/>
      <c r="P224" s="119"/>
      <c r="Q224" s="119"/>
      <c r="R224" s="119"/>
    </row>
    <row r="225" customFormat="false" ht="12.75" hidden="false" customHeight="false" outlineLevel="0" collapsed="false">
      <c r="A225" s="116"/>
      <c r="B225" s="117"/>
      <c r="C225" s="118"/>
      <c r="D225" s="118"/>
      <c r="E225" s="118"/>
      <c r="F225" s="118"/>
      <c r="G225" s="118"/>
      <c r="H225" s="118"/>
      <c r="I225" s="118"/>
      <c r="J225" s="118"/>
      <c r="K225" s="119"/>
      <c r="L225" s="119"/>
      <c r="M225" s="119"/>
      <c r="N225" s="119"/>
      <c r="O225" s="119"/>
      <c r="P225" s="119"/>
      <c r="Q225" s="119"/>
      <c r="R225" s="119"/>
    </row>
    <row r="226" customFormat="false" ht="12.75" hidden="false" customHeight="false" outlineLevel="0" collapsed="false">
      <c r="A226" s="116"/>
      <c r="B226" s="117"/>
      <c r="C226" s="118"/>
      <c r="D226" s="118"/>
      <c r="E226" s="118"/>
      <c r="F226" s="118"/>
      <c r="G226" s="118"/>
      <c r="H226" s="118"/>
      <c r="I226" s="118"/>
      <c r="J226" s="118"/>
      <c r="K226" s="119"/>
      <c r="L226" s="119"/>
      <c r="M226" s="119"/>
      <c r="N226" s="119"/>
      <c r="O226" s="119"/>
      <c r="P226" s="119"/>
      <c r="Q226" s="119"/>
      <c r="R226" s="119"/>
    </row>
    <row r="227" customFormat="false" ht="12.75" hidden="false" customHeight="false" outlineLevel="0" collapsed="false">
      <c r="A227" s="116"/>
      <c r="B227" s="117"/>
      <c r="C227" s="118"/>
      <c r="D227" s="118"/>
      <c r="E227" s="118"/>
      <c r="F227" s="118"/>
      <c r="G227" s="118"/>
      <c r="H227" s="118"/>
      <c r="I227" s="118"/>
      <c r="J227" s="118"/>
      <c r="K227" s="119"/>
      <c r="L227" s="119"/>
      <c r="M227" s="119"/>
      <c r="N227" s="119"/>
      <c r="O227" s="119"/>
      <c r="P227" s="119"/>
      <c r="Q227" s="119"/>
      <c r="R227" s="119"/>
    </row>
    <row r="228" customFormat="false" ht="12.75" hidden="false" customHeight="false" outlineLevel="0" collapsed="false">
      <c r="A228" s="116"/>
      <c r="B228" s="117"/>
      <c r="C228" s="118"/>
      <c r="D228" s="118"/>
      <c r="E228" s="118"/>
      <c r="F228" s="118"/>
      <c r="G228" s="118"/>
      <c r="H228" s="118"/>
      <c r="I228" s="118"/>
      <c r="J228" s="118"/>
      <c r="K228" s="119"/>
      <c r="L228" s="119"/>
      <c r="M228" s="119"/>
      <c r="N228" s="119"/>
      <c r="O228" s="119"/>
      <c r="P228" s="119"/>
      <c r="Q228" s="119"/>
      <c r="R228" s="119"/>
    </row>
    <row r="229" customFormat="false" ht="12.75" hidden="false" customHeight="false" outlineLevel="0" collapsed="false">
      <c r="A229" s="116"/>
      <c r="B229" s="117"/>
      <c r="C229" s="118"/>
      <c r="D229" s="118"/>
      <c r="E229" s="118"/>
      <c r="F229" s="118"/>
      <c r="G229" s="118"/>
      <c r="H229" s="118"/>
      <c r="I229" s="118"/>
      <c r="J229" s="118"/>
      <c r="K229" s="119"/>
      <c r="L229" s="119"/>
      <c r="M229" s="119"/>
      <c r="N229" s="119"/>
      <c r="O229" s="119"/>
      <c r="P229" s="119"/>
      <c r="Q229" s="119"/>
      <c r="R229" s="119"/>
    </row>
    <row r="230" customFormat="false" ht="12.75" hidden="false" customHeight="false" outlineLevel="0" collapsed="false">
      <c r="A230" s="116"/>
      <c r="B230" s="117"/>
      <c r="C230" s="118"/>
      <c r="D230" s="118"/>
      <c r="E230" s="118"/>
      <c r="F230" s="118"/>
      <c r="G230" s="118"/>
      <c r="H230" s="118"/>
      <c r="I230" s="118"/>
      <c r="J230" s="118"/>
      <c r="K230" s="119"/>
      <c r="L230" s="119"/>
      <c r="M230" s="119"/>
      <c r="N230" s="119"/>
      <c r="O230" s="119"/>
      <c r="P230" s="119"/>
      <c r="Q230" s="119"/>
      <c r="R230" s="119"/>
    </row>
    <row r="231" customFormat="false" ht="12.75" hidden="false" customHeight="false" outlineLevel="0" collapsed="false">
      <c r="A231" s="116"/>
      <c r="B231" s="117"/>
      <c r="C231" s="118"/>
      <c r="D231" s="118"/>
      <c r="E231" s="118"/>
      <c r="F231" s="118"/>
      <c r="G231" s="118"/>
      <c r="H231" s="118"/>
      <c r="I231" s="118"/>
      <c r="J231" s="118"/>
      <c r="K231" s="119"/>
      <c r="L231" s="119"/>
      <c r="M231" s="119"/>
      <c r="N231" s="119"/>
      <c r="O231" s="119"/>
      <c r="P231" s="119"/>
      <c r="Q231" s="119"/>
      <c r="R231" s="119"/>
    </row>
    <row r="232" customFormat="false" ht="12.75" hidden="false" customHeight="false" outlineLevel="0" collapsed="false">
      <c r="A232" s="116"/>
      <c r="B232" s="117"/>
      <c r="C232" s="118"/>
      <c r="D232" s="118"/>
      <c r="E232" s="118"/>
      <c r="F232" s="118"/>
      <c r="G232" s="118"/>
      <c r="H232" s="118"/>
      <c r="I232" s="118"/>
      <c r="J232" s="118"/>
      <c r="K232" s="119"/>
      <c r="L232" s="119"/>
      <c r="M232" s="119"/>
      <c r="N232" s="119"/>
      <c r="O232" s="119"/>
      <c r="P232" s="119"/>
      <c r="Q232" s="119"/>
      <c r="R232" s="119"/>
    </row>
    <row r="233" customFormat="false" ht="12.75" hidden="false" customHeight="false" outlineLevel="0" collapsed="false">
      <c r="A233" s="116"/>
      <c r="B233" s="117"/>
      <c r="C233" s="118"/>
      <c r="D233" s="118"/>
      <c r="E233" s="118"/>
      <c r="F233" s="118"/>
      <c r="G233" s="118"/>
      <c r="H233" s="118"/>
      <c r="I233" s="118"/>
      <c r="J233" s="118"/>
      <c r="K233" s="119"/>
      <c r="L233" s="119"/>
      <c r="M233" s="119"/>
      <c r="N233" s="119"/>
      <c r="O233" s="119"/>
      <c r="P233" s="119"/>
      <c r="Q233" s="119"/>
      <c r="R233" s="119"/>
    </row>
    <row r="234" customFormat="false" ht="12.75" hidden="false" customHeight="false" outlineLevel="0" collapsed="false">
      <c r="A234" s="116"/>
      <c r="B234" s="117"/>
      <c r="C234" s="118"/>
      <c r="D234" s="118"/>
      <c r="E234" s="118"/>
      <c r="F234" s="118"/>
      <c r="G234" s="118"/>
      <c r="H234" s="118"/>
      <c r="I234" s="118"/>
      <c r="J234" s="118"/>
      <c r="K234" s="119"/>
      <c r="L234" s="119"/>
      <c r="M234" s="119"/>
      <c r="N234" s="119"/>
      <c r="O234" s="119"/>
      <c r="P234" s="119"/>
      <c r="Q234" s="119"/>
      <c r="R234" s="119"/>
    </row>
    <row r="235" customFormat="false" ht="12.75" hidden="false" customHeight="false" outlineLevel="0" collapsed="false">
      <c r="A235" s="116"/>
      <c r="B235" s="117"/>
      <c r="C235" s="118"/>
      <c r="D235" s="118"/>
      <c r="E235" s="118"/>
      <c r="F235" s="118"/>
      <c r="G235" s="118"/>
      <c r="H235" s="118"/>
      <c r="I235" s="118"/>
      <c r="J235" s="118"/>
      <c r="K235" s="119"/>
      <c r="L235" s="119"/>
      <c r="M235" s="119"/>
      <c r="N235" s="119"/>
      <c r="O235" s="119"/>
      <c r="P235" s="119"/>
      <c r="Q235" s="119"/>
      <c r="R235" s="119"/>
    </row>
    <row r="236" customFormat="false" ht="12.75" hidden="false" customHeight="false" outlineLevel="0" collapsed="false">
      <c r="A236" s="116"/>
      <c r="B236" s="117"/>
      <c r="C236" s="118"/>
      <c r="D236" s="118"/>
      <c r="E236" s="118"/>
      <c r="F236" s="118"/>
      <c r="G236" s="118"/>
      <c r="H236" s="118"/>
      <c r="I236" s="118"/>
      <c r="J236" s="118"/>
      <c r="K236" s="119"/>
      <c r="L236" s="119"/>
      <c r="M236" s="119"/>
      <c r="N236" s="119"/>
      <c r="O236" s="119"/>
      <c r="P236" s="119"/>
      <c r="Q236" s="119"/>
      <c r="R236" s="119"/>
    </row>
    <row r="237" customFormat="false" ht="12.75" hidden="false" customHeight="false" outlineLevel="0" collapsed="false">
      <c r="A237" s="116"/>
      <c r="B237" s="117"/>
      <c r="C237" s="118"/>
      <c r="D237" s="118"/>
      <c r="E237" s="118"/>
      <c r="F237" s="118"/>
      <c r="G237" s="118"/>
      <c r="H237" s="118"/>
      <c r="I237" s="118"/>
      <c r="J237" s="118"/>
      <c r="K237" s="119"/>
      <c r="L237" s="119"/>
      <c r="M237" s="119"/>
      <c r="N237" s="119"/>
      <c r="O237" s="119"/>
      <c r="P237" s="119"/>
      <c r="Q237" s="119"/>
      <c r="R237" s="119"/>
    </row>
    <row r="238" customFormat="false" ht="12.75" hidden="false" customHeight="false" outlineLevel="0" collapsed="false">
      <c r="A238" s="116"/>
      <c r="B238" s="117"/>
      <c r="C238" s="118"/>
      <c r="D238" s="118"/>
      <c r="E238" s="118"/>
      <c r="F238" s="118"/>
      <c r="G238" s="118"/>
      <c r="H238" s="118"/>
      <c r="I238" s="118"/>
      <c r="J238" s="118"/>
      <c r="K238" s="119"/>
      <c r="L238" s="119"/>
      <c r="M238" s="119"/>
      <c r="N238" s="119"/>
      <c r="O238" s="119"/>
      <c r="P238" s="119"/>
      <c r="Q238" s="119"/>
      <c r="R238" s="119"/>
    </row>
    <row r="239" customFormat="false" ht="12.75" hidden="false" customHeight="false" outlineLevel="0" collapsed="false">
      <c r="A239" s="116"/>
      <c r="B239" s="117"/>
      <c r="C239" s="118"/>
      <c r="D239" s="118"/>
      <c r="E239" s="118"/>
      <c r="F239" s="118"/>
      <c r="G239" s="118"/>
      <c r="H239" s="118"/>
      <c r="I239" s="118"/>
      <c r="J239" s="118"/>
      <c r="K239" s="119"/>
      <c r="L239" s="119"/>
      <c r="M239" s="119"/>
      <c r="N239" s="119"/>
      <c r="O239" s="119"/>
      <c r="P239" s="119"/>
      <c r="Q239" s="119"/>
      <c r="R239" s="119"/>
    </row>
    <row r="240" customFormat="false" ht="12.75" hidden="false" customHeight="false" outlineLevel="0" collapsed="false">
      <c r="A240" s="116"/>
      <c r="B240" s="117"/>
      <c r="C240" s="118"/>
      <c r="D240" s="118"/>
      <c r="E240" s="118"/>
      <c r="F240" s="118"/>
      <c r="G240" s="118"/>
      <c r="H240" s="118"/>
      <c r="I240" s="118"/>
      <c r="J240" s="118"/>
      <c r="K240" s="119"/>
      <c r="L240" s="119"/>
      <c r="M240" s="119"/>
      <c r="N240" s="119"/>
      <c r="O240" s="119"/>
      <c r="P240" s="119"/>
      <c r="Q240" s="119"/>
      <c r="R240" s="119"/>
    </row>
    <row r="241" customFormat="false" ht="12.75" hidden="false" customHeight="false" outlineLevel="0" collapsed="false">
      <c r="A241" s="116"/>
      <c r="B241" s="117"/>
      <c r="C241" s="118"/>
      <c r="D241" s="118"/>
      <c r="E241" s="118"/>
      <c r="F241" s="118"/>
      <c r="G241" s="118"/>
      <c r="H241" s="118"/>
      <c r="I241" s="118"/>
      <c r="J241" s="118"/>
      <c r="K241" s="119"/>
      <c r="L241" s="119"/>
      <c r="M241" s="119"/>
      <c r="N241" s="119"/>
      <c r="O241" s="119"/>
      <c r="P241" s="119"/>
      <c r="Q241" s="119"/>
      <c r="R241" s="119"/>
    </row>
    <row r="242" customFormat="false" ht="12.75" hidden="false" customHeight="false" outlineLevel="0" collapsed="false">
      <c r="A242" s="116"/>
      <c r="B242" s="117"/>
      <c r="C242" s="118"/>
      <c r="D242" s="118"/>
      <c r="E242" s="118"/>
      <c r="F242" s="118"/>
      <c r="G242" s="118"/>
      <c r="H242" s="118"/>
      <c r="I242" s="118"/>
      <c r="J242" s="118"/>
      <c r="K242" s="119"/>
      <c r="L242" s="119"/>
      <c r="M242" s="119"/>
      <c r="N242" s="119"/>
      <c r="O242" s="119"/>
      <c r="P242" s="119"/>
      <c r="Q242" s="119"/>
      <c r="R242" s="119"/>
    </row>
    <row r="243" customFormat="false" ht="12.75" hidden="false" customHeight="false" outlineLevel="0" collapsed="false">
      <c r="A243" s="116"/>
      <c r="B243" s="117"/>
      <c r="C243" s="118"/>
      <c r="D243" s="118"/>
      <c r="E243" s="118"/>
      <c r="F243" s="118"/>
      <c r="G243" s="118"/>
      <c r="H243" s="118"/>
      <c r="I243" s="118"/>
      <c r="J243" s="118"/>
      <c r="K243" s="119"/>
      <c r="L243" s="119"/>
      <c r="M243" s="119"/>
      <c r="N243" s="119"/>
      <c r="O243" s="119"/>
      <c r="P243" s="119"/>
      <c r="Q243" s="119"/>
      <c r="R243" s="119"/>
    </row>
    <row r="244" customFormat="false" ht="12.75" hidden="false" customHeight="false" outlineLevel="0" collapsed="false">
      <c r="A244" s="116"/>
      <c r="B244" s="117"/>
      <c r="C244" s="118"/>
      <c r="D244" s="118"/>
      <c r="E244" s="118"/>
      <c r="F244" s="118"/>
      <c r="G244" s="118"/>
      <c r="H244" s="118"/>
      <c r="I244" s="118"/>
      <c r="J244" s="118"/>
      <c r="K244" s="119"/>
      <c r="L244" s="119"/>
      <c r="M244" s="119"/>
      <c r="N244" s="119"/>
      <c r="O244" s="119"/>
      <c r="P244" s="119"/>
      <c r="Q244" s="119"/>
      <c r="R244" s="119"/>
    </row>
    <row r="245" customFormat="false" ht="12.75" hidden="false" customHeight="false" outlineLevel="0" collapsed="false">
      <c r="A245" s="116"/>
      <c r="B245" s="117"/>
      <c r="C245" s="118"/>
      <c r="D245" s="118"/>
      <c r="E245" s="118"/>
      <c r="F245" s="118"/>
      <c r="G245" s="118"/>
      <c r="H245" s="118"/>
      <c r="I245" s="118"/>
      <c r="J245" s="118"/>
      <c r="K245" s="119"/>
      <c r="L245" s="119"/>
      <c r="M245" s="119"/>
      <c r="N245" s="119"/>
      <c r="O245" s="119"/>
      <c r="P245" s="119"/>
      <c r="Q245" s="119"/>
      <c r="R245" s="119"/>
    </row>
    <row r="246" customFormat="false" ht="12.75" hidden="false" customHeight="false" outlineLevel="0" collapsed="false">
      <c r="A246" s="116"/>
      <c r="B246" s="117"/>
      <c r="C246" s="118"/>
      <c r="D246" s="118"/>
      <c r="E246" s="118"/>
      <c r="F246" s="118"/>
      <c r="G246" s="118"/>
      <c r="H246" s="118"/>
      <c r="I246" s="118"/>
      <c r="J246" s="118"/>
      <c r="K246" s="119"/>
      <c r="L246" s="119"/>
      <c r="M246" s="119"/>
      <c r="N246" s="119"/>
      <c r="O246" s="119"/>
      <c r="P246" s="119"/>
      <c r="Q246" s="119"/>
      <c r="R246" s="119"/>
    </row>
    <row r="247" customFormat="false" ht="12.75" hidden="false" customHeight="false" outlineLevel="0" collapsed="false">
      <c r="A247" s="116"/>
      <c r="B247" s="117"/>
      <c r="C247" s="118"/>
      <c r="D247" s="118"/>
      <c r="E247" s="118"/>
      <c r="F247" s="118"/>
      <c r="G247" s="118"/>
      <c r="H247" s="118"/>
      <c r="I247" s="118"/>
      <c r="J247" s="118"/>
      <c r="K247" s="119"/>
      <c r="L247" s="119"/>
      <c r="M247" s="119"/>
      <c r="N247" s="119"/>
      <c r="O247" s="119"/>
      <c r="P247" s="119"/>
      <c r="Q247" s="119"/>
      <c r="R247" s="119"/>
    </row>
    <row r="248" customFormat="false" ht="12.75" hidden="false" customHeight="false" outlineLevel="0" collapsed="false">
      <c r="A248" s="116"/>
      <c r="B248" s="117"/>
      <c r="C248" s="118"/>
      <c r="D248" s="118"/>
      <c r="E248" s="118"/>
      <c r="F248" s="118"/>
      <c r="G248" s="118"/>
      <c r="H248" s="118"/>
      <c r="I248" s="118"/>
      <c r="J248" s="118"/>
      <c r="K248" s="119"/>
      <c r="L248" s="119"/>
      <c r="M248" s="119"/>
      <c r="N248" s="119"/>
      <c r="O248" s="119"/>
      <c r="P248" s="119"/>
      <c r="Q248" s="119"/>
      <c r="R248" s="119"/>
    </row>
    <row r="249" customFormat="false" ht="12.75" hidden="false" customHeight="false" outlineLevel="0" collapsed="false">
      <c r="A249" s="116"/>
      <c r="B249" s="117"/>
      <c r="C249" s="118"/>
      <c r="D249" s="118"/>
      <c r="E249" s="118"/>
      <c r="F249" s="118"/>
      <c r="G249" s="118"/>
      <c r="H249" s="118"/>
      <c r="I249" s="118"/>
      <c r="J249" s="118"/>
      <c r="K249" s="119"/>
      <c r="L249" s="119"/>
      <c r="M249" s="119"/>
      <c r="N249" s="119"/>
      <c r="O249" s="119"/>
      <c r="P249" s="119"/>
      <c r="Q249" s="119"/>
      <c r="R249" s="119"/>
    </row>
    <row r="250" customFormat="false" ht="12.75" hidden="false" customHeight="false" outlineLevel="0" collapsed="false">
      <c r="A250" s="116"/>
      <c r="B250" s="117"/>
      <c r="C250" s="118"/>
      <c r="D250" s="118"/>
      <c r="E250" s="118"/>
      <c r="F250" s="118"/>
      <c r="G250" s="118"/>
      <c r="H250" s="118"/>
      <c r="I250" s="118"/>
      <c r="J250" s="118"/>
      <c r="K250" s="119"/>
      <c r="L250" s="119"/>
      <c r="M250" s="119"/>
      <c r="N250" s="119"/>
      <c r="O250" s="119"/>
      <c r="P250" s="119"/>
      <c r="Q250" s="119"/>
      <c r="R250" s="119"/>
    </row>
    <row r="251" customFormat="false" ht="12.75" hidden="false" customHeight="false" outlineLevel="0" collapsed="false">
      <c r="A251" s="116"/>
      <c r="B251" s="117"/>
      <c r="C251" s="118"/>
      <c r="D251" s="118"/>
      <c r="E251" s="118"/>
      <c r="F251" s="118"/>
      <c r="G251" s="118"/>
      <c r="H251" s="118"/>
      <c r="I251" s="118"/>
      <c r="J251" s="118"/>
      <c r="K251" s="119"/>
      <c r="L251" s="119"/>
      <c r="M251" s="119"/>
      <c r="N251" s="119"/>
      <c r="O251" s="119"/>
      <c r="P251" s="119"/>
      <c r="Q251" s="119"/>
      <c r="R251" s="119"/>
    </row>
    <row r="252" customFormat="false" ht="12.75" hidden="false" customHeight="false" outlineLevel="0" collapsed="false">
      <c r="A252" s="116"/>
      <c r="B252" s="117"/>
      <c r="C252" s="118"/>
      <c r="D252" s="118"/>
      <c r="E252" s="118"/>
      <c r="F252" s="118"/>
      <c r="G252" s="118"/>
      <c r="H252" s="118"/>
      <c r="I252" s="118"/>
      <c r="J252" s="118"/>
      <c r="K252" s="119"/>
      <c r="L252" s="119"/>
      <c r="M252" s="119"/>
      <c r="N252" s="119"/>
      <c r="O252" s="119"/>
      <c r="P252" s="119"/>
      <c r="Q252" s="119"/>
      <c r="R252" s="119"/>
    </row>
    <row r="253" customFormat="false" ht="12.75" hidden="false" customHeight="false" outlineLevel="0" collapsed="false">
      <c r="A253" s="116"/>
      <c r="B253" s="117"/>
      <c r="C253" s="118"/>
      <c r="D253" s="118"/>
      <c r="E253" s="118"/>
      <c r="F253" s="118"/>
      <c r="G253" s="118"/>
      <c r="H253" s="118"/>
      <c r="I253" s="118"/>
      <c r="J253" s="118"/>
      <c r="K253" s="119"/>
      <c r="L253" s="119"/>
      <c r="M253" s="119"/>
      <c r="N253" s="119"/>
      <c r="O253" s="119"/>
      <c r="P253" s="119"/>
      <c r="Q253" s="119"/>
      <c r="R253" s="119"/>
    </row>
    <row r="254" customFormat="false" ht="12.75" hidden="false" customHeight="false" outlineLevel="0" collapsed="false">
      <c r="A254" s="116"/>
      <c r="B254" s="117"/>
      <c r="C254" s="118"/>
      <c r="D254" s="118"/>
      <c r="E254" s="118"/>
      <c r="F254" s="118"/>
      <c r="G254" s="118"/>
      <c r="H254" s="118"/>
      <c r="I254" s="118"/>
      <c r="J254" s="118"/>
      <c r="K254" s="119"/>
      <c r="L254" s="119"/>
      <c r="M254" s="119"/>
      <c r="N254" s="119"/>
      <c r="O254" s="119"/>
      <c r="P254" s="119"/>
      <c r="Q254" s="119"/>
      <c r="R254" s="119"/>
    </row>
    <row r="255" customFormat="false" ht="12.75" hidden="false" customHeight="false" outlineLevel="0" collapsed="false">
      <c r="A255" s="116"/>
      <c r="B255" s="117"/>
      <c r="C255" s="118"/>
      <c r="D255" s="118"/>
      <c r="E255" s="118"/>
      <c r="F255" s="118"/>
      <c r="G255" s="118"/>
      <c r="H255" s="118"/>
      <c r="I255" s="118"/>
      <c r="J255" s="118"/>
      <c r="K255" s="119"/>
      <c r="L255" s="119"/>
      <c r="M255" s="119"/>
      <c r="N255" s="119"/>
      <c r="O255" s="119"/>
      <c r="P255" s="119"/>
      <c r="Q255" s="119"/>
      <c r="R255" s="119"/>
    </row>
    <row r="256" customFormat="false" ht="12.75" hidden="false" customHeight="false" outlineLevel="0" collapsed="false">
      <c r="A256" s="116"/>
      <c r="B256" s="117"/>
      <c r="C256" s="118"/>
      <c r="D256" s="118"/>
      <c r="E256" s="118"/>
      <c r="F256" s="118"/>
      <c r="G256" s="118"/>
      <c r="H256" s="118"/>
      <c r="I256" s="118"/>
      <c r="J256" s="118"/>
      <c r="K256" s="119"/>
      <c r="L256" s="119"/>
      <c r="M256" s="119"/>
      <c r="N256" s="119"/>
      <c r="O256" s="119"/>
      <c r="P256" s="119"/>
      <c r="Q256" s="119"/>
      <c r="R256" s="119"/>
    </row>
    <row r="257" customFormat="false" ht="12.75" hidden="false" customHeight="false" outlineLevel="0" collapsed="false">
      <c r="A257" s="116"/>
      <c r="B257" s="117"/>
      <c r="C257" s="118"/>
      <c r="D257" s="118"/>
      <c r="E257" s="118"/>
      <c r="F257" s="118"/>
      <c r="G257" s="118"/>
      <c r="H257" s="118"/>
      <c r="I257" s="118"/>
      <c r="J257" s="118"/>
      <c r="K257" s="119"/>
      <c r="L257" s="119"/>
      <c r="M257" s="119"/>
      <c r="N257" s="119"/>
      <c r="O257" s="119"/>
      <c r="P257" s="119"/>
      <c r="Q257" s="119"/>
      <c r="R257" s="119"/>
    </row>
    <row r="258" customFormat="false" ht="12.75" hidden="false" customHeight="false" outlineLevel="0" collapsed="false">
      <c r="A258" s="116"/>
      <c r="B258" s="117"/>
      <c r="C258" s="118"/>
      <c r="D258" s="118"/>
      <c r="E258" s="118"/>
      <c r="F258" s="118"/>
      <c r="G258" s="118"/>
      <c r="H258" s="118"/>
      <c r="I258" s="118"/>
      <c r="J258" s="118"/>
      <c r="K258" s="119"/>
      <c r="L258" s="119"/>
      <c r="M258" s="119"/>
      <c r="N258" s="119"/>
      <c r="O258" s="119"/>
      <c r="P258" s="119"/>
      <c r="Q258" s="119"/>
      <c r="R258" s="119"/>
    </row>
    <row r="259" customFormat="false" ht="12.75" hidden="false" customHeight="false" outlineLevel="0" collapsed="false">
      <c r="A259" s="116"/>
      <c r="B259" s="117"/>
      <c r="C259" s="118"/>
      <c r="D259" s="118"/>
      <c r="E259" s="118"/>
      <c r="F259" s="118"/>
      <c r="G259" s="118"/>
      <c r="H259" s="118"/>
      <c r="I259" s="118"/>
      <c r="J259" s="118"/>
      <c r="K259" s="119"/>
      <c r="L259" s="119"/>
      <c r="M259" s="119"/>
      <c r="N259" s="119"/>
      <c r="O259" s="119"/>
      <c r="P259" s="119"/>
      <c r="Q259" s="119"/>
      <c r="R259" s="119"/>
    </row>
    <row r="260" customFormat="false" ht="12.75" hidden="false" customHeight="false" outlineLevel="0" collapsed="false">
      <c r="A260" s="116"/>
      <c r="B260" s="117"/>
      <c r="C260" s="118"/>
      <c r="D260" s="118"/>
      <c r="E260" s="118"/>
      <c r="F260" s="118"/>
      <c r="G260" s="118"/>
      <c r="H260" s="118"/>
      <c r="I260" s="118"/>
      <c r="J260" s="118"/>
      <c r="K260" s="119"/>
      <c r="L260" s="119"/>
      <c r="M260" s="119"/>
      <c r="N260" s="119"/>
      <c r="O260" s="119"/>
      <c r="P260" s="119"/>
      <c r="Q260" s="119"/>
      <c r="R260" s="119"/>
    </row>
    <row r="261" customFormat="false" ht="12.75" hidden="false" customHeight="false" outlineLevel="0" collapsed="false">
      <c r="A261" s="116"/>
      <c r="B261" s="117"/>
      <c r="C261" s="118"/>
      <c r="D261" s="118"/>
      <c r="E261" s="118"/>
      <c r="F261" s="118"/>
      <c r="G261" s="118"/>
      <c r="H261" s="118"/>
      <c r="I261" s="118"/>
      <c r="J261" s="118"/>
      <c r="K261" s="119"/>
      <c r="L261" s="119"/>
      <c r="M261" s="119"/>
      <c r="N261" s="119"/>
      <c r="O261" s="119"/>
      <c r="P261" s="119"/>
      <c r="Q261" s="119"/>
      <c r="R261" s="119"/>
    </row>
    <row r="262" customFormat="false" ht="12.75" hidden="false" customHeight="false" outlineLevel="0" collapsed="false">
      <c r="A262" s="116"/>
      <c r="B262" s="117"/>
      <c r="C262" s="118"/>
      <c r="D262" s="118"/>
      <c r="E262" s="118"/>
      <c r="F262" s="118"/>
      <c r="G262" s="118"/>
      <c r="H262" s="118"/>
      <c r="I262" s="118"/>
      <c r="J262" s="118"/>
      <c r="K262" s="119"/>
      <c r="L262" s="119"/>
      <c r="M262" s="119"/>
      <c r="N262" s="119"/>
      <c r="O262" s="119"/>
      <c r="P262" s="119"/>
      <c r="Q262" s="119"/>
      <c r="R262" s="119"/>
    </row>
    <row r="263" customFormat="false" ht="12.75" hidden="false" customHeight="false" outlineLevel="0" collapsed="false">
      <c r="A263" s="116"/>
      <c r="B263" s="117"/>
      <c r="C263" s="118"/>
      <c r="D263" s="118"/>
      <c r="E263" s="118"/>
      <c r="F263" s="118"/>
      <c r="G263" s="118"/>
      <c r="H263" s="118"/>
      <c r="I263" s="118"/>
      <c r="J263" s="118"/>
      <c r="K263" s="119"/>
      <c r="L263" s="119"/>
      <c r="M263" s="119"/>
      <c r="N263" s="119"/>
      <c r="O263" s="119"/>
      <c r="P263" s="119"/>
      <c r="Q263" s="119"/>
      <c r="R263" s="119"/>
    </row>
    <row r="264" customFormat="false" ht="12.75" hidden="false" customHeight="false" outlineLevel="0" collapsed="false">
      <c r="A264" s="116"/>
      <c r="B264" s="117"/>
      <c r="C264" s="118"/>
      <c r="D264" s="118"/>
      <c r="E264" s="118"/>
      <c r="F264" s="118"/>
      <c r="G264" s="118"/>
      <c r="H264" s="118"/>
      <c r="I264" s="118"/>
      <c r="J264" s="118"/>
      <c r="K264" s="119"/>
      <c r="L264" s="119"/>
      <c r="M264" s="119"/>
      <c r="N264" s="119"/>
      <c r="O264" s="119"/>
      <c r="P264" s="119"/>
      <c r="Q264" s="119"/>
      <c r="R264" s="119"/>
    </row>
    <row r="265" customFormat="false" ht="12.75" hidden="false" customHeight="false" outlineLevel="0" collapsed="false">
      <c r="A265" s="116"/>
      <c r="B265" s="117"/>
      <c r="C265" s="118"/>
      <c r="D265" s="118"/>
      <c r="E265" s="118"/>
      <c r="F265" s="118"/>
      <c r="G265" s="118"/>
      <c r="H265" s="118"/>
      <c r="I265" s="118"/>
      <c r="J265" s="118"/>
      <c r="K265" s="119"/>
      <c r="L265" s="119"/>
      <c r="M265" s="119"/>
      <c r="N265" s="119"/>
      <c r="O265" s="119"/>
      <c r="P265" s="119"/>
      <c r="Q265" s="119"/>
      <c r="R265" s="119"/>
    </row>
    <row r="266" customFormat="false" ht="12.75" hidden="false" customHeight="false" outlineLevel="0" collapsed="false">
      <c r="A266" s="116"/>
      <c r="B266" s="117"/>
      <c r="C266" s="118"/>
      <c r="D266" s="118"/>
      <c r="E266" s="118"/>
      <c r="F266" s="118"/>
      <c r="G266" s="118"/>
      <c r="H266" s="118"/>
      <c r="I266" s="118"/>
      <c r="J266" s="118"/>
      <c r="K266" s="119"/>
      <c r="L266" s="119"/>
      <c r="M266" s="119"/>
      <c r="N266" s="119"/>
      <c r="O266" s="119"/>
      <c r="P266" s="119"/>
      <c r="Q266" s="119"/>
      <c r="R266" s="119"/>
    </row>
    <row r="267" customFormat="false" ht="12.75" hidden="false" customHeight="false" outlineLevel="0" collapsed="false">
      <c r="A267" s="116"/>
      <c r="B267" s="117"/>
      <c r="C267" s="118"/>
      <c r="D267" s="118"/>
      <c r="E267" s="118"/>
      <c r="F267" s="118"/>
      <c r="G267" s="118"/>
      <c r="H267" s="118"/>
      <c r="I267" s="118"/>
      <c r="J267" s="118"/>
      <c r="K267" s="119"/>
      <c r="L267" s="119"/>
      <c r="M267" s="119"/>
      <c r="N267" s="119"/>
      <c r="O267" s="119"/>
      <c r="P267" s="119"/>
      <c r="Q267" s="119"/>
      <c r="R267" s="119"/>
    </row>
    <row r="268" customFormat="false" ht="12.75" hidden="false" customHeight="false" outlineLevel="0" collapsed="false">
      <c r="A268" s="116"/>
      <c r="B268" s="117"/>
      <c r="C268" s="118"/>
      <c r="D268" s="118"/>
      <c r="E268" s="118"/>
      <c r="F268" s="118"/>
      <c r="G268" s="118"/>
      <c r="H268" s="118"/>
      <c r="I268" s="118"/>
      <c r="J268" s="118"/>
      <c r="K268" s="119"/>
      <c r="L268" s="119"/>
      <c r="M268" s="119"/>
      <c r="N268" s="119"/>
      <c r="O268" s="119"/>
      <c r="P268" s="119"/>
      <c r="Q268" s="119"/>
      <c r="R268" s="119"/>
    </row>
    <row r="269" customFormat="false" ht="12.75" hidden="false" customHeight="false" outlineLevel="0" collapsed="false">
      <c r="A269" s="116"/>
      <c r="B269" s="117"/>
      <c r="C269" s="118"/>
      <c r="D269" s="118"/>
      <c r="E269" s="118"/>
      <c r="F269" s="118"/>
      <c r="G269" s="118"/>
      <c r="H269" s="118"/>
      <c r="I269" s="118"/>
      <c r="J269" s="118"/>
      <c r="K269" s="119"/>
      <c r="L269" s="119"/>
      <c r="M269" s="119"/>
      <c r="N269" s="119"/>
      <c r="O269" s="119"/>
      <c r="P269" s="119"/>
      <c r="Q269" s="119"/>
      <c r="R269" s="119"/>
    </row>
    <row r="270" customFormat="false" ht="12.75" hidden="false" customHeight="false" outlineLevel="0" collapsed="false">
      <c r="A270" s="116"/>
      <c r="B270" s="117"/>
      <c r="C270" s="118"/>
      <c r="D270" s="118"/>
      <c r="E270" s="118"/>
      <c r="F270" s="118"/>
      <c r="G270" s="118"/>
      <c r="H270" s="118"/>
      <c r="I270" s="118"/>
      <c r="J270" s="118"/>
      <c r="K270" s="119"/>
      <c r="L270" s="119"/>
      <c r="M270" s="119"/>
      <c r="N270" s="119"/>
      <c r="O270" s="119"/>
      <c r="P270" s="119"/>
      <c r="Q270" s="119"/>
      <c r="R270" s="119"/>
    </row>
    <row r="271" customFormat="false" ht="12.75" hidden="false" customHeight="false" outlineLevel="0" collapsed="false">
      <c r="A271" s="116"/>
      <c r="B271" s="117"/>
      <c r="C271" s="118"/>
      <c r="D271" s="118"/>
      <c r="E271" s="118"/>
      <c r="F271" s="118"/>
      <c r="G271" s="118"/>
      <c r="H271" s="118"/>
      <c r="I271" s="118"/>
      <c r="J271" s="118"/>
      <c r="K271" s="119"/>
      <c r="L271" s="119"/>
      <c r="M271" s="119"/>
      <c r="N271" s="119"/>
      <c r="O271" s="119"/>
      <c r="P271" s="119"/>
      <c r="Q271" s="119"/>
      <c r="R271" s="119"/>
    </row>
    <row r="272" customFormat="false" ht="12.75" hidden="false" customHeight="false" outlineLevel="0" collapsed="false">
      <c r="A272" s="116"/>
      <c r="B272" s="117"/>
      <c r="C272" s="118"/>
      <c r="D272" s="118"/>
      <c r="E272" s="118"/>
      <c r="F272" s="118"/>
      <c r="G272" s="118"/>
      <c r="H272" s="118"/>
      <c r="I272" s="118"/>
      <c r="J272" s="118"/>
      <c r="K272" s="119"/>
      <c r="L272" s="119"/>
      <c r="M272" s="119"/>
      <c r="N272" s="119"/>
      <c r="O272" s="119"/>
      <c r="P272" s="119"/>
      <c r="Q272" s="119"/>
      <c r="R272" s="119"/>
    </row>
    <row r="273" customFormat="false" ht="12.75" hidden="false" customHeight="false" outlineLevel="0" collapsed="false">
      <c r="A273" s="116"/>
      <c r="B273" s="117"/>
      <c r="C273" s="118"/>
      <c r="D273" s="118"/>
      <c r="E273" s="118"/>
      <c r="F273" s="118"/>
      <c r="G273" s="118"/>
      <c r="H273" s="118"/>
      <c r="I273" s="118"/>
      <c r="J273" s="118"/>
      <c r="K273" s="119"/>
      <c r="L273" s="119"/>
      <c r="M273" s="119"/>
      <c r="N273" s="119"/>
      <c r="O273" s="119"/>
      <c r="P273" s="119"/>
      <c r="Q273" s="119"/>
      <c r="R273" s="119"/>
    </row>
    <row r="274" customFormat="false" ht="12.75" hidden="false" customHeight="false" outlineLevel="0" collapsed="false">
      <c r="A274" s="116"/>
      <c r="B274" s="117"/>
      <c r="C274" s="118"/>
      <c r="D274" s="118"/>
      <c r="E274" s="118"/>
      <c r="F274" s="118"/>
      <c r="G274" s="118"/>
      <c r="H274" s="118"/>
      <c r="I274" s="118"/>
      <c r="J274" s="118"/>
      <c r="K274" s="119"/>
      <c r="L274" s="119"/>
      <c r="M274" s="119"/>
      <c r="N274" s="119"/>
      <c r="O274" s="119"/>
      <c r="P274" s="119"/>
      <c r="Q274" s="119"/>
      <c r="R274" s="119"/>
    </row>
    <row r="275" customFormat="false" ht="12.75" hidden="false" customHeight="false" outlineLevel="0" collapsed="false">
      <c r="A275" s="116"/>
      <c r="B275" s="117"/>
      <c r="C275" s="118"/>
      <c r="D275" s="118"/>
      <c r="E275" s="118"/>
      <c r="F275" s="118"/>
      <c r="G275" s="118"/>
      <c r="H275" s="118"/>
      <c r="I275" s="118"/>
      <c r="J275" s="118"/>
      <c r="K275" s="119"/>
      <c r="L275" s="119"/>
      <c r="M275" s="119"/>
      <c r="N275" s="119"/>
      <c r="O275" s="119"/>
      <c r="P275" s="119"/>
      <c r="Q275" s="119"/>
      <c r="R275" s="119"/>
    </row>
    <row r="276" customFormat="false" ht="12.75" hidden="false" customHeight="false" outlineLevel="0" collapsed="false">
      <c r="A276" s="116"/>
      <c r="B276" s="117"/>
      <c r="C276" s="118"/>
      <c r="D276" s="118"/>
      <c r="E276" s="118"/>
      <c r="F276" s="118"/>
      <c r="G276" s="118"/>
      <c r="H276" s="118"/>
      <c r="I276" s="118"/>
      <c r="J276" s="118"/>
      <c r="K276" s="119"/>
      <c r="L276" s="119"/>
      <c r="M276" s="119"/>
      <c r="N276" s="119"/>
      <c r="O276" s="119"/>
      <c r="P276" s="119"/>
      <c r="Q276" s="119"/>
      <c r="R276" s="119"/>
    </row>
    <row r="277" customFormat="false" ht="12.75" hidden="false" customHeight="false" outlineLevel="0" collapsed="false">
      <c r="A277" s="116"/>
      <c r="B277" s="117"/>
      <c r="C277" s="118"/>
      <c r="D277" s="118"/>
      <c r="E277" s="118"/>
      <c r="F277" s="118"/>
      <c r="G277" s="118"/>
      <c r="H277" s="118"/>
      <c r="I277" s="118"/>
      <c r="J277" s="118"/>
      <c r="K277" s="119"/>
      <c r="L277" s="119"/>
      <c r="M277" s="119"/>
      <c r="N277" s="119"/>
      <c r="O277" s="119"/>
      <c r="P277" s="119"/>
      <c r="Q277" s="119"/>
      <c r="R277" s="119"/>
    </row>
    <row r="278" customFormat="false" ht="12.75" hidden="false" customHeight="false" outlineLevel="0" collapsed="false">
      <c r="A278" s="116"/>
      <c r="B278" s="117"/>
      <c r="C278" s="118"/>
      <c r="D278" s="118"/>
      <c r="E278" s="118"/>
      <c r="F278" s="118"/>
      <c r="G278" s="118"/>
      <c r="H278" s="118"/>
      <c r="I278" s="118"/>
      <c r="J278" s="118"/>
      <c r="K278" s="119"/>
      <c r="L278" s="119"/>
      <c r="M278" s="119"/>
      <c r="N278" s="119"/>
      <c r="O278" s="119"/>
      <c r="P278" s="119"/>
      <c r="Q278" s="119"/>
      <c r="R278" s="119"/>
    </row>
    <row r="279" customFormat="false" ht="12.75" hidden="false" customHeight="false" outlineLevel="0" collapsed="false">
      <c r="A279" s="116"/>
      <c r="B279" s="117"/>
      <c r="C279" s="118"/>
      <c r="D279" s="118"/>
      <c r="E279" s="118"/>
      <c r="F279" s="118"/>
      <c r="G279" s="118"/>
      <c r="H279" s="118"/>
      <c r="I279" s="118"/>
      <c r="J279" s="118"/>
      <c r="K279" s="119"/>
      <c r="L279" s="119"/>
      <c r="M279" s="119"/>
      <c r="N279" s="119"/>
      <c r="O279" s="119"/>
      <c r="P279" s="119"/>
      <c r="Q279" s="119"/>
      <c r="R279" s="119"/>
    </row>
    <row r="280" customFormat="false" ht="12.75" hidden="false" customHeight="false" outlineLevel="0" collapsed="false">
      <c r="A280" s="116"/>
      <c r="B280" s="117"/>
      <c r="C280" s="118"/>
      <c r="D280" s="118"/>
      <c r="E280" s="118"/>
      <c r="F280" s="118"/>
      <c r="G280" s="118"/>
      <c r="H280" s="118"/>
      <c r="I280" s="118"/>
      <c r="J280" s="118"/>
      <c r="K280" s="119"/>
      <c r="L280" s="119"/>
      <c r="M280" s="119"/>
      <c r="N280" s="119"/>
      <c r="O280" s="119"/>
      <c r="P280" s="119"/>
      <c r="Q280" s="119"/>
      <c r="R280" s="119"/>
    </row>
    <row r="281" customFormat="false" ht="12.75" hidden="false" customHeight="false" outlineLevel="0" collapsed="false">
      <c r="A281" s="116"/>
      <c r="B281" s="117"/>
      <c r="C281" s="118"/>
      <c r="D281" s="118"/>
      <c r="E281" s="118"/>
      <c r="F281" s="118"/>
      <c r="G281" s="118"/>
      <c r="H281" s="118"/>
      <c r="I281" s="118"/>
      <c r="J281" s="118"/>
      <c r="K281" s="119"/>
      <c r="L281" s="119"/>
      <c r="M281" s="119"/>
      <c r="N281" s="119"/>
      <c r="O281" s="119"/>
      <c r="P281" s="119"/>
      <c r="Q281" s="119"/>
      <c r="R281" s="119"/>
    </row>
    <row r="282" customFormat="false" ht="12.75" hidden="false" customHeight="false" outlineLevel="0" collapsed="false">
      <c r="A282" s="116"/>
      <c r="B282" s="117"/>
      <c r="C282" s="118"/>
      <c r="D282" s="118"/>
      <c r="E282" s="118"/>
      <c r="F282" s="118"/>
      <c r="G282" s="118"/>
      <c r="H282" s="118"/>
      <c r="I282" s="118"/>
      <c r="J282" s="118"/>
      <c r="K282" s="119"/>
      <c r="L282" s="119"/>
      <c r="M282" s="119"/>
      <c r="N282" s="119"/>
      <c r="O282" s="119"/>
      <c r="P282" s="119"/>
      <c r="Q282" s="119"/>
      <c r="R282" s="119"/>
    </row>
    <row r="283" customFormat="false" ht="12.75" hidden="false" customHeight="false" outlineLevel="0" collapsed="false">
      <c r="A283" s="116"/>
      <c r="B283" s="117"/>
      <c r="C283" s="118"/>
      <c r="D283" s="118"/>
      <c r="E283" s="118"/>
      <c r="F283" s="118"/>
      <c r="G283" s="118"/>
      <c r="H283" s="118"/>
      <c r="I283" s="118"/>
      <c r="J283" s="118"/>
      <c r="K283" s="119"/>
      <c r="L283" s="119"/>
      <c r="M283" s="119"/>
      <c r="N283" s="119"/>
      <c r="O283" s="119"/>
      <c r="P283" s="119"/>
      <c r="Q283" s="119"/>
      <c r="R283" s="119"/>
    </row>
    <row r="284" customFormat="false" ht="12.75" hidden="false" customHeight="false" outlineLevel="0" collapsed="false">
      <c r="A284" s="116"/>
      <c r="B284" s="117"/>
      <c r="C284" s="118"/>
      <c r="D284" s="118"/>
      <c r="E284" s="118"/>
      <c r="F284" s="118"/>
      <c r="G284" s="118"/>
      <c r="H284" s="118"/>
      <c r="I284" s="118"/>
      <c r="J284" s="118"/>
      <c r="K284" s="119"/>
      <c r="L284" s="119"/>
      <c r="M284" s="119"/>
      <c r="N284" s="119"/>
      <c r="O284" s="119"/>
      <c r="P284" s="119"/>
      <c r="Q284" s="119"/>
      <c r="R284" s="119"/>
    </row>
    <row r="285" customFormat="false" ht="12.75" hidden="false" customHeight="false" outlineLevel="0" collapsed="false">
      <c r="A285" s="116"/>
      <c r="B285" s="117"/>
      <c r="C285" s="118"/>
      <c r="D285" s="118"/>
      <c r="E285" s="118"/>
      <c r="F285" s="118"/>
      <c r="G285" s="118"/>
      <c r="H285" s="118"/>
      <c r="I285" s="118"/>
      <c r="J285" s="118"/>
      <c r="K285" s="119"/>
      <c r="L285" s="119"/>
      <c r="M285" s="119"/>
      <c r="N285" s="119"/>
      <c r="O285" s="119"/>
      <c r="P285" s="119"/>
      <c r="Q285" s="119"/>
      <c r="R285" s="119"/>
    </row>
    <row r="286" customFormat="false" ht="12.75" hidden="false" customHeight="false" outlineLevel="0" collapsed="false">
      <c r="A286" s="116"/>
      <c r="B286" s="117"/>
      <c r="C286" s="118"/>
      <c r="D286" s="118"/>
      <c r="E286" s="118"/>
      <c r="F286" s="118"/>
      <c r="G286" s="118"/>
      <c r="H286" s="118"/>
      <c r="I286" s="118"/>
      <c r="J286" s="118"/>
      <c r="K286" s="119"/>
      <c r="L286" s="119"/>
      <c r="M286" s="119"/>
      <c r="N286" s="119"/>
      <c r="O286" s="119"/>
      <c r="P286" s="119"/>
      <c r="Q286" s="119"/>
      <c r="R286" s="119"/>
    </row>
    <row r="287" customFormat="false" ht="12.75" hidden="false" customHeight="false" outlineLevel="0" collapsed="false">
      <c r="A287" s="116"/>
      <c r="B287" s="117"/>
      <c r="C287" s="118"/>
      <c r="D287" s="118"/>
      <c r="E287" s="118"/>
      <c r="F287" s="118"/>
      <c r="G287" s="118"/>
      <c r="H287" s="118"/>
      <c r="I287" s="118"/>
      <c r="J287" s="118"/>
      <c r="K287" s="119"/>
      <c r="L287" s="119"/>
      <c r="M287" s="119"/>
      <c r="N287" s="119"/>
      <c r="O287" s="119"/>
      <c r="P287" s="119"/>
      <c r="Q287" s="119"/>
      <c r="R287" s="119"/>
    </row>
    <row r="288" customFormat="false" ht="12.75" hidden="false" customHeight="false" outlineLevel="0" collapsed="false">
      <c r="A288" s="116"/>
      <c r="B288" s="117"/>
      <c r="C288" s="118"/>
      <c r="D288" s="118"/>
      <c r="E288" s="118"/>
      <c r="F288" s="118"/>
      <c r="G288" s="118"/>
      <c r="H288" s="118"/>
      <c r="I288" s="118"/>
      <c r="J288" s="118"/>
      <c r="K288" s="119"/>
      <c r="L288" s="119"/>
      <c r="M288" s="119"/>
      <c r="N288" s="119"/>
      <c r="O288" s="119"/>
      <c r="P288" s="119"/>
      <c r="Q288" s="119"/>
      <c r="R288" s="119"/>
    </row>
    <row r="289" customFormat="false" ht="12.75" hidden="false" customHeight="false" outlineLevel="0" collapsed="false">
      <c r="A289" s="116"/>
      <c r="B289" s="117"/>
      <c r="C289" s="118"/>
      <c r="D289" s="118"/>
      <c r="E289" s="118"/>
      <c r="F289" s="118"/>
      <c r="G289" s="118"/>
      <c r="H289" s="118"/>
      <c r="I289" s="118"/>
      <c r="J289" s="118"/>
      <c r="K289" s="119"/>
      <c r="L289" s="119"/>
      <c r="M289" s="119"/>
      <c r="N289" s="119"/>
      <c r="O289" s="119"/>
      <c r="P289" s="119"/>
      <c r="Q289" s="119"/>
      <c r="R289" s="119"/>
    </row>
    <row r="290" customFormat="false" ht="12.75" hidden="false" customHeight="false" outlineLevel="0" collapsed="false">
      <c r="A290" s="116"/>
      <c r="B290" s="117"/>
      <c r="C290" s="118"/>
      <c r="D290" s="118"/>
      <c r="E290" s="118"/>
      <c r="F290" s="118"/>
      <c r="G290" s="118"/>
      <c r="H290" s="118"/>
      <c r="I290" s="118"/>
      <c r="J290" s="118"/>
      <c r="K290" s="119"/>
      <c r="L290" s="119"/>
      <c r="M290" s="119"/>
      <c r="N290" s="119"/>
      <c r="O290" s="119"/>
      <c r="P290" s="119"/>
      <c r="Q290" s="119"/>
      <c r="R290" s="119"/>
    </row>
    <row r="291" customFormat="false" ht="12.75" hidden="false" customHeight="false" outlineLevel="0" collapsed="false">
      <c r="A291" s="116"/>
      <c r="B291" s="117"/>
      <c r="C291" s="118"/>
      <c r="D291" s="118"/>
      <c r="E291" s="118"/>
      <c r="F291" s="118"/>
      <c r="G291" s="118"/>
      <c r="H291" s="118"/>
      <c r="I291" s="118"/>
      <c r="J291" s="118"/>
      <c r="K291" s="119"/>
      <c r="L291" s="119"/>
      <c r="M291" s="119"/>
      <c r="N291" s="119"/>
      <c r="O291" s="119"/>
      <c r="P291" s="119"/>
      <c r="Q291" s="119"/>
      <c r="R291" s="119"/>
    </row>
    <row r="292" customFormat="false" ht="12.75" hidden="false" customHeight="false" outlineLevel="0" collapsed="false">
      <c r="A292" s="116"/>
      <c r="B292" s="117"/>
      <c r="C292" s="118"/>
      <c r="D292" s="118"/>
      <c r="E292" s="118"/>
      <c r="F292" s="118"/>
      <c r="G292" s="118"/>
      <c r="H292" s="118"/>
      <c r="I292" s="118"/>
      <c r="J292" s="118"/>
      <c r="K292" s="119"/>
      <c r="L292" s="119"/>
      <c r="M292" s="119"/>
      <c r="N292" s="119"/>
      <c r="O292" s="119"/>
      <c r="P292" s="119"/>
      <c r="Q292" s="119"/>
      <c r="R292" s="119"/>
    </row>
    <row r="293" customFormat="false" ht="12.75" hidden="false" customHeight="false" outlineLevel="0" collapsed="false">
      <c r="A293" s="116"/>
      <c r="B293" s="117"/>
      <c r="C293" s="118"/>
      <c r="D293" s="118"/>
      <c r="E293" s="118"/>
      <c r="F293" s="118"/>
      <c r="G293" s="118"/>
      <c r="H293" s="118"/>
      <c r="I293" s="118"/>
      <c r="J293" s="118"/>
      <c r="K293" s="119"/>
      <c r="L293" s="119"/>
      <c r="M293" s="119"/>
      <c r="N293" s="119"/>
      <c r="O293" s="119"/>
      <c r="P293" s="119"/>
      <c r="Q293" s="119"/>
      <c r="R293" s="119"/>
    </row>
    <row r="294" customFormat="false" ht="12.75" hidden="false" customHeight="false" outlineLevel="0" collapsed="false">
      <c r="A294" s="116"/>
      <c r="B294" s="117"/>
      <c r="C294" s="118"/>
      <c r="D294" s="118"/>
      <c r="E294" s="118"/>
      <c r="F294" s="118"/>
      <c r="G294" s="118"/>
      <c r="H294" s="118"/>
      <c r="I294" s="118"/>
      <c r="J294" s="118"/>
      <c r="K294" s="119"/>
      <c r="L294" s="119"/>
      <c r="M294" s="119"/>
      <c r="N294" s="119"/>
      <c r="O294" s="119"/>
      <c r="P294" s="119"/>
      <c r="Q294" s="119"/>
      <c r="R294" s="119"/>
    </row>
    <row r="295" customFormat="false" ht="12.75" hidden="false" customHeight="false" outlineLevel="0" collapsed="false">
      <c r="A295" s="116"/>
      <c r="B295" s="117"/>
      <c r="C295" s="118"/>
      <c r="D295" s="118"/>
      <c r="E295" s="118"/>
      <c r="F295" s="118"/>
      <c r="G295" s="118"/>
      <c r="H295" s="118"/>
      <c r="I295" s="118"/>
      <c r="J295" s="118"/>
      <c r="K295" s="119"/>
      <c r="L295" s="119"/>
      <c r="M295" s="119"/>
      <c r="N295" s="119"/>
      <c r="O295" s="119"/>
      <c r="P295" s="119"/>
      <c r="Q295" s="119"/>
      <c r="R295" s="119"/>
    </row>
    <row r="296" customFormat="false" ht="12.75" hidden="false" customHeight="false" outlineLevel="0" collapsed="false">
      <c r="A296" s="116"/>
      <c r="B296" s="117"/>
      <c r="C296" s="118"/>
      <c r="D296" s="118"/>
      <c r="E296" s="118"/>
      <c r="F296" s="118"/>
      <c r="G296" s="118"/>
      <c r="H296" s="118"/>
      <c r="I296" s="118"/>
      <c r="J296" s="118"/>
      <c r="K296" s="119"/>
      <c r="L296" s="119"/>
      <c r="M296" s="119"/>
      <c r="N296" s="119"/>
      <c r="O296" s="119"/>
      <c r="P296" s="119"/>
      <c r="Q296" s="119"/>
      <c r="R296" s="119"/>
    </row>
    <row r="297" customFormat="false" ht="12.75" hidden="false" customHeight="false" outlineLevel="0" collapsed="false">
      <c r="A297" s="116"/>
      <c r="B297" s="117"/>
      <c r="C297" s="118"/>
      <c r="D297" s="118"/>
      <c r="E297" s="118"/>
      <c r="F297" s="118"/>
      <c r="G297" s="118"/>
      <c r="H297" s="118"/>
      <c r="I297" s="118"/>
      <c r="J297" s="118"/>
      <c r="K297" s="119"/>
      <c r="L297" s="119"/>
      <c r="M297" s="119"/>
      <c r="N297" s="119"/>
      <c r="O297" s="119"/>
      <c r="P297" s="119"/>
      <c r="Q297" s="119"/>
      <c r="R297" s="119"/>
    </row>
    <row r="298" customFormat="false" ht="12.75" hidden="false" customHeight="false" outlineLevel="0" collapsed="false">
      <c r="A298" s="116"/>
      <c r="B298" s="117"/>
      <c r="C298" s="118"/>
      <c r="D298" s="118"/>
      <c r="E298" s="118"/>
      <c r="F298" s="118"/>
      <c r="G298" s="118"/>
      <c r="H298" s="118"/>
      <c r="I298" s="118"/>
      <c r="J298" s="118"/>
      <c r="K298" s="119"/>
      <c r="L298" s="119"/>
      <c r="M298" s="119"/>
      <c r="N298" s="119"/>
      <c r="O298" s="119"/>
      <c r="P298" s="119"/>
      <c r="Q298" s="119"/>
      <c r="R298" s="119"/>
    </row>
    <row r="299" customFormat="false" ht="12.75" hidden="false" customHeight="false" outlineLevel="0" collapsed="false">
      <c r="A299" s="116"/>
      <c r="B299" s="117"/>
      <c r="C299" s="118"/>
      <c r="D299" s="118"/>
      <c r="E299" s="118"/>
      <c r="F299" s="118"/>
      <c r="G299" s="118"/>
      <c r="H299" s="118"/>
      <c r="I299" s="118"/>
      <c r="J299" s="118"/>
      <c r="K299" s="119"/>
      <c r="L299" s="119"/>
      <c r="M299" s="119"/>
      <c r="N299" s="119"/>
      <c r="O299" s="119"/>
      <c r="P299" s="119"/>
      <c r="Q299" s="119"/>
      <c r="R299" s="119"/>
    </row>
    <row r="300" customFormat="false" ht="12.75" hidden="false" customHeight="false" outlineLevel="0" collapsed="false">
      <c r="A300" s="116"/>
      <c r="B300" s="117"/>
      <c r="C300" s="118"/>
      <c r="D300" s="118"/>
      <c r="E300" s="118"/>
      <c r="F300" s="118"/>
      <c r="G300" s="118"/>
      <c r="H300" s="118"/>
      <c r="I300" s="118"/>
      <c r="J300" s="118"/>
      <c r="K300" s="119"/>
      <c r="L300" s="119"/>
      <c r="M300" s="119"/>
      <c r="N300" s="119"/>
      <c r="O300" s="119"/>
      <c r="P300" s="119"/>
      <c r="Q300" s="119"/>
      <c r="R300" s="119"/>
    </row>
    <row r="301" customFormat="false" ht="12.75" hidden="false" customHeight="false" outlineLevel="0" collapsed="false">
      <c r="A301" s="116"/>
      <c r="B301" s="117"/>
      <c r="C301" s="118"/>
      <c r="D301" s="118"/>
      <c r="E301" s="118"/>
      <c r="F301" s="118"/>
      <c r="G301" s="118"/>
      <c r="H301" s="118"/>
      <c r="I301" s="118"/>
      <c r="J301" s="118"/>
      <c r="K301" s="119"/>
      <c r="L301" s="119"/>
      <c r="M301" s="119"/>
      <c r="N301" s="119"/>
      <c r="O301" s="119"/>
      <c r="P301" s="119"/>
      <c r="Q301" s="119"/>
      <c r="R301" s="119"/>
    </row>
    <row r="302" customFormat="false" ht="12.75" hidden="false" customHeight="false" outlineLevel="0" collapsed="false">
      <c r="A302" s="116"/>
      <c r="B302" s="117"/>
      <c r="C302" s="118"/>
      <c r="D302" s="118"/>
      <c r="E302" s="118"/>
      <c r="F302" s="118"/>
      <c r="G302" s="118"/>
      <c r="H302" s="118"/>
      <c r="I302" s="118"/>
      <c r="J302" s="118"/>
      <c r="K302" s="119"/>
      <c r="L302" s="119"/>
      <c r="M302" s="119"/>
      <c r="N302" s="119"/>
      <c r="O302" s="119"/>
      <c r="P302" s="119"/>
      <c r="Q302" s="119"/>
      <c r="R302" s="119"/>
    </row>
    <row r="303" customFormat="false" ht="12.75" hidden="false" customHeight="false" outlineLevel="0" collapsed="false">
      <c r="A303" s="116"/>
      <c r="B303" s="117"/>
      <c r="C303" s="118"/>
      <c r="D303" s="118"/>
      <c r="E303" s="118"/>
      <c r="F303" s="118"/>
      <c r="G303" s="118"/>
      <c r="H303" s="118"/>
      <c r="I303" s="118"/>
      <c r="J303" s="118"/>
      <c r="K303" s="119"/>
      <c r="L303" s="119"/>
      <c r="M303" s="119"/>
      <c r="N303" s="119"/>
      <c r="O303" s="119"/>
      <c r="P303" s="119"/>
      <c r="Q303" s="119"/>
      <c r="R303" s="119"/>
    </row>
    <row r="304" customFormat="false" ht="12.75" hidden="false" customHeight="false" outlineLevel="0" collapsed="false">
      <c r="A304" s="116"/>
      <c r="B304" s="117"/>
      <c r="C304" s="118"/>
      <c r="D304" s="118"/>
      <c r="E304" s="118"/>
      <c r="F304" s="118"/>
      <c r="G304" s="118"/>
      <c r="H304" s="118"/>
      <c r="I304" s="118"/>
      <c r="J304" s="118"/>
      <c r="K304" s="119"/>
      <c r="L304" s="119"/>
      <c r="M304" s="119"/>
      <c r="N304" s="119"/>
      <c r="O304" s="119"/>
      <c r="P304" s="119"/>
      <c r="Q304" s="119"/>
      <c r="R304" s="119"/>
    </row>
    <row r="305" customFormat="false" ht="12.75" hidden="false" customHeight="false" outlineLevel="0" collapsed="false">
      <c r="A305" s="116"/>
      <c r="B305" s="117"/>
      <c r="C305" s="118"/>
      <c r="D305" s="118"/>
      <c r="E305" s="118"/>
      <c r="F305" s="118"/>
      <c r="G305" s="118"/>
      <c r="H305" s="118"/>
      <c r="I305" s="118"/>
      <c r="J305" s="118"/>
      <c r="K305" s="119"/>
      <c r="L305" s="119"/>
      <c r="M305" s="119"/>
      <c r="N305" s="119"/>
      <c r="O305" s="119"/>
      <c r="P305" s="119"/>
      <c r="Q305" s="119"/>
      <c r="R305" s="119"/>
    </row>
    <row r="306" customFormat="false" ht="12.75" hidden="false" customHeight="false" outlineLevel="0" collapsed="false">
      <c r="A306" s="116"/>
      <c r="B306" s="117"/>
      <c r="C306" s="118"/>
      <c r="D306" s="118"/>
      <c r="E306" s="118"/>
      <c r="F306" s="118"/>
      <c r="G306" s="118"/>
      <c r="H306" s="118"/>
      <c r="I306" s="118"/>
      <c r="J306" s="118"/>
      <c r="K306" s="119"/>
      <c r="L306" s="119"/>
      <c r="M306" s="119"/>
      <c r="N306" s="119"/>
      <c r="O306" s="119"/>
      <c r="P306" s="119"/>
      <c r="Q306" s="119"/>
      <c r="R306" s="119"/>
    </row>
    <row r="307" customFormat="false" ht="12.75" hidden="false" customHeight="false" outlineLevel="0" collapsed="false">
      <c r="A307" s="116"/>
      <c r="B307" s="117"/>
      <c r="C307" s="118"/>
      <c r="D307" s="118"/>
      <c r="E307" s="118"/>
      <c r="F307" s="118"/>
      <c r="G307" s="118"/>
      <c r="H307" s="118"/>
      <c r="I307" s="118"/>
      <c r="J307" s="118"/>
      <c r="K307" s="119"/>
      <c r="L307" s="119"/>
      <c r="M307" s="119"/>
      <c r="N307" s="119"/>
      <c r="O307" s="119"/>
      <c r="P307" s="119"/>
      <c r="Q307" s="119"/>
      <c r="R307" s="119"/>
    </row>
    <row r="308" customFormat="false" ht="12.75" hidden="false" customHeight="false" outlineLevel="0" collapsed="false">
      <c r="A308" s="116"/>
      <c r="B308" s="117"/>
      <c r="C308" s="118"/>
      <c r="D308" s="118"/>
      <c r="E308" s="118"/>
      <c r="F308" s="118"/>
      <c r="G308" s="118"/>
      <c r="H308" s="118"/>
      <c r="I308" s="118"/>
      <c r="J308" s="118"/>
      <c r="K308" s="119"/>
      <c r="L308" s="119"/>
      <c r="M308" s="119"/>
      <c r="N308" s="119"/>
      <c r="O308" s="119"/>
      <c r="P308" s="119"/>
      <c r="Q308" s="119"/>
      <c r="R308" s="119"/>
    </row>
    <row r="309" customFormat="false" ht="12.75" hidden="false" customHeight="false" outlineLevel="0" collapsed="false">
      <c r="A309" s="116"/>
      <c r="B309" s="117"/>
      <c r="C309" s="118"/>
      <c r="D309" s="118"/>
      <c r="E309" s="118"/>
      <c r="F309" s="118"/>
      <c r="G309" s="118"/>
      <c r="H309" s="118"/>
      <c r="I309" s="118"/>
      <c r="J309" s="118"/>
      <c r="K309" s="119"/>
      <c r="L309" s="119"/>
      <c r="M309" s="119"/>
      <c r="N309" s="119"/>
      <c r="O309" s="119"/>
      <c r="P309" s="119"/>
      <c r="Q309" s="119"/>
      <c r="R309" s="119"/>
    </row>
    <row r="310" customFormat="false" ht="12.75" hidden="false" customHeight="false" outlineLevel="0" collapsed="false">
      <c r="A310" s="116"/>
      <c r="B310" s="117"/>
      <c r="C310" s="118"/>
      <c r="D310" s="118"/>
      <c r="E310" s="118"/>
      <c r="F310" s="118"/>
      <c r="G310" s="118"/>
      <c r="H310" s="118"/>
      <c r="I310" s="118"/>
      <c r="J310" s="118"/>
      <c r="K310" s="119"/>
      <c r="L310" s="119"/>
      <c r="M310" s="119"/>
      <c r="N310" s="119"/>
      <c r="O310" s="119"/>
      <c r="P310" s="119"/>
      <c r="Q310" s="119"/>
      <c r="R310" s="119"/>
    </row>
    <row r="311" customFormat="false" ht="12.75" hidden="false" customHeight="false" outlineLevel="0" collapsed="false">
      <c r="A311" s="116"/>
      <c r="B311" s="117"/>
      <c r="C311" s="118"/>
      <c r="D311" s="118"/>
      <c r="E311" s="118"/>
      <c r="F311" s="118"/>
      <c r="G311" s="118"/>
      <c r="H311" s="118"/>
      <c r="I311" s="118"/>
      <c r="J311" s="118"/>
      <c r="K311" s="119"/>
      <c r="L311" s="119"/>
      <c r="M311" s="119"/>
      <c r="N311" s="119"/>
      <c r="O311" s="119"/>
      <c r="P311" s="119"/>
      <c r="Q311" s="119"/>
      <c r="R311" s="119"/>
    </row>
    <row r="312" customFormat="false" ht="12.75" hidden="false" customHeight="false" outlineLevel="0" collapsed="false">
      <c r="A312" s="116"/>
      <c r="B312" s="117"/>
      <c r="C312" s="118"/>
      <c r="D312" s="118"/>
      <c r="E312" s="118"/>
      <c r="F312" s="118"/>
      <c r="G312" s="118"/>
      <c r="H312" s="118"/>
      <c r="I312" s="118"/>
      <c r="J312" s="118"/>
      <c r="K312" s="119"/>
      <c r="L312" s="119"/>
      <c r="M312" s="119"/>
      <c r="N312" s="119"/>
      <c r="O312" s="119"/>
      <c r="P312" s="119"/>
      <c r="Q312" s="119"/>
      <c r="R312" s="119"/>
    </row>
    <row r="313" customFormat="false" ht="12.75" hidden="false" customHeight="false" outlineLevel="0" collapsed="false">
      <c r="A313" s="116"/>
      <c r="B313" s="117"/>
      <c r="C313" s="118"/>
      <c r="D313" s="118"/>
      <c r="E313" s="118"/>
      <c r="F313" s="118"/>
      <c r="G313" s="118"/>
      <c r="H313" s="118"/>
      <c r="I313" s="118"/>
      <c r="J313" s="118"/>
      <c r="K313" s="119"/>
      <c r="L313" s="119"/>
      <c r="M313" s="119"/>
      <c r="N313" s="119"/>
      <c r="O313" s="119"/>
      <c r="P313" s="119"/>
      <c r="Q313" s="119"/>
      <c r="R313" s="119"/>
    </row>
    <row r="314" customFormat="false" ht="12.75" hidden="false" customHeight="false" outlineLevel="0" collapsed="false">
      <c r="A314" s="116"/>
      <c r="B314" s="117"/>
      <c r="C314" s="118"/>
      <c r="D314" s="118"/>
      <c r="E314" s="118"/>
      <c r="F314" s="118"/>
      <c r="G314" s="118"/>
      <c r="H314" s="118"/>
      <c r="I314" s="118"/>
      <c r="J314" s="118"/>
      <c r="K314" s="119"/>
      <c r="L314" s="119"/>
      <c r="M314" s="119"/>
      <c r="N314" s="119"/>
      <c r="O314" s="119"/>
      <c r="P314" s="119"/>
      <c r="Q314" s="119"/>
      <c r="R314" s="119"/>
    </row>
    <row r="315" customFormat="false" ht="12.75" hidden="false" customHeight="false" outlineLevel="0" collapsed="false">
      <c r="A315" s="116"/>
      <c r="B315" s="117"/>
      <c r="C315" s="118"/>
      <c r="D315" s="118"/>
      <c r="E315" s="118"/>
      <c r="F315" s="118"/>
      <c r="G315" s="118"/>
      <c r="H315" s="118"/>
      <c r="I315" s="118"/>
      <c r="J315" s="118"/>
      <c r="K315" s="119"/>
      <c r="L315" s="119"/>
      <c r="M315" s="119"/>
      <c r="N315" s="119"/>
      <c r="O315" s="119"/>
      <c r="P315" s="119"/>
      <c r="Q315" s="119"/>
      <c r="R315" s="119"/>
    </row>
    <row r="316" customFormat="false" ht="12.75" hidden="false" customHeight="false" outlineLevel="0" collapsed="false">
      <c r="A316" s="116"/>
      <c r="B316" s="117"/>
      <c r="C316" s="118"/>
      <c r="D316" s="118"/>
      <c r="E316" s="118"/>
      <c r="F316" s="118"/>
      <c r="G316" s="118"/>
      <c r="H316" s="118"/>
      <c r="I316" s="118"/>
      <c r="J316" s="118"/>
      <c r="K316" s="119"/>
      <c r="L316" s="119"/>
      <c r="M316" s="119"/>
      <c r="N316" s="119"/>
      <c r="O316" s="119"/>
      <c r="P316" s="119"/>
      <c r="Q316" s="119"/>
      <c r="R316" s="119"/>
    </row>
    <row r="317" customFormat="false" ht="12.75" hidden="false" customHeight="false" outlineLevel="0" collapsed="false">
      <c r="A317" s="116"/>
      <c r="B317" s="117"/>
      <c r="C317" s="118"/>
      <c r="D317" s="118"/>
      <c r="E317" s="118"/>
      <c r="F317" s="118"/>
      <c r="G317" s="118"/>
      <c r="H317" s="118"/>
      <c r="I317" s="118"/>
      <c r="J317" s="118"/>
      <c r="K317" s="119"/>
      <c r="L317" s="119"/>
      <c r="M317" s="119"/>
      <c r="N317" s="119"/>
      <c r="O317" s="119"/>
      <c r="P317" s="119"/>
      <c r="Q317" s="119"/>
      <c r="R317" s="119"/>
    </row>
    <row r="318" customFormat="false" ht="12.75" hidden="false" customHeight="false" outlineLevel="0" collapsed="false">
      <c r="A318" s="116"/>
      <c r="B318" s="117"/>
      <c r="C318" s="118"/>
      <c r="D318" s="118"/>
      <c r="E318" s="118"/>
      <c r="F318" s="118"/>
      <c r="G318" s="118"/>
      <c r="H318" s="118"/>
      <c r="I318" s="118"/>
      <c r="J318" s="118"/>
      <c r="K318" s="119"/>
      <c r="L318" s="119"/>
      <c r="M318" s="119"/>
      <c r="N318" s="119"/>
      <c r="O318" s="119"/>
      <c r="P318" s="119"/>
      <c r="Q318" s="119"/>
      <c r="R318" s="119"/>
    </row>
    <row r="319" customFormat="false" ht="12.75" hidden="false" customHeight="false" outlineLevel="0" collapsed="false">
      <c r="A319" s="116"/>
      <c r="B319" s="117"/>
      <c r="C319" s="118"/>
      <c r="D319" s="118"/>
      <c r="E319" s="118"/>
      <c r="F319" s="118"/>
      <c r="G319" s="118"/>
      <c r="H319" s="118"/>
      <c r="I319" s="118"/>
      <c r="J319" s="118"/>
      <c r="K319" s="119"/>
      <c r="L319" s="119"/>
      <c r="M319" s="119"/>
      <c r="N319" s="119"/>
      <c r="O319" s="119"/>
      <c r="P319" s="119"/>
      <c r="Q319" s="119"/>
      <c r="R319" s="119"/>
    </row>
    <row r="320" customFormat="false" ht="12.75" hidden="false" customHeight="false" outlineLevel="0" collapsed="false">
      <c r="A320" s="116"/>
      <c r="B320" s="117"/>
      <c r="C320" s="118"/>
      <c r="D320" s="118"/>
      <c r="E320" s="118"/>
      <c r="F320" s="118"/>
      <c r="G320" s="118"/>
      <c r="H320" s="118"/>
      <c r="I320" s="118"/>
      <c r="J320" s="118"/>
      <c r="K320" s="119"/>
      <c r="L320" s="119"/>
      <c r="M320" s="119"/>
      <c r="N320" s="119"/>
      <c r="O320" s="119"/>
      <c r="P320" s="119"/>
      <c r="Q320" s="119"/>
      <c r="R320" s="119"/>
    </row>
    <row r="321" customFormat="false" ht="12.75" hidden="false" customHeight="false" outlineLevel="0" collapsed="false">
      <c r="A321" s="116"/>
      <c r="B321" s="117"/>
      <c r="C321" s="118"/>
      <c r="D321" s="118"/>
      <c r="E321" s="118"/>
      <c r="F321" s="118"/>
      <c r="G321" s="118"/>
      <c r="H321" s="118"/>
      <c r="I321" s="118"/>
      <c r="J321" s="118"/>
      <c r="K321" s="119"/>
      <c r="L321" s="119"/>
      <c r="M321" s="119"/>
      <c r="N321" s="119"/>
      <c r="O321" s="119"/>
      <c r="P321" s="119"/>
      <c r="Q321" s="119"/>
      <c r="R321" s="119"/>
    </row>
    <row r="322" customFormat="false" ht="12.75" hidden="false" customHeight="false" outlineLevel="0" collapsed="false">
      <c r="A322" s="116"/>
      <c r="B322" s="117"/>
      <c r="C322" s="118"/>
      <c r="D322" s="118"/>
      <c r="E322" s="118"/>
      <c r="F322" s="118"/>
      <c r="G322" s="118"/>
      <c r="H322" s="118"/>
      <c r="I322" s="118"/>
      <c r="J322" s="118"/>
      <c r="K322" s="119"/>
      <c r="L322" s="119"/>
      <c r="M322" s="119"/>
      <c r="N322" s="119"/>
      <c r="O322" s="119"/>
      <c r="P322" s="119"/>
      <c r="Q322" s="119"/>
      <c r="R322" s="119"/>
    </row>
    <row r="323" customFormat="false" ht="12.75" hidden="false" customHeight="false" outlineLevel="0" collapsed="false">
      <c r="A323" s="116"/>
      <c r="B323" s="117"/>
      <c r="C323" s="118"/>
      <c r="D323" s="118"/>
      <c r="E323" s="118"/>
      <c r="F323" s="118"/>
      <c r="G323" s="118"/>
      <c r="H323" s="118"/>
      <c r="I323" s="118"/>
      <c r="J323" s="118"/>
      <c r="K323" s="119"/>
      <c r="L323" s="119"/>
      <c r="M323" s="119"/>
      <c r="N323" s="119"/>
      <c r="O323" s="119"/>
      <c r="P323" s="119"/>
      <c r="Q323" s="119"/>
      <c r="R323" s="119"/>
    </row>
    <row r="324" customFormat="false" ht="12.75" hidden="false" customHeight="false" outlineLevel="0" collapsed="false">
      <c r="A324" s="116"/>
      <c r="B324" s="117"/>
      <c r="C324" s="118"/>
      <c r="D324" s="118"/>
      <c r="E324" s="118"/>
      <c r="F324" s="118"/>
      <c r="G324" s="118"/>
      <c r="H324" s="118"/>
      <c r="I324" s="118"/>
      <c r="J324" s="118"/>
      <c r="K324" s="119"/>
      <c r="L324" s="119"/>
      <c r="M324" s="119"/>
      <c r="N324" s="119"/>
      <c r="O324" s="119"/>
      <c r="P324" s="119"/>
      <c r="Q324" s="119"/>
      <c r="R324" s="119"/>
    </row>
    <row r="325" customFormat="false" ht="12.75" hidden="false" customHeight="false" outlineLevel="0" collapsed="false">
      <c r="A325" s="116"/>
      <c r="B325" s="117"/>
      <c r="C325" s="118"/>
      <c r="D325" s="118"/>
      <c r="E325" s="118"/>
      <c r="F325" s="118"/>
      <c r="G325" s="118"/>
      <c r="H325" s="118"/>
      <c r="I325" s="118"/>
      <c r="J325" s="118"/>
      <c r="K325" s="119"/>
      <c r="L325" s="119"/>
      <c r="M325" s="119"/>
      <c r="N325" s="119"/>
      <c r="O325" s="119"/>
      <c r="P325" s="119"/>
      <c r="Q325" s="119"/>
      <c r="R325" s="119"/>
    </row>
    <row r="326" customFormat="false" ht="12.75" hidden="false" customHeight="false" outlineLevel="0" collapsed="false">
      <c r="A326" s="116"/>
      <c r="B326" s="117"/>
      <c r="C326" s="118"/>
      <c r="D326" s="118"/>
      <c r="E326" s="118"/>
      <c r="F326" s="118"/>
      <c r="G326" s="118"/>
      <c r="H326" s="118"/>
      <c r="I326" s="118"/>
      <c r="J326" s="118"/>
      <c r="K326" s="119"/>
      <c r="L326" s="119"/>
      <c r="M326" s="119"/>
      <c r="N326" s="119"/>
      <c r="O326" s="119"/>
      <c r="P326" s="119"/>
      <c r="Q326" s="119"/>
      <c r="R326" s="119"/>
    </row>
    <row r="327" customFormat="false" ht="12.75" hidden="false" customHeight="false" outlineLevel="0" collapsed="false">
      <c r="A327" s="116"/>
      <c r="B327" s="117"/>
      <c r="C327" s="118"/>
      <c r="D327" s="118"/>
      <c r="E327" s="118"/>
      <c r="F327" s="118"/>
      <c r="G327" s="118"/>
      <c r="H327" s="118"/>
      <c r="I327" s="118"/>
      <c r="J327" s="118"/>
      <c r="K327" s="119"/>
      <c r="L327" s="119"/>
      <c r="M327" s="119"/>
      <c r="N327" s="119"/>
      <c r="O327" s="119"/>
      <c r="P327" s="119"/>
      <c r="Q327" s="119"/>
      <c r="R327" s="119"/>
    </row>
    <row r="328" customFormat="false" ht="12.75" hidden="false" customHeight="false" outlineLevel="0" collapsed="false">
      <c r="A328" s="116"/>
      <c r="B328" s="117"/>
      <c r="C328" s="118"/>
      <c r="D328" s="118"/>
      <c r="E328" s="118"/>
      <c r="F328" s="118"/>
      <c r="G328" s="118"/>
      <c r="H328" s="118"/>
      <c r="I328" s="118"/>
      <c r="J328" s="118"/>
      <c r="K328" s="119"/>
      <c r="L328" s="119"/>
      <c r="M328" s="119"/>
      <c r="N328" s="119"/>
      <c r="O328" s="119"/>
      <c r="P328" s="119"/>
      <c r="Q328" s="119"/>
      <c r="R328" s="119"/>
    </row>
    <row r="329" customFormat="false" ht="12.75" hidden="false" customHeight="false" outlineLevel="0" collapsed="false">
      <c r="A329" s="116"/>
      <c r="B329" s="117"/>
      <c r="C329" s="118"/>
      <c r="D329" s="118"/>
      <c r="E329" s="118"/>
      <c r="F329" s="118"/>
      <c r="G329" s="118"/>
      <c r="H329" s="118"/>
      <c r="I329" s="118"/>
      <c r="J329" s="118"/>
      <c r="K329" s="119"/>
      <c r="L329" s="119"/>
      <c r="M329" s="119"/>
      <c r="N329" s="119"/>
      <c r="O329" s="119"/>
      <c r="P329" s="119"/>
      <c r="Q329" s="119"/>
      <c r="R329" s="119"/>
    </row>
    <row r="330" customFormat="false" ht="12.75" hidden="false" customHeight="false" outlineLevel="0" collapsed="false">
      <c r="A330" s="116"/>
      <c r="B330" s="117"/>
      <c r="C330" s="118"/>
      <c r="D330" s="118"/>
      <c r="E330" s="118"/>
      <c r="F330" s="118"/>
      <c r="G330" s="118"/>
      <c r="H330" s="118"/>
      <c r="I330" s="118"/>
      <c r="J330" s="118"/>
      <c r="K330" s="119"/>
      <c r="L330" s="119"/>
      <c r="M330" s="119"/>
      <c r="N330" s="119"/>
      <c r="O330" s="119"/>
      <c r="P330" s="119"/>
      <c r="Q330" s="119"/>
      <c r="R330" s="119"/>
    </row>
    <row r="331" customFormat="false" ht="12.75" hidden="false" customHeight="false" outlineLevel="0" collapsed="false">
      <c r="A331" s="116"/>
      <c r="B331" s="117"/>
      <c r="C331" s="118"/>
      <c r="D331" s="118"/>
      <c r="E331" s="118"/>
      <c r="F331" s="118"/>
      <c r="G331" s="118"/>
      <c r="H331" s="118"/>
      <c r="I331" s="118"/>
      <c r="J331" s="118"/>
      <c r="K331" s="119"/>
      <c r="L331" s="119"/>
      <c r="M331" s="119"/>
      <c r="N331" s="119"/>
      <c r="O331" s="119"/>
      <c r="P331" s="119"/>
      <c r="Q331" s="119"/>
      <c r="R331" s="119"/>
    </row>
    <row r="332" customFormat="false" ht="12.75" hidden="false" customHeight="false" outlineLevel="0" collapsed="false">
      <c r="A332" s="116"/>
      <c r="B332" s="117"/>
      <c r="C332" s="118"/>
      <c r="D332" s="118"/>
      <c r="E332" s="118"/>
      <c r="F332" s="118"/>
      <c r="G332" s="118"/>
      <c r="H332" s="118"/>
      <c r="I332" s="118"/>
      <c r="J332" s="118"/>
      <c r="K332" s="119"/>
      <c r="L332" s="119"/>
      <c r="M332" s="119"/>
      <c r="N332" s="119"/>
      <c r="O332" s="119"/>
      <c r="P332" s="119"/>
      <c r="Q332" s="119"/>
      <c r="R332" s="119"/>
    </row>
    <row r="333" customFormat="false" ht="12.75" hidden="false" customHeight="false" outlineLevel="0" collapsed="false">
      <c r="A333" s="116"/>
      <c r="B333" s="117"/>
      <c r="C333" s="118"/>
      <c r="D333" s="118"/>
      <c r="E333" s="118"/>
      <c r="F333" s="118"/>
      <c r="G333" s="118"/>
      <c r="H333" s="118"/>
      <c r="I333" s="118"/>
      <c r="J333" s="118"/>
      <c r="K333" s="119"/>
      <c r="L333" s="119"/>
      <c r="M333" s="119"/>
      <c r="N333" s="119"/>
      <c r="O333" s="119"/>
      <c r="P333" s="119"/>
      <c r="Q333" s="119"/>
      <c r="R333" s="119"/>
    </row>
    <row r="334" customFormat="false" ht="12.75" hidden="false" customHeight="false" outlineLevel="0" collapsed="false">
      <c r="A334" s="116"/>
      <c r="B334" s="117"/>
      <c r="C334" s="118"/>
      <c r="D334" s="118"/>
      <c r="E334" s="118"/>
      <c r="F334" s="118"/>
      <c r="G334" s="118"/>
      <c r="H334" s="118"/>
      <c r="I334" s="118"/>
      <c r="J334" s="118"/>
      <c r="K334" s="119"/>
      <c r="L334" s="119"/>
      <c r="M334" s="119"/>
      <c r="N334" s="119"/>
      <c r="O334" s="119"/>
      <c r="P334" s="119"/>
      <c r="Q334" s="119"/>
      <c r="R334" s="119"/>
    </row>
    <row r="335" customFormat="false" ht="12.75" hidden="false" customHeight="false" outlineLevel="0" collapsed="false">
      <c r="A335" s="116"/>
      <c r="B335" s="117"/>
      <c r="C335" s="118"/>
      <c r="D335" s="118"/>
      <c r="E335" s="118"/>
      <c r="F335" s="118"/>
      <c r="G335" s="118"/>
      <c r="H335" s="118"/>
      <c r="I335" s="118"/>
      <c r="J335" s="118"/>
      <c r="K335" s="119"/>
      <c r="L335" s="119"/>
      <c r="M335" s="119"/>
      <c r="N335" s="119"/>
      <c r="O335" s="119"/>
      <c r="P335" s="119"/>
      <c r="Q335" s="119"/>
      <c r="R335" s="119"/>
    </row>
    <row r="336" customFormat="false" ht="12.75" hidden="false" customHeight="false" outlineLevel="0" collapsed="false">
      <c r="A336" s="116"/>
      <c r="B336" s="117"/>
      <c r="C336" s="118"/>
      <c r="D336" s="118"/>
      <c r="E336" s="118"/>
      <c r="F336" s="118"/>
      <c r="G336" s="118"/>
      <c r="H336" s="118"/>
      <c r="I336" s="118"/>
      <c r="J336" s="118"/>
      <c r="K336" s="119"/>
      <c r="L336" s="119"/>
      <c r="M336" s="119"/>
      <c r="N336" s="119"/>
      <c r="O336" s="119"/>
      <c r="P336" s="119"/>
      <c r="Q336" s="119"/>
      <c r="R336" s="119"/>
    </row>
    <row r="337" customFormat="false" ht="12.75" hidden="false" customHeight="false" outlineLevel="0" collapsed="false">
      <c r="A337" s="116"/>
      <c r="B337" s="117"/>
      <c r="C337" s="118"/>
      <c r="D337" s="118"/>
      <c r="E337" s="118"/>
      <c r="F337" s="118"/>
      <c r="G337" s="118"/>
      <c r="H337" s="118"/>
      <c r="I337" s="118"/>
      <c r="J337" s="118"/>
      <c r="K337" s="119"/>
      <c r="L337" s="119"/>
      <c r="M337" s="119"/>
      <c r="N337" s="119"/>
      <c r="O337" s="119"/>
      <c r="P337" s="119"/>
      <c r="Q337" s="119"/>
      <c r="R337" s="119"/>
    </row>
    <row r="338" customFormat="false" ht="12.75" hidden="false" customHeight="false" outlineLevel="0" collapsed="false">
      <c r="A338" s="116"/>
      <c r="B338" s="117"/>
      <c r="C338" s="118"/>
      <c r="D338" s="118"/>
      <c r="E338" s="118"/>
      <c r="F338" s="118"/>
      <c r="G338" s="118"/>
      <c r="H338" s="118"/>
      <c r="I338" s="118"/>
      <c r="J338" s="118"/>
      <c r="K338" s="119"/>
      <c r="L338" s="119"/>
      <c r="M338" s="119"/>
      <c r="N338" s="119"/>
      <c r="O338" s="119"/>
      <c r="P338" s="119"/>
      <c r="Q338" s="119"/>
      <c r="R338" s="119"/>
    </row>
    <row r="339" customFormat="false" ht="12.75" hidden="false" customHeight="false" outlineLevel="0" collapsed="false">
      <c r="A339" s="116"/>
      <c r="B339" s="117"/>
      <c r="C339" s="118"/>
      <c r="D339" s="118"/>
      <c r="E339" s="118"/>
      <c r="F339" s="118"/>
      <c r="G339" s="118"/>
      <c r="H339" s="118"/>
      <c r="I339" s="118"/>
      <c r="J339" s="118"/>
      <c r="K339" s="119"/>
      <c r="L339" s="119"/>
      <c r="M339" s="119"/>
      <c r="N339" s="119"/>
      <c r="O339" s="119"/>
      <c r="P339" s="119"/>
      <c r="Q339" s="119"/>
      <c r="R339" s="119"/>
    </row>
    <row r="340" customFormat="false" ht="12.75" hidden="false" customHeight="false" outlineLevel="0" collapsed="false">
      <c r="A340" s="116"/>
      <c r="B340" s="117"/>
      <c r="C340" s="118"/>
      <c r="D340" s="118"/>
      <c r="E340" s="118"/>
      <c r="F340" s="118"/>
      <c r="G340" s="118"/>
      <c r="H340" s="118"/>
      <c r="I340" s="118"/>
      <c r="J340" s="118"/>
      <c r="K340" s="119"/>
      <c r="L340" s="119"/>
      <c r="M340" s="119"/>
      <c r="N340" s="119"/>
      <c r="O340" s="119"/>
      <c r="P340" s="119"/>
      <c r="Q340" s="119"/>
      <c r="R340" s="119"/>
    </row>
    <row r="341" customFormat="false" ht="12.75" hidden="false" customHeight="false" outlineLevel="0" collapsed="false">
      <c r="A341" s="116"/>
      <c r="B341" s="117"/>
      <c r="C341" s="118"/>
      <c r="D341" s="118"/>
      <c r="E341" s="118"/>
      <c r="F341" s="118"/>
      <c r="G341" s="118"/>
      <c r="H341" s="118"/>
      <c r="I341" s="118"/>
      <c r="J341" s="118"/>
      <c r="K341" s="119"/>
      <c r="L341" s="119"/>
      <c r="M341" s="119"/>
      <c r="N341" s="119"/>
      <c r="O341" s="119"/>
      <c r="P341" s="119"/>
      <c r="Q341" s="119"/>
      <c r="R341" s="119"/>
    </row>
    <row r="342" customFormat="false" ht="12.75" hidden="false" customHeight="false" outlineLevel="0" collapsed="false">
      <c r="A342" s="116"/>
      <c r="B342" s="117"/>
      <c r="C342" s="118"/>
      <c r="D342" s="118"/>
      <c r="E342" s="118"/>
      <c r="F342" s="118"/>
      <c r="G342" s="118"/>
      <c r="H342" s="118"/>
      <c r="I342" s="118"/>
      <c r="J342" s="118"/>
      <c r="K342" s="119"/>
      <c r="L342" s="119"/>
      <c r="M342" s="119"/>
      <c r="N342" s="119"/>
      <c r="O342" s="119"/>
      <c r="P342" s="119"/>
      <c r="Q342" s="119"/>
      <c r="R342" s="119"/>
    </row>
    <row r="343" customFormat="false" ht="12.75" hidden="false" customHeight="false" outlineLevel="0" collapsed="false">
      <c r="A343" s="116"/>
      <c r="B343" s="117"/>
      <c r="C343" s="118"/>
      <c r="D343" s="118"/>
      <c r="E343" s="118"/>
      <c r="F343" s="118"/>
      <c r="G343" s="118"/>
      <c r="H343" s="118"/>
      <c r="I343" s="118"/>
      <c r="J343" s="118"/>
      <c r="K343" s="119"/>
      <c r="L343" s="119"/>
      <c r="M343" s="119"/>
      <c r="N343" s="119"/>
      <c r="O343" s="119"/>
      <c r="P343" s="119"/>
      <c r="Q343" s="119"/>
      <c r="R343" s="119"/>
    </row>
    <row r="344" customFormat="false" ht="12.75" hidden="false" customHeight="false" outlineLevel="0" collapsed="false">
      <c r="A344" s="116"/>
      <c r="B344" s="117"/>
      <c r="C344" s="118"/>
      <c r="D344" s="118"/>
      <c r="E344" s="118"/>
      <c r="F344" s="118"/>
      <c r="G344" s="118"/>
      <c r="H344" s="118"/>
      <c r="I344" s="118"/>
      <c r="J344" s="118"/>
      <c r="K344" s="119"/>
      <c r="L344" s="119"/>
      <c r="M344" s="119"/>
      <c r="N344" s="119"/>
      <c r="O344" s="119"/>
      <c r="P344" s="119"/>
      <c r="Q344" s="119"/>
      <c r="R344" s="119"/>
    </row>
    <row r="345" customFormat="false" ht="12.75" hidden="false" customHeight="false" outlineLevel="0" collapsed="false">
      <c r="A345" s="116"/>
      <c r="B345" s="117"/>
      <c r="C345" s="118"/>
      <c r="D345" s="118"/>
      <c r="E345" s="118"/>
      <c r="F345" s="118"/>
      <c r="G345" s="118"/>
      <c r="H345" s="118"/>
      <c r="I345" s="118"/>
      <c r="J345" s="118"/>
      <c r="K345" s="119"/>
      <c r="L345" s="119"/>
      <c r="M345" s="119"/>
      <c r="N345" s="119"/>
      <c r="O345" s="119"/>
      <c r="P345" s="119"/>
      <c r="Q345" s="119"/>
      <c r="R345" s="119"/>
    </row>
    <row r="346" customFormat="false" ht="12.75" hidden="false" customHeight="false" outlineLevel="0" collapsed="false">
      <c r="A346" s="116"/>
      <c r="B346" s="117"/>
      <c r="C346" s="118"/>
      <c r="D346" s="118"/>
      <c r="E346" s="118"/>
      <c r="F346" s="118"/>
      <c r="G346" s="118"/>
      <c r="H346" s="118"/>
      <c r="I346" s="118"/>
      <c r="J346" s="118"/>
      <c r="K346" s="119"/>
      <c r="L346" s="119"/>
      <c r="M346" s="119"/>
      <c r="N346" s="119"/>
      <c r="O346" s="119"/>
      <c r="P346" s="119"/>
      <c r="Q346" s="119"/>
      <c r="R346" s="119"/>
    </row>
    <row r="347" customFormat="false" ht="12.75" hidden="false" customHeight="false" outlineLevel="0" collapsed="false">
      <c r="A347" s="116"/>
      <c r="B347" s="117"/>
      <c r="C347" s="118"/>
      <c r="D347" s="118"/>
      <c r="E347" s="118"/>
      <c r="F347" s="118"/>
      <c r="G347" s="118"/>
      <c r="H347" s="118"/>
      <c r="I347" s="118"/>
      <c r="J347" s="118"/>
      <c r="K347" s="119"/>
      <c r="L347" s="119"/>
      <c r="M347" s="119"/>
      <c r="N347" s="119"/>
      <c r="O347" s="119"/>
      <c r="P347" s="119"/>
      <c r="Q347" s="119"/>
      <c r="R347" s="119"/>
    </row>
    <row r="348" customFormat="false" ht="12.75" hidden="false" customHeight="false" outlineLevel="0" collapsed="false">
      <c r="A348" s="116"/>
      <c r="B348" s="117"/>
      <c r="C348" s="118"/>
      <c r="D348" s="118"/>
      <c r="E348" s="118"/>
      <c r="F348" s="118"/>
      <c r="G348" s="118"/>
      <c r="H348" s="118"/>
      <c r="I348" s="118"/>
      <c r="J348" s="118"/>
      <c r="K348" s="119"/>
      <c r="L348" s="119"/>
      <c r="M348" s="119"/>
      <c r="N348" s="119"/>
      <c r="O348" s="119"/>
      <c r="P348" s="119"/>
      <c r="Q348" s="119"/>
      <c r="R348" s="119"/>
    </row>
    <row r="349" customFormat="false" ht="12.75" hidden="false" customHeight="false" outlineLevel="0" collapsed="false">
      <c r="A349" s="116"/>
      <c r="B349" s="117"/>
      <c r="C349" s="118"/>
      <c r="D349" s="118"/>
      <c r="E349" s="118"/>
      <c r="F349" s="118"/>
      <c r="G349" s="118"/>
      <c r="H349" s="118"/>
      <c r="I349" s="118"/>
      <c r="J349" s="118"/>
      <c r="K349" s="119"/>
      <c r="L349" s="119"/>
      <c r="M349" s="119"/>
      <c r="N349" s="119"/>
      <c r="O349" s="119"/>
      <c r="P349" s="119"/>
      <c r="Q349" s="119"/>
      <c r="R349" s="119"/>
    </row>
    <row r="350" customFormat="false" ht="12.75" hidden="false" customHeight="false" outlineLevel="0" collapsed="false">
      <c r="A350" s="116"/>
      <c r="B350" s="117"/>
      <c r="C350" s="118"/>
      <c r="D350" s="118"/>
      <c r="E350" s="118"/>
      <c r="F350" s="118"/>
      <c r="G350" s="118"/>
      <c r="H350" s="118"/>
      <c r="I350" s="118"/>
      <c r="J350" s="118"/>
      <c r="K350" s="119"/>
      <c r="L350" s="119"/>
      <c r="M350" s="119"/>
      <c r="N350" s="119"/>
      <c r="O350" s="119"/>
      <c r="P350" s="119"/>
      <c r="Q350" s="119"/>
      <c r="R350" s="119"/>
    </row>
    <row r="351" customFormat="false" ht="12.75" hidden="false" customHeight="false" outlineLevel="0" collapsed="false">
      <c r="A351" s="116"/>
      <c r="B351" s="117"/>
      <c r="C351" s="118"/>
      <c r="D351" s="118"/>
      <c r="E351" s="118"/>
      <c r="F351" s="118"/>
      <c r="G351" s="118"/>
      <c r="H351" s="118"/>
      <c r="I351" s="118"/>
      <c r="J351" s="118"/>
      <c r="K351" s="119"/>
      <c r="L351" s="119"/>
      <c r="M351" s="119"/>
      <c r="N351" s="119"/>
      <c r="O351" s="119"/>
      <c r="P351" s="119"/>
      <c r="Q351" s="119"/>
      <c r="R351" s="119"/>
    </row>
    <row r="352" customFormat="false" ht="12.75" hidden="false" customHeight="false" outlineLevel="0" collapsed="false">
      <c r="A352" s="116"/>
      <c r="B352" s="117"/>
      <c r="C352" s="118"/>
      <c r="D352" s="118"/>
      <c r="E352" s="118"/>
      <c r="F352" s="118"/>
      <c r="G352" s="118"/>
      <c r="H352" s="118"/>
      <c r="I352" s="118"/>
      <c r="J352" s="118"/>
      <c r="K352" s="119"/>
      <c r="L352" s="119"/>
      <c r="M352" s="119"/>
      <c r="N352" s="119"/>
      <c r="O352" s="119"/>
      <c r="P352" s="119"/>
      <c r="Q352" s="119"/>
      <c r="R352" s="119"/>
    </row>
    <row r="353" customFormat="false" ht="12.75" hidden="false" customHeight="false" outlineLevel="0" collapsed="false">
      <c r="A353" s="116"/>
      <c r="B353" s="117"/>
      <c r="C353" s="118"/>
      <c r="D353" s="118"/>
      <c r="E353" s="118"/>
      <c r="F353" s="118"/>
      <c r="G353" s="118"/>
      <c r="H353" s="118"/>
      <c r="I353" s="118"/>
      <c r="J353" s="118"/>
      <c r="K353" s="119"/>
      <c r="L353" s="119"/>
      <c r="M353" s="119"/>
      <c r="N353" s="119"/>
      <c r="O353" s="119"/>
      <c r="P353" s="119"/>
      <c r="Q353" s="119"/>
      <c r="R353" s="119"/>
    </row>
    <row r="354" customFormat="false" ht="12.75" hidden="false" customHeight="false" outlineLevel="0" collapsed="false">
      <c r="A354" s="116"/>
      <c r="B354" s="117"/>
      <c r="C354" s="118"/>
      <c r="D354" s="118"/>
      <c r="E354" s="118"/>
      <c r="F354" s="118"/>
      <c r="G354" s="118"/>
      <c r="H354" s="118"/>
      <c r="I354" s="118"/>
      <c r="J354" s="118"/>
      <c r="K354" s="119"/>
      <c r="L354" s="119"/>
      <c r="M354" s="119"/>
      <c r="N354" s="119"/>
      <c r="O354" s="119"/>
      <c r="P354" s="119"/>
      <c r="Q354" s="119"/>
      <c r="R354" s="119"/>
    </row>
    <row r="355" customFormat="false" ht="12.75" hidden="false" customHeight="false" outlineLevel="0" collapsed="false">
      <c r="A355" s="116"/>
      <c r="B355" s="117"/>
      <c r="C355" s="116"/>
      <c r="D355" s="118"/>
      <c r="E355" s="116"/>
      <c r="F355" s="118"/>
      <c r="G355" s="116"/>
      <c r="H355" s="118"/>
      <c r="I355" s="116"/>
      <c r="J355" s="118"/>
      <c r="K355" s="116"/>
      <c r="L355" s="119"/>
      <c r="M355" s="116"/>
      <c r="N355" s="119"/>
      <c r="O355" s="116"/>
      <c r="P355" s="119"/>
      <c r="Q355" s="116"/>
      <c r="R355" s="119"/>
    </row>
    <row r="356" customFormat="false" ht="12.75" hidden="false" customHeight="false" outlineLevel="0" collapsed="false">
      <c r="A356" s="116"/>
      <c r="B356" s="117"/>
      <c r="C356" s="118"/>
      <c r="D356" s="118"/>
      <c r="E356" s="118"/>
      <c r="F356" s="118"/>
      <c r="G356" s="118"/>
      <c r="H356" s="118"/>
      <c r="I356" s="118"/>
      <c r="J356" s="118"/>
      <c r="K356" s="119"/>
      <c r="L356" s="119"/>
      <c r="M356" s="119"/>
      <c r="N356" s="119"/>
      <c r="O356" s="119"/>
      <c r="P356" s="119"/>
      <c r="Q356" s="119"/>
      <c r="R356" s="119"/>
    </row>
    <row r="357" customFormat="false" ht="12.75" hidden="false" customHeight="false" outlineLevel="0" collapsed="false">
      <c r="A357" s="116"/>
      <c r="B357" s="117"/>
      <c r="C357" s="118"/>
      <c r="D357" s="118"/>
      <c r="E357" s="118"/>
      <c r="F357" s="118"/>
      <c r="G357" s="118"/>
      <c r="H357" s="118"/>
      <c r="I357" s="118"/>
      <c r="J357" s="118"/>
      <c r="K357" s="119"/>
      <c r="L357" s="119"/>
      <c r="M357" s="119"/>
      <c r="N357" s="119"/>
      <c r="O357" s="119"/>
      <c r="P357" s="119"/>
      <c r="Q357" s="119"/>
      <c r="R357" s="119"/>
    </row>
    <row r="358" customFormat="false" ht="12.75" hidden="false" customHeight="false" outlineLevel="0" collapsed="false">
      <c r="A358" s="116"/>
      <c r="B358" s="117"/>
      <c r="C358" s="118"/>
      <c r="D358" s="118"/>
      <c r="E358" s="118"/>
      <c r="F358" s="118"/>
      <c r="G358" s="118"/>
      <c r="H358" s="118"/>
      <c r="I358" s="118"/>
      <c r="J358" s="118"/>
      <c r="K358" s="119"/>
      <c r="L358" s="119"/>
      <c r="M358" s="119"/>
      <c r="N358" s="119"/>
      <c r="O358" s="119"/>
      <c r="P358" s="119"/>
      <c r="Q358" s="119"/>
      <c r="R358" s="119"/>
    </row>
    <row r="359" customFormat="false" ht="12.75" hidden="false" customHeight="false" outlineLevel="0" collapsed="false">
      <c r="A359" s="116"/>
      <c r="B359" s="117"/>
      <c r="C359" s="118"/>
      <c r="D359" s="118"/>
      <c r="E359" s="118"/>
      <c r="F359" s="118"/>
      <c r="G359" s="118"/>
      <c r="H359" s="118"/>
      <c r="I359" s="118"/>
      <c r="J359" s="118"/>
      <c r="K359" s="119"/>
      <c r="L359" s="119"/>
      <c r="M359" s="119"/>
      <c r="N359" s="119"/>
      <c r="O359" s="119"/>
      <c r="P359" s="119"/>
      <c r="Q359" s="119"/>
      <c r="R359" s="119"/>
    </row>
    <row r="360" customFormat="false" ht="12.75" hidden="false" customHeight="false" outlineLevel="0" collapsed="false">
      <c r="A360" s="116"/>
      <c r="B360" s="117"/>
      <c r="C360" s="118"/>
      <c r="D360" s="118"/>
      <c r="E360" s="118"/>
      <c r="F360" s="118"/>
      <c r="G360" s="118"/>
      <c r="H360" s="118"/>
      <c r="I360" s="118"/>
      <c r="J360" s="118"/>
      <c r="K360" s="119"/>
      <c r="L360" s="119"/>
      <c r="M360" s="119"/>
      <c r="N360" s="119"/>
      <c r="O360" s="119"/>
      <c r="P360" s="119"/>
      <c r="Q360" s="119"/>
      <c r="R360" s="119"/>
    </row>
    <row r="361" customFormat="false" ht="12.75" hidden="false" customHeight="false" outlineLevel="0" collapsed="false">
      <c r="A361" s="116"/>
      <c r="B361" s="117"/>
      <c r="C361" s="118"/>
      <c r="D361" s="118"/>
      <c r="E361" s="118"/>
      <c r="F361" s="118"/>
      <c r="G361" s="118"/>
      <c r="H361" s="118"/>
      <c r="I361" s="118"/>
      <c r="J361" s="118"/>
      <c r="K361" s="119"/>
      <c r="L361" s="119"/>
      <c r="M361" s="119"/>
      <c r="N361" s="119"/>
      <c r="O361" s="119"/>
      <c r="P361" s="119"/>
      <c r="Q361" s="119"/>
      <c r="R361" s="119"/>
    </row>
    <row r="362" customFormat="false" ht="12.75" hidden="false" customHeight="false" outlineLevel="0" collapsed="false">
      <c r="A362" s="116"/>
      <c r="B362" s="117"/>
      <c r="C362" s="118"/>
      <c r="D362" s="118"/>
      <c r="E362" s="118"/>
      <c r="F362" s="118"/>
      <c r="G362" s="118"/>
      <c r="H362" s="118"/>
      <c r="I362" s="118"/>
      <c r="J362" s="118"/>
      <c r="K362" s="119"/>
      <c r="L362" s="119"/>
      <c r="M362" s="119"/>
      <c r="N362" s="119"/>
      <c r="O362" s="119"/>
      <c r="P362" s="119"/>
      <c r="Q362" s="119"/>
      <c r="R362" s="119"/>
    </row>
    <row r="363" customFormat="false" ht="12.75" hidden="false" customHeight="false" outlineLevel="0" collapsed="false">
      <c r="A363" s="116"/>
      <c r="B363" s="117"/>
      <c r="C363" s="118"/>
      <c r="D363" s="118"/>
      <c r="E363" s="118"/>
      <c r="F363" s="118"/>
      <c r="G363" s="118"/>
      <c r="H363" s="118"/>
      <c r="I363" s="118"/>
      <c r="J363" s="118"/>
      <c r="K363" s="119"/>
      <c r="L363" s="119"/>
      <c r="M363" s="119"/>
      <c r="N363" s="119"/>
      <c r="O363" s="119"/>
      <c r="P363" s="119"/>
      <c r="Q363" s="119"/>
      <c r="R363" s="119"/>
    </row>
    <row r="364" customFormat="false" ht="12.75" hidden="false" customHeight="false" outlineLevel="0" collapsed="false">
      <c r="A364" s="116"/>
      <c r="B364" s="117"/>
      <c r="C364" s="118"/>
      <c r="D364" s="118"/>
      <c r="E364" s="118"/>
      <c r="F364" s="118"/>
      <c r="G364" s="118"/>
      <c r="H364" s="118"/>
      <c r="I364" s="118"/>
      <c r="J364" s="118"/>
      <c r="K364" s="119"/>
      <c r="L364" s="119"/>
      <c r="M364" s="119"/>
      <c r="N364" s="119"/>
      <c r="O364" s="119"/>
      <c r="P364" s="119"/>
      <c r="Q364" s="119"/>
      <c r="R364" s="119"/>
    </row>
    <row r="365" customFormat="false" ht="12.75" hidden="false" customHeight="false" outlineLevel="0" collapsed="false">
      <c r="A365" s="116"/>
      <c r="B365" s="117"/>
      <c r="C365" s="118"/>
      <c r="D365" s="118"/>
      <c r="E365" s="118"/>
      <c r="F365" s="118"/>
      <c r="G365" s="118"/>
      <c r="H365" s="118"/>
      <c r="I365" s="118"/>
      <c r="J365" s="118"/>
      <c r="K365" s="119"/>
      <c r="L365" s="119"/>
      <c r="M365" s="119"/>
      <c r="N365" s="119"/>
      <c r="O365" s="119"/>
      <c r="P365" s="119"/>
      <c r="Q365" s="119"/>
      <c r="R365" s="119"/>
    </row>
    <row r="366" customFormat="false" ht="12.75" hidden="false" customHeight="false" outlineLevel="0" collapsed="false">
      <c r="A366" s="116"/>
      <c r="B366" s="117"/>
      <c r="C366" s="118"/>
      <c r="D366" s="118"/>
      <c r="E366" s="118"/>
      <c r="F366" s="118"/>
      <c r="G366" s="118"/>
      <c r="H366" s="118"/>
      <c r="I366" s="118"/>
      <c r="J366" s="118"/>
      <c r="K366" s="119"/>
      <c r="L366" s="119"/>
      <c r="M366" s="119"/>
      <c r="N366" s="119"/>
      <c r="O366" s="119"/>
      <c r="P366" s="119"/>
      <c r="Q366" s="119"/>
      <c r="R366" s="119"/>
    </row>
    <row r="367" customFormat="false" ht="12.75" hidden="false" customHeight="false" outlineLevel="0" collapsed="false">
      <c r="A367" s="116"/>
      <c r="B367" s="117"/>
      <c r="C367" s="118"/>
      <c r="D367" s="118"/>
      <c r="E367" s="118"/>
      <c r="F367" s="118"/>
      <c r="G367" s="118"/>
      <c r="H367" s="118"/>
      <c r="I367" s="118"/>
      <c r="J367" s="118"/>
      <c r="K367" s="119"/>
      <c r="L367" s="119"/>
      <c r="M367" s="119"/>
      <c r="N367" s="119"/>
      <c r="O367" s="119"/>
      <c r="P367" s="119"/>
      <c r="Q367" s="119"/>
      <c r="R367" s="119"/>
    </row>
    <row r="368" customFormat="false" ht="12.75" hidden="false" customHeight="false" outlineLevel="0" collapsed="false">
      <c r="A368" s="116"/>
      <c r="B368" s="117"/>
      <c r="C368" s="118"/>
      <c r="D368" s="118"/>
      <c r="E368" s="118"/>
      <c r="F368" s="118"/>
      <c r="G368" s="118"/>
      <c r="H368" s="118"/>
      <c r="I368" s="118"/>
      <c r="J368" s="118"/>
      <c r="K368" s="119"/>
      <c r="L368" s="119"/>
      <c r="M368" s="119"/>
      <c r="N368" s="119"/>
      <c r="O368" s="119"/>
      <c r="P368" s="119"/>
      <c r="Q368" s="119"/>
      <c r="R368" s="119"/>
    </row>
    <row r="369" customFormat="false" ht="12.75" hidden="false" customHeight="false" outlineLevel="0" collapsed="false">
      <c r="A369" s="116"/>
      <c r="B369" s="117"/>
      <c r="C369" s="118"/>
      <c r="D369" s="118"/>
      <c r="E369" s="118"/>
      <c r="F369" s="118"/>
      <c r="G369" s="118"/>
      <c r="H369" s="118"/>
      <c r="I369" s="118"/>
      <c r="J369" s="118"/>
      <c r="K369" s="119"/>
      <c r="L369" s="119"/>
      <c r="M369" s="119"/>
      <c r="N369" s="119"/>
      <c r="O369" s="119"/>
      <c r="P369" s="119"/>
      <c r="Q369" s="119"/>
      <c r="R369" s="119"/>
    </row>
    <row r="370" customFormat="false" ht="12.75" hidden="false" customHeight="false" outlineLevel="0" collapsed="false">
      <c r="A370" s="116"/>
      <c r="B370" s="117"/>
      <c r="C370" s="118"/>
      <c r="D370" s="118"/>
      <c r="E370" s="118"/>
      <c r="F370" s="118"/>
      <c r="G370" s="118"/>
      <c r="H370" s="118"/>
      <c r="I370" s="118"/>
      <c r="J370" s="118"/>
      <c r="K370" s="119"/>
      <c r="L370" s="119"/>
      <c r="M370" s="119"/>
      <c r="N370" s="119"/>
      <c r="O370" s="119"/>
      <c r="P370" s="119"/>
      <c r="Q370" s="119"/>
      <c r="R370" s="119"/>
    </row>
    <row r="371" customFormat="false" ht="12.75" hidden="false" customHeight="false" outlineLevel="0" collapsed="false">
      <c r="A371" s="116"/>
      <c r="B371" s="117"/>
      <c r="C371" s="118"/>
      <c r="D371" s="118"/>
      <c r="E371" s="118"/>
      <c r="F371" s="118"/>
      <c r="G371" s="118"/>
      <c r="H371" s="118"/>
      <c r="I371" s="118"/>
      <c r="J371" s="118"/>
      <c r="K371" s="119"/>
      <c r="L371" s="119"/>
      <c r="M371" s="119"/>
      <c r="N371" s="119"/>
      <c r="O371" s="119"/>
      <c r="P371" s="119"/>
      <c r="Q371" s="119"/>
      <c r="R371" s="119"/>
    </row>
    <row r="372" customFormat="false" ht="12.75" hidden="false" customHeight="false" outlineLevel="0" collapsed="false">
      <c r="A372" s="116"/>
      <c r="B372" s="117"/>
      <c r="C372" s="118"/>
      <c r="D372" s="118"/>
      <c r="E372" s="118"/>
      <c r="F372" s="118"/>
      <c r="G372" s="118"/>
      <c r="H372" s="118"/>
      <c r="I372" s="118"/>
      <c r="J372" s="118"/>
      <c r="K372" s="119"/>
      <c r="L372" s="119"/>
      <c r="M372" s="119"/>
      <c r="N372" s="119"/>
      <c r="O372" s="119"/>
      <c r="P372" s="119"/>
      <c r="Q372" s="119"/>
      <c r="R372" s="119"/>
    </row>
    <row r="373" customFormat="false" ht="12.75" hidden="false" customHeight="false" outlineLevel="0" collapsed="false">
      <c r="A373" s="116"/>
      <c r="B373" s="117"/>
      <c r="C373" s="118"/>
      <c r="D373" s="118"/>
      <c r="E373" s="118"/>
      <c r="F373" s="118"/>
      <c r="G373" s="118"/>
      <c r="H373" s="118"/>
      <c r="I373" s="118"/>
      <c r="J373" s="118"/>
      <c r="K373" s="119"/>
      <c r="L373" s="119"/>
      <c r="M373" s="119"/>
      <c r="N373" s="119"/>
      <c r="O373" s="119"/>
      <c r="P373" s="119"/>
      <c r="Q373" s="119"/>
      <c r="R373" s="119"/>
    </row>
    <row r="374" customFormat="false" ht="12.75" hidden="false" customHeight="false" outlineLevel="0" collapsed="false">
      <c r="A374" s="116"/>
      <c r="B374" s="117"/>
      <c r="C374" s="118"/>
      <c r="D374" s="118"/>
      <c r="E374" s="118"/>
      <c r="F374" s="118"/>
      <c r="G374" s="118"/>
      <c r="H374" s="118"/>
      <c r="I374" s="118"/>
      <c r="J374" s="118"/>
      <c r="K374" s="119"/>
      <c r="L374" s="119"/>
      <c r="M374" s="119"/>
      <c r="N374" s="119"/>
      <c r="O374" s="119"/>
      <c r="P374" s="119"/>
      <c r="Q374" s="119"/>
      <c r="R374" s="119"/>
    </row>
    <row r="375" customFormat="false" ht="12.75" hidden="false" customHeight="false" outlineLevel="0" collapsed="false">
      <c r="A375" s="116"/>
      <c r="B375" s="117"/>
      <c r="C375" s="118"/>
      <c r="D375" s="118"/>
      <c r="E375" s="118"/>
      <c r="F375" s="118"/>
      <c r="G375" s="118"/>
      <c r="H375" s="118"/>
      <c r="I375" s="118"/>
      <c r="J375" s="118"/>
      <c r="K375" s="119"/>
      <c r="L375" s="119"/>
      <c r="M375" s="119"/>
      <c r="N375" s="119"/>
      <c r="O375" s="119"/>
      <c r="P375" s="119"/>
      <c r="Q375" s="119"/>
      <c r="R375" s="119"/>
    </row>
    <row r="376" customFormat="false" ht="12.75" hidden="false" customHeight="false" outlineLevel="0" collapsed="false">
      <c r="A376" s="116"/>
      <c r="B376" s="117"/>
      <c r="C376" s="118"/>
      <c r="D376" s="118"/>
      <c r="E376" s="118"/>
      <c r="F376" s="118"/>
      <c r="G376" s="118"/>
      <c r="H376" s="118"/>
      <c r="I376" s="118"/>
      <c r="J376" s="118"/>
      <c r="K376" s="119"/>
      <c r="L376" s="119"/>
      <c r="M376" s="119"/>
      <c r="N376" s="119"/>
      <c r="O376" s="119"/>
      <c r="P376" s="119"/>
      <c r="Q376" s="119"/>
      <c r="R376" s="119"/>
    </row>
    <row r="377" customFormat="false" ht="12.75" hidden="false" customHeight="false" outlineLevel="0" collapsed="false">
      <c r="A377" s="116"/>
      <c r="B377" s="117"/>
      <c r="C377" s="118"/>
      <c r="D377" s="118"/>
      <c r="E377" s="118"/>
      <c r="F377" s="118"/>
      <c r="G377" s="118"/>
      <c r="H377" s="118"/>
      <c r="I377" s="118"/>
      <c r="J377" s="118"/>
      <c r="K377" s="119"/>
      <c r="L377" s="119"/>
      <c r="M377" s="119"/>
      <c r="N377" s="119"/>
      <c r="O377" s="119"/>
      <c r="P377" s="119"/>
      <c r="Q377" s="119"/>
      <c r="R377" s="119"/>
    </row>
    <row r="378" customFormat="false" ht="12.75" hidden="false" customHeight="false" outlineLevel="0" collapsed="false">
      <c r="A378" s="116"/>
      <c r="B378" s="117"/>
      <c r="C378" s="118"/>
      <c r="D378" s="118"/>
      <c r="E378" s="118"/>
      <c r="F378" s="118"/>
      <c r="G378" s="118"/>
      <c r="H378" s="118"/>
      <c r="I378" s="118"/>
      <c r="J378" s="118"/>
      <c r="K378" s="119"/>
      <c r="L378" s="119"/>
      <c r="M378" s="119"/>
      <c r="N378" s="119"/>
      <c r="O378" s="119"/>
      <c r="P378" s="119"/>
      <c r="Q378" s="119"/>
      <c r="R378" s="119"/>
    </row>
    <row r="379" customFormat="false" ht="12.75" hidden="false" customHeight="false" outlineLevel="0" collapsed="false">
      <c r="A379" s="116"/>
      <c r="B379" s="117"/>
      <c r="C379" s="116"/>
      <c r="D379" s="116"/>
      <c r="E379" s="118"/>
      <c r="F379" s="116"/>
      <c r="G379" s="118"/>
      <c r="H379" s="116"/>
      <c r="I379" s="118"/>
      <c r="J379" s="116"/>
      <c r="K379" s="116"/>
      <c r="L379" s="116"/>
      <c r="M379" s="119"/>
      <c r="N379" s="116"/>
      <c r="O379" s="119"/>
      <c r="P379" s="116"/>
      <c r="Q379" s="119"/>
      <c r="R379" s="116"/>
    </row>
    <row r="380" customFormat="false" ht="12.75" hidden="false" customHeight="false" outlineLevel="0" collapsed="false">
      <c r="A380" s="116"/>
      <c r="B380" s="117"/>
      <c r="C380" s="118"/>
      <c r="D380" s="118"/>
      <c r="E380" s="118"/>
      <c r="F380" s="118"/>
      <c r="G380" s="118"/>
      <c r="H380" s="118"/>
      <c r="I380" s="118"/>
      <c r="J380" s="118"/>
      <c r="K380" s="119"/>
      <c r="L380" s="119"/>
      <c r="M380" s="119"/>
      <c r="N380" s="119"/>
      <c r="O380" s="119"/>
      <c r="P380" s="119"/>
      <c r="Q380" s="119"/>
      <c r="R380" s="119"/>
    </row>
    <row r="381" customFormat="false" ht="12.75" hidden="false" customHeight="false" outlineLevel="0" collapsed="false">
      <c r="A381" s="116"/>
      <c r="B381" s="117"/>
      <c r="C381" s="118"/>
      <c r="D381" s="118"/>
      <c r="E381" s="118"/>
      <c r="F381" s="118"/>
      <c r="G381" s="118"/>
      <c r="H381" s="118"/>
      <c r="I381" s="118"/>
      <c r="J381" s="118"/>
      <c r="K381" s="119"/>
      <c r="L381" s="119"/>
      <c r="M381" s="119"/>
      <c r="N381" s="119"/>
      <c r="O381" s="119"/>
      <c r="P381" s="119"/>
      <c r="Q381" s="119"/>
      <c r="R381" s="119"/>
    </row>
    <row r="382" customFormat="false" ht="12.75" hidden="false" customHeight="false" outlineLevel="0" collapsed="false">
      <c r="A382" s="116"/>
      <c r="B382" s="117"/>
      <c r="C382" s="118"/>
      <c r="D382" s="118"/>
      <c r="E382" s="118"/>
      <c r="F382" s="118"/>
      <c r="G382" s="118"/>
      <c r="H382" s="118"/>
      <c r="I382" s="118"/>
      <c r="J382" s="118"/>
      <c r="K382" s="119"/>
      <c r="L382" s="119"/>
      <c r="M382" s="119"/>
      <c r="N382" s="119"/>
      <c r="O382" s="119"/>
      <c r="P382" s="119"/>
      <c r="Q382" s="119"/>
      <c r="R382" s="119"/>
    </row>
    <row r="383" customFormat="false" ht="12.75" hidden="false" customHeight="false" outlineLevel="0" collapsed="false">
      <c r="A383" s="116"/>
      <c r="B383" s="117"/>
      <c r="C383" s="118"/>
      <c r="D383" s="118"/>
      <c r="E383" s="118"/>
      <c r="F383" s="118"/>
      <c r="G383" s="118"/>
      <c r="H383" s="118"/>
      <c r="I383" s="118"/>
      <c r="J383" s="118"/>
      <c r="K383" s="119"/>
      <c r="L383" s="119"/>
      <c r="M383" s="119"/>
      <c r="N383" s="119"/>
      <c r="O383" s="119"/>
      <c r="P383" s="119"/>
      <c r="Q383" s="119"/>
      <c r="R383" s="119"/>
    </row>
    <row r="384" customFormat="false" ht="12.75" hidden="false" customHeight="false" outlineLevel="0" collapsed="false">
      <c r="A384" s="116"/>
      <c r="B384" s="117"/>
      <c r="C384" s="118"/>
      <c r="D384" s="118"/>
      <c r="E384" s="118"/>
      <c r="F384" s="118"/>
      <c r="G384" s="118"/>
      <c r="H384" s="118"/>
      <c r="I384" s="118"/>
      <c r="J384" s="118"/>
      <c r="K384" s="119"/>
      <c r="L384" s="119"/>
      <c r="M384" s="119"/>
      <c r="N384" s="119"/>
      <c r="O384" s="119"/>
      <c r="P384" s="119"/>
      <c r="Q384" s="119"/>
      <c r="R384" s="119"/>
    </row>
    <row r="385" customFormat="false" ht="12.75" hidden="false" customHeight="false" outlineLevel="0" collapsed="false">
      <c r="A385" s="116"/>
      <c r="B385" s="117"/>
      <c r="C385" s="116"/>
      <c r="D385" s="118"/>
      <c r="E385" s="116"/>
      <c r="F385" s="118"/>
      <c r="G385" s="116"/>
      <c r="H385" s="118"/>
      <c r="I385" s="116"/>
      <c r="J385" s="118"/>
      <c r="K385" s="116"/>
      <c r="L385" s="119"/>
      <c r="M385" s="116"/>
      <c r="N385" s="119"/>
      <c r="O385" s="116"/>
      <c r="P385" s="119"/>
      <c r="Q385" s="116"/>
      <c r="R385" s="119"/>
    </row>
    <row r="386" customFormat="false" ht="12.75" hidden="false" customHeight="false" outlineLevel="0" collapsed="false">
      <c r="A386" s="116"/>
      <c r="B386" s="117"/>
      <c r="C386" s="118"/>
      <c r="D386" s="118"/>
      <c r="E386" s="118"/>
      <c r="F386" s="118"/>
      <c r="G386" s="118"/>
      <c r="H386" s="118"/>
      <c r="I386" s="118"/>
      <c r="J386" s="118"/>
      <c r="K386" s="119"/>
      <c r="L386" s="119"/>
      <c r="M386" s="119"/>
      <c r="N386" s="119"/>
      <c r="O386" s="119"/>
      <c r="P386" s="119"/>
      <c r="Q386" s="119"/>
      <c r="R386" s="119"/>
    </row>
    <row r="387" customFormat="false" ht="12.75" hidden="false" customHeight="false" outlineLevel="0" collapsed="false">
      <c r="A387" s="116"/>
      <c r="B387" s="117"/>
      <c r="C387" s="118"/>
      <c r="D387" s="118"/>
      <c r="E387" s="118"/>
      <c r="F387" s="118"/>
      <c r="G387" s="118"/>
      <c r="H387" s="118"/>
      <c r="I387" s="118"/>
      <c r="J387" s="118"/>
      <c r="K387" s="119"/>
      <c r="L387" s="119"/>
      <c r="M387" s="119"/>
      <c r="N387" s="119"/>
      <c r="O387" s="119"/>
      <c r="P387" s="119"/>
      <c r="Q387" s="119"/>
      <c r="R387" s="119"/>
    </row>
    <row r="388" customFormat="false" ht="12.75" hidden="false" customHeight="false" outlineLevel="0" collapsed="false">
      <c r="A388" s="116"/>
      <c r="B388" s="117"/>
      <c r="C388" s="118"/>
      <c r="D388" s="118"/>
      <c r="E388" s="118"/>
      <c r="F388" s="118"/>
      <c r="G388" s="118"/>
      <c r="H388" s="118"/>
      <c r="I388" s="118"/>
      <c r="J388" s="118"/>
      <c r="K388" s="119"/>
      <c r="L388" s="119"/>
      <c r="M388" s="119"/>
      <c r="N388" s="119"/>
      <c r="O388" s="119"/>
      <c r="P388" s="119"/>
      <c r="Q388" s="119"/>
      <c r="R388" s="119"/>
    </row>
    <row r="389" customFormat="false" ht="12.75" hidden="false" customHeight="false" outlineLevel="0" collapsed="false">
      <c r="A389" s="116"/>
      <c r="B389" s="117"/>
      <c r="C389" s="118"/>
      <c r="D389" s="118"/>
      <c r="E389" s="118"/>
      <c r="F389" s="118"/>
      <c r="G389" s="118"/>
      <c r="H389" s="118"/>
      <c r="I389" s="118"/>
      <c r="J389" s="118"/>
      <c r="K389" s="119"/>
      <c r="L389" s="119"/>
      <c r="M389" s="119"/>
      <c r="N389" s="119"/>
      <c r="O389" s="119"/>
      <c r="P389" s="119"/>
      <c r="Q389" s="119"/>
      <c r="R389" s="119"/>
    </row>
    <row r="390" customFormat="false" ht="12.75" hidden="false" customHeight="false" outlineLevel="0" collapsed="false">
      <c r="A390" s="116"/>
      <c r="B390" s="117"/>
      <c r="C390" s="118"/>
      <c r="D390" s="118"/>
      <c r="E390" s="118"/>
      <c r="F390" s="118"/>
      <c r="G390" s="118"/>
      <c r="H390" s="118"/>
      <c r="I390" s="118"/>
      <c r="J390" s="118"/>
      <c r="K390" s="119"/>
      <c r="L390" s="119"/>
      <c r="M390" s="119"/>
      <c r="N390" s="119"/>
      <c r="O390" s="119"/>
      <c r="P390" s="119"/>
      <c r="Q390" s="119"/>
      <c r="R390" s="119"/>
    </row>
    <row r="391" customFormat="false" ht="12.75" hidden="false" customHeight="false" outlineLevel="0" collapsed="false">
      <c r="A391" s="116"/>
      <c r="B391" s="117"/>
      <c r="C391" s="118"/>
      <c r="D391" s="118"/>
      <c r="E391" s="118"/>
      <c r="F391" s="118"/>
      <c r="G391" s="118"/>
      <c r="H391" s="118"/>
      <c r="I391" s="118"/>
      <c r="J391" s="118"/>
      <c r="K391" s="119"/>
      <c r="L391" s="119"/>
      <c r="M391" s="119"/>
      <c r="N391" s="119"/>
      <c r="O391" s="119"/>
      <c r="P391" s="119"/>
      <c r="Q391" s="119"/>
      <c r="R391" s="119"/>
    </row>
    <row r="392" customFormat="false" ht="12.75" hidden="false" customHeight="false" outlineLevel="0" collapsed="false">
      <c r="A392" s="116"/>
      <c r="B392" s="117"/>
      <c r="C392" s="118"/>
      <c r="D392" s="118"/>
      <c r="E392" s="118"/>
      <c r="F392" s="118"/>
      <c r="G392" s="118"/>
      <c r="H392" s="118"/>
      <c r="I392" s="118"/>
      <c r="J392" s="118"/>
      <c r="K392" s="119"/>
      <c r="L392" s="119"/>
      <c r="M392" s="119"/>
      <c r="N392" s="119"/>
      <c r="O392" s="119"/>
      <c r="P392" s="119"/>
      <c r="Q392" s="119"/>
      <c r="R392" s="119"/>
    </row>
    <row r="393" customFormat="false" ht="12.75" hidden="false" customHeight="false" outlineLevel="0" collapsed="false">
      <c r="A393" s="116"/>
      <c r="B393" s="117"/>
      <c r="C393" s="118"/>
      <c r="D393" s="118"/>
      <c r="E393" s="118"/>
      <c r="F393" s="118"/>
      <c r="G393" s="118"/>
      <c r="H393" s="118"/>
      <c r="I393" s="118"/>
      <c r="J393" s="118"/>
      <c r="K393" s="119"/>
      <c r="L393" s="119"/>
      <c r="M393" s="119"/>
      <c r="N393" s="119"/>
      <c r="O393" s="119"/>
      <c r="P393" s="119"/>
      <c r="Q393" s="119"/>
      <c r="R393" s="119"/>
    </row>
    <row r="394" customFormat="false" ht="12.75" hidden="false" customHeight="false" outlineLevel="0" collapsed="false">
      <c r="A394" s="116"/>
      <c r="B394" s="117"/>
      <c r="C394" s="118"/>
      <c r="D394" s="118"/>
      <c r="E394" s="118"/>
      <c r="F394" s="118"/>
      <c r="G394" s="118"/>
      <c r="H394" s="118"/>
      <c r="I394" s="118"/>
      <c r="J394" s="118"/>
      <c r="K394" s="119"/>
      <c r="L394" s="119"/>
      <c r="M394" s="119"/>
      <c r="N394" s="119"/>
      <c r="O394" s="119"/>
      <c r="P394" s="119"/>
      <c r="Q394" s="119"/>
      <c r="R394" s="119"/>
    </row>
    <row r="395" customFormat="false" ht="12.75" hidden="false" customHeight="false" outlineLevel="0" collapsed="false">
      <c r="A395" s="116"/>
      <c r="B395" s="117"/>
      <c r="C395" s="118"/>
      <c r="D395" s="118"/>
      <c r="E395" s="118"/>
      <c r="F395" s="118"/>
      <c r="G395" s="118"/>
      <c r="H395" s="118"/>
      <c r="I395" s="118"/>
      <c r="J395" s="118"/>
      <c r="K395" s="119"/>
      <c r="L395" s="119"/>
      <c r="M395" s="119"/>
      <c r="N395" s="119"/>
      <c r="O395" s="119"/>
      <c r="P395" s="119"/>
      <c r="Q395" s="119"/>
      <c r="R395" s="119"/>
    </row>
    <row r="396" customFormat="false" ht="12.75" hidden="false" customHeight="false" outlineLevel="0" collapsed="false">
      <c r="A396" s="116"/>
      <c r="B396" s="117"/>
      <c r="C396" s="118"/>
      <c r="D396" s="118"/>
      <c r="E396" s="118"/>
      <c r="F396" s="118"/>
      <c r="G396" s="118"/>
      <c r="H396" s="118"/>
      <c r="I396" s="118"/>
      <c r="J396" s="118"/>
      <c r="K396" s="119"/>
      <c r="L396" s="119"/>
      <c r="M396" s="119"/>
      <c r="N396" s="119"/>
      <c r="O396" s="119"/>
      <c r="P396" s="119"/>
      <c r="Q396" s="119"/>
      <c r="R396" s="119"/>
    </row>
    <row r="397" customFormat="false" ht="12.75" hidden="false" customHeight="false" outlineLevel="0" collapsed="false">
      <c r="A397" s="116"/>
      <c r="B397" s="117"/>
      <c r="C397" s="118"/>
      <c r="D397" s="118"/>
      <c r="E397" s="118"/>
      <c r="F397" s="118"/>
      <c r="G397" s="118"/>
      <c r="H397" s="118"/>
      <c r="I397" s="118"/>
      <c r="J397" s="118"/>
      <c r="K397" s="119"/>
      <c r="L397" s="119"/>
      <c r="M397" s="119"/>
      <c r="N397" s="119"/>
      <c r="O397" s="119"/>
      <c r="P397" s="119"/>
      <c r="Q397" s="119"/>
      <c r="R397" s="119"/>
    </row>
    <row r="398" customFormat="false" ht="12.75" hidden="false" customHeight="false" outlineLevel="0" collapsed="false">
      <c r="A398" s="116"/>
      <c r="B398" s="117"/>
      <c r="C398" s="118"/>
      <c r="D398" s="118"/>
      <c r="E398" s="118"/>
      <c r="F398" s="118"/>
      <c r="G398" s="118"/>
      <c r="H398" s="118"/>
      <c r="I398" s="118"/>
      <c r="J398" s="118"/>
      <c r="K398" s="119"/>
      <c r="L398" s="119"/>
      <c r="M398" s="119"/>
      <c r="N398" s="119"/>
      <c r="O398" s="119"/>
      <c r="P398" s="119"/>
      <c r="Q398" s="119"/>
      <c r="R398" s="119"/>
    </row>
    <row r="399" customFormat="false" ht="12.75" hidden="false" customHeight="false" outlineLevel="0" collapsed="false">
      <c r="A399" s="116"/>
      <c r="B399" s="117"/>
      <c r="C399" s="118"/>
      <c r="D399" s="118"/>
      <c r="E399" s="118"/>
      <c r="F399" s="118"/>
      <c r="G399" s="118"/>
      <c r="H399" s="118"/>
      <c r="I399" s="118"/>
      <c r="J399" s="118"/>
      <c r="K399" s="119"/>
      <c r="L399" s="119"/>
      <c r="M399" s="119"/>
      <c r="N399" s="119"/>
      <c r="O399" s="119"/>
      <c r="P399" s="119"/>
      <c r="Q399" s="119"/>
      <c r="R399" s="119"/>
    </row>
    <row r="400" customFormat="false" ht="12.75" hidden="false" customHeight="false" outlineLevel="0" collapsed="false">
      <c r="A400" s="116"/>
      <c r="B400" s="117"/>
      <c r="C400" s="118"/>
      <c r="D400" s="118"/>
      <c r="E400" s="118"/>
      <c r="F400" s="118"/>
      <c r="G400" s="118"/>
      <c r="H400" s="118"/>
      <c r="I400" s="118"/>
      <c r="J400" s="118"/>
      <c r="K400" s="119"/>
      <c r="L400" s="119"/>
      <c r="M400" s="119"/>
      <c r="N400" s="119"/>
      <c r="O400" s="119"/>
      <c r="P400" s="119"/>
      <c r="Q400" s="119"/>
      <c r="R400" s="119"/>
    </row>
    <row r="401" customFormat="false" ht="12.75" hidden="false" customHeight="false" outlineLevel="0" collapsed="false">
      <c r="A401" s="116"/>
      <c r="B401" s="117"/>
      <c r="C401" s="118"/>
      <c r="D401" s="118"/>
      <c r="E401" s="118"/>
      <c r="F401" s="118"/>
      <c r="G401" s="118"/>
      <c r="H401" s="118"/>
      <c r="I401" s="118"/>
      <c r="J401" s="118"/>
      <c r="K401" s="119"/>
      <c r="L401" s="119"/>
      <c r="M401" s="119"/>
      <c r="N401" s="119"/>
      <c r="O401" s="119"/>
      <c r="P401" s="119"/>
      <c r="Q401" s="119"/>
      <c r="R401" s="119"/>
    </row>
    <row r="402" customFormat="false" ht="12.75" hidden="false" customHeight="false" outlineLevel="0" collapsed="false">
      <c r="A402" s="116"/>
      <c r="B402" s="117"/>
      <c r="C402" s="118"/>
      <c r="D402" s="118"/>
      <c r="E402" s="118"/>
      <c r="F402" s="118"/>
      <c r="G402" s="118"/>
      <c r="H402" s="118"/>
      <c r="I402" s="118"/>
      <c r="J402" s="118"/>
      <c r="K402" s="119"/>
      <c r="L402" s="119"/>
      <c r="M402" s="119"/>
      <c r="N402" s="119"/>
      <c r="O402" s="119"/>
      <c r="P402" s="119"/>
      <c r="Q402" s="119"/>
      <c r="R402" s="119"/>
    </row>
    <row r="403" customFormat="false" ht="12.75" hidden="false" customHeight="false" outlineLevel="0" collapsed="false">
      <c r="A403" s="116"/>
      <c r="B403" s="117"/>
      <c r="C403" s="118"/>
      <c r="D403" s="118"/>
      <c r="E403" s="118"/>
      <c r="F403" s="118"/>
      <c r="G403" s="118"/>
      <c r="H403" s="118"/>
      <c r="I403" s="118"/>
      <c r="J403" s="118"/>
      <c r="K403" s="119"/>
      <c r="L403" s="119"/>
      <c r="M403" s="119"/>
      <c r="N403" s="119"/>
      <c r="O403" s="119"/>
      <c r="P403" s="119"/>
      <c r="Q403" s="119"/>
      <c r="R403" s="119"/>
    </row>
    <row r="404" customFormat="false" ht="12.75" hidden="false" customHeight="false" outlineLevel="0" collapsed="false">
      <c r="A404" s="116"/>
      <c r="B404" s="117"/>
      <c r="C404" s="118"/>
      <c r="D404" s="118"/>
      <c r="E404" s="118"/>
      <c r="F404" s="118"/>
      <c r="G404" s="118"/>
      <c r="H404" s="118"/>
      <c r="I404" s="118"/>
      <c r="J404" s="118"/>
      <c r="K404" s="119"/>
      <c r="L404" s="119"/>
      <c r="M404" s="119"/>
      <c r="N404" s="119"/>
      <c r="O404" s="119"/>
      <c r="P404" s="119"/>
      <c r="Q404" s="119"/>
      <c r="R404" s="119"/>
    </row>
    <row r="405" customFormat="false" ht="12.75" hidden="false" customHeight="false" outlineLevel="0" collapsed="false">
      <c r="A405" s="116"/>
      <c r="B405" s="117"/>
      <c r="C405" s="118"/>
      <c r="D405" s="118"/>
      <c r="E405" s="118"/>
      <c r="F405" s="118"/>
      <c r="G405" s="118"/>
      <c r="H405" s="118"/>
      <c r="I405" s="118"/>
      <c r="J405" s="118"/>
      <c r="K405" s="119"/>
      <c r="L405" s="119"/>
      <c r="M405" s="119"/>
      <c r="N405" s="119"/>
      <c r="O405" s="119"/>
      <c r="P405" s="119"/>
      <c r="Q405" s="119"/>
      <c r="R405" s="119"/>
    </row>
    <row r="406" customFormat="false" ht="12.75" hidden="false" customHeight="false" outlineLevel="0" collapsed="false">
      <c r="A406" s="116"/>
      <c r="B406" s="117"/>
      <c r="C406" s="118"/>
      <c r="D406" s="118"/>
      <c r="E406" s="118"/>
      <c r="F406" s="118"/>
      <c r="G406" s="118"/>
      <c r="H406" s="118"/>
      <c r="I406" s="118"/>
      <c r="J406" s="118"/>
      <c r="K406" s="119"/>
      <c r="L406" s="119"/>
      <c r="M406" s="119"/>
      <c r="N406" s="119"/>
      <c r="O406" s="119"/>
      <c r="P406" s="119"/>
      <c r="Q406" s="119"/>
      <c r="R406" s="119"/>
    </row>
    <row r="407" customFormat="false" ht="12.75" hidden="false" customHeight="false" outlineLevel="0" collapsed="false">
      <c r="A407" s="116"/>
      <c r="B407" s="117"/>
      <c r="C407" s="118"/>
      <c r="D407" s="118"/>
      <c r="E407" s="118"/>
      <c r="F407" s="118"/>
      <c r="G407" s="118"/>
      <c r="H407" s="118"/>
      <c r="I407" s="118"/>
      <c r="J407" s="118"/>
      <c r="K407" s="119"/>
      <c r="L407" s="119"/>
      <c r="M407" s="119"/>
      <c r="N407" s="119"/>
      <c r="O407" s="119"/>
      <c r="P407" s="119"/>
      <c r="Q407" s="119"/>
      <c r="R407" s="119"/>
    </row>
    <row r="408" customFormat="false" ht="12.75" hidden="false" customHeight="false" outlineLevel="0" collapsed="false">
      <c r="A408" s="116"/>
      <c r="B408" s="117"/>
      <c r="C408" s="118"/>
      <c r="D408" s="118"/>
      <c r="E408" s="118"/>
      <c r="F408" s="118"/>
      <c r="G408" s="118"/>
      <c r="H408" s="118"/>
      <c r="I408" s="118"/>
      <c r="J408" s="118"/>
      <c r="K408" s="119"/>
      <c r="L408" s="119"/>
      <c r="M408" s="119"/>
      <c r="N408" s="119"/>
      <c r="O408" s="119"/>
      <c r="P408" s="119"/>
      <c r="Q408" s="119"/>
      <c r="R408" s="119"/>
    </row>
    <row r="409" customFormat="false" ht="12.75" hidden="false" customHeight="false" outlineLevel="0" collapsed="false">
      <c r="A409" s="116"/>
      <c r="B409" s="117"/>
      <c r="C409" s="118"/>
      <c r="D409" s="118"/>
      <c r="E409" s="118"/>
      <c r="F409" s="118"/>
      <c r="G409" s="118"/>
      <c r="H409" s="118"/>
      <c r="I409" s="118"/>
      <c r="J409" s="118"/>
      <c r="K409" s="119"/>
      <c r="L409" s="119"/>
      <c r="M409" s="119"/>
      <c r="N409" s="119"/>
      <c r="O409" s="119"/>
      <c r="P409" s="119"/>
      <c r="Q409" s="119"/>
      <c r="R409" s="119"/>
    </row>
    <row r="410" customFormat="false" ht="12.75" hidden="false" customHeight="false" outlineLevel="0" collapsed="false">
      <c r="A410" s="116"/>
      <c r="B410" s="117"/>
      <c r="C410" s="118"/>
      <c r="D410" s="118"/>
      <c r="E410" s="118"/>
      <c r="F410" s="118"/>
      <c r="G410" s="118"/>
      <c r="H410" s="118"/>
      <c r="I410" s="118"/>
      <c r="J410" s="118"/>
      <c r="K410" s="119"/>
      <c r="L410" s="119"/>
      <c r="M410" s="119"/>
      <c r="N410" s="119"/>
      <c r="O410" s="119"/>
      <c r="P410" s="119"/>
      <c r="Q410" s="119"/>
      <c r="R410" s="119"/>
    </row>
    <row r="411" customFormat="false" ht="12.75" hidden="false" customHeight="false" outlineLevel="0" collapsed="false">
      <c r="A411" s="116"/>
      <c r="B411" s="117"/>
      <c r="C411" s="118"/>
      <c r="D411" s="118"/>
      <c r="E411" s="118"/>
      <c r="F411" s="118"/>
      <c r="G411" s="118"/>
      <c r="H411" s="118"/>
      <c r="I411" s="118"/>
      <c r="J411" s="118"/>
      <c r="K411" s="119"/>
      <c r="L411" s="119"/>
      <c r="M411" s="119"/>
      <c r="N411" s="119"/>
      <c r="O411" s="119"/>
      <c r="P411" s="119"/>
      <c r="Q411" s="119"/>
      <c r="R411" s="119"/>
    </row>
    <row r="412" customFormat="false" ht="12.75" hidden="false" customHeight="false" outlineLevel="0" collapsed="false">
      <c r="A412" s="116"/>
      <c r="B412" s="117"/>
      <c r="C412" s="118"/>
      <c r="D412" s="118"/>
      <c r="E412" s="118"/>
      <c r="F412" s="118"/>
      <c r="G412" s="118"/>
      <c r="H412" s="118"/>
      <c r="I412" s="118"/>
      <c r="J412" s="118"/>
      <c r="K412" s="119"/>
      <c r="L412" s="119"/>
      <c r="M412" s="119"/>
      <c r="N412" s="119"/>
      <c r="O412" s="119"/>
      <c r="P412" s="119"/>
      <c r="Q412" s="119"/>
      <c r="R412" s="119"/>
    </row>
    <row r="413" customFormat="false" ht="12.75" hidden="false" customHeight="false" outlineLevel="0" collapsed="false">
      <c r="A413" s="116"/>
      <c r="B413" s="117"/>
      <c r="C413" s="118"/>
      <c r="D413" s="118"/>
      <c r="E413" s="118"/>
      <c r="F413" s="118"/>
      <c r="G413" s="118"/>
      <c r="H413" s="118"/>
      <c r="I413" s="118"/>
      <c r="J413" s="118"/>
      <c r="K413" s="119"/>
      <c r="L413" s="119"/>
      <c r="M413" s="119"/>
      <c r="N413" s="119"/>
      <c r="O413" s="119"/>
      <c r="P413" s="119"/>
      <c r="Q413" s="119"/>
      <c r="R413" s="119"/>
    </row>
    <row r="414" customFormat="false" ht="12.75" hidden="false" customHeight="false" outlineLevel="0" collapsed="false">
      <c r="A414" s="116"/>
      <c r="B414" s="117"/>
      <c r="C414" s="118"/>
      <c r="D414" s="118"/>
      <c r="E414" s="118"/>
      <c r="F414" s="118"/>
      <c r="G414" s="118"/>
      <c r="H414" s="118"/>
      <c r="I414" s="118"/>
      <c r="J414" s="118"/>
      <c r="K414" s="119"/>
      <c r="L414" s="119"/>
      <c r="M414" s="119"/>
      <c r="N414" s="119"/>
      <c r="O414" s="119"/>
      <c r="P414" s="119"/>
      <c r="Q414" s="119"/>
      <c r="R414" s="119"/>
    </row>
    <row r="415" customFormat="false" ht="12.75" hidden="false" customHeight="false" outlineLevel="0" collapsed="false">
      <c r="A415" s="116"/>
      <c r="B415" s="117"/>
      <c r="C415" s="118"/>
      <c r="D415" s="118"/>
      <c r="E415" s="118"/>
      <c r="F415" s="118"/>
      <c r="G415" s="118"/>
      <c r="H415" s="118"/>
      <c r="I415" s="118"/>
      <c r="J415" s="118"/>
      <c r="K415" s="119"/>
      <c r="L415" s="119"/>
      <c r="M415" s="119"/>
      <c r="N415" s="119"/>
      <c r="O415" s="119"/>
      <c r="P415" s="119"/>
      <c r="Q415" s="119"/>
      <c r="R415" s="119"/>
    </row>
    <row r="416" customFormat="false" ht="12.75" hidden="false" customHeight="false" outlineLevel="0" collapsed="false">
      <c r="A416" s="116"/>
      <c r="B416" s="117"/>
      <c r="C416" s="118"/>
      <c r="D416" s="118"/>
      <c r="E416" s="118"/>
      <c r="F416" s="118"/>
      <c r="G416" s="118"/>
      <c r="H416" s="118"/>
      <c r="I416" s="118"/>
      <c r="J416" s="118"/>
      <c r="K416" s="119"/>
      <c r="L416" s="119"/>
      <c r="M416" s="119"/>
      <c r="N416" s="119"/>
      <c r="O416" s="119"/>
      <c r="P416" s="119"/>
      <c r="Q416" s="119"/>
      <c r="R416" s="119"/>
    </row>
    <row r="417" customFormat="false" ht="12.75" hidden="false" customHeight="false" outlineLevel="0" collapsed="false">
      <c r="A417" s="116"/>
      <c r="B417" s="117"/>
      <c r="C417" s="118"/>
      <c r="D417" s="118"/>
      <c r="E417" s="118"/>
      <c r="F417" s="118"/>
      <c r="G417" s="118"/>
      <c r="H417" s="118"/>
      <c r="I417" s="118"/>
      <c r="J417" s="118"/>
      <c r="K417" s="119"/>
      <c r="L417" s="119"/>
      <c r="M417" s="119"/>
      <c r="N417" s="119"/>
      <c r="O417" s="119"/>
      <c r="P417" s="119"/>
      <c r="Q417" s="119"/>
      <c r="R417" s="119"/>
    </row>
    <row r="418" customFormat="false" ht="12.75" hidden="false" customHeight="false" outlineLevel="0" collapsed="false">
      <c r="A418" s="116"/>
      <c r="B418" s="117"/>
      <c r="C418" s="118"/>
      <c r="D418" s="118"/>
      <c r="E418" s="118"/>
      <c r="F418" s="118"/>
      <c r="G418" s="118"/>
      <c r="H418" s="118"/>
      <c r="I418" s="118"/>
      <c r="J418" s="118"/>
      <c r="K418" s="119"/>
      <c r="L418" s="119"/>
      <c r="M418" s="119"/>
      <c r="N418" s="119"/>
      <c r="O418" s="119"/>
      <c r="P418" s="119"/>
      <c r="Q418" s="119"/>
      <c r="R418" s="119"/>
    </row>
    <row r="419" customFormat="false" ht="12.75" hidden="false" customHeight="false" outlineLevel="0" collapsed="false">
      <c r="A419" s="116"/>
      <c r="B419" s="117"/>
      <c r="C419" s="118"/>
      <c r="D419" s="118"/>
      <c r="E419" s="118"/>
      <c r="F419" s="118"/>
      <c r="G419" s="118"/>
      <c r="H419" s="118"/>
      <c r="I419" s="118"/>
      <c r="J419" s="118"/>
      <c r="K419" s="119"/>
      <c r="L419" s="119"/>
      <c r="M419" s="119"/>
      <c r="N419" s="119"/>
      <c r="O419" s="119"/>
      <c r="P419" s="119"/>
      <c r="Q419" s="119"/>
      <c r="R419" s="119"/>
    </row>
    <row r="420" customFormat="false" ht="12.75" hidden="false" customHeight="false" outlineLevel="0" collapsed="false">
      <c r="A420" s="116"/>
      <c r="B420" s="117"/>
      <c r="C420" s="118"/>
      <c r="D420" s="118"/>
      <c r="E420" s="118"/>
      <c r="F420" s="118"/>
      <c r="G420" s="118"/>
      <c r="H420" s="118"/>
      <c r="I420" s="118"/>
      <c r="J420" s="118"/>
      <c r="K420" s="119"/>
      <c r="L420" s="119"/>
      <c r="M420" s="119"/>
      <c r="N420" s="119"/>
      <c r="O420" s="119"/>
      <c r="P420" s="119"/>
      <c r="Q420" s="119"/>
      <c r="R420" s="119"/>
    </row>
    <row r="421" customFormat="false" ht="12.75" hidden="false" customHeight="false" outlineLevel="0" collapsed="false">
      <c r="A421" s="116"/>
      <c r="B421" s="117"/>
      <c r="C421" s="118"/>
      <c r="D421" s="118"/>
      <c r="E421" s="118"/>
      <c r="F421" s="118"/>
      <c r="G421" s="118"/>
      <c r="H421" s="118"/>
      <c r="I421" s="118"/>
      <c r="J421" s="118"/>
      <c r="K421" s="119"/>
      <c r="L421" s="119"/>
      <c r="M421" s="119"/>
      <c r="N421" s="119"/>
      <c r="O421" s="119"/>
      <c r="P421" s="119"/>
      <c r="Q421" s="119"/>
      <c r="R421" s="119"/>
    </row>
    <row r="422" customFormat="false" ht="12.75" hidden="false" customHeight="false" outlineLevel="0" collapsed="false">
      <c r="A422" s="116"/>
      <c r="B422" s="117"/>
      <c r="C422" s="118"/>
      <c r="D422" s="118"/>
      <c r="E422" s="118"/>
      <c r="F422" s="118"/>
      <c r="G422" s="118"/>
      <c r="H422" s="118"/>
      <c r="I422" s="118"/>
      <c r="J422" s="118"/>
      <c r="K422" s="119"/>
      <c r="L422" s="119"/>
      <c r="M422" s="119"/>
      <c r="N422" s="119"/>
      <c r="O422" s="119"/>
      <c r="P422" s="119"/>
      <c r="Q422" s="119"/>
      <c r="R422" s="119"/>
    </row>
    <row r="423" customFormat="false" ht="12.75" hidden="false" customHeight="false" outlineLevel="0" collapsed="false">
      <c r="A423" s="116"/>
      <c r="B423" s="117"/>
      <c r="C423" s="118"/>
      <c r="D423" s="118"/>
      <c r="E423" s="118"/>
      <c r="F423" s="118"/>
      <c r="G423" s="118"/>
      <c r="H423" s="118"/>
      <c r="I423" s="118"/>
      <c r="J423" s="118"/>
      <c r="K423" s="119"/>
      <c r="L423" s="119"/>
      <c r="M423" s="119"/>
      <c r="N423" s="119"/>
      <c r="O423" s="119"/>
      <c r="P423" s="119"/>
      <c r="Q423" s="119"/>
      <c r="R423" s="119"/>
    </row>
    <row r="424" customFormat="false" ht="12.75" hidden="false" customHeight="false" outlineLevel="0" collapsed="false">
      <c r="A424" s="116"/>
      <c r="B424" s="117"/>
      <c r="C424" s="118"/>
      <c r="D424" s="118"/>
      <c r="E424" s="118"/>
      <c r="F424" s="118"/>
      <c r="G424" s="118"/>
      <c r="H424" s="118"/>
      <c r="I424" s="118"/>
      <c r="J424" s="118"/>
      <c r="K424" s="119"/>
      <c r="L424" s="119"/>
      <c r="M424" s="119"/>
      <c r="N424" s="119"/>
      <c r="O424" s="119"/>
      <c r="P424" s="119"/>
      <c r="Q424" s="119"/>
      <c r="R424" s="119"/>
    </row>
    <row r="425" customFormat="false" ht="12.75" hidden="false" customHeight="false" outlineLevel="0" collapsed="false">
      <c r="A425" s="116"/>
      <c r="B425" s="117"/>
      <c r="C425" s="118"/>
      <c r="D425" s="118"/>
      <c r="E425" s="118"/>
      <c r="F425" s="118"/>
      <c r="G425" s="118"/>
      <c r="H425" s="118"/>
      <c r="I425" s="118"/>
      <c r="J425" s="118"/>
      <c r="K425" s="119"/>
      <c r="L425" s="119"/>
      <c r="M425" s="119"/>
      <c r="N425" s="119"/>
      <c r="O425" s="119"/>
      <c r="P425" s="119"/>
      <c r="Q425" s="119"/>
      <c r="R425" s="119"/>
    </row>
    <row r="426" customFormat="false" ht="12.75" hidden="false" customHeight="false" outlineLevel="0" collapsed="false">
      <c r="A426" s="116"/>
      <c r="B426" s="117"/>
      <c r="C426" s="118"/>
      <c r="D426" s="118"/>
      <c r="E426" s="118"/>
      <c r="F426" s="118"/>
      <c r="G426" s="118"/>
      <c r="H426" s="118"/>
      <c r="I426" s="118"/>
      <c r="J426" s="118"/>
      <c r="K426" s="119"/>
      <c r="L426" s="119"/>
      <c r="M426" s="119"/>
      <c r="N426" s="119"/>
      <c r="O426" s="119"/>
      <c r="P426" s="119"/>
      <c r="Q426" s="119"/>
      <c r="R426" s="119"/>
    </row>
    <row r="427" customFormat="false" ht="12.75" hidden="false" customHeight="false" outlineLevel="0" collapsed="false">
      <c r="A427" s="116"/>
      <c r="B427" s="117"/>
      <c r="C427" s="118"/>
      <c r="D427" s="118"/>
      <c r="E427" s="118"/>
      <c r="F427" s="118"/>
      <c r="G427" s="118"/>
      <c r="H427" s="118"/>
      <c r="I427" s="118"/>
      <c r="J427" s="118"/>
      <c r="K427" s="119"/>
      <c r="L427" s="119"/>
      <c r="M427" s="119"/>
      <c r="N427" s="119"/>
      <c r="O427" s="119"/>
      <c r="P427" s="119"/>
      <c r="Q427" s="119"/>
      <c r="R427" s="119"/>
    </row>
    <row r="428" customFormat="false" ht="12.75" hidden="false" customHeight="false" outlineLevel="0" collapsed="false">
      <c r="A428" s="116"/>
      <c r="B428" s="117"/>
      <c r="C428" s="118"/>
      <c r="D428" s="118"/>
      <c r="E428" s="118"/>
      <c r="F428" s="118"/>
      <c r="G428" s="118"/>
      <c r="H428" s="118"/>
      <c r="I428" s="118"/>
      <c r="J428" s="118"/>
      <c r="K428" s="119"/>
      <c r="L428" s="119"/>
      <c r="M428" s="119"/>
      <c r="N428" s="119"/>
      <c r="O428" s="119"/>
      <c r="P428" s="119"/>
      <c r="Q428" s="119"/>
      <c r="R428" s="119"/>
    </row>
    <row r="429" customFormat="false" ht="12.75" hidden="false" customHeight="false" outlineLevel="0" collapsed="false">
      <c r="A429" s="116"/>
      <c r="B429" s="117"/>
      <c r="C429" s="118"/>
      <c r="D429" s="118"/>
      <c r="E429" s="118"/>
      <c r="F429" s="118"/>
      <c r="G429" s="118"/>
      <c r="H429" s="118"/>
      <c r="I429" s="118"/>
      <c r="J429" s="118"/>
      <c r="K429" s="119"/>
      <c r="L429" s="119"/>
      <c r="M429" s="119"/>
      <c r="N429" s="119"/>
      <c r="O429" s="119"/>
      <c r="P429" s="119"/>
      <c r="Q429" s="119"/>
      <c r="R429" s="119"/>
    </row>
    <row r="430" customFormat="false" ht="12.75" hidden="false" customHeight="false" outlineLevel="0" collapsed="false">
      <c r="A430" s="116"/>
      <c r="B430" s="117"/>
      <c r="C430" s="118"/>
      <c r="D430" s="118"/>
      <c r="E430" s="118"/>
      <c r="F430" s="118"/>
      <c r="G430" s="118"/>
      <c r="H430" s="118"/>
      <c r="I430" s="118"/>
      <c r="J430" s="118"/>
      <c r="K430" s="119"/>
      <c r="L430" s="119"/>
      <c r="M430" s="119"/>
      <c r="N430" s="119"/>
      <c r="O430" s="119"/>
      <c r="P430" s="119"/>
      <c r="Q430" s="119"/>
      <c r="R430" s="119"/>
    </row>
    <row r="431" customFormat="false" ht="12.75" hidden="false" customHeight="false" outlineLevel="0" collapsed="false">
      <c r="A431" s="116"/>
      <c r="B431" s="117"/>
      <c r="C431" s="118"/>
      <c r="D431" s="118"/>
      <c r="E431" s="118"/>
      <c r="F431" s="118"/>
      <c r="G431" s="118"/>
      <c r="H431" s="118"/>
      <c r="I431" s="118"/>
      <c r="J431" s="118"/>
      <c r="K431" s="119"/>
      <c r="L431" s="119"/>
      <c r="M431" s="119"/>
      <c r="N431" s="119"/>
      <c r="O431" s="119"/>
      <c r="P431" s="119"/>
      <c r="Q431" s="119"/>
      <c r="R431" s="119"/>
    </row>
    <row r="432" customFormat="false" ht="12.75" hidden="false" customHeight="false" outlineLevel="0" collapsed="false">
      <c r="A432" s="116"/>
      <c r="B432" s="117"/>
      <c r="C432" s="118"/>
      <c r="D432" s="118"/>
      <c r="E432" s="118"/>
      <c r="F432" s="118"/>
      <c r="G432" s="118"/>
      <c r="H432" s="118"/>
      <c r="I432" s="118"/>
      <c r="J432" s="118"/>
      <c r="K432" s="119"/>
      <c r="L432" s="119"/>
      <c r="M432" s="119"/>
      <c r="N432" s="119"/>
      <c r="O432" s="119"/>
      <c r="P432" s="119"/>
      <c r="Q432" s="119"/>
      <c r="R432" s="119"/>
    </row>
    <row r="433" customFormat="false" ht="12.75" hidden="false" customHeight="false" outlineLevel="0" collapsed="false">
      <c r="A433" s="116"/>
      <c r="B433" s="117"/>
      <c r="C433" s="118"/>
      <c r="D433" s="118"/>
      <c r="E433" s="118"/>
      <c r="F433" s="118"/>
      <c r="G433" s="118"/>
      <c r="H433" s="118"/>
      <c r="I433" s="118"/>
      <c r="J433" s="118"/>
      <c r="K433" s="119"/>
      <c r="L433" s="119"/>
      <c r="M433" s="119"/>
      <c r="N433" s="119"/>
      <c r="O433" s="119"/>
      <c r="P433" s="119"/>
      <c r="Q433" s="119"/>
      <c r="R433" s="119"/>
    </row>
    <row r="434" customFormat="false" ht="12.75" hidden="false" customHeight="false" outlineLevel="0" collapsed="false">
      <c r="A434" s="116"/>
      <c r="B434" s="117"/>
      <c r="C434" s="118"/>
      <c r="D434" s="118"/>
      <c r="E434" s="118"/>
      <c r="F434" s="118"/>
      <c r="G434" s="118"/>
      <c r="H434" s="118"/>
      <c r="I434" s="118"/>
      <c r="J434" s="118"/>
      <c r="K434" s="119"/>
      <c r="L434" s="119"/>
      <c r="M434" s="119"/>
      <c r="N434" s="119"/>
      <c r="O434" s="119"/>
      <c r="P434" s="119"/>
      <c r="Q434" s="119"/>
      <c r="R434" s="119"/>
    </row>
    <row r="435" customFormat="false" ht="12.75" hidden="false" customHeight="false" outlineLevel="0" collapsed="false">
      <c r="A435" s="116"/>
      <c r="B435" s="117"/>
      <c r="C435" s="118"/>
      <c r="D435" s="118"/>
      <c r="E435" s="118"/>
      <c r="F435" s="118"/>
      <c r="G435" s="118"/>
      <c r="H435" s="118"/>
      <c r="I435" s="118"/>
      <c r="J435" s="118"/>
      <c r="K435" s="119"/>
      <c r="L435" s="119"/>
      <c r="M435" s="119"/>
      <c r="N435" s="119"/>
      <c r="O435" s="119"/>
      <c r="P435" s="119"/>
      <c r="Q435" s="119"/>
      <c r="R435" s="119"/>
    </row>
    <row r="436" customFormat="false" ht="12.75" hidden="false" customHeight="false" outlineLevel="0" collapsed="false">
      <c r="A436" s="116"/>
      <c r="B436" s="117"/>
      <c r="C436" s="118"/>
      <c r="D436" s="118"/>
      <c r="E436" s="118"/>
      <c r="F436" s="118"/>
      <c r="G436" s="118"/>
      <c r="H436" s="118"/>
      <c r="I436" s="118"/>
      <c r="J436" s="118"/>
      <c r="K436" s="119"/>
      <c r="L436" s="119"/>
      <c r="M436" s="119"/>
      <c r="N436" s="119"/>
      <c r="O436" s="119"/>
      <c r="P436" s="119"/>
      <c r="Q436" s="119"/>
      <c r="R436" s="119"/>
    </row>
    <row r="437" customFormat="false" ht="12.75" hidden="false" customHeight="false" outlineLevel="0" collapsed="false">
      <c r="A437" s="116"/>
      <c r="B437" s="117"/>
      <c r="C437" s="118"/>
      <c r="D437" s="118"/>
      <c r="E437" s="118"/>
      <c r="F437" s="118"/>
      <c r="G437" s="118"/>
      <c r="H437" s="118"/>
      <c r="I437" s="118"/>
      <c r="J437" s="118"/>
      <c r="K437" s="119"/>
      <c r="L437" s="119"/>
      <c r="M437" s="119"/>
      <c r="N437" s="119"/>
      <c r="O437" s="119"/>
      <c r="P437" s="119"/>
      <c r="Q437" s="119"/>
      <c r="R437" s="119"/>
    </row>
    <row r="438" customFormat="false" ht="12.75" hidden="false" customHeight="false" outlineLevel="0" collapsed="false">
      <c r="A438" s="116"/>
      <c r="B438" s="117"/>
      <c r="C438" s="118"/>
      <c r="D438" s="118"/>
      <c r="E438" s="118"/>
      <c r="F438" s="118"/>
      <c r="G438" s="118"/>
      <c r="H438" s="118"/>
      <c r="I438" s="118"/>
      <c r="J438" s="118"/>
      <c r="K438" s="119"/>
      <c r="L438" s="119"/>
      <c r="M438" s="119"/>
      <c r="N438" s="119"/>
      <c r="O438" s="119"/>
      <c r="P438" s="119"/>
      <c r="Q438" s="119"/>
      <c r="R438" s="119"/>
    </row>
    <row r="439" customFormat="false" ht="12.75" hidden="false" customHeight="false" outlineLevel="0" collapsed="false">
      <c r="A439" s="116"/>
      <c r="B439" s="117"/>
      <c r="C439" s="118"/>
      <c r="D439" s="118"/>
      <c r="E439" s="118"/>
      <c r="F439" s="118"/>
      <c r="G439" s="118"/>
      <c r="H439" s="118"/>
      <c r="I439" s="118"/>
      <c r="J439" s="118"/>
      <c r="K439" s="119"/>
      <c r="L439" s="119"/>
      <c r="M439" s="119"/>
      <c r="N439" s="119"/>
      <c r="O439" s="119"/>
      <c r="P439" s="119"/>
      <c r="Q439" s="119"/>
      <c r="R439" s="119"/>
    </row>
    <row r="440" customFormat="false" ht="12.75" hidden="false" customHeight="false" outlineLevel="0" collapsed="false">
      <c r="A440" s="116"/>
      <c r="B440" s="117"/>
      <c r="C440" s="118"/>
      <c r="D440" s="118"/>
      <c r="E440" s="118"/>
      <c r="F440" s="118"/>
      <c r="G440" s="118"/>
      <c r="H440" s="118"/>
      <c r="I440" s="118"/>
      <c r="J440" s="118"/>
      <c r="K440" s="119"/>
      <c r="L440" s="119"/>
      <c r="M440" s="119"/>
      <c r="N440" s="119"/>
      <c r="O440" s="119"/>
      <c r="P440" s="119"/>
      <c r="Q440" s="119"/>
      <c r="R440" s="119"/>
    </row>
    <row r="441" customFormat="false" ht="12.75" hidden="false" customHeight="false" outlineLevel="0" collapsed="false">
      <c r="A441" s="116"/>
      <c r="B441" s="117"/>
      <c r="C441" s="118"/>
      <c r="D441" s="118"/>
      <c r="E441" s="118"/>
      <c r="F441" s="118"/>
      <c r="G441" s="118"/>
      <c r="H441" s="118"/>
      <c r="I441" s="118"/>
      <c r="J441" s="118"/>
      <c r="K441" s="119"/>
      <c r="L441" s="119"/>
      <c r="M441" s="119"/>
      <c r="N441" s="119"/>
      <c r="O441" s="119"/>
      <c r="P441" s="119"/>
      <c r="Q441" s="119"/>
      <c r="R441" s="119"/>
    </row>
    <row r="442" customFormat="false" ht="12.75" hidden="false" customHeight="false" outlineLevel="0" collapsed="false">
      <c r="A442" s="116"/>
      <c r="B442" s="117"/>
      <c r="C442" s="118"/>
      <c r="D442" s="118"/>
      <c r="E442" s="118"/>
      <c r="F442" s="118"/>
      <c r="G442" s="118"/>
      <c r="H442" s="118"/>
      <c r="I442" s="118"/>
      <c r="J442" s="118"/>
      <c r="K442" s="119"/>
      <c r="L442" s="119"/>
      <c r="M442" s="119"/>
      <c r="N442" s="119"/>
      <c r="O442" s="119"/>
      <c r="P442" s="119"/>
      <c r="Q442" s="119"/>
      <c r="R442" s="119"/>
    </row>
    <row r="443" customFormat="false" ht="12.75" hidden="false" customHeight="false" outlineLevel="0" collapsed="false">
      <c r="A443" s="116"/>
      <c r="B443" s="117"/>
      <c r="C443" s="118"/>
      <c r="D443" s="118"/>
      <c r="E443" s="118"/>
      <c r="F443" s="118"/>
      <c r="G443" s="118"/>
      <c r="H443" s="118"/>
      <c r="I443" s="118"/>
      <c r="J443" s="118"/>
      <c r="K443" s="119"/>
      <c r="L443" s="119"/>
      <c r="M443" s="119"/>
      <c r="N443" s="119"/>
      <c r="O443" s="119"/>
      <c r="P443" s="119"/>
      <c r="Q443" s="119"/>
      <c r="R443" s="119"/>
    </row>
    <row r="444" customFormat="false" ht="12.75" hidden="false" customHeight="false" outlineLevel="0" collapsed="false">
      <c r="A444" s="116"/>
      <c r="B444" s="117"/>
      <c r="C444" s="118"/>
      <c r="D444" s="118"/>
      <c r="E444" s="118"/>
      <c r="F444" s="118"/>
      <c r="G444" s="118"/>
      <c r="H444" s="118"/>
      <c r="I444" s="118"/>
      <c r="J444" s="118"/>
      <c r="K444" s="119"/>
      <c r="L444" s="119"/>
      <c r="M444" s="119"/>
      <c r="N444" s="119"/>
      <c r="O444" s="119"/>
      <c r="P444" s="119"/>
      <c r="Q444" s="119"/>
      <c r="R444" s="119"/>
    </row>
    <row r="445" customFormat="false" ht="12.75" hidden="false" customHeight="false" outlineLevel="0" collapsed="false">
      <c r="A445" s="116"/>
      <c r="B445" s="117"/>
      <c r="C445" s="118"/>
      <c r="D445" s="118"/>
      <c r="E445" s="118"/>
      <c r="F445" s="118"/>
      <c r="G445" s="118"/>
      <c r="H445" s="118"/>
      <c r="I445" s="118"/>
      <c r="J445" s="118"/>
      <c r="K445" s="119"/>
      <c r="L445" s="119"/>
      <c r="M445" s="119"/>
      <c r="N445" s="119"/>
      <c r="O445" s="119"/>
      <c r="P445" s="119"/>
      <c r="Q445" s="119"/>
      <c r="R445" s="119"/>
    </row>
    <row r="446" customFormat="false" ht="12.75" hidden="false" customHeight="false" outlineLevel="0" collapsed="false">
      <c r="A446" s="116"/>
      <c r="B446" s="117"/>
      <c r="C446" s="118"/>
      <c r="D446" s="118"/>
      <c r="E446" s="118"/>
      <c r="F446" s="118"/>
      <c r="G446" s="118"/>
      <c r="H446" s="118"/>
      <c r="I446" s="118"/>
      <c r="J446" s="118"/>
      <c r="K446" s="119"/>
      <c r="L446" s="119"/>
      <c r="M446" s="119"/>
      <c r="N446" s="119"/>
      <c r="O446" s="119"/>
      <c r="P446" s="119"/>
      <c r="Q446" s="119"/>
      <c r="R446" s="119"/>
    </row>
    <row r="447" customFormat="false" ht="12.75" hidden="false" customHeight="false" outlineLevel="0" collapsed="false">
      <c r="A447" s="116"/>
      <c r="B447" s="117"/>
      <c r="C447" s="118"/>
      <c r="D447" s="118"/>
      <c r="E447" s="118"/>
      <c r="F447" s="118"/>
      <c r="G447" s="118"/>
      <c r="H447" s="118"/>
      <c r="I447" s="118"/>
      <c r="J447" s="118"/>
      <c r="K447" s="119"/>
      <c r="L447" s="119"/>
      <c r="M447" s="119"/>
      <c r="N447" s="119"/>
      <c r="O447" s="119"/>
      <c r="P447" s="119"/>
      <c r="Q447" s="119"/>
      <c r="R447" s="119"/>
    </row>
    <row r="448" customFormat="false" ht="12.75" hidden="false" customHeight="false" outlineLevel="0" collapsed="false">
      <c r="A448" s="116"/>
      <c r="B448" s="117"/>
      <c r="C448" s="118"/>
      <c r="D448" s="118"/>
      <c r="E448" s="118"/>
      <c r="F448" s="118"/>
      <c r="G448" s="118"/>
      <c r="H448" s="118"/>
      <c r="I448" s="118"/>
      <c r="J448" s="118"/>
      <c r="K448" s="119"/>
      <c r="L448" s="119"/>
      <c r="M448" s="119"/>
      <c r="N448" s="119"/>
      <c r="O448" s="119"/>
      <c r="P448" s="119"/>
      <c r="Q448" s="119"/>
      <c r="R448" s="119"/>
    </row>
    <row r="449" customFormat="false" ht="12.75" hidden="false" customHeight="false" outlineLevel="0" collapsed="false">
      <c r="A449" s="116"/>
      <c r="B449" s="117"/>
      <c r="C449" s="118"/>
      <c r="D449" s="118"/>
      <c r="E449" s="118"/>
      <c r="F449" s="118"/>
      <c r="G449" s="118"/>
      <c r="H449" s="118"/>
      <c r="I449" s="118"/>
      <c r="J449" s="118"/>
      <c r="K449" s="119"/>
      <c r="L449" s="119"/>
      <c r="M449" s="119"/>
      <c r="N449" s="119"/>
      <c r="O449" s="119"/>
      <c r="P449" s="119"/>
      <c r="Q449" s="119"/>
      <c r="R449" s="119"/>
    </row>
    <row r="450" customFormat="false" ht="12.75" hidden="false" customHeight="false" outlineLevel="0" collapsed="false">
      <c r="A450" s="116"/>
      <c r="B450" s="117"/>
      <c r="C450" s="118"/>
      <c r="D450" s="118"/>
      <c r="E450" s="118"/>
      <c r="F450" s="118"/>
      <c r="G450" s="118"/>
      <c r="H450" s="118"/>
      <c r="I450" s="118"/>
      <c r="J450" s="118"/>
      <c r="K450" s="119"/>
      <c r="L450" s="119"/>
      <c r="M450" s="119"/>
      <c r="N450" s="119"/>
      <c r="O450" s="119"/>
      <c r="P450" s="119"/>
      <c r="Q450" s="119"/>
      <c r="R450" s="119"/>
    </row>
    <row r="451" customFormat="false" ht="12.75" hidden="false" customHeight="false" outlineLevel="0" collapsed="false">
      <c r="A451" s="116"/>
      <c r="B451" s="117"/>
      <c r="C451" s="118"/>
      <c r="D451" s="118"/>
      <c r="E451" s="118"/>
      <c r="F451" s="118"/>
      <c r="G451" s="118"/>
      <c r="H451" s="118"/>
      <c r="I451" s="118"/>
      <c r="J451" s="118"/>
      <c r="K451" s="119"/>
      <c r="L451" s="119"/>
      <c r="M451" s="119"/>
      <c r="N451" s="119"/>
      <c r="O451" s="119"/>
      <c r="P451" s="119"/>
      <c r="Q451" s="119"/>
      <c r="R451" s="119"/>
    </row>
    <row r="452" customFormat="false" ht="12.75" hidden="false" customHeight="false" outlineLevel="0" collapsed="false">
      <c r="A452" s="116"/>
      <c r="B452" s="117"/>
      <c r="C452" s="118"/>
      <c r="D452" s="118"/>
      <c r="E452" s="118"/>
      <c r="F452" s="118"/>
      <c r="G452" s="118"/>
      <c r="H452" s="118"/>
      <c r="I452" s="118"/>
      <c r="J452" s="118"/>
      <c r="K452" s="119"/>
      <c r="L452" s="119"/>
      <c r="M452" s="119"/>
      <c r="N452" s="119"/>
      <c r="O452" s="119"/>
      <c r="P452" s="119"/>
      <c r="Q452" s="119"/>
      <c r="R452" s="119"/>
    </row>
    <row r="453" customFormat="false" ht="12.75" hidden="false" customHeight="false" outlineLevel="0" collapsed="false">
      <c r="A453" s="116"/>
      <c r="B453" s="117"/>
      <c r="C453" s="118"/>
      <c r="D453" s="118"/>
      <c r="E453" s="118"/>
      <c r="F453" s="118"/>
      <c r="G453" s="118"/>
      <c r="H453" s="118"/>
      <c r="I453" s="118"/>
      <c r="J453" s="118"/>
      <c r="K453" s="119"/>
      <c r="L453" s="119"/>
      <c r="M453" s="119"/>
      <c r="N453" s="119"/>
      <c r="O453" s="119"/>
      <c r="P453" s="119"/>
      <c r="Q453" s="119"/>
      <c r="R453" s="119"/>
    </row>
    <row r="454" customFormat="false" ht="12.75" hidden="false" customHeight="false" outlineLevel="0" collapsed="false">
      <c r="A454" s="116"/>
      <c r="B454" s="117"/>
      <c r="C454" s="118"/>
      <c r="D454" s="118"/>
      <c r="E454" s="118"/>
      <c r="F454" s="118"/>
      <c r="G454" s="118"/>
      <c r="H454" s="118"/>
      <c r="I454" s="118"/>
      <c r="J454" s="118"/>
      <c r="K454" s="119"/>
      <c r="L454" s="119"/>
      <c r="M454" s="119"/>
      <c r="N454" s="119"/>
      <c r="O454" s="119"/>
      <c r="P454" s="119"/>
      <c r="Q454" s="119"/>
      <c r="R454" s="119"/>
    </row>
    <row r="455" customFormat="false" ht="12.75" hidden="false" customHeight="false" outlineLevel="0" collapsed="false">
      <c r="A455" s="116"/>
      <c r="B455" s="117"/>
      <c r="C455" s="118"/>
      <c r="D455" s="118"/>
      <c r="E455" s="118"/>
      <c r="F455" s="118"/>
      <c r="G455" s="118"/>
      <c r="H455" s="118"/>
      <c r="I455" s="118"/>
      <c r="J455" s="118"/>
      <c r="K455" s="119"/>
      <c r="L455" s="119"/>
      <c r="M455" s="119"/>
      <c r="N455" s="119"/>
      <c r="O455" s="119"/>
      <c r="P455" s="119"/>
      <c r="Q455" s="119"/>
      <c r="R455" s="119"/>
    </row>
    <row r="456" customFormat="false" ht="12.75" hidden="false" customHeight="false" outlineLevel="0" collapsed="false">
      <c r="A456" s="116"/>
      <c r="B456" s="117"/>
      <c r="C456" s="118"/>
      <c r="D456" s="118"/>
      <c r="E456" s="118"/>
      <c r="F456" s="118"/>
      <c r="G456" s="118"/>
      <c r="H456" s="118"/>
      <c r="I456" s="118"/>
      <c r="J456" s="118"/>
      <c r="K456" s="119"/>
      <c r="L456" s="119"/>
      <c r="M456" s="119"/>
      <c r="N456" s="119"/>
      <c r="O456" s="119"/>
      <c r="P456" s="119"/>
      <c r="Q456" s="119"/>
      <c r="R456" s="119"/>
    </row>
    <row r="457" customFormat="false" ht="12.75" hidden="false" customHeight="false" outlineLevel="0" collapsed="false">
      <c r="A457" s="116"/>
      <c r="B457" s="117"/>
      <c r="C457" s="118"/>
      <c r="D457" s="118"/>
      <c r="E457" s="118"/>
      <c r="F457" s="118"/>
      <c r="G457" s="118"/>
      <c r="H457" s="118"/>
      <c r="I457" s="118"/>
      <c r="J457" s="118"/>
      <c r="K457" s="119"/>
      <c r="L457" s="119"/>
      <c r="M457" s="119"/>
      <c r="N457" s="119"/>
      <c r="O457" s="119"/>
      <c r="P457" s="119"/>
      <c r="Q457" s="119"/>
      <c r="R457" s="119"/>
    </row>
    <row r="458" customFormat="false" ht="12.75" hidden="false" customHeight="false" outlineLevel="0" collapsed="false">
      <c r="A458" s="116"/>
      <c r="B458" s="117"/>
      <c r="C458" s="118"/>
      <c r="D458" s="118"/>
      <c r="E458" s="118"/>
      <c r="F458" s="118"/>
      <c r="G458" s="118"/>
      <c r="H458" s="118"/>
      <c r="I458" s="118"/>
      <c r="J458" s="118"/>
      <c r="K458" s="119"/>
      <c r="L458" s="119"/>
      <c r="M458" s="119"/>
      <c r="N458" s="119"/>
      <c r="O458" s="119"/>
      <c r="P458" s="119"/>
      <c r="Q458" s="119"/>
      <c r="R458" s="119"/>
    </row>
    <row r="459" customFormat="false" ht="12.75" hidden="false" customHeight="false" outlineLevel="0" collapsed="false">
      <c r="A459" s="116"/>
      <c r="B459" s="117"/>
      <c r="C459" s="118"/>
      <c r="D459" s="118"/>
      <c r="E459" s="118"/>
      <c r="F459" s="118"/>
      <c r="G459" s="118"/>
      <c r="H459" s="118"/>
      <c r="I459" s="118"/>
      <c r="J459" s="118"/>
      <c r="K459" s="119"/>
      <c r="L459" s="119"/>
      <c r="M459" s="119"/>
      <c r="N459" s="119"/>
      <c r="O459" s="119"/>
      <c r="P459" s="119"/>
      <c r="Q459" s="119"/>
      <c r="R459" s="119"/>
    </row>
    <row r="460" customFormat="false" ht="12.75" hidden="false" customHeight="false" outlineLevel="0" collapsed="false">
      <c r="A460" s="116"/>
      <c r="B460" s="117"/>
      <c r="C460" s="118"/>
      <c r="D460" s="118"/>
      <c r="E460" s="118"/>
      <c r="F460" s="118"/>
      <c r="G460" s="118"/>
      <c r="H460" s="118"/>
      <c r="I460" s="118"/>
      <c r="J460" s="118"/>
      <c r="K460" s="119"/>
      <c r="L460" s="119"/>
      <c r="M460" s="119"/>
      <c r="N460" s="119"/>
      <c r="O460" s="119"/>
      <c r="P460" s="119"/>
      <c r="Q460" s="119"/>
      <c r="R460" s="119"/>
    </row>
    <row r="461" customFormat="false" ht="12.75" hidden="false" customHeight="false" outlineLevel="0" collapsed="false">
      <c r="A461" s="116"/>
      <c r="B461" s="117"/>
      <c r="C461" s="118"/>
      <c r="D461" s="118"/>
      <c r="E461" s="118"/>
      <c r="F461" s="118"/>
      <c r="G461" s="118"/>
      <c r="H461" s="118"/>
      <c r="I461" s="118"/>
      <c r="J461" s="118"/>
      <c r="K461" s="119"/>
      <c r="L461" s="119"/>
      <c r="M461" s="119"/>
      <c r="N461" s="119"/>
      <c r="O461" s="119"/>
      <c r="P461" s="119"/>
      <c r="Q461" s="119"/>
      <c r="R461" s="119"/>
    </row>
    <row r="462" customFormat="false" ht="12.75" hidden="false" customHeight="false" outlineLevel="0" collapsed="false">
      <c r="A462" s="116"/>
      <c r="B462" s="117"/>
      <c r="C462" s="118"/>
      <c r="D462" s="118"/>
      <c r="E462" s="118"/>
      <c r="F462" s="118"/>
      <c r="G462" s="118"/>
      <c r="H462" s="118"/>
      <c r="I462" s="118"/>
      <c r="J462" s="118"/>
      <c r="K462" s="119"/>
      <c r="L462" s="119"/>
      <c r="M462" s="119"/>
      <c r="N462" s="119"/>
      <c r="O462" s="119"/>
      <c r="P462" s="119"/>
      <c r="Q462" s="119"/>
      <c r="R462" s="119"/>
    </row>
    <row r="463" customFormat="false" ht="12.75" hidden="false" customHeight="false" outlineLevel="0" collapsed="false">
      <c r="A463" s="116"/>
      <c r="B463" s="117"/>
      <c r="C463" s="118"/>
      <c r="D463" s="118"/>
      <c r="E463" s="118"/>
      <c r="F463" s="118"/>
      <c r="G463" s="118"/>
      <c r="H463" s="118"/>
      <c r="I463" s="118"/>
      <c r="J463" s="118"/>
      <c r="K463" s="119"/>
      <c r="L463" s="119"/>
      <c r="M463" s="119"/>
      <c r="N463" s="119"/>
      <c r="O463" s="119"/>
      <c r="P463" s="119"/>
      <c r="Q463" s="119"/>
      <c r="R463" s="119"/>
    </row>
    <row r="464" customFormat="false" ht="12.75" hidden="false" customHeight="false" outlineLevel="0" collapsed="false">
      <c r="A464" s="116"/>
      <c r="B464" s="117"/>
      <c r="C464" s="118"/>
      <c r="D464" s="118"/>
      <c r="E464" s="118"/>
      <c r="F464" s="118"/>
      <c r="G464" s="118"/>
      <c r="H464" s="118"/>
      <c r="I464" s="118"/>
      <c r="J464" s="118"/>
      <c r="K464" s="119"/>
      <c r="L464" s="119"/>
      <c r="M464" s="119"/>
      <c r="N464" s="119"/>
      <c r="O464" s="119"/>
      <c r="P464" s="119"/>
      <c r="Q464" s="119"/>
      <c r="R464" s="119"/>
    </row>
    <row r="465" customFormat="false" ht="12.75" hidden="false" customHeight="false" outlineLevel="0" collapsed="false">
      <c r="A465" s="116"/>
      <c r="B465" s="117"/>
      <c r="C465" s="118"/>
      <c r="D465" s="118"/>
      <c r="E465" s="118"/>
      <c r="F465" s="118"/>
      <c r="G465" s="118"/>
      <c r="H465" s="118"/>
      <c r="I465" s="118"/>
      <c r="J465" s="118"/>
      <c r="K465" s="119"/>
      <c r="L465" s="119"/>
      <c r="M465" s="119"/>
      <c r="N465" s="119"/>
      <c r="O465" s="119"/>
      <c r="P465" s="119"/>
      <c r="Q465" s="119"/>
      <c r="R465" s="119"/>
    </row>
    <row r="466" customFormat="false" ht="12.75" hidden="false" customHeight="false" outlineLevel="0" collapsed="false">
      <c r="A466" s="116"/>
      <c r="B466" s="117"/>
      <c r="C466" s="118"/>
      <c r="D466" s="118"/>
      <c r="E466" s="118"/>
      <c r="F466" s="118"/>
      <c r="G466" s="118"/>
      <c r="H466" s="118"/>
      <c r="I466" s="118"/>
      <c r="J466" s="118"/>
      <c r="K466" s="119"/>
      <c r="L466" s="119"/>
      <c r="M466" s="119"/>
      <c r="N466" s="119"/>
      <c r="O466" s="119"/>
      <c r="P466" s="119"/>
      <c r="Q466" s="119"/>
      <c r="R466" s="119"/>
    </row>
    <row r="467" customFormat="false" ht="12.75" hidden="false" customHeight="false" outlineLevel="0" collapsed="false">
      <c r="A467" s="116"/>
      <c r="B467" s="117"/>
      <c r="C467" s="118"/>
      <c r="D467" s="118"/>
      <c r="E467" s="118"/>
      <c r="F467" s="118"/>
      <c r="G467" s="118"/>
      <c r="H467" s="118"/>
      <c r="I467" s="118"/>
      <c r="J467" s="118"/>
      <c r="K467" s="119"/>
      <c r="L467" s="119"/>
      <c r="M467" s="119"/>
      <c r="N467" s="119"/>
      <c r="O467" s="119"/>
      <c r="P467" s="119"/>
      <c r="Q467" s="119"/>
      <c r="R467" s="119"/>
    </row>
    <row r="468" customFormat="false" ht="12.75" hidden="false" customHeight="false" outlineLevel="0" collapsed="false">
      <c r="A468" s="116"/>
      <c r="B468" s="117"/>
      <c r="C468" s="118"/>
      <c r="D468" s="118"/>
      <c r="E468" s="118"/>
      <c r="F468" s="118"/>
      <c r="G468" s="118"/>
      <c r="H468" s="118"/>
      <c r="I468" s="118"/>
      <c r="J468" s="118"/>
      <c r="K468" s="119"/>
      <c r="L468" s="119"/>
      <c r="M468" s="119"/>
      <c r="N468" s="119"/>
      <c r="O468" s="119"/>
      <c r="P468" s="119"/>
      <c r="Q468" s="119"/>
      <c r="R468" s="119"/>
    </row>
    <row r="469" customFormat="false" ht="12.75" hidden="false" customHeight="false" outlineLevel="0" collapsed="false">
      <c r="A469" s="116"/>
      <c r="B469" s="117"/>
      <c r="C469" s="118"/>
      <c r="D469" s="118"/>
      <c r="E469" s="118"/>
      <c r="F469" s="118"/>
      <c r="G469" s="118"/>
      <c r="H469" s="118"/>
      <c r="I469" s="118"/>
      <c r="J469" s="118"/>
      <c r="K469" s="119"/>
      <c r="L469" s="119"/>
      <c r="M469" s="119"/>
      <c r="N469" s="119"/>
      <c r="O469" s="119"/>
      <c r="P469" s="119"/>
      <c r="Q469" s="119"/>
      <c r="R469" s="119"/>
    </row>
    <row r="470" customFormat="false" ht="12.75" hidden="false" customHeight="false" outlineLevel="0" collapsed="false">
      <c r="A470" s="116"/>
      <c r="B470" s="117"/>
      <c r="C470" s="118"/>
      <c r="D470" s="118"/>
      <c r="E470" s="118"/>
      <c r="F470" s="118"/>
      <c r="G470" s="118"/>
      <c r="H470" s="118"/>
      <c r="I470" s="118"/>
      <c r="J470" s="118"/>
      <c r="K470" s="119"/>
      <c r="L470" s="119"/>
      <c r="M470" s="119"/>
      <c r="N470" s="119"/>
      <c r="O470" s="119"/>
      <c r="P470" s="119"/>
      <c r="Q470" s="119"/>
      <c r="R470" s="119"/>
    </row>
    <row r="471" customFormat="false" ht="12.75" hidden="false" customHeight="false" outlineLevel="0" collapsed="false">
      <c r="A471" s="116"/>
      <c r="B471" s="117"/>
      <c r="C471" s="118"/>
      <c r="D471" s="118"/>
      <c r="E471" s="118"/>
      <c r="F471" s="118"/>
      <c r="G471" s="118"/>
      <c r="H471" s="118"/>
      <c r="I471" s="118"/>
      <c r="J471" s="118"/>
      <c r="K471" s="119"/>
      <c r="L471" s="119"/>
      <c r="M471" s="119"/>
      <c r="N471" s="119"/>
      <c r="O471" s="119"/>
      <c r="P471" s="119"/>
      <c r="Q471" s="119"/>
      <c r="R471" s="119"/>
    </row>
    <row r="472" customFormat="false" ht="12.75" hidden="false" customHeight="false" outlineLevel="0" collapsed="false">
      <c r="A472" s="116"/>
      <c r="B472" s="117"/>
      <c r="C472" s="118"/>
      <c r="D472" s="118"/>
      <c r="E472" s="118"/>
      <c r="F472" s="118"/>
      <c r="G472" s="118"/>
      <c r="H472" s="118"/>
      <c r="I472" s="118"/>
      <c r="J472" s="118"/>
      <c r="K472" s="119"/>
      <c r="L472" s="119"/>
      <c r="M472" s="119"/>
      <c r="N472" s="119"/>
      <c r="O472" s="119"/>
      <c r="P472" s="119"/>
      <c r="Q472" s="119"/>
      <c r="R472" s="119"/>
    </row>
    <row r="473" customFormat="false" ht="12.75" hidden="false" customHeight="false" outlineLevel="0" collapsed="false">
      <c r="A473" s="116"/>
      <c r="B473" s="117"/>
      <c r="C473" s="118"/>
      <c r="D473" s="118"/>
      <c r="E473" s="118"/>
      <c r="F473" s="118"/>
      <c r="G473" s="118"/>
      <c r="H473" s="118"/>
      <c r="I473" s="118"/>
      <c r="J473" s="118"/>
      <c r="K473" s="119"/>
      <c r="L473" s="119"/>
      <c r="M473" s="119"/>
      <c r="N473" s="119"/>
      <c r="O473" s="119"/>
      <c r="P473" s="119"/>
      <c r="Q473" s="119"/>
      <c r="R473" s="119"/>
    </row>
    <row r="474" customFormat="false" ht="12.75" hidden="false" customHeight="false" outlineLevel="0" collapsed="false">
      <c r="A474" s="116"/>
      <c r="B474" s="117"/>
      <c r="C474" s="118"/>
      <c r="D474" s="118"/>
      <c r="E474" s="118"/>
      <c r="F474" s="118"/>
      <c r="G474" s="118"/>
      <c r="H474" s="118"/>
      <c r="I474" s="118"/>
      <c r="J474" s="118"/>
      <c r="K474" s="119"/>
      <c r="L474" s="119"/>
      <c r="M474" s="119"/>
      <c r="N474" s="119"/>
      <c r="O474" s="119"/>
      <c r="P474" s="119"/>
      <c r="Q474" s="119"/>
      <c r="R474" s="119"/>
    </row>
    <row r="475" customFormat="false" ht="12.75" hidden="false" customHeight="false" outlineLevel="0" collapsed="false">
      <c r="A475" s="116"/>
      <c r="B475" s="117"/>
      <c r="C475" s="118"/>
      <c r="D475" s="118"/>
      <c r="E475" s="118"/>
      <c r="F475" s="118"/>
      <c r="G475" s="118"/>
      <c r="H475" s="118"/>
      <c r="I475" s="118"/>
      <c r="J475" s="118"/>
      <c r="K475" s="119"/>
      <c r="L475" s="119"/>
      <c r="M475" s="119"/>
      <c r="N475" s="119"/>
      <c r="O475" s="119"/>
      <c r="P475" s="119"/>
      <c r="Q475" s="119"/>
      <c r="R475" s="119"/>
    </row>
    <row r="476" customFormat="false" ht="12.75" hidden="false" customHeight="false" outlineLevel="0" collapsed="false">
      <c r="A476" s="116"/>
      <c r="B476" s="117"/>
      <c r="C476" s="118"/>
      <c r="D476" s="118"/>
      <c r="E476" s="118"/>
      <c r="F476" s="118"/>
      <c r="G476" s="118"/>
      <c r="H476" s="118"/>
      <c r="I476" s="118"/>
      <c r="J476" s="118"/>
      <c r="K476" s="119"/>
      <c r="L476" s="119"/>
      <c r="M476" s="119"/>
      <c r="N476" s="119"/>
      <c r="O476" s="119"/>
      <c r="P476" s="119"/>
      <c r="Q476" s="119"/>
      <c r="R476" s="119"/>
    </row>
    <row r="477" customFormat="false" ht="12.75" hidden="false" customHeight="false" outlineLevel="0" collapsed="false">
      <c r="A477" s="116"/>
      <c r="B477" s="117"/>
      <c r="C477" s="118"/>
      <c r="D477" s="118"/>
      <c r="E477" s="118"/>
      <c r="F477" s="118"/>
      <c r="G477" s="118"/>
      <c r="H477" s="118"/>
      <c r="I477" s="118"/>
      <c r="J477" s="118"/>
      <c r="K477" s="119"/>
      <c r="L477" s="119"/>
      <c r="M477" s="119"/>
      <c r="N477" s="119"/>
      <c r="O477" s="119"/>
      <c r="P477" s="119"/>
      <c r="Q477" s="119"/>
      <c r="R477" s="119"/>
    </row>
    <row r="478" customFormat="false" ht="12.75" hidden="false" customHeight="false" outlineLevel="0" collapsed="false">
      <c r="A478" s="116"/>
      <c r="B478" s="117"/>
      <c r="C478" s="118"/>
      <c r="D478" s="118"/>
      <c r="E478" s="118"/>
      <c r="F478" s="118"/>
      <c r="G478" s="118"/>
      <c r="H478" s="118"/>
      <c r="I478" s="118"/>
      <c r="J478" s="118"/>
      <c r="K478" s="119"/>
      <c r="L478" s="119"/>
      <c r="M478" s="119"/>
      <c r="N478" s="119"/>
      <c r="O478" s="119"/>
      <c r="P478" s="119"/>
      <c r="Q478" s="119"/>
      <c r="R478" s="119"/>
    </row>
    <row r="479" customFormat="false" ht="12.75" hidden="false" customHeight="false" outlineLevel="0" collapsed="false">
      <c r="A479" s="116"/>
      <c r="B479" s="117"/>
      <c r="C479" s="118"/>
      <c r="D479" s="118"/>
      <c r="E479" s="118"/>
      <c r="F479" s="118"/>
      <c r="G479" s="118"/>
      <c r="H479" s="118"/>
      <c r="I479" s="118"/>
      <c r="J479" s="118"/>
      <c r="K479" s="119"/>
      <c r="L479" s="119"/>
      <c r="M479" s="119"/>
      <c r="N479" s="119"/>
      <c r="O479" s="119"/>
      <c r="P479" s="119"/>
      <c r="Q479" s="119"/>
      <c r="R479" s="119"/>
    </row>
    <row r="480" customFormat="false" ht="12.75" hidden="false" customHeight="false" outlineLevel="0" collapsed="false">
      <c r="A480" s="116"/>
      <c r="B480" s="117"/>
      <c r="C480" s="118"/>
      <c r="D480" s="118"/>
      <c r="E480" s="118"/>
      <c r="F480" s="118"/>
      <c r="G480" s="118"/>
      <c r="H480" s="118"/>
      <c r="I480" s="118"/>
      <c r="J480" s="118"/>
      <c r="K480" s="119"/>
      <c r="L480" s="119"/>
      <c r="M480" s="119"/>
      <c r="N480" s="119"/>
      <c r="O480" s="119"/>
      <c r="P480" s="119"/>
      <c r="Q480" s="119"/>
      <c r="R480" s="119"/>
    </row>
    <row r="481" customFormat="false" ht="12.75" hidden="false" customHeight="false" outlineLevel="0" collapsed="false">
      <c r="A481" s="116"/>
      <c r="B481" s="117"/>
      <c r="C481" s="118"/>
      <c r="D481" s="118"/>
      <c r="E481" s="118"/>
      <c r="F481" s="118"/>
      <c r="G481" s="118"/>
      <c r="H481" s="118"/>
      <c r="I481" s="118"/>
      <c r="J481" s="118"/>
      <c r="K481" s="119"/>
      <c r="L481" s="119"/>
      <c r="M481" s="119"/>
      <c r="N481" s="119"/>
      <c r="O481" s="119"/>
      <c r="P481" s="119"/>
      <c r="Q481" s="119"/>
      <c r="R481" s="119"/>
    </row>
    <row r="482" customFormat="false" ht="12.75" hidden="false" customHeight="false" outlineLevel="0" collapsed="false">
      <c r="A482" s="116"/>
      <c r="B482" s="117"/>
      <c r="C482" s="118"/>
      <c r="D482" s="118"/>
      <c r="E482" s="118"/>
      <c r="F482" s="118"/>
      <c r="G482" s="118"/>
      <c r="H482" s="118"/>
      <c r="I482" s="118"/>
      <c r="J482" s="118"/>
      <c r="K482" s="119"/>
      <c r="L482" s="119"/>
      <c r="M482" s="119"/>
      <c r="N482" s="119"/>
      <c r="O482" s="119"/>
      <c r="P482" s="119"/>
      <c r="Q482" s="119"/>
      <c r="R482" s="119"/>
    </row>
    <row r="483" customFormat="false" ht="12.75" hidden="false" customHeight="false" outlineLevel="0" collapsed="false">
      <c r="A483" s="116"/>
      <c r="B483" s="117"/>
      <c r="C483" s="118"/>
      <c r="D483" s="118"/>
      <c r="E483" s="118"/>
      <c r="F483" s="118"/>
      <c r="G483" s="118"/>
      <c r="H483" s="118"/>
      <c r="I483" s="118"/>
      <c r="J483" s="118"/>
      <c r="K483" s="119"/>
      <c r="L483" s="119"/>
      <c r="M483" s="119"/>
      <c r="N483" s="119"/>
      <c r="O483" s="119"/>
      <c r="P483" s="119"/>
      <c r="Q483" s="119"/>
      <c r="R483" s="119"/>
    </row>
    <row r="484" customFormat="false" ht="12.75" hidden="false" customHeight="false" outlineLevel="0" collapsed="false">
      <c r="A484" s="116"/>
      <c r="B484" s="117"/>
      <c r="C484" s="118"/>
      <c r="D484" s="118"/>
      <c r="E484" s="118"/>
      <c r="F484" s="118"/>
      <c r="G484" s="118"/>
      <c r="H484" s="118"/>
      <c r="I484" s="118"/>
      <c r="J484" s="118"/>
      <c r="K484" s="119"/>
      <c r="L484" s="119"/>
      <c r="M484" s="119"/>
      <c r="N484" s="119"/>
      <c r="O484" s="119"/>
      <c r="P484" s="119"/>
      <c r="Q484" s="119"/>
      <c r="R484" s="119"/>
    </row>
    <row r="485" customFormat="false" ht="12.75" hidden="false" customHeight="false" outlineLevel="0" collapsed="false">
      <c r="A485" s="116"/>
      <c r="B485" s="117"/>
      <c r="C485" s="118"/>
      <c r="D485" s="118"/>
      <c r="E485" s="118"/>
      <c r="F485" s="118"/>
      <c r="G485" s="118"/>
      <c r="H485" s="118"/>
      <c r="I485" s="118"/>
      <c r="J485" s="118"/>
      <c r="K485" s="119"/>
      <c r="L485" s="119"/>
      <c r="M485" s="119"/>
      <c r="N485" s="119"/>
      <c r="O485" s="119"/>
      <c r="P485" s="119"/>
      <c r="Q485" s="119"/>
      <c r="R485" s="119"/>
    </row>
    <row r="486" customFormat="false" ht="12.75" hidden="false" customHeight="false" outlineLevel="0" collapsed="false">
      <c r="A486" s="116"/>
      <c r="B486" s="117"/>
      <c r="C486" s="118"/>
      <c r="D486" s="118"/>
      <c r="E486" s="118"/>
      <c r="F486" s="118"/>
      <c r="G486" s="118"/>
      <c r="H486" s="118"/>
      <c r="I486" s="118"/>
      <c r="J486" s="118"/>
      <c r="K486" s="119"/>
      <c r="L486" s="119"/>
      <c r="M486" s="119"/>
      <c r="N486" s="119"/>
      <c r="O486" s="119"/>
      <c r="P486" s="119"/>
      <c r="Q486" s="119"/>
      <c r="R486" s="119"/>
    </row>
    <row r="487" customFormat="false" ht="12.75" hidden="false" customHeight="false" outlineLevel="0" collapsed="false">
      <c r="A487" s="116"/>
      <c r="B487" s="117"/>
      <c r="C487" s="118"/>
      <c r="D487" s="118"/>
      <c r="E487" s="118"/>
      <c r="F487" s="118"/>
      <c r="G487" s="118"/>
      <c r="H487" s="118"/>
      <c r="I487" s="118"/>
      <c r="J487" s="118"/>
      <c r="K487" s="119"/>
      <c r="L487" s="119"/>
      <c r="M487" s="119"/>
      <c r="N487" s="119"/>
      <c r="O487" s="119"/>
      <c r="P487" s="119"/>
      <c r="Q487" s="119"/>
      <c r="R487" s="119"/>
    </row>
    <row r="488" customFormat="false" ht="12.75" hidden="false" customHeight="false" outlineLevel="0" collapsed="false">
      <c r="A488" s="116"/>
      <c r="B488" s="117"/>
      <c r="C488" s="118"/>
      <c r="D488" s="118"/>
      <c r="E488" s="118"/>
      <c r="F488" s="118"/>
      <c r="G488" s="118"/>
      <c r="H488" s="118"/>
      <c r="I488" s="118"/>
      <c r="J488" s="118"/>
      <c r="K488" s="119"/>
      <c r="L488" s="119"/>
      <c r="M488" s="119"/>
      <c r="N488" s="119"/>
      <c r="O488" s="119"/>
      <c r="P488" s="119"/>
      <c r="Q488" s="119"/>
      <c r="R488" s="119"/>
    </row>
    <row r="489" customFormat="false" ht="12.75" hidden="false" customHeight="false" outlineLevel="0" collapsed="false">
      <c r="A489" s="116"/>
      <c r="B489" s="117"/>
      <c r="C489" s="118"/>
      <c r="D489" s="118"/>
      <c r="E489" s="118"/>
      <c r="F489" s="118"/>
      <c r="G489" s="118"/>
      <c r="H489" s="118"/>
      <c r="I489" s="118"/>
      <c r="J489" s="118"/>
      <c r="K489" s="119"/>
      <c r="L489" s="119"/>
      <c r="M489" s="119"/>
      <c r="N489" s="119"/>
      <c r="O489" s="119"/>
      <c r="P489" s="119"/>
      <c r="Q489" s="119"/>
      <c r="R489" s="119"/>
    </row>
    <row r="490" customFormat="false" ht="12.75" hidden="false" customHeight="false" outlineLevel="0" collapsed="false">
      <c r="A490" s="116"/>
      <c r="B490" s="117"/>
      <c r="C490" s="118"/>
      <c r="D490" s="118"/>
      <c r="E490" s="118"/>
      <c r="F490" s="118"/>
      <c r="G490" s="118"/>
      <c r="H490" s="118"/>
      <c r="I490" s="118"/>
      <c r="J490" s="118"/>
      <c r="K490" s="119"/>
      <c r="L490" s="119"/>
      <c r="M490" s="119"/>
      <c r="N490" s="119"/>
      <c r="O490" s="119"/>
      <c r="P490" s="119"/>
      <c r="Q490" s="119"/>
      <c r="R490" s="119"/>
    </row>
    <row r="491" customFormat="false" ht="12.75" hidden="false" customHeight="false" outlineLevel="0" collapsed="false">
      <c r="A491" s="116"/>
      <c r="B491" s="117"/>
      <c r="C491" s="118"/>
      <c r="D491" s="118"/>
      <c r="E491" s="118"/>
      <c r="F491" s="118"/>
      <c r="G491" s="118"/>
      <c r="H491" s="118"/>
      <c r="I491" s="118"/>
      <c r="J491" s="118"/>
      <c r="K491" s="119"/>
      <c r="L491" s="119"/>
      <c r="M491" s="119"/>
      <c r="N491" s="119"/>
      <c r="O491" s="119"/>
      <c r="P491" s="119"/>
      <c r="Q491" s="119"/>
      <c r="R491" s="119"/>
    </row>
    <row r="492" customFormat="false" ht="12.75" hidden="false" customHeight="false" outlineLevel="0" collapsed="false">
      <c r="A492" s="116"/>
      <c r="B492" s="117"/>
      <c r="C492" s="118"/>
      <c r="D492" s="118"/>
      <c r="E492" s="118"/>
      <c r="F492" s="118"/>
      <c r="G492" s="118"/>
      <c r="H492" s="118"/>
      <c r="I492" s="118"/>
      <c r="J492" s="118"/>
      <c r="K492" s="119"/>
      <c r="L492" s="119"/>
      <c r="M492" s="119"/>
      <c r="N492" s="119"/>
      <c r="O492" s="119"/>
      <c r="P492" s="119"/>
      <c r="Q492" s="119"/>
      <c r="R492" s="119"/>
    </row>
    <row r="493" customFormat="false" ht="12.75" hidden="false" customHeight="false" outlineLevel="0" collapsed="false">
      <c r="A493" s="116"/>
      <c r="B493" s="117"/>
      <c r="C493" s="118"/>
      <c r="D493" s="118"/>
      <c r="E493" s="118"/>
      <c r="F493" s="118"/>
      <c r="G493" s="118"/>
      <c r="H493" s="118"/>
      <c r="I493" s="118"/>
      <c r="J493" s="118"/>
      <c r="K493" s="119"/>
      <c r="L493" s="119"/>
      <c r="M493" s="119"/>
      <c r="N493" s="119"/>
      <c r="O493" s="119"/>
      <c r="P493" s="119"/>
      <c r="Q493" s="119"/>
      <c r="R493" s="119"/>
    </row>
    <row r="494" customFormat="false" ht="12.75" hidden="false" customHeight="false" outlineLevel="0" collapsed="false">
      <c r="A494" s="116"/>
      <c r="B494" s="117"/>
      <c r="C494" s="118"/>
      <c r="D494" s="118"/>
      <c r="E494" s="118"/>
      <c r="F494" s="118"/>
      <c r="G494" s="118"/>
      <c r="H494" s="118"/>
      <c r="I494" s="118"/>
      <c r="J494" s="118"/>
      <c r="K494" s="119"/>
      <c r="L494" s="119"/>
      <c r="M494" s="119"/>
      <c r="N494" s="119"/>
      <c r="O494" s="119"/>
      <c r="P494" s="119"/>
      <c r="Q494" s="119"/>
      <c r="R494" s="119"/>
    </row>
    <row r="495" customFormat="false" ht="12.75" hidden="false" customHeight="false" outlineLevel="0" collapsed="false">
      <c r="A495" s="116"/>
      <c r="B495" s="117"/>
      <c r="C495" s="118"/>
      <c r="D495" s="118"/>
      <c r="E495" s="118"/>
      <c r="F495" s="118"/>
      <c r="G495" s="118"/>
      <c r="H495" s="118"/>
      <c r="I495" s="118"/>
      <c r="J495" s="118"/>
      <c r="K495" s="119"/>
      <c r="L495" s="119"/>
      <c r="M495" s="119"/>
      <c r="N495" s="119"/>
      <c r="O495" s="119"/>
      <c r="P495" s="119"/>
      <c r="Q495" s="119"/>
      <c r="R495" s="119"/>
    </row>
    <row r="496" customFormat="false" ht="12.75" hidden="false" customHeight="false" outlineLevel="0" collapsed="false">
      <c r="A496" s="116"/>
      <c r="B496" s="117"/>
      <c r="C496" s="118"/>
      <c r="D496" s="118"/>
      <c r="E496" s="118"/>
      <c r="F496" s="118"/>
      <c r="G496" s="118"/>
      <c r="H496" s="118"/>
      <c r="I496" s="118"/>
      <c r="J496" s="118"/>
      <c r="K496" s="119"/>
      <c r="L496" s="119"/>
      <c r="M496" s="119"/>
      <c r="N496" s="119"/>
      <c r="O496" s="119"/>
      <c r="P496" s="119"/>
      <c r="Q496" s="119"/>
      <c r="R496" s="119"/>
    </row>
    <row r="497" customFormat="false" ht="12.75" hidden="false" customHeight="false" outlineLevel="0" collapsed="false">
      <c r="A497" s="116"/>
      <c r="B497" s="117"/>
      <c r="C497" s="118"/>
      <c r="D497" s="118"/>
      <c r="E497" s="118"/>
      <c r="F497" s="118"/>
      <c r="G497" s="118"/>
      <c r="H497" s="118"/>
      <c r="I497" s="118"/>
      <c r="J497" s="118"/>
      <c r="K497" s="119"/>
      <c r="L497" s="119"/>
      <c r="M497" s="119"/>
      <c r="N497" s="119"/>
      <c r="O497" s="119"/>
      <c r="P497" s="119"/>
      <c r="Q497" s="119"/>
      <c r="R497" s="119"/>
    </row>
    <row r="498" customFormat="false" ht="12.75" hidden="false" customHeight="false" outlineLevel="0" collapsed="false">
      <c r="A498" s="116"/>
      <c r="B498" s="117"/>
      <c r="C498" s="118"/>
      <c r="D498" s="118"/>
      <c r="E498" s="118"/>
      <c r="F498" s="118"/>
      <c r="G498" s="118"/>
      <c r="H498" s="118"/>
      <c r="I498" s="118"/>
      <c r="J498" s="118"/>
      <c r="K498" s="119"/>
      <c r="L498" s="119"/>
      <c r="M498" s="119"/>
      <c r="N498" s="119"/>
      <c r="O498" s="119"/>
      <c r="P498" s="119"/>
      <c r="Q498" s="119"/>
      <c r="R498" s="119"/>
    </row>
    <row r="499" customFormat="false" ht="12.75" hidden="false" customHeight="false" outlineLevel="0" collapsed="false">
      <c r="A499" s="116"/>
      <c r="B499" s="117"/>
      <c r="C499" s="118"/>
      <c r="D499" s="118"/>
      <c r="E499" s="118"/>
      <c r="F499" s="118"/>
      <c r="G499" s="118"/>
      <c r="H499" s="118"/>
      <c r="I499" s="118"/>
      <c r="J499" s="118"/>
      <c r="K499" s="119"/>
      <c r="L499" s="119"/>
      <c r="M499" s="119"/>
      <c r="N499" s="119"/>
      <c r="O499" s="119"/>
      <c r="P499" s="119"/>
      <c r="Q499" s="119"/>
      <c r="R499" s="119"/>
    </row>
    <row r="500" customFormat="false" ht="12.75" hidden="false" customHeight="false" outlineLevel="0" collapsed="false">
      <c r="A500" s="116"/>
      <c r="B500" s="117"/>
      <c r="C500" s="118"/>
      <c r="D500" s="118"/>
      <c r="E500" s="118"/>
      <c r="F500" s="118"/>
      <c r="G500" s="118"/>
      <c r="H500" s="118"/>
      <c r="I500" s="118"/>
      <c r="J500" s="118"/>
      <c r="K500" s="119"/>
      <c r="L500" s="119"/>
      <c r="M500" s="119"/>
      <c r="N500" s="119"/>
      <c r="O500" s="119"/>
      <c r="P500" s="119"/>
      <c r="Q500" s="119"/>
      <c r="R500" s="119"/>
    </row>
    <row r="501" customFormat="false" ht="12.75" hidden="false" customHeight="false" outlineLevel="0" collapsed="false">
      <c r="A501" s="116"/>
      <c r="B501" s="117"/>
      <c r="C501" s="118"/>
      <c r="D501" s="118"/>
      <c r="E501" s="118"/>
      <c r="F501" s="118"/>
      <c r="G501" s="118"/>
      <c r="H501" s="118"/>
      <c r="I501" s="118"/>
      <c r="J501" s="118"/>
      <c r="K501" s="119"/>
      <c r="L501" s="119"/>
      <c r="M501" s="119"/>
      <c r="N501" s="119"/>
      <c r="O501" s="119"/>
      <c r="P501" s="119"/>
      <c r="Q501" s="119"/>
      <c r="R501" s="119"/>
    </row>
    <row r="502" customFormat="false" ht="12.75" hidden="false" customHeight="false" outlineLevel="0" collapsed="false">
      <c r="A502" s="116"/>
      <c r="B502" s="117"/>
      <c r="C502" s="118"/>
      <c r="D502" s="118"/>
      <c r="E502" s="118"/>
      <c r="F502" s="118"/>
      <c r="G502" s="118"/>
      <c r="H502" s="118"/>
      <c r="I502" s="118"/>
      <c r="J502" s="118"/>
      <c r="K502" s="119"/>
      <c r="L502" s="119"/>
      <c r="M502" s="119"/>
      <c r="N502" s="119"/>
      <c r="O502" s="119"/>
      <c r="P502" s="119"/>
      <c r="Q502" s="119"/>
      <c r="R502" s="119"/>
    </row>
    <row r="503" customFormat="false" ht="12.75" hidden="false" customHeight="false" outlineLevel="0" collapsed="false">
      <c r="A503" s="116"/>
      <c r="B503" s="117"/>
      <c r="C503" s="118"/>
      <c r="D503" s="118"/>
      <c r="E503" s="118"/>
      <c r="F503" s="118"/>
      <c r="G503" s="118"/>
      <c r="H503" s="118"/>
      <c r="I503" s="118"/>
      <c r="J503" s="118"/>
      <c r="K503" s="119"/>
      <c r="L503" s="119"/>
      <c r="M503" s="119"/>
      <c r="N503" s="119"/>
      <c r="O503" s="119"/>
      <c r="P503" s="119"/>
      <c r="Q503" s="119"/>
      <c r="R503" s="119"/>
    </row>
    <row r="504" customFormat="false" ht="12.75" hidden="false" customHeight="false" outlineLevel="0" collapsed="false">
      <c r="A504" s="116"/>
      <c r="B504" s="117"/>
      <c r="C504" s="118"/>
      <c r="D504" s="118"/>
      <c r="E504" s="118"/>
      <c r="F504" s="118"/>
      <c r="G504" s="118"/>
      <c r="H504" s="118"/>
      <c r="I504" s="118"/>
      <c r="J504" s="118"/>
      <c r="K504" s="119"/>
      <c r="L504" s="119"/>
      <c r="M504" s="119"/>
      <c r="N504" s="119"/>
      <c r="O504" s="119"/>
      <c r="P504" s="119"/>
      <c r="Q504" s="119"/>
      <c r="R504" s="119"/>
    </row>
    <row r="505" customFormat="false" ht="12.75" hidden="false" customHeight="false" outlineLevel="0" collapsed="false">
      <c r="A505" s="116"/>
      <c r="B505" s="117"/>
      <c r="C505" s="118"/>
      <c r="D505" s="118"/>
      <c r="E505" s="118"/>
      <c r="F505" s="118"/>
      <c r="G505" s="118"/>
      <c r="H505" s="118"/>
      <c r="I505" s="118"/>
      <c r="J505" s="118"/>
      <c r="K505" s="119"/>
      <c r="L505" s="119"/>
      <c r="M505" s="119"/>
      <c r="N505" s="119"/>
      <c r="O505" s="119"/>
      <c r="P505" s="119"/>
      <c r="Q505" s="119"/>
      <c r="R505" s="119"/>
    </row>
    <row r="506" customFormat="false" ht="12.75" hidden="false" customHeight="false" outlineLevel="0" collapsed="false">
      <c r="A506" s="116"/>
      <c r="B506" s="117"/>
      <c r="C506" s="118"/>
      <c r="D506" s="118"/>
      <c r="E506" s="118"/>
      <c r="F506" s="118"/>
      <c r="G506" s="118"/>
      <c r="H506" s="118"/>
      <c r="I506" s="118"/>
      <c r="J506" s="118"/>
      <c r="K506" s="119"/>
      <c r="L506" s="119"/>
      <c r="M506" s="119"/>
      <c r="N506" s="119"/>
      <c r="O506" s="119"/>
      <c r="P506" s="119"/>
      <c r="Q506" s="119"/>
      <c r="R506" s="119"/>
    </row>
    <row r="507" customFormat="false" ht="12.75" hidden="false" customHeight="false" outlineLevel="0" collapsed="false">
      <c r="A507" s="116"/>
      <c r="B507" s="117"/>
      <c r="C507" s="118"/>
      <c r="D507" s="118"/>
      <c r="E507" s="118"/>
      <c r="F507" s="118"/>
      <c r="G507" s="118"/>
      <c r="H507" s="118"/>
      <c r="I507" s="118"/>
      <c r="J507" s="118"/>
      <c r="K507" s="119"/>
      <c r="L507" s="119"/>
      <c r="M507" s="119"/>
      <c r="N507" s="119"/>
      <c r="O507" s="119"/>
      <c r="P507" s="119"/>
      <c r="Q507" s="119"/>
      <c r="R507" s="119"/>
    </row>
    <row r="508" customFormat="false" ht="12.75" hidden="false" customHeight="false" outlineLevel="0" collapsed="false">
      <c r="A508" s="116"/>
      <c r="B508" s="117"/>
      <c r="C508" s="118"/>
      <c r="D508" s="118"/>
      <c r="E508" s="118"/>
      <c r="F508" s="118"/>
      <c r="G508" s="118"/>
      <c r="H508" s="118"/>
      <c r="I508" s="118"/>
      <c r="J508" s="118"/>
      <c r="K508" s="119"/>
      <c r="L508" s="119"/>
      <c r="M508" s="119"/>
      <c r="N508" s="119"/>
      <c r="O508" s="119"/>
      <c r="P508" s="119"/>
      <c r="Q508" s="119"/>
      <c r="R508" s="119"/>
    </row>
    <row r="509" customFormat="false" ht="12.75" hidden="false" customHeight="false" outlineLevel="0" collapsed="false">
      <c r="A509" s="116"/>
      <c r="B509" s="117"/>
      <c r="C509" s="118"/>
      <c r="D509" s="118"/>
      <c r="E509" s="118"/>
      <c r="F509" s="118"/>
      <c r="G509" s="118"/>
      <c r="H509" s="118"/>
      <c r="I509" s="118"/>
      <c r="J509" s="118"/>
      <c r="K509" s="119"/>
      <c r="L509" s="119"/>
      <c r="M509" s="119"/>
      <c r="N509" s="119"/>
      <c r="O509" s="119"/>
      <c r="P509" s="119"/>
      <c r="Q509" s="119"/>
      <c r="R509" s="119"/>
    </row>
    <row r="510" customFormat="false" ht="12.75" hidden="false" customHeight="false" outlineLevel="0" collapsed="false">
      <c r="A510" s="116"/>
      <c r="B510" s="117"/>
      <c r="C510" s="118"/>
      <c r="D510" s="118"/>
      <c r="E510" s="118"/>
      <c r="F510" s="118"/>
      <c r="G510" s="118"/>
      <c r="H510" s="118"/>
      <c r="I510" s="118"/>
      <c r="J510" s="118"/>
      <c r="K510" s="119"/>
      <c r="L510" s="119"/>
      <c r="M510" s="119"/>
      <c r="N510" s="119"/>
      <c r="O510" s="119"/>
      <c r="P510" s="119"/>
      <c r="Q510" s="119"/>
      <c r="R510" s="119"/>
    </row>
    <row r="511" customFormat="false" ht="12.75" hidden="false" customHeight="false" outlineLevel="0" collapsed="false">
      <c r="A511" s="116"/>
      <c r="B511" s="117"/>
      <c r="C511" s="118"/>
      <c r="D511" s="118"/>
      <c r="E511" s="118"/>
      <c r="F511" s="118"/>
      <c r="G511" s="118"/>
      <c r="H511" s="118"/>
      <c r="I511" s="118"/>
      <c r="J511" s="118"/>
      <c r="K511" s="119"/>
      <c r="L511" s="119"/>
      <c r="M511" s="119"/>
      <c r="N511" s="119"/>
      <c r="O511" s="119"/>
      <c r="P511" s="119"/>
      <c r="Q511" s="119"/>
      <c r="R511" s="119"/>
    </row>
    <row r="512" customFormat="false" ht="12.75" hidden="false" customHeight="false" outlineLevel="0" collapsed="false">
      <c r="A512" s="116"/>
      <c r="B512" s="117"/>
      <c r="C512" s="118"/>
      <c r="D512" s="118"/>
      <c r="E512" s="118"/>
      <c r="F512" s="118"/>
      <c r="G512" s="118"/>
      <c r="H512" s="118"/>
      <c r="I512" s="118"/>
      <c r="J512" s="118"/>
      <c r="K512" s="119"/>
      <c r="L512" s="119"/>
      <c r="M512" s="119"/>
      <c r="N512" s="119"/>
      <c r="O512" s="119"/>
      <c r="P512" s="119"/>
      <c r="Q512" s="119"/>
      <c r="R512" s="119"/>
    </row>
    <row r="513" customFormat="false" ht="12.75" hidden="false" customHeight="false" outlineLevel="0" collapsed="false">
      <c r="A513" s="116"/>
      <c r="B513" s="117"/>
      <c r="C513" s="118"/>
      <c r="D513" s="118"/>
      <c r="E513" s="118"/>
      <c r="F513" s="118"/>
      <c r="G513" s="118"/>
      <c r="H513" s="118"/>
      <c r="I513" s="118"/>
      <c r="J513" s="118"/>
      <c r="K513" s="119"/>
      <c r="L513" s="119"/>
      <c r="M513" s="119"/>
      <c r="N513" s="119"/>
      <c r="O513" s="119"/>
      <c r="P513" s="119"/>
      <c r="Q513" s="119"/>
      <c r="R513" s="119"/>
    </row>
    <row r="514" customFormat="false" ht="12.75" hidden="false" customHeight="false" outlineLevel="0" collapsed="false">
      <c r="A514" s="116"/>
      <c r="B514" s="117"/>
      <c r="C514" s="118"/>
      <c r="D514" s="118"/>
      <c r="E514" s="118"/>
      <c r="F514" s="118"/>
      <c r="G514" s="118"/>
      <c r="H514" s="118"/>
      <c r="I514" s="118"/>
      <c r="J514" s="118"/>
      <c r="K514" s="119"/>
      <c r="L514" s="119"/>
      <c r="M514" s="119"/>
      <c r="N514" s="119"/>
      <c r="O514" s="119"/>
      <c r="P514" s="119"/>
      <c r="Q514" s="119"/>
      <c r="R514" s="119"/>
    </row>
    <row r="515" customFormat="false" ht="12.75" hidden="false" customHeight="false" outlineLevel="0" collapsed="false">
      <c r="A515" s="116"/>
      <c r="B515" s="117"/>
      <c r="C515" s="118"/>
      <c r="D515" s="118"/>
      <c r="E515" s="118"/>
      <c r="F515" s="118"/>
      <c r="G515" s="118"/>
      <c r="H515" s="118"/>
      <c r="I515" s="118"/>
      <c r="J515" s="118"/>
      <c r="K515" s="119"/>
      <c r="L515" s="119"/>
      <c r="M515" s="119"/>
      <c r="N515" s="119"/>
      <c r="O515" s="119"/>
      <c r="P515" s="119"/>
      <c r="Q515" s="119"/>
      <c r="R515" s="119"/>
    </row>
    <row r="516" customFormat="false" ht="12.75" hidden="false" customHeight="false" outlineLevel="0" collapsed="false">
      <c r="A516" s="116"/>
      <c r="B516" s="117"/>
      <c r="C516" s="118"/>
      <c r="D516" s="118"/>
      <c r="E516" s="118"/>
      <c r="F516" s="118"/>
      <c r="G516" s="118"/>
      <c r="H516" s="118"/>
      <c r="I516" s="118"/>
      <c r="J516" s="118"/>
      <c r="K516" s="119"/>
      <c r="L516" s="119"/>
      <c r="M516" s="119"/>
      <c r="N516" s="119"/>
      <c r="O516" s="119"/>
      <c r="P516" s="119"/>
      <c r="Q516" s="119"/>
      <c r="R516" s="119"/>
    </row>
    <row r="517" customFormat="false" ht="12.75" hidden="false" customHeight="false" outlineLevel="0" collapsed="false">
      <c r="A517" s="116"/>
      <c r="B517" s="117"/>
      <c r="C517" s="118"/>
      <c r="D517" s="118"/>
      <c r="E517" s="118"/>
      <c r="F517" s="118"/>
      <c r="G517" s="118"/>
      <c r="H517" s="118"/>
      <c r="I517" s="118"/>
      <c r="J517" s="118"/>
      <c r="K517" s="119"/>
      <c r="L517" s="119"/>
      <c r="M517" s="119"/>
      <c r="N517" s="119"/>
      <c r="O517" s="119"/>
      <c r="P517" s="119"/>
      <c r="Q517" s="119"/>
      <c r="R517" s="119"/>
    </row>
    <row r="518" customFormat="false" ht="12.75" hidden="false" customHeight="false" outlineLevel="0" collapsed="false">
      <c r="A518" s="116"/>
      <c r="B518" s="117"/>
      <c r="C518" s="118"/>
      <c r="D518" s="118"/>
      <c r="E518" s="118"/>
      <c r="F518" s="118"/>
      <c r="G518" s="118"/>
      <c r="H518" s="118"/>
      <c r="I518" s="118"/>
      <c r="J518" s="118"/>
      <c r="K518" s="119"/>
      <c r="L518" s="119"/>
      <c r="M518" s="119"/>
      <c r="N518" s="119"/>
      <c r="O518" s="119"/>
      <c r="P518" s="119"/>
      <c r="Q518" s="119"/>
      <c r="R518" s="119"/>
    </row>
    <row r="519" customFormat="false" ht="12.75" hidden="false" customHeight="false" outlineLevel="0" collapsed="false">
      <c r="A519" s="116"/>
      <c r="B519" s="117"/>
      <c r="C519" s="118"/>
      <c r="D519" s="118"/>
      <c r="E519" s="118"/>
      <c r="F519" s="118"/>
      <c r="G519" s="118"/>
      <c r="H519" s="118"/>
      <c r="I519" s="118"/>
      <c r="J519" s="118"/>
      <c r="K519" s="119"/>
      <c r="L519" s="119"/>
      <c r="M519" s="119"/>
      <c r="N519" s="119"/>
      <c r="O519" s="119"/>
      <c r="P519" s="119"/>
      <c r="Q519" s="119"/>
      <c r="R519" s="119"/>
    </row>
    <row r="520" customFormat="false" ht="12.75" hidden="false" customHeight="false" outlineLevel="0" collapsed="false">
      <c r="A520" s="116"/>
      <c r="B520" s="117"/>
      <c r="C520" s="118"/>
      <c r="D520" s="118"/>
      <c r="E520" s="118"/>
      <c r="F520" s="118"/>
      <c r="G520" s="118"/>
      <c r="H520" s="118"/>
      <c r="I520" s="118"/>
      <c r="J520" s="118"/>
      <c r="K520" s="119"/>
      <c r="L520" s="119"/>
      <c r="M520" s="119"/>
      <c r="N520" s="119"/>
      <c r="O520" s="119"/>
      <c r="P520" s="119"/>
      <c r="Q520" s="119"/>
      <c r="R520" s="119"/>
    </row>
    <row r="521" customFormat="false" ht="12.75" hidden="false" customHeight="false" outlineLevel="0" collapsed="false">
      <c r="A521" s="116"/>
      <c r="B521" s="117"/>
      <c r="C521" s="118"/>
      <c r="D521" s="118"/>
      <c r="E521" s="118"/>
      <c r="F521" s="118"/>
      <c r="G521" s="118"/>
      <c r="H521" s="118"/>
      <c r="I521" s="118"/>
      <c r="J521" s="118"/>
      <c r="K521" s="119"/>
      <c r="L521" s="119"/>
      <c r="M521" s="119"/>
      <c r="N521" s="119"/>
      <c r="O521" s="119"/>
      <c r="P521" s="119"/>
      <c r="Q521" s="119"/>
      <c r="R521" s="119"/>
    </row>
    <row r="522" customFormat="false" ht="12.75" hidden="false" customHeight="false" outlineLevel="0" collapsed="false">
      <c r="A522" s="116"/>
      <c r="B522" s="117"/>
      <c r="C522" s="118"/>
      <c r="D522" s="118"/>
      <c r="E522" s="118"/>
      <c r="F522" s="118"/>
      <c r="G522" s="118"/>
      <c r="H522" s="118"/>
      <c r="I522" s="118"/>
      <c r="J522" s="118"/>
      <c r="K522" s="119"/>
      <c r="L522" s="119"/>
      <c r="M522" s="119"/>
      <c r="N522" s="119"/>
      <c r="O522" s="119"/>
      <c r="P522" s="119"/>
      <c r="Q522" s="119"/>
      <c r="R522" s="119"/>
    </row>
    <row r="523" customFormat="false" ht="12.75" hidden="false" customHeight="false" outlineLevel="0" collapsed="false">
      <c r="A523" s="116"/>
      <c r="B523" s="117"/>
      <c r="C523" s="118"/>
      <c r="D523" s="118"/>
      <c r="E523" s="118"/>
      <c r="F523" s="118"/>
      <c r="G523" s="118"/>
      <c r="H523" s="118"/>
      <c r="I523" s="118"/>
      <c r="J523" s="118"/>
      <c r="K523" s="119"/>
      <c r="L523" s="119"/>
      <c r="M523" s="119"/>
      <c r="N523" s="119"/>
      <c r="O523" s="119"/>
      <c r="P523" s="119"/>
      <c r="Q523" s="119"/>
      <c r="R523" s="119"/>
    </row>
    <row r="524" customFormat="false" ht="12.75" hidden="false" customHeight="false" outlineLevel="0" collapsed="false">
      <c r="A524" s="116"/>
      <c r="B524" s="117"/>
      <c r="C524" s="118"/>
      <c r="D524" s="118"/>
      <c r="E524" s="118"/>
      <c r="F524" s="118"/>
      <c r="G524" s="118"/>
      <c r="H524" s="118"/>
      <c r="I524" s="118"/>
      <c r="J524" s="118"/>
      <c r="K524" s="119"/>
      <c r="L524" s="119"/>
      <c r="M524" s="119"/>
      <c r="N524" s="119"/>
      <c r="O524" s="119"/>
      <c r="P524" s="119"/>
      <c r="Q524" s="119"/>
      <c r="R524" s="119"/>
    </row>
    <row r="525" customFormat="false" ht="12.75" hidden="false" customHeight="false" outlineLevel="0" collapsed="false">
      <c r="A525" s="116"/>
      <c r="B525" s="117"/>
      <c r="C525" s="118"/>
      <c r="D525" s="118"/>
      <c r="E525" s="118"/>
      <c r="F525" s="118"/>
      <c r="G525" s="118"/>
      <c r="H525" s="118"/>
      <c r="I525" s="118"/>
      <c r="J525" s="118"/>
      <c r="K525" s="119"/>
      <c r="L525" s="119"/>
      <c r="M525" s="119"/>
      <c r="N525" s="119"/>
      <c r="O525" s="119"/>
      <c r="P525" s="119"/>
      <c r="Q525" s="119"/>
      <c r="R525" s="119"/>
    </row>
    <row r="526" customFormat="false" ht="12.75" hidden="false" customHeight="false" outlineLevel="0" collapsed="false">
      <c r="A526" s="116"/>
      <c r="B526" s="117"/>
      <c r="C526" s="116"/>
      <c r="D526" s="116"/>
      <c r="E526" s="118"/>
      <c r="F526" s="116"/>
      <c r="G526" s="118"/>
      <c r="H526" s="116"/>
      <c r="I526" s="118"/>
      <c r="J526" s="116"/>
      <c r="K526" s="116"/>
      <c r="L526" s="116"/>
      <c r="M526" s="119"/>
      <c r="N526" s="116"/>
      <c r="O526" s="119"/>
      <c r="P526" s="116"/>
      <c r="Q526" s="119"/>
      <c r="R526" s="116"/>
    </row>
    <row r="527" customFormat="false" ht="12.75" hidden="false" customHeight="false" outlineLevel="0" collapsed="false">
      <c r="A527" s="116"/>
      <c r="B527" s="117"/>
      <c r="C527" s="118"/>
      <c r="D527" s="118"/>
      <c r="E527" s="118"/>
      <c r="F527" s="118"/>
      <c r="G527" s="118"/>
      <c r="H527" s="118"/>
      <c r="I527" s="118"/>
      <c r="J527" s="118"/>
      <c r="K527" s="119"/>
      <c r="L527" s="119"/>
      <c r="M527" s="119"/>
      <c r="N527" s="119"/>
      <c r="O527" s="119"/>
      <c r="P527" s="119"/>
      <c r="Q527" s="119"/>
      <c r="R527" s="119"/>
    </row>
    <row r="528" customFormat="false" ht="12.75" hidden="false" customHeight="false" outlineLevel="0" collapsed="false">
      <c r="A528" s="116"/>
      <c r="B528" s="117"/>
      <c r="C528" s="118"/>
      <c r="D528" s="118"/>
      <c r="E528" s="118"/>
      <c r="F528" s="118"/>
      <c r="G528" s="118"/>
      <c r="H528" s="118"/>
      <c r="I528" s="118"/>
      <c r="J528" s="118"/>
      <c r="K528" s="119"/>
      <c r="L528" s="119"/>
      <c r="M528" s="119"/>
      <c r="N528" s="119"/>
      <c r="O528" s="119"/>
      <c r="P528" s="119"/>
      <c r="Q528" s="119"/>
      <c r="R528" s="119"/>
    </row>
    <row r="529" customFormat="false" ht="12.75" hidden="false" customHeight="false" outlineLevel="0" collapsed="false">
      <c r="A529" s="116"/>
      <c r="B529" s="117"/>
      <c r="C529" s="118"/>
      <c r="D529" s="118"/>
      <c r="E529" s="118"/>
      <c r="F529" s="118"/>
      <c r="G529" s="118"/>
      <c r="H529" s="118"/>
      <c r="I529" s="118"/>
      <c r="J529" s="118"/>
      <c r="K529" s="119"/>
      <c r="L529" s="119"/>
      <c r="M529" s="119"/>
      <c r="N529" s="119"/>
      <c r="O529" s="119"/>
      <c r="P529" s="119"/>
      <c r="Q529" s="119"/>
      <c r="R529" s="119"/>
    </row>
    <row r="530" customFormat="false" ht="12.75" hidden="false" customHeight="false" outlineLevel="0" collapsed="false">
      <c r="A530" s="116"/>
      <c r="B530" s="117"/>
      <c r="C530" s="118"/>
      <c r="D530" s="118"/>
      <c r="E530" s="118"/>
      <c r="F530" s="118"/>
      <c r="G530" s="118"/>
      <c r="H530" s="118"/>
      <c r="I530" s="118"/>
      <c r="J530" s="118"/>
      <c r="K530" s="119"/>
      <c r="L530" s="119"/>
      <c r="M530" s="119"/>
      <c r="N530" s="119"/>
      <c r="O530" s="119"/>
      <c r="P530" s="119"/>
      <c r="Q530" s="119"/>
      <c r="R530" s="119"/>
    </row>
    <row r="531" customFormat="false" ht="12.75" hidden="false" customHeight="false" outlineLevel="0" collapsed="false">
      <c r="A531" s="116"/>
      <c r="B531" s="117"/>
      <c r="C531" s="118"/>
      <c r="D531" s="118"/>
      <c r="E531" s="118"/>
      <c r="F531" s="118"/>
      <c r="G531" s="118"/>
      <c r="H531" s="118"/>
      <c r="I531" s="118"/>
      <c r="J531" s="118"/>
      <c r="K531" s="119"/>
      <c r="L531" s="119"/>
      <c r="M531" s="119"/>
      <c r="N531" s="119"/>
      <c r="O531" s="119"/>
      <c r="P531" s="119"/>
      <c r="Q531" s="119"/>
      <c r="R531" s="119"/>
    </row>
    <row r="532" customFormat="false" ht="12.75" hidden="false" customHeight="false" outlineLevel="0" collapsed="false">
      <c r="A532" s="116"/>
      <c r="B532" s="117"/>
      <c r="C532" s="118"/>
      <c r="D532" s="118"/>
      <c r="E532" s="118"/>
      <c r="F532" s="118"/>
      <c r="G532" s="118"/>
      <c r="H532" s="118"/>
      <c r="I532" s="118"/>
      <c r="J532" s="118"/>
      <c r="K532" s="119"/>
      <c r="L532" s="119"/>
      <c r="M532" s="119"/>
      <c r="N532" s="119"/>
      <c r="O532" s="119"/>
      <c r="P532" s="119"/>
      <c r="Q532" s="119"/>
      <c r="R532" s="119"/>
    </row>
    <row r="533" customFormat="false" ht="12.75" hidden="false" customHeight="false" outlineLevel="0" collapsed="false">
      <c r="A533" s="116"/>
      <c r="B533" s="117"/>
      <c r="C533" s="118"/>
      <c r="D533" s="118"/>
      <c r="E533" s="118"/>
      <c r="F533" s="118"/>
      <c r="G533" s="118"/>
      <c r="H533" s="118"/>
      <c r="I533" s="118"/>
      <c r="J533" s="118"/>
      <c r="K533" s="119"/>
      <c r="L533" s="119"/>
      <c r="M533" s="119"/>
      <c r="N533" s="119"/>
      <c r="O533" s="119"/>
      <c r="P533" s="119"/>
      <c r="Q533" s="119"/>
      <c r="R533" s="119"/>
    </row>
    <row r="534" customFormat="false" ht="12.75" hidden="false" customHeight="false" outlineLevel="0" collapsed="false">
      <c r="A534" s="116"/>
      <c r="B534" s="117"/>
      <c r="C534" s="118"/>
      <c r="D534" s="118"/>
      <c r="E534" s="118"/>
      <c r="F534" s="118"/>
      <c r="G534" s="118"/>
      <c r="H534" s="118"/>
      <c r="I534" s="118"/>
      <c r="J534" s="118"/>
      <c r="K534" s="119"/>
      <c r="L534" s="119"/>
      <c r="M534" s="119"/>
      <c r="N534" s="119"/>
      <c r="O534" s="119"/>
      <c r="P534" s="119"/>
      <c r="Q534" s="119"/>
      <c r="R534" s="119"/>
    </row>
    <row r="535" customFormat="false" ht="12.75" hidden="false" customHeight="false" outlineLevel="0" collapsed="false">
      <c r="A535" s="116"/>
      <c r="B535" s="117"/>
      <c r="C535" s="118"/>
      <c r="D535" s="118"/>
      <c r="E535" s="118"/>
      <c r="F535" s="118"/>
      <c r="G535" s="118"/>
      <c r="H535" s="118"/>
      <c r="I535" s="118"/>
      <c r="J535" s="118"/>
      <c r="K535" s="119"/>
      <c r="L535" s="119"/>
      <c r="M535" s="119"/>
      <c r="N535" s="119"/>
      <c r="O535" s="119"/>
      <c r="P535" s="119"/>
      <c r="Q535" s="119"/>
      <c r="R535" s="119"/>
    </row>
    <row r="536" customFormat="false" ht="12.75" hidden="false" customHeight="false" outlineLevel="0" collapsed="false">
      <c r="A536" s="116"/>
      <c r="B536" s="117"/>
      <c r="C536" s="118"/>
      <c r="D536" s="118"/>
      <c r="E536" s="118"/>
      <c r="F536" s="118"/>
      <c r="G536" s="118"/>
      <c r="H536" s="118"/>
      <c r="I536" s="118"/>
      <c r="J536" s="118"/>
      <c r="K536" s="119"/>
      <c r="L536" s="119"/>
      <c r="M536" s="119"/>
      <c r="N536" s="119"/>
      <c r="O536" s="119"/>
      <c r="P536" s="119"/>
      <c r="Q536" s="119"/>
      <c r="R536" s="119"/>
    </row>
    <row r="537" customFormat="false" ht="12.75" hidden="false" customHeight="false" outlineLevel="0" collapsed="false">
      <c r="A537" s="116"/>
      <c r="B537" s="117"/>
      <c r="C537" s="118"/>
      <c r="D537" s="118"/>
      <c r="E537" s="118"/>
      <c r="F537" s="118"/>
      <c r="G537" s="118"/>
      <c r="H537" s="118"/>
      <c r="I537" s="118"/>
      <c r="J537" s="118"/>
      <c r="K537" s="119"/>
      <c r="L537" s="119"/>
      <c r="M537" s="119"/>
      <c r="N537" s="119"/>
      <c r="O537" s="119"/>
      <c r="P537" s="119"/>
      <c r="Q537" s="119"/>
      <c r="R537" s="119"/>
    </row>
    <row r="538" customFormat="false" ht="12.75" hidden="false" customHeight="false" outlineLevel="0" collapsed="false">
      <c r="A538" s="116"/>
      <c r="B538" s="117"/>
      <c r="C538" s="118"/>
      <c r="D538" s="118"/>
      <c r="E538" s="118"/>
      <c r="F538" s="118"/>
      <c r="G538" s="118"/>
      <c r="H538" s="118"/>
      <c r="I538" s="118"/>
      <c r="J538" s="118"/>
      <c r="K538" s="119"/>
      <c r="L538" s="119"/>
      <c r="M538" s="119"/>
      <c r="N538" s="119"/>
      <c r="O538" s="119"/>
      <c r="P538" s="119"/>
      <c r="Q538" s="119"/>
      <c r="R538" s="119"/>
    </row>
    <row r="539" customFormat="false" ht="12.75" hidden="false" customHeight="false" outlineLevel="0" collapsed="false">
      <c r="A539" s="116"/>
      <c r="B539" s="117"/>
      <c r="C539" s="118"/>
      <c r="D539" s="118"/>
      <c r="E539" s="118"/>
      <c r="F539" s="118"/>
      <c r="G539" s="118"/>
      <c r="H539" s="118"/>
      <c r="I539" s="118"/>
      <c r="J539" s="118"/>
      <c r="K539" s="119"/>
      <c r="L539" s="119"/>
      <c r="M539" s="119"/>
      <c r="N539" s="119"/>
      <c r="O539" s="119"/>
      <c r="P539" s="119"/>
      <c r="Q539" s="119"/>
      <c r="R539" s="119"/>
    </row>
    <row r="540" customFormat="false" ht="12.75" hidden="false" customHeight="false" outlineLevel="0" collapsed="false">
      <c r="A540" s="116"/>
      <c r="B540" s="117"/>
      <c r="C540" s="118"/>
      <c r="D540" s="118"/>
      <c r="E540" s="118"/>
      <c r="F540" s="118"/>
      <c r="G540" s="118"/>
      <c r="H540" s="118"/>
      <c r="I540" s="118"/>
      <c r="J540" s="118"/>
      <c r="K540" s="119"/>
      <c r="L540" s="119"/>
      <c r="M540" s="119"/>
      <c r="N540" s="119"/>
      <c r="O540" s="119"/>
      <c r="P540" s="119"/>
      <c r="Q540" s="119"/>
      <c r="R540" s="119"/>
    </row>
    <row r="541" customFormat="false" ht="12.75" hidden="false" customHeight="false" outlineLevel="0" collapsed="false">
      <c r="A541" s="116"/>
      <c r="B541" s="117"/>
      <c r="C541" s="118"/>
      <c r="D541" s="118"/>
      <c r="E541" s="118"/>
      <c r="F541" s="118"/>
      <c r="G541" s="118"/>
      <c r="H541" s="118"/>
      <c r="I541" s="118"/>
      <c r="J541" s="118"/>
      <c r="K541" s="119"/>
      <c r="L541" s="119"/>
      <c r="M541" s="119"/>
      <c r="N541" s="119"/>
      <c r="O541" s="119"/>
      <c r="P541" s="119"/>
      <c r="Q541" s="119"/>
      <c r="R541" s="119"/>
    </row>
    <row r="542" customFormat="false" ht="12.75" hidden="false" customHeight="false" outlineLevel="0" collapsed="false">
      <c r="A542" s="116"/>
      <c r="B542" s="117"/>
      <c r="C542" s="118"/>
      <c r="D542" s="118"/>
      <c r="E542" s="118"/>
      <c r="F542" s="118"/>
      <c r="G542" s="118"/>
      <c r="H542" s="118"/>
      <c r="I542" s="118"/>
      <c r="J542" s="118"/>
      <c r="K542" s="119"/>
      <c r="L542" s="119"/>
      <c r="M542" s="119"/>
      <c r="N542" s="119"/>
      <c r="O542" s="119"/>
      <c r="P542" s="119"/>
      <c r="Q542" s="119"/>
      <c r="R542" s="119"/>
    </row>
    <row r="543" customFormat="false" ht="12.75" hidden="false" customHeight="false" outlineLevel="0" collapsed="false">
      <c r="A543" s="116"/>
      <c r="B543" s="117"/>
      <c r="C543" s="118"/>
      <c r="D543" s="118"/>
      <c r="E543" s="118"/>
      <c r="F543" s="118"/>
      <c r="G543" s="118"/>
      <c r="H543" s="118"/>
      <c r="I543" s="118"/>
      <c r="J543" s="118"/>
      <c r="K543" s="119"/>
      <c r="L543" s="119"/>
      <c r="M543" s="119"/>
      <c r="N543" s="119"/>
      <c r="O543" s="119"/>
      <c r="P543" s="119"/>
      <c r="Q543" s="119"/>
      <c r="R543" s="119"/>
    </row>
    <row r="544" customFormat="false" ht="12.75" hidden="false" customHeight="false" outlineLevel="0" collapsed="false">
      <c r="A544" s="116"/>
      <c r="B544" s="117"/>
      <c r="C544" s="118"/>
      <c r="D544" s="118"/>
      <c r="E544" s="118"/>
      <c r="F544" s="118"/>
      <c r="G544" s="118"/>
      <c r="H544" s="118"/>
      <c r="I544" s="118"/>
      <c r="J544" s="118"/>
      <c r="K544" s="119"/>
      <c r="L544" s="119"/>
      <c r="M544" s="119"/>
      <c r="N544" s="119"/>
      <c r="O544" s="119"/>
      <c r="P544" s="119"/>
      <c r="Q544" s="119"/>
      <c r="R544" s="119"/>
    </row>
    <row r="545" customFormat="false" ht="12.75" hidden="false" customHeight="false" outlineLevel="0" collapsed="false">
      <c r="A545" s="116"/>
      <c r="B545" s="117"/>
      <c r="C545" s="118"/>
      <c r="D545" s="118"/>
      <c r="E545" s="118"/>
      <c r="F545" s="118"/>
      <c r="G545" s="118"/>
      <c r="H545" s="118"/>
      <c r="I545" s="118"/>
      <c r="J545" s="118"/>
      <c r="K545" s="119"/>
      <c r="L545" s="119"/>
      <c r="M545" s="119"/>
      <c r="N545" s="119"/>
      <c r="O545" s="119"/>
      <c r="P545" s="119"/>
      <c r="Q545" s="119"/>
      <c r="R545" s="119"/>
    </row>
    <row r="546" customFormat="false" ht="12.75" hidden="false" customHeight="false" outlineLevel="0" collapsed="false">
      <c r="A546" s="116"/>
      <c r="B546" s="117"/>
      <c r="C546" s="118"/>
      <c r="D546" s="118"/>
      <c r="E546" s="118"/>
      <c r="F546" s="118"/>
      <c r="G546" s="118"/>
      <c r="H546" s="118"/>
      <c r="I546" s="118"/>
      <c r="J546" s="118"/>
      <c r="K546" s="119"/>
      <c r="L546" s="119"/>
      <c r="M546" s="119"/>
      <c r="N546" s="119"/>
      <c r="O546" s="119"/>
      <c r="P546" s="119"/>
      <c r="Q546" s="119"/>
      <c r="R546" s="119"/>
    </row>
    <row r="547" customFormat="false" ht="12.75" hidden="false" customHeight="false" outlineLevel="0" collapsed="false">
      <c r="A547" s="116"/>
      <c r="B547" s="117"/>
      <c r="C547" s="118"/>
      <c r="D547" s="118"/>
      <c r="E547" s="118"/>
      <c r="F547" s="118"/>
      <c r="G547" s="118"/>
      <c r="H547" s="118"/>
      <c r="I547" s="118"/>
      <c r="J547" s="118"/>
      <c r="K547" s="119"/>
      <c r="L547" s="119"/>
      <c r="M547" s="119"/>
      <c r="N547" s="119"/>
      <c r="O547" s="119"/>
      <c r="P547" s="119"/>
      <c r="Q547" s="119"/>
      <c r="R547" s="119"/>
    </row>
    <row r="548" customFormat="false" ht="12.75" hidden="false" customHeight="false" outlineLevel="0" collapsed="false">
      <c r="A548" s="116"/>
      <c r="B548" s="117"/>
      <c r="C548" s="118"/>
      <c r="D548" s="118"/>
      <c r="E548" s="118"/>
      <c r="F548" s="118"/>
      <c r="G548" s="118"/>
      <c r="H548" s="118"/>
      <c r="I548" s="118"/>
      <c r="J548" s="118"/>
      <c r="K548" s="119"/>
      <c r="L548" s="119"/>
      <c r="M548" s="119"/>
      <c r="N548" s="119"/>
      <c r="O548" s="119"/>
      <c r="P548" s="119"/>
      <c r="Q548" s="119"/>
      <c r="R548" s="119"/>
    </row>
    <row r="549" customFormat="false" ht="12.75" hidden="false" customHeight="false" outlineLevel="0" collapsed="false">
      <c r="A549" s="116"/>
      <c r="B549" s="117"/>
      <c r="C549" s="118"/>
      <c r="D549" s="118"/>
      <c r="E549" s="118"/>
      <c r="F549" s="118"/>
      <c r="G549" s="118"/>
      <c r="H549" s="118"/>
      <c r="I549" s="118"/>
      <c r="J549" s="118"/>
      <c r="K549" s="119"/>
      <c r="L549" s="119"/>
      <c r="M549" s="119"/>
      <c r="N549" s="119"/>
      <c r="O549" s="119"/>
      <c r="P549" s="119"/>
      <c r="Q549" s="119"/>
      <c r="R549" s="119"/>
    </row>
    <row r="550" customFormat="false" ht="12.75" hidden="false" customHeight="false" outlineLevel="0" collapsed="false">
      <c r="A550" s="116"/>
      <c r="B550" s="117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  <c r="R550" s="116"/>
    </row>
    <row r="551" customFormat="false" ht="12.75" hidden="false" customHeight="false" outlineLevel="0" collapsed="false">
      <c r="A551" s="116"/>
      <c r="B551" s="117"/>
      <c r="C551" s="118"/>
      <c r="D551" s="118"/>
      <c r="E551" s="118"/>
      <c r="F551" s="118"/>
      <c r="G551" s="118"/>
      <c r="H551" s="118"/>
      <c r="I551" s="118"/>
      <c r="J551" s="118"/>
      <c r="K551" s="119"/>
      <c r="L551" s="119"/>
      <c r="M551" s="119"/>
      <c r="N551" s="119"/>
      <c r="O551" s="119"/>
      <c r="P551" s="119"/>
      <c r="Q551" s="119"/>
      <c r="R551" s="119"/>
    </row>
    <row r="552" customFormat="false" ht="12.75" hidden="false" customHeight="false" outlineLevel="0" collapsed="false">
      <c r="A552" s="116"/>
      <c r="B552" s="117"/>
      <c r="C552" s="116"/>
      <c r="D552" s="118"/>
      <c r="E552" s="118"/>
      <c r="F552" s="118"/>
      <c r="G552" s="118"/>
      <c r="H552" s="118"/>
      <c r="I552" s="118"/>
      <c r="J552" s="118"/>
      <c r="K552" s="116"/>
      <c r="L552" s="119"/>
      <c r="M552" s="119"/>
      <c r="N552" s="119"/>
      <c r="O552" s="119"/>
      <c r="P552" s="119"/>
      <c r="Q552" s="119"/>
      <c r="R552" s="119"/>
    </row>
    <row r="553" customFormat="false" ht="12.75" hidden="false" customHeight="false" outlineLevel="0" collapsed="false">
      <c r="A553" s="116"/>
      <c r="B553" s="117"/>
      <c r="C553" s="116"/>
      <c r="D553" s="118"/>
      <c r="E553" s="118"/>
      <c r="F553" s="118"/>
      <c r="G553" s="118"/>
      <c r="H553" s="118"/>
      <c r="I553" s="118"/>
      <c r="J553" s="118"/>
      <c r="K553" s="116"/>
      <c r="L553" s="119"/>
      <c r="M553" s="119"/>
      <c r="N553" s="119"/>
      <c r="O553" s="119"/>
      <c r="P553" s="119"/>
      <c r="Q553" s="119"/>
      <c r="R553" s="119"/>
    </row>
    <row r="554" customFormat="false" ht="12.75" hidden="false" customHeight="false" outlineLevel="0" collapsed="false">
      <c r="A554" s="116"/>
      <c r="B554" s="117"/>
      <c r="C554" s="118"/>
      <c r="D554" s="118"/>
      <c r="E554" s="118"/>
      <c r="F554" s="118"/>
      <c r="G554" s="118"/>
      <c r="H554" s="118"/>
      <c r="I554" s="118"/>
      <c r="J554" s="118"/>
      <c r="K554" s="119"/>
      <c r="L554" s="119"/>
      <c r="M554" s="119"/>
      <c r="N554" s="119"/>
      <c r="O554" s="119"/>
      <c r="P554" s="119"/>
      <c r="Q554" s="119"/>
      <c r="R554" s="119"/>
    </row>
    <row r="555" customFormat="false" ht="12.75" hidden="false" customHeight="false" outlineLevel="0" collapsed="false">
      <c r="A555" s="116"/>
      <c r="B555" s="117"/>
      <c r="C555" s="118"/>
      <c r="D555" s="118"/>
      <c r="E555" s="118"/>
      <c r="F555" s="118"/>
      <c r="G555" s="118"/>
      <c r="H555" s="118"/>
      <c r="I555" s="118"/>
      <c r="J555" s="118"/>
      <c r="K555" s="119"/>
      <c r="L555" s="119"/>
      <c r="M555" s="119"/>
      <c r="N555" s="119"/>
      <c r="O555" s="119"/>
      <c r="P555" s="119"/>
      <c r="Q555" s="119"/>
      <c r="R555" s="119"/>
    </row>
    <row r="556" customFormat="false" ht="12.75" hidden="false" customHeight="false" outlineLevel="0" collapsed="false">
      <c r="A556" s="116"/>
      <c r="B556" s="117"/>
      <c r="C556" s="116"/>
      <c r="D556" s="116"/>
      <c r="E556" s="118"/>
      <c r="F556" s="116"/>
      <c r="G556" s="118"/>
      <c r="H556" s="116"/>
      <c r="I556" s="118"/>
      <c r="J556" s="116"/>
      <c r="K556" s="116"/>
      <c r="L556" s="116"/>
      <c r="M556" s="119"/>
      <c r="N556" s="116"/>
      <c r="O556" s="119"/>
      <c r="P556" s="116"/>
      <c r="Q556" s="119"/>
      <c r="R556" s="116"/>
    </row>
    <row r="557" customFormat="false" ht="12.75" hidden="false" customHeight="false" outlineLevel="0" collapsed="false">
      <c r="A557" s="116"/>
      <c r="B557" s="117"/>
      <c r="C557" s="118"/>
      <c r="D557" s="118"/>
      <c r="E557" s="118"/>
      <c r="F557" s="118"/>
      <c r="G557" s="118"/>
      <c r="H557" s="118"/>
      <c r="I557" s="118"/>
      <c r="J557" s="118"/>
      <c r="K557" s="119"/>
      <c r="L557" s="119"/>
      <c r="M557" s="119"/>
      <c r="N557" s="119"/>
      <c r="O557" s="119"/>
      <c r="P557" s="119"/>
      <c r="Q557" s="119"/>
      <c r="R557" s="119"/>
    </row>
    <row r="558" customFormat="false" ht="12.75" hidden="false" customHeight="false" outlineLevel="0" collapsed="false">
      <c r="A558" s="116"/>
      <c r="B558" s="117"/>
      <c r="C558" s="118"/>
      <c r="D558" s="118"/>
      <c r="E558" s="118"/>
      <c r="F558" s="118"/>
      <c r="G558" s="118"/>
      <c r="H558" s="118"/>
      <c r="I558" s="118"/>
      <c r="J558" s="118"/>
      <c r="K558" s="119"/>
      <c r="L558" s="119"/>
      <c r="M558" s="119"/>
      <c r="N558" s="119"/>
      <c r="O558" s="119"/>
      <c r="P558" s="119"/>
      <c r="Q558" s="119"/>
      <c r="R558" s="119"/>
    </row>
    <row r="559" customFormat="false" ht="12.75" hidden="false" customHeight="false" outlineLevel="0" collapsed="false">
      <c r="A559" s="116"/>
      <c r="B559" s="117"/>
      <c r="C559" s="118"/>
      <c r="D559" s="118"/>
      <c r="E559" s="118"/>
      <c r="F559" s="118"/>
      <c r="G559" s="118"/>
      <c r="H559" s="118"/>
      <c r="I559" s="118"/>
      <c r="J559" s="118"/>
      <c r="K559" s="119"/>
      <c r="L559" s="119"/>
      <c r="M559" s="119"/>
      <c r="N559" s="119"/>
      <c r="O559" s="119"/>
      <c r="P559" s="119"/>
      <c r="Q559" s="119"/>
      <c r="R559" s="119"/>
    </row>
    <row r="560" customFormat="false" ht="12.75" hidden="false" customHeight="false" outlineLevel="0" collapsed="false">
      <c r="A560" s="116"/>
      <c r="B560" s="117"/>
      <c r="C560" s="118"/>
      <c r="D560" s="118"/>
      <c r="E560" s="118"/>
      <c r="F560" s="118"/>
      <c r="G560" s="118"/>
      <c r="H560" s="118"/>
      <c r="I560" s="118"/>
      <c r="J560" s="118"/>
      <c r="K560" s="119"/>
      <c r="L560" s="119"/>
      <c r="M560" s="119"/>
      <c r="N560" s="119"/>
      <c r="O560" s="119"/>
      <c r="P560" s="119"/>
      <c r="Q560" s="119"/>
      <c r="R560" s="119"/>
    </row>
    <row r="561" customFormat="false" ht="12.75" hidden="false" customHeight="false" outlineLevel="0" collapsed="false">
      <c r="A561" s="116"/>
      <c r="B561" s="117"/>
      <c r="C561" s="118"/>
      <c r="D561" s="118"/>
      <c r="E561" s="118"/>
      <c r="F561" s="118"/>
      <c r="G561" s="118"/>
      <c r="H561" s="118"/>
      <c r="I561" s="118"/>
      <c r="J561" s="118"/>
      <c r="K561" s="119"/>
      <c r="L561" s="119"/>
      <c r="M561" s="119"/>
      <c r="N561" s="119"/>
      <c r="O561" s="119"/>
      <c r="P561" s="119"/>
      <c r="Q561" s="119"/>
      <c r="R561" s="119"/>
    </row>
    <row r="562" customFormat="false" ht="12.75" hidden="false" customHeight="false" outlineLevel="0" collapsed="false">
      <c r="A562" s="116"/>
      <c r="B562" s="117"/>
      <c r="C562" s="118"/>
      <c r="D562" s="118"/>
      <c r="E562" s="118"/>
      <c r="F562" s="118"/>
      <c r="G562" s="118"/>
      <c r="H562" s="118"/>
      <c r="I562" s="118"/>
      <c r="J562" s="118"/>
      <c r="K562" s="119"/>
      <c r="L562" s="119"/>
      <c r="M562" s="119"/>
      <c r="N562" s="119"/>
      <c r="O562" s="119"/>
      <c r="P562" s="119"/>
      <c r="Q562" s="119"/>
      <c r="R562" s="119"/>
    </row>
    <row r="563" customFormat="false" ht="12.75" hidden="false" customHeight="false" outlineLevel="0" collapsed="false">
      <c r="A563" s="116"/>
      <c r="B563" s="117"/>
      <c r="C563" s="118"/>
      <c r="D563" s="118"/>
      <c r="E563" s="118"/>
      <c r="F563" s="118"/>
      <c r="G563" s="118"/>
      <c r="H563" s="118"/>
      <c r="I563" s="118"/>
      <c r="J563" s="118"/>
      <c r="K563" s="119"/>
      <c r="L563" s="119"/>
      <c r="M563" s="119"/>
      <c r="N563" s="119"/>
      <c r="O563" s="119"/>
      <c r="P563" s="119"/>
      <c r="Q563" s="119"/>
      <c r="R563" s="119"/>
    </row>
    <row r="564" customFormat="false" ht="12.75" hidden="false" customHeight="false" outlineLevel="0" collapsed="false">
      <c r="A564" s="116"/>
      <c r="B564" s="117"/>
      <c r="C564" s="118"/>
      <c r="D564" s="118"/>
      <c r="E564" s="118"/>
      <c r="F564" s="118"/>
      <c r="G564" s="118"/>
      <c r="H564" s="118"/>
      <c r="I564" s="118"/>
      <c r="J564" s="118"/>
      <c r="K564" s="119"/>
      <c r="L564" s="119"/>
      <c r="M564" s="119"/>
      <c r="N564" s="119"/>
      <c r="O564" s="119"/>
      <c r="P564" s="119"/>
      <c r="Q564" s="119"/>
      <c r="R564" s="119"/>
    </row>
    <row r="565" customFormat="false" ht="12.75" hidden="false" customHeight="false" outlineLevel="0" collapsed="false">
      <c r="A565" s="116"/>
      <c r="B565" s="117"/>
      <c r="C565" s="118"/>
      <c r="D565" s="118"/>
      <c r="E565" s="118"/>
      <c r="F565" s="118"/>
      <c r="G565" s="118"/>
      <c r="H565" s="118"/>
      <c r="I565" s="118"/>
      <c r="J565" s="118"/>
      <c r="K565" s="119"/>
      <c r="L565" s="119"/>
      <c r="M565" s="119"/>
      <c r="N565" s="119"/>
      <c r="O565" s="119"/>
      <c r="P565" s="119"/>
      <c r="Q565" s="119"/>
      <c r="R565" s="119"/>
    </row>
    <row r="566" customFormat="false" ht="12.75" hidden="false" customHeight="false" outlineLevel="0" collapsed="false">
      <c r="A566" s="116"/>
      <c r="B566" s="117"/>
      <c r="C566" s="118"/>
      <c r="D566" s="118"/>
      <c r="E566" s="118"/>
      <c r="F566" s="118"/>
      <c r="G566" s="118"/>
      <c r="H566" s="118"/>
      <c r="I566" s="118"/>
      <c r="J566" s="118"/>
      <c r="K566" s="119"/>
      <c r="L566" s="119"/>
      <c r="M566" s="119"/>
      <c r="N566" s="119"/>
      <c r="O566" s="119"/>
      <c r="P566" s="119"/>
      <c r="Q566" s="119"/>
      <c r="R566" s="119"/>
    </row>
    <row r="567" customFormat="false" ht="12.75" hidden="false" customHeight="false" outlineLevel="0" collapsed="false">
      <c r="A567" s="116"/>
      <c r="B567" s="117"/>
      <c r="C567" s="118"/>
      <c r="D567" s="118"/>
      <c r="E567" s="118"/>
      <c r="F567" s="118"/>
      <c r="G567" s="118"/>
      <c r="H567" s="118"/>
      <c r="I567" s="118"/>
      <c r="J567" s="118"/>
      <c r="K567" s="119"/>
      <c r="L567" s="119"/>
      <c r="M567" s="119"/>
      <c r="N567" s="119"/>
      <c r="O567" s="119"/>
      <c r="P567" s="119"/>
      <c r="Q567" s="119"/>
      <c r="R567" s="119"/>
    </row>
    <row r="568" customFormat="false" ht="12.75" hidden="false" customHeight="false" outlineLevel="0" collapsed="false">
      <c r="A568" s="116"/>
      <c r="B568" s="117"/>
      <c r="C568" s="118"/>
      <c r="D568" s="118"/>
      <c r="E568" s="118"/>
      <c r="F568" s="118"/>
      <c r="G568" s="118"/>
      <c r="H568" s="118"/>
      <c r="I568" s="118"/>
      <c r="J568" s="118"/>
      <c r="K568" s="119"/>
      <c r="L568" s="119"/>
      <c r="M568" s="119"/>
      <c r="N568" s="119"/>
      <c r="O568" s="119"/>
      <c r="P568" s="119"/>
      <c r="Q568" s="119"/>
      <c r="R568" s="119"/>
    </row>
    <row r="569" customFormat="false" ht="12.75" hidden="false" customHeight="false" outlineLevel="0" collapsed="false">
      <c r="A569" s="116"/>
      <c r="B569" s="117"/>
      <c r="C569" s="118"/>
      <c r="D569" s="118"/>
      <c r="E569" s="118"/>
      <c r="F569" s="118"/>
      <c r="G569" s="118"/>
      <c r="H569" s="118"/>
      <c r="I569" s="118"/>
      <c r="J569" s="118"/>
      <c r="K569" s="119"/>
      <c r="L569" s="119"/>
      <c r="M569" s="119"/>
      <c r="N569" s="119"/>
      <c r="O569" s="119"/>
      <c r="P569" s="119"/>
      <c r="Q569" s="119"/>
      <c r="R569" s="119"/>
    </row>
    <row r="570" customFormat="false" ht="12.75" hidden="false" customHeight="false" outlineLevel="0" collapsed="false">
      <c r="A570" s="116"/>
      <c r="B570" s="117"/>
      <c r="C570" s="118"/>
      <c r="D570" s="118"/>
      <c r="E570" s="118"/>
      <c r="F570" s="118"/>
      <c r="G570" s="118"/>
      <c r="H570" s="118"/>
      <c r="I570" s="118"/>
      <c r="J570" s="118"/>
      <c r="K570" s="119"/>
      <c r="L570" s="119"/>
      <c r="M570" s="119"/>
      <c r="N570" s="119"/>
      <c r="O570" s="119"/>
      <c r="P570" s="119"/>
      <c r="Q570" s="119"/>
      <c r="R570" s="119"/>
    </row>
    <row r="571" customFormat="false" ht="12.75" hidden="false" customHeight="false" outlineLevel="0" collapsed="false">
      <c r="A571" s="116"/>
      <c r="B571" s="117"/>
      <c r="C571" s="118"/>
      <c r="D571" s="118"/>
      <c r="E571" s="118"/>
      <c r="F571" s="118"/>
      <c r="G571" s="118"/>
      <c r="H571" s="118"/>
      <c r="I571" s="118"/>
      <c r="J571" s="118"/>
      <c r="K571" s="119"/>
      <c r="L571" s="119"/>
      <c r="M571" s="119"/>
      <c r="N571" s="119"/>
      <c r="O571" s="119"/>
      <c r="P571" s="119"/>
      <c r="Q571" s="119"/>
      <c r="R571" s="119"/>
    </row>
    <row r="572" customFormat="false" ht="12.75" hidden="false" customHeight="false" outlineLevel="0" collapsed="false">
      <c r="A572" s="116"/>
      <c r="B572" s="117"/>
      <c r="C572" s="118"/>
      <c r="D572" s="118"/>
      <c r="E572" s="118"/>
      <c r="F572" s="118"/>
      <c r="G572" s="118"/>
      <c r="H572" s="118"/>
      <c r="I572" s="118"/>
      <c r="J572" s="118"/>
      <c r="K572" s="119"/>
      <c r="L572" s="119"/>
      <c r="M572" s="119"/>
      <c r="N572" s="119"/>
      <c r="O572" s="119"/>
      <c r="P572" s="119"/>
      <c r="Q572" s="119"/>
      <c r="R572" s="119"/>
    </row>
    <row r="573" customFormat="false" ht="12.75" hidden="false" customHeight="false" outlineLevel="0" collapsed="false">
      <c r="A573" s="116"/>
      <c r="B573" s="117"/>
      <c r="C573" s="118"/>
      <c r="D573" s="118"/>
      <c r="E573" s="118"/>
      <c r="F573" s="118"/>
      <c r="G573" s="118"/>
      <c r="H573" s="118"/>
      <c r="I573" s="118"/>
      <c r="J573" s="118"/>
      <c r="K573" s="119"/>
      <c r="L573" s="119"/>
      <c r="M573" s="119"/>
      <c r="N573" s="119"/>
      <c r="O573" s="119"/>
      <c r="P573" s="119"/>
      <c r="Q573" s="119"/>
      <c r="R573" s="119"/>
    </row>
    <row r="574" customFormat="false" ht="12.75" hidden="false" customHeight="false" outlineLevel="0" collapsed="false">
      <c r="A574" s="116"/>
      <c r="B574" s="117"/>
      <c r="C574" s="118"/>
      <c r="D574" s="118"/>
      <c r="E574" s="118"/>
      <c r="F574" s="118"/>
      <c r="G574" s="118"/>
      <c r="H574" s="118"/>
      <c r="I574" s="118"/>
      <c r="J574" s="118"/>
      <c r="K574" s="119"/>
      <c r="L574" s="119"/>
      <c r="M574" s="119"/>
      <c r="N574" s="119"/>
      <c r="O574" s="119"/>
      <c r="P574" s="119"/>
      <c r="Q574" s="119"/>
      <c r="R574" s="119"/>
    </row>
    <row r="575" customFormat="false" ht="12.75" hidden="false" customHeight="false" outlineLevel="0" collapsed="false">
      <c r="A575" s="116"/>
      <c r="B575" s="117"/>
      <c r="C575" s="118"/>
      <c r="D575" s="118"/>
      <c r="E575" s="118"/>
      <c r="F575" s="118"/>
      <c r="G575" s="118"/>
      <c r="H575" s="118"/>
      <c r="I575" s="118"/>
      <c r="J575" s="118"/>
      <c r="K575" s="119"/>
      <c r="L575" s="119"/>
      <c r="M575" s="119"/>
      <c r="N575" s="119"/>
      <c r="O575" s="119"/>
      <c r="P575" s="119"/>
      <c r="Q575" s="119"/>
      <c r="R575" s="119"/>
    </row>
    <row r="576" customFormat="false" ht="12.75" hidden="false" customHeight="false" outlineLevel="0" collapsed="false">
      <c r="A576" s="116"/>
      <c r="B576" s="117"/>
      <c r="C576" s="118"/>
      <c r="D576" s="118"/>
      <c r="E576" s="118"/>
      <c r="F576" s="118"/>
      <c r="G576" s="118"/>
      <c r="H576" s="118"/>
      <c r="I576" s="118"/>
      <c r="J576" s="118"/>
      <c r="K576" s="119"/>
      <c r="L576" s="119"/>
      <c r="M576" s="119"/>
      <c r="N576" s="119"/>
      <c r="O576" s="119"/>
      <c r="P576" s="119"/>
      <c r="Q576" s="119"/>
      <c r="R576" s="119"/>
    </row>
    <row r="577" customFormat="false" ht="12.75" hidden="false" customHeight="false" outlineLevel="0" collapsed="false">
      <c r="A577" s="116"/>
      <c r="B577" s="117"/>
      <c r="C577" s="118"/>
      <c r="D577" s="118"/>
      <c r="E577" s="118"/>
      <c r="F577" s="118"/>
      <c r="G577" s="118"/>
      <c r="H577" s="118"/>
      <c r="I577" s="118"/>
      <c r="J577" s="118"/>
      <c r="K577" s="119"/>
      <c r="L577" s="119"/>
      <c r="M577" s="119"/>
      <c r="N577" s="119"/>
      <c r="O577" s="119"/>
      <c r="P577" s="119"/>
      <c r="Q577" s="119"/>
      <c r="R577" s="119"/>
    </row>
    <row r="578" customFormat="false" ht="12.75" hidden="false" customHeight="false" outlineLevel="0" collapsed="false">
      <c r="A578" s="116"/>
      <c r="B578" s="117"/>
      <c r="C578" s="118"/>
      <c r="D578" s="118"/>
      <c r="E578" s="118"/>
      <c r="F578" s="118"/>
      <c r="G578" s="118"/>
      <c r="H578" s="118"/>
      <c r="I578" s="118"/>
      <c r="J578" s="118"/>
      <c r="K578" s="119"/>
      <c r="L578" s="119"/>
      <c r="M578" s="119"/>
      <c r="N578" s="119"/>
      <c r="O578" s="119"/>
      <c r="P578" s="119"/>
      <c r="Q578" s="119"/>
      <c r="R578" s="119"/>
    </row>
    <row r="579" customFormat="false" ht="12.75" hidden="false" customHeight="false" outlineLevel="0" collapsed="false">
      <c r="A579" s="116"/>
      <c r="B579" s="117"/>
      <c r="C579" s="118"/>
      <c r="D579" s="118"/>
      <c r="E579" s="118"/>
      <c r="F579" s="118"/>
      <c r="G579" s="118"/>
      <c r="H579" s="118"/>
      <c r="I579" s="118"/>
      <c r="J579" s="118"/>
      <c r="K579" s="119"/>
      <c r="L579" s="119"/>
      <c r="M579" s="119"/>
      <c r="N579" s="119"/>
      <c r="O579" s="119"/>
      <c r="P579" s="119"/>
      <c r="Q579" s="119"/>
      <c r="R579" s="119"/>
    </row>
    <row r="580" customFormat="false" ht="12.75" hidden="false" customHeight="false" outlineLevel="0" collapsed="false">
      <c r="A580" s="116"/>
      <c r="B580" s="117"/>
      <c r="C580" s="118"/>
      <c r="D580" s="118"/>
      <c r="E580" s="118"/>
      <c r="F580" s="118"/>
      <c r="G580" s="118"/>
      <c r="H580" s="118"/>
      <c r="I580" s="118"/>
      <c r="J580" s="118"/>
      <c r="K580" s="119"/>
      <c r="L580" s="119"/>
      <c r="M580" s="119"/>
      <c r="N580" s="119"/>
      <c r="O580" s="119"/>
      <c r="P580" s="119"/>
      <c r="Q580" s="119"/>
      <c r="R580" s="119"/>
    </row>
    <row r="581" customFormat="false" ht="12.75" hidden="false" customHeight="false" outlineLevel="0" collapsed="false">
      <c r="A581" s="116"/>
      <c r="B581" s="117"/>
      <c r="C581" s="118"/>
      <c r="D581" s="118"/>
      <c r="E581" s="118"/>
      <c r="F581" s="118"/>
      <c r="G581" s="118"/>
      <c r="H581" s="118"/>
      <c r="I581" s="118"/>
      <c r="J581" s="118"/>
      <c r="K581" s="119"/>
      <c r="L581" s="119"/>
      <c r="M581" s="119"/>
      <c r="N581" s="119"/>
      <c r="O581" s="119"/>
      <c r="P581" s="119"/>
      <c r="Q581" s="119"/>
      <c r="R581" s="119"/>
    </row>
    <row r="582" customFormat="false" ht="12.75" hidden="false" customHeight="false" outlineLevel="0" collapsed="false">
      <c r="A582" s="116"/>
      <c r="B582" s="117"/>
      <c r="C582" s="116"/>
      <c r="D582" s="116"/>
      <c r="E582" s="118"/>
      <c r="F582" s="116"/>
      <c r="G582" s="118"/>
      <c r="H582" s="116"/>
      <c r="I582" s="118"/>
      <c r="J582" s="116"/>
      <c r="K582" s="116"/>
      <c r="L582" s="116"/>
      <c r="M582" s="119"/>
      <c r="N582" s="116"/>
      <c r="O582" s="119"/>
      <c r="P582" s="116"/>
      <c r="Q582" s="119"/>
      <c r="R582" s="116"/>
    </row>
    <row r="583" customFormat="false" ht="12.75" hidden="false" customHeight="false" outlineLevel="0" collapsed="false">
      <c r="A583" s="116"/>
      <c r="B583" s="117"/>
      <c r="C583" s="118"/>
      <c r="D583" s="118"/>
      <c r="E583" s="118"/>
      <c r="F583" s="118"/>
      <c r="G583" s="118"/>
      <c r="H583" s="118"/>
      <c r="I583" s="118"/>
      <c r="J583" s="118"/>
      <c r="K583" s="119"/>
      <c r="L583" s="119"/>
      <c r="M583" s="119"/>
      <c r="N583" s="119"/>
      <c r="O583" s="119"/>
      <c r="P583" s="119"/>
      <c r="Q583" s="119"/>
      <c r="R583" s="119"/>
    </row>
    <row r="584" customFormat="false" ht="12.75" hidden="false" customHeight="false" outlineLevel="0" collapsed="false">
      <c r="A584" s="116"/>
      <c r="B584" s="117"/>
      <c r="C584" s="118"/>
      <c r="D584" s="118"/>
      <c r="E584" s="118"/>
      <c r="F584" s="118"/>
      <c r="G584" s="118"/>
      <c r="H584" s="118"/>
      <c r="I584" s="118"/>
      <c r="J584" s="118"/>
      <c r="K584" s="119"/>
      <c r="L584" s="119"/>
      <c r="M584" s="119"/>
      <c r="N584" s="119"/>
      <c r="O584" s="119"/>
      <c r="P584" s="119"/>
      <c r="Q584" s="119"/>
      <c r="R584" s="119"/>
    </row>
    <row r="585" customFormat="false" ht="12.75" hidden="false" customHeight="false" outlineLevel="0" collapsed="false">
      <c r="A585" s="116"/>
      <c r="B585" s="117"/>
      <c r="C585" s="118"/>
      <c r="D585" s="118"/>
      <c r="E585" s="118"/>
      <c r="F585" s="118"/>
      <c r="G585" s="118"/>
      <c r="H585" s="118"/>
      <c r="I585" s="118"/>
      <c r="J585" s="118"/>
      <c r="K585" s="119"/>
      <c r="L585" s="119"/>
      <c r="M585" s="119"/>
      <c r="N585" s="119"/>
      <c r="O585" s="119"/>
      <c r="P585" s="119"/>
      <c r="Q585" s="119"/>
      <c r="R585" s="119"/>
    </row>
    <row r="586" customFormat="false" ht="12.75" hidden="false" customHeight="false" outlineLevel="0" collapsed="false">
      <c r="A586" s="116"/>
      <c r="B586" s="117"/>
      <c r="C586" s="118"/>
      <c r="D586" s="118"/>
      <c r="E586" s="118"/>
      <c r="F586" s="118"/>
      <c r="G586" s="118"/>
      <c r="H586" s="118"/>
      <c r="I586" s="118"/>
      <c r="J586" s="118"/>
      <c r="K586" s="119"/>
      <c r="L586" s="119"/>
      <c r="M586" s="119"/>
      <c r="N586" s="119"/>
      <c r="O586" s="119"/>
      <c r="P586" s="119"/>
      <c r="Q586" s="119"/>
      <c r="R586" s="119"/>
    </row>
    <row r="587" customFormat="false" ht="12.75" hidden="false" customHeight="false" outlineLevel="0" collapsed="false">
      <c r="A587" s="116"/>
      <c r="B587" s="117"/>
      <c r="C587" s="118"/>
      <c r="D587" s="118"/>
      <c r="E587" s="118"/>
      <c r="F587" s="118"/>
      <c r="G587" s="118"/>
      <c r="H587" s="118"/>
      <c r="I587" s="118"/>
      <c r="J587" s="118"/>
      <c r="K587" s="119"/>
      <c r="L587" s="119"/>
      <c r="M587" s="119"/>
      <c r="N587" s="119"/>
      <c r="O587" s="119"/>
      <c r="P587" s="119"/>
      <c r="Q587" s="119"/>
      <c r="R587" s="119"/>
    </row>
    <row r="588" customFormat="false" ht="12.75" hidden="false" customHeight="false" outlineLevel="0" collapsed="false">
      <c r="A588" s="116"/>
      <c r="B588" s="117"/>
      <c r="C588" s="118"/>
      <c r="D588" s="118"/>
      <c r="E588" s="118"/>
      <c r="F588" s="118"/>
      <c r="G588" s="118"/>
      <c r="H588" s="118"/>
      <c r="I588" s="118"/>
      <c r="J588" s="118"/>
      <c r="K588" s="119"/>
      <c r="L588" s="119"/>
      <c r="M588" s="119"/>
      <c r="N588" s="119"/>
      <c r="O588" s="119"/>
      <c r="P588" s="119"/>
      <c r="Q588" s="119"/>
      <c r="R588" s="119"/>
    </row>
    <row r="589" customFormat="false" ht="12.75" hidden="false" customHeight="false" outlineLevel="0" collapsed="false">
      <c r="A589" s="116"/>
      <c r="B589" s="117"/>
      <c r="C589" s="118"/>
      <c r="D589" s="118"/>
      <c r="E589" s="118"/>
      <c r="F589" s="118"/>
      <c r="G589" s="118"/>
      <c r="H589" s="118"/>
      <c r="I589" s="118"/>
      <c r="J589" s="118"/>
      <c r="K589" s="119"/>
      <c r="L589" s="119"/>
      <c r="M589" s="119"/>
      <c r="N589" s="119"/>
      <c r="O589" s="119"/>
      <c r="P589" s="119"/>
      <c r="Q589" s="119"/>
      <c r="R589" s="119"/>
    </row>
    <row r="590" customFormat="false" ht="12.75" hidden="false" customHeight="false" outlineLevel="0" collapsed="false">
      <c r="A590" s="116"/>
      <c r="B590" s="117"/>
      <c r="C590" s="118"/>
      <c r="D590" s="118"/>
      <c r="E590" s="118"/>
      <c r="F590" s="118"/>
      <c r="G590" s="118"/>
      <c r="H590" s="118"/>
      <c r="I590" s="118"/>
      <c r="J590" s="118"/>
      <c r="K590" s="119"/>
      <c r="L590" s="119"/>
      <c r="M590" s="119"/>
      <c r="N590" s="119"/>
      <c r="O590" s="119"/>
      <c r="P590" s="119"/>
      <c r="Q590" s="119"/>
      <c r="R590" s="119"/>
    </row>
    <row r="591" customFormat="false" ht="12.75" hidden="false" customHeight="false" outlineLevel="0" collapsed="false">
      <c r="A591" s="116"/>
      <c r="B591" s="117"/>
      <c r="C591" s="118"/>
      <c r="D591" s="118"/>
      <c r="E591" s="118"/>
      <c r="F591" s="118"/>
      <c r="G591" s="118"/>
      <c r="H591" s="118"/>
      <c r="I591" s="118"/>
      <c r="J591" s="118"/>
      <c r="K591" s="119"/>
      <c r="L591" s="119"/>
      <c r="M591" s="119"/>
      <c r="N591" s="119"/>
      <c r="O591" s="119"/>
      <c r="P591" s="119"/>
      <c r="Q591" s="119"/>
      <c r="R591" s="119"/>
    </row>
    <row r="592" customFormat="false" ht="12.75" hidden="false" customHeight="false" outlineLevel="0" collapsed="false">
      <c r="A592" s="116"/>
      <c r="B592" s="117"/>
      <c r="C592" s="118"/>
      <c r="D592" s="118"/>
      <c r="E592" s="118"/>
      <c r="F592" s="118"/>
      <c r="G592" s="118"/>
      <c r="H592" s="118"/>
      <c r="I592" s="118"/>
      <c r="J592" s="118"/>
      <c r="K592" s="119"/>
      <c r="L592" s="119"/>
      <c r="M592" s="119"/>
      <c r="N592" s="119"/>
      <c r="O592" s="119"/>
      <c r="P592" s="119"/>
      <c r="Q592" s="119"/>
      <c r="R592" s="119"/>
    </row>
    <row r="593" customFormat="false" ht="12.75" hidden="false" customHeight="false" outlineLevel="0" collapsed="false">
      <c r="A593" s="116"/>
      <c r="B593" s="117"/>
      <c r="C593" s="118"/>
      <c r="D593" s="118"/>
      <c r="E593" s="118"/>
      <c r="F593" s="118"/>
      <c r="G593" s="118"/>
      <c r="H593" s="118"/>
      <c r="I593" s="118"/>
      <c r="J593" s="118"/>
      <c r="K593" s="119"/>
      <c r="L593" s="119"/>
      <c r="M593" s="119"/>
      <c r="N593" s="119"/>
      <c r="O593" s="119"/>
      <c r="P593" s="119"/>
      <c r="Q593" s="119"/>
      <c r="R593" s="119"/>
    </row>
    <row r="594" customFormat="false" ht="12.75" hidden="false" customHeight="false" outlineLevel="0" collapsed="false">
      <c r="A594" s="116"/>
      <c r="B594" s="117"/>
      <c r="C594" s="118"/>
      <c r="D594" s="118"/>
      <c r="E594" s="118"/>
      <c r="F594" s="118"/>
      <c r="G594" s="118"/>
      <c r="H594" s="118"/>
      <c r="I594" s="118"/>
      <c r="J594" s="118"/>
      <c r="K594" s="119"/>
      <c r="L594" s="119"/>
      <c r="M594" s="119"/>
      <c r="N594" s="119"/>
      <c r="O594" s="119"/>
      <c r="P594" s="119"/>
      <c r="Q594" s="119"/>
      <c r="R594" s="119"/>
    </row>
    <row r="595" customFormat="false" ht="12.75" hidden="false" customHeight="false" outlineLevel="0" collapsed="false">
      <c r="A595" s="116"/>
      <c r="B595" s="117"/>
      <c r="C595" s="118"/>
      <c r="D595" s="118"/>
      <c r="E595" s="118"/>
      <c r="F595" s="118"/>
      <c r="G595" s="118"/>
      <c r="H595" s="118"/>
      <c r="I595" s="118"/>
      <c r="J595" s="118"/>
      <c r="K595" s="119"/>
      <c r="L595" s="119"/>
      <c r="M595" s="119"/>
      <c r="N595" s="119"/>
      <c r="O595" s="119"/>
      <c r="P595" s="119"/>
      <c r="Q595" s="119"/>
      <c r="R595" s="119"/>
    </row>
    <row r="596" customFormat="false" ht="12.75" hidden="false" customHeight="false" outlineLevel="0" collapsed="false">
      <c r="A596" s="116"/>
      <c r="B596" s="117"/>
      <c r="C596" s="118"/>
      <c r="D596" s="118"/>
      <c r="E596" s="118"/>
      <c r="F596" s="118"/>
      <c r="G596" s="118"/>
      <c r="H596" s="118"/>
      <c r="I596" s="118"/>
      <c r="J596" s="118"/>
      <c r="K596" s="119"/>
      <c r="L596" s="119"/>
      <c r="M596" s="119"/>
      <c r="N596" s="119"/>
      <c r="O596" s="119"/>
      <c r="P596" s="119"/>
      <c r="Q596" s="119"/>
      <c r="R596" s="119"/>
    </row>
    <row r="597" customFormat="false" ht="12.75" hidden="false" customHeight="false" outlineLevel="0" collapsed="false">
      <c r="A597" s="116"/>
      <c r="B597" s="117"/>
      <c r="C597" s="118"/>
      <c r="D597" s="118"/>
      <c r="E597" s="118"/>
      <c r="F597" s="118"/>
      <c r="G597" s="118"/>
      <c r="H597" s="118"/>
      <c r="I597" s="118"/>
      <c r="J597" s="118"/>
      <c r="K597" s="119"/>
      <c r="L597" s="119"/>
      <c r="M597" s="119"/>
      <c r="N597" s="119"/>
      <c r="O597" s="119"/>
      <c r="P597" s="119"/>
      <c r="Q597" s="119"/>
      <c r="R597" s="119"/>
    </row>
    <row r="598" customFormat="false" ht="12.75" hidden="false" customHeight="false" outlineLevel="0" collapsed="false">
      <c r="A598" s="116"/>
      <c r="B598" s="117"/>
      <c r="C598" s="118"/>
      <c r="D598" s="118"/>
      <c r="E598" s="118"/>
      <c r="F598" s="118"/>
      <c r="G598" s="118"/>
      <c r="H598" s="118"/>
      <c r="I598" s="118"/>
      <c r="J598" s="118"/>
      <c r="K598" s="119"/>
      <c r="L598" s="119"/>
      <c r="M598" s="119"/>
      <c r="N598" s="119"/>
      <c r="O598" s="119"/>
      <c r="P598" s="119"/>
      <c r="Q598" s="119"/>
      <c r="R598" s="119"/>
    </row>
    <row r="599" customFormat="false" ht="12.75" hidden="false" customHeight="false" outlineLevel="0" collapsed="false">
      <c r="A599" s="116"/>
      <c r="B599" s="117"/>
      <c r="C599" s="118"/>
      <c r="D599" s="118"/>
      <c r="E599" s="118"/>
      <c r="F599" s="118"/>
      <c r="G599" s="118"/>
      <c r="H599" s="118"/>
      <c r="I599" s="118"/>
      <c r="J599" s="118"/>
      <c r="K599" s="119"/>
      <c r="L599" s="119"/>
      <c r="M599" s="119"/>
      <c r="N599" s="119"/>
      <c r="O599" s="119"/>
      <c r="P599" s="119"/>
      <c r="Q599" s="119"/>
      <c r="R599" s="119"/>
    </row>
    <row r="600" customFormat="false" ht="12.75" hidden="false" customHeight="false" outlineLevel="0" collapsed="false">
      <c r="A600" s="116"/>
      <c r="B600" s="117"/>
      <c r="C600" s="118"/>
      <c r="D600" s="118"/>
      <c r="E600" s="118"/>
      <c r="F600" s="118"/>
      <c r="G600" s="118"/>
      <c r="H600" s="118"/>
      <c r="I600" s="118"/>
      <c r="J600" s="118"/>
      <c r="K600" s="119"/>
      <c r="L600" s="119"/>
      <c r="M600" s="119"/>
      <c r="N600" s="119"/>
      <c r="O600" s="119"/>
      <c r="P600" s="119"/>
      <c r="Q600" s="119"/>
      <c r="R600" s="119"/>
    </row>
    <row r="601" customFormat="false" ht="12.75" hidden="false" customHeight="false" outlineLevel="0" collapsed="false">
      <c r="A601" s="116"/>
      <c r="B601" s="117"/>
      <c r="C601" s="118"/>
      <c r="D601" s="118"/>
      <c r="E601" s="118"/>
      <c r="F601" s="118"/>
      <c r="G601" s="118"/>
      <c r="H601" s="118"/>
      <c r="I601" s="118"/>
      <c r="J601" s="118"/>
      <c r="K601" s="119"/>
      <c r="L601" s="119"/>
      <c r="M601" s="119"/>
      <c r="N601" s="119"/>
      <c r="O601" s="119"/>
      <c r="P601" s="119"/>
      <c r="Q601" s="119"/>
      <c r="R601" s="119"/>
    </row>
    <row r="602" customFormat="false" ht="12.75" hidden="false" customHeight="false" outlineLevel="0" collapsed="false">
      <c r="A602" s="116"/>
      <c r="B602" s="117"/>
      <c r="C602" s="118"/>
      <c r="D602" s="118"/>
      <c r="E602" s="118"/>
      <c r="F602" s="118"/>
      <c r="G602" s="118"/>
      <c r="H602" s="118"/>
      <c r="I602" s="118"/>
      <c r="J602" s="118"/>
      <c r="K602" s="119"/>
      <c r="L602" s="119"/>
      <c r="M602" s="119"/>
      <c r="N602" s="119"/>
      <c r="O602" s="119"/>
      <c r="P602" s="119"/>
      <c r="Q602" s="119"/>
      <c r="R602" s="119"/>
    </row>
    <row r="603" customFormat="false" ht="12.75" hidden="false" customHeight="false" outlineLevel="0" collapsed="false">
      <c r="A603" s="116"/>
      <c r="B603" s="117"/>
      <c r="C603" s="118"/>
      <c r="D603" s="118"/>
      <c r="E603" s="118"/>
      <c r="F603" s="118"/>
      <c r="G603" s="118"/>
      <c r="H603" s="118"/>
      <c r="I603" s="118"/>
      <c r="J603" s="118"/>
      <c r="K603" s="119"/>
      <c r="L603" s="119"/>
      <c r="M603" s="119"/>
      <c r="N603" s="119"/>
      <c r="O603" s="119"/>
      <c r="P603" s="119"/>
      <c r="Q603" s="119"/>
      <c r="R603" s="119"/>
    </row>
    <row r="604" customFormat="false" ht="12.75" hidden="false" customHeight="false" outlineLevel="0" collapsed="false">
      <c r="A604" s="116"/>
      <c r="B604" s="117"/>
      <c r="C604" s="118"/>
      <c r="D604" s="118"/>
      <c r="E604" s="118"/>
      <c r="F604" s="118"/>
      <c r="G604" s="118"/>
      <c r="H604" s="118"/>
      <c r="I604" s="118"/>
      <c r="J604" s="118"/>
      <c r="K604" s="119"/>
      <c r="L604" s="119"/>
      <c r="M604" s="119"/>
      <c r="N604" s="119"/>
      <c r="O604" s="119"/>
      <c r="P604" s="119"/>
      <c r="Q604" s="119"/>
      <c r="R604" s="119"/>
    </row>
    <row r="605" customFormat="false" ht="12.75" hidden="false" customHeight="false" outlineLevel="0" collapsed="false">
      <c r="A605" s="116"/>
      <c r="B605" s="117"/>
      <c r="C605" s="118"/>
      <c r="D605" s="118"/>
      <c r="E605" s="118"/>
      <c r="F605" s="118"/>
      <c r="G605" s="118"/>
      <c r="H605" s="118"/>
      <c r="I605" s="118"/>
      <c r="J605" s="118"/>
      <c r="K605" s="119"/>
      <c r="L605" s="119"/>
      <c r="M605" s="119"/>
      <c r="N605" s="119"/>
      <c r="O605" s="119"/>
      <c r="P605" s="119"/>
      <c r="Q605" s="119"/>
      <c r="R605" s="119"/>
    </row>
    <row r="606" customFormat="false" ht="12.75" hidden="false" customHeight="false" outlineLevel="0" collapsed="false">
      <c r="A606" s="116"/>
      <c r="B606" s="117"/>
      <c r="C606" s="118"/>
      <c r="D606" s="118"/>
      <c r="E606" s="118"/>
      <c r="F606" s="118"/>
      <c r="G606" s="118"/>
      <c r="H606" s="118"/>
      <c r="I606" s="118"/>
      <c r="J606" s="118"/>
      <c r="K606" s="119"/>
      <c r="L606" s="119"/>
      <c r="M606" s="119"/>
      <c r="N606" s="119"/>
      <c r="O606" s="119"/>
      <c r="P606" s="119"/>
      <c r="Q606" s="119"/>
      <c r="R606" s="119"/>
    </row>
    <row r="607" customFormat="false" ht="12.75" hidden="false" customHeight="false" outlineLevel="0" collapsed="false">
      <c r="A607" s="116"/>
      <c r="B607" s="117"/>
      <c r="C607" s="118"/>
      <c r="D607" s="118"/>
      <c r="E607" s="118"/>
      <c r="F607" s="118"/>
      <c r="G607" s="118"/>
      <c r="H607" s="118"/>
      <c r="I607" s="118"/>
      <c r="J607" s="118"/>
      <c r="K607" s="119"/>
      <c r="L607" s="119"/>
      <c r="M607" s="119"/>
      <c r="N607" s="119"/>
      <c r="O607" s="119"/>
      <c r="P607" s="119"/>
      <c r="Q607" s="119"/>
      <c r="R607" s="119"/>
    </row>
    <row r="608" customFormat="false" ht="12.75" hidden="false" customHeight="false" outlineLevel="0" collapsed="false">
      <c r="A608" s="116"/>
      <c r="B608" s="117"/>
      <c r="C608" s="118"/>
      <c r="D608" s="118"/>
      <c r="E608" s="118"/>
      <c r="F608" s="118"/>
      <c r="G608" s="118"/>
      <c r="H608" s="118"/>
      <c r="I608" s="118"/>
      <c r="J608" s="118"/>
      <c r="K608" s="119"/>
      <c r="L608" s="119"/>
      <c r="M608" s="119"/>
      <c r="N608" s="119"/>
      <c r="O608" s="119"/>
      <c r="P608" s="119"/>
      <c r="Q608" s="119"/>
      <c r="R608" s="119"/>
    </row>
    <row r="609" customFormat="false" ht="12.75" hidden="false" customHeight="false" outlineLevel="0" collapsed="false">
      <c r="A609" s="116"/>
      <c r="B609" s="117"/>
      <c r="C609" s="118"/>
      <c r="D609" s="118"/>
      <c r="E609" s="118"/>
      <c r="F609" s="118"/>
      <c r="G609" s="118"/>
      <c r="H609" s="118"/>
      <c r="I609" s="118"/>
      <c r="J609" s="118"/>
      <c r="K609" s="119"/>
      <c r="L609" s="119"/>
      <c r="M609" s="119"/>
      <c r="N609" s="119"/>
      <c r="O609" s="119"/>
      <c r="P609" s="119"/>
      <c r="Q609" s="119"/>
      <c r="R609" s="119"/>
    </row>
    <row r="610" customFormat="false" ht="12.75" hidden="false" customHeight="false" outlineLevel="0" collapsed="false">
      <c r="A610" s="116"/>
      <c r="B610" s="117"/>
      <c r="C610" s="118"/>
      <c r="D610" s="118"/>
      <c r="E610" s="118"/>
      <c r="F610" s="118"/>
      <c r="G610" s="118"/>
      <c r="H610" s="118"/>
      <c r="I610" s="118"/>
      <c r="J610" s="118"/>
      <c r="K610" s="119"/>
      <c r="L610" s="119"/>
      <c r="M610" s="119"/>
      <c r="N610" s="119"/>
      <c r="O610" s="119"/>
      <c r="P610" s="119"/>
      <c r="Q610" s="119"/>
      <c r="R610" s="119"/>
    </row>
    <row r="611" customFormat="false" ht="12.75" hidden="false" customHeight="false" outlineLevel="0" collapsed="false">
      <c r="A611" s="116"/>
      <c r="B611" s="117"/>
      <c r="C611" s="118"/>
      <c r="D611" s="118"/>
      <c r="E611" s="118"/>
      <c r="F611" s="118"/>
      <c r="G611" s="118"/>
      <c r="H611" s="118"/>
      <c r="I611" s="118"/>
      <c r="J611" s="118"/>
      <c r="K611" s="119"/>
      <c r="L611" s="119"/>
      <c r="M611" s="119"/>
      <c r="N611" s="119"/>
      <c r="O611" s="119"/>
      <c r="P611" s="119"/>
      <c r="Q611" s="119"/>
      <c r="R611" s="119"/>
    </row>
    <row r="612" customFormat="false" ht="12.75" hidden="false" customHeight="false" outlineLevel="0" collapsed="false">
      <c r="A612" s="116"/>
      <c r="B612" s="117"/>
      <c r="C612" s="118"/>
      <c r="D612" s="118"/>
      <c r="E612" s="118"/>
      <c r="F612" s="118"/>
      <c r="G612" s="118"/>
      <c r="H612" s="118"/>
      <c r="I612" s="118"/>
      <c r="J612" s="118"/>
      <c r="K612" s="119"/>
      <c r="L612" s="119"/>
      <c r="M612" s="119"/>
      <c r="N612" s="119"/>
      <c r="O612" s="119"/>
      <c r="P612" s="119"/>
      <c r="Q612" s="119"/>
      <c r="R612" s="119"/>
    </row>
    <row r="613" customFormat="false" ht="12.75" hidden="false" customHeight="false" outlineLevel="0" collapsed="false">
      <c r="A613" s="116"/>
      <c r="B613" s="117"/>
      <c r="C613" s="118"/>
      <c r="D613" s="118"/>
      <c r="E613" s="118"/>
      <c r="F613" s="118"/>
      <c r="G613" s="118"/>
      <c r="H613" s="118"/>
      <c r="I613" s="118"/>
      <c r="J613" s="118"/>
      <c r="K613" s="119"/>
      <c r="L613" s="119"/>
      <c r="M613" s="119"/>
      <c r="N613" s="119"/>
      <c r="O613" s="119"/>
      <c r="P613" s="119"/>
      <c r="Q613" s="119"/>
      <c r="R613" s="119"/>
    </row>
    <row r="614" customFormat="false" ht="12.75" hidden="false" customHeight="false" outlineLevel="0" collapsed="false">
      <c r="A614" s="116"/>
      <c r="B614" s="117"/>
      <c r="C614" s="118"/>
      <c r="D614" s="118"/>
      <c r="E614" s="118"/>
      <c r="F614" s="118"/>
      <c r="G614" s="118"/>
      <c r="H614" s="118"/>
      <c r="I614" s="118"/>
      <c r="J614" s="118"/>
      <c r="K614" s="119"/>
      <c r="L614" s="119"/>
      <c r="M614" s="119"/>
      <c r="N614" s="119"/>
      <c r="O614" s="119"/>
      <c r="P614" s="119"/>
      <c r="Q614" s="119"/>
      <c r="R614" s="119"/>
    </row>
    <row r="615" customFormat="false" ht="12.75" hidden="false" customHeight="false" outlineLevel="0" collapsed="false">
      <c r="A615" s="116"/>
      <c r="B615" s="117"/>
      <c r="C615" s="118"/>
      <c r="D615" s="118"/>
      <c r="E615" s="118"/>
      <c r="F615" s="118"/>
      <c r="G615" s="118"/>
      <c r="H615" s="118"/>
      <c r="I615" s="118"/>
      <c r="J615" s="118"/>
      <c r="K615" s="119"/>
      <c r="L615" s="119"/>
      <c r="M615" s="119"/>
      <c r="N615" s="119"/>
      <c r="O615" s="119"/>
      <c r="P615" s="119"/>
      <c r="Q615" s="119"/>
      <c r="R615" s="119"/>
    </row>
    <row r="616" customFormat="false" ht="12.75" hidden="false" customHeight="false" outlineLevel="0" collapsed="false">
      <c r="A616" s="116"/>
      <c r="B616" s="117"/>
      <c r="C616" s="118"/>
      <c r="D616" s="118"/>
      <c r="E616" s="118"/>
      <c r="F616" s="118"/>
      <c r="G616" s="118"/>
      <c r="H616" s="118"/>
      <c r="I616" s="118"/>
      <c r="J616" s="118"/>
      <c r="K616" s="119"/>
      <c r="L616" s="119"/>
      <c r="M616" s="119"/>
      <c r="N616" s="119"/>
      <c r="O616" s="119"/>
      <c r="P616" s="119"/>
      <c r="Q616" s="119"/>
      <c r="R616" s="119"/>
    </row>
    <row r="617" customFormat="false" ht="12.75" hidden="false" customHeight="false" outlineLevel="0" collapsed="false">
      <c r="A617" s="116"/>
      <c r="B617" s="117"/>
      <c r="C617" s="118"/>
      <c r="D617" s="118"/>
      <c r="E617" s="118"/>
      <c r="F617" s="118"/>
      <c r="G617" s="118"/>
      <c r="H617" s="118"/>
      <c r="I617" s="118"/>
      <c r="J617" s="118"/>
      <c r="K617" s="119"/>
      <c r="L617" s="119"/>
      <c r="M617" s="119"/>
      <c r="N617" s="119"/>
      <c r="O617" s="119"/>
      <c r="P617" s="119"/>
      <c r="Q617" s="119"/>
      <c r="R617" s="119"/>
    </row>
    <row r="618" customFormat="false" ht="12.75" hidden="false" customHeight="false" outlineLevel="0" collapsed="false">
      <c r="A618" s="116"/>
      <c r="B618" s="117"/>
      <c r="C618" s="118"/>
      <c r="D618" s="118"/>
      <c r="E618" s="118"/>
      <c r="F618" s="118"/>
      <c r="G618" s="118"/>
      <c r="H618" s="118"/>
      <c r="I618" s="118"/>
      <c r="J618" s="118"/>
      <c r="K618" s="119"/>
      <c r="L618" s="119"/>
      <c r="M618" s="119"/>
      <c r="N618" s="119"/>
      <c r="O618" s="119"/>
      <c r="P618" s="119"/>
      <c r="Q618" s="119"/>
      <c r="R618" s="119"/>
    </row>
    <row r="619" customFormat="false" ht="12.75" hidden="false" customHeight="false" outlineLevel="0" collapsed="false">
      <c r="A619" s="116"/>
      <c r="B619" s="117"/>
      <c r="C619" s="118"/>
      <c r="D619" s="118"/>
      <c r="E619" s="118"/>
      <c r="F619" s="118"/>
      <c r="G619" s="118"/>
      <c r="H619" s="118"/>
      <c r="I619" s="118"/>
      <c r="J619" s="118"/>
      <c r="K619" s="119"/>
      <c r="L619" s="119"/>
      <c r="M619" s="119"/>
      <c r="N619" s="119"/>
      <c r="O619" s="119"/>
      <c r="P619" s="119"/>
      <c r="Q619" s="119"/>
      <c r="R619" s="119"/>
    </row>
    <row r="620" customFormat="false" ht="12.75" hidden="false" customHeight="false" outlineLevel="0" collapsed="false">
      <c r="A620" s="116"/>
      <c r="B620" s="117"/>
      <c r="C620" s="118"/>
      <c r="D620" s="118"/>
      <c r="E620" s="118"/>
      <c r="F620" s="118"/>
      <c r="G620" s="118"/>
      <c r="H620" s="118"/>
      <c r="I620" s="118"/>
      <c r="J620" s="118"/>
      <c r="K620" s="119"/>
      <c r="L620" s="119"/>
      <c r="M620" s="119"/>
      <c r="N620" s="119"/>
      <c r="O620" s="119"/>
      <c r="P620" s="119"/>
      <c r="Q620" s="119"/>
      <c r="R620" s="119"/>
    </row>
    <row r="621" customFormat="false" ht="12.75" hidden="false" customHeight="false" outlineLevel="0" collapsed="false">
      <c r="A621" s="116"/>
      <c r="B621" s="117"/>
      <c r="C621" s="118"/>
      <c r="D621" s="118"/>
      <c r="E621" s="118"/>
      <c r="F621" s="118"/>
      <c r="G621" s="118"/>
      <c r="H621" s="118"/>
      <c r="I621" s="118"/>
      <c r="J621" s="118"/>
      <c r="K621" s="119"/>
      <c r="L621" s="119"/>
      <c r="M621" s="119"/>
      <c r="N621" s="119"/>
      <c r="O621" s="119"/>
      <c r="P621" s="119"/>
      <c r="Q621" s="119"/>
      <c r="R621" s="119"/>
    </row>
    <row r="622" customFormat="false" ht="12.75" hidden="false" customHeight="false" outlineLevel="0" collapsed="false">
      <c r="A622" s="116"/>
      <c r="B622" s="117"/>
      <c r="C622" s="118"/>
      <c r="D622" s="118"/>
      <c r="E622" s="118"/>
      <c r="F622" s="118"/>
      <c r="G622" s="118"/>
      <c r="H622" s="118"/>
      <c r="I622" s="118"/>
      <c r="J622" s="118"/>
      <c r="K622" s="119"/>
      <c r="L622" s="119"/>
      <c r="M622" s="119"/>
      <c r="N622" s="119"/>
      <c r="O622" s="119"/>
      <c r="P622" s="119"/>
      <c r="Q622" s="119"/>
      <c r="R622" s="119"/>
    </row>
    <row r="623" customFormat="false" ht="12.75" hidden="false" customHeight="false" outlineLevel="0" collapsed="false">
      <c r="A623" s="116"/>
      <c r="B623" s="117"/>
      <c r="C623" s="118"/>
      <c r="D623" s="118"/>
      <c r="E623" s="118"/>
      <c r="F623" s="118"/>
      <c r="G623" s="118"/>
      <c r="H623" s="118"/>
      <c r="I623" s="118"/>
      <c r="J623" s="118"/>
      <c r="K623" s="119"/>
      <c r="L623" s="119"/>
      <c r="M623" s="119"/>
      <c r="N623" s="119"/>
      <c r="O623" s="119"/>
      <c r="P623" s="119"/>
      <c r="Q623" s="119"/>
      <c r="R623" s="119"/>
    </row>
    <row r="624" customFormat="false" ht="12.75" hidden="false" customHeight="false" outlineLevel="0" collapsed="false">
      <c r="A624" s="116"/>
      <c r="B624" s="117"/>
      <c r="C624" s="118"/>
      <c r="D624" s="118"/>
      <c r="E624" s="118"/>
      <c r="F624" s="118"/>
      <c r="G624" s="118"/>
      <c r="H624" s="118"/>
      <c r="I624" s="118"/>
      <c r="J624" s="118"/>
      <c r="K624" s="119"/>
      <c r="L624" s="119"/>
      <c r="M624" s="119"/>
      <c r="N624" s="119"/>
      <c r="O624" s="119"/>
      <c r="P624" s="119"/>
      <c r="Q624" s="119"/>
      <c r="R624" s="119"/>
    </row>
    <row r="625" customFormat="false" ht="12.75" hidden="false" customHeight="false" outlineLevel="0" collapsed="false">
      <c r="A625" s="116"/>
      <c r="B625" s="117"/>
      <c r="C625" s="118"/>
      <c r="D625" s="118"/>
      <c r="E625" s="118"/>
      <c r="F625" s="118"/>
      <c r="G625" s="118"/>
      <c r="H625" s="118"/>
      <c r="I625" s="118"/>
      <c r="J625" s="118"/>
      <c r="K625" s="119"/>
      <c r="L625" s="119"/>
      <c r="M625" s="119"/>
      <c r="N625" s="119"/>
      <c r="O625" s="119"/>
      <c r="P625" s="119"/>
      <c r="Q625" s="119"/>
      <c r="R625" s="119"/>
    </row>
    <row r="626" customFormat="false" ht="12.75" hidden="false" customHeight="false" outlineLevel="0" collapsed="false">
      <c r="A626" s="116"/>
      <c r="B626" s="117"/>
      <c r="C626" s="118"/>
      <c r="D626" s="118"/>
      <c r="E626" s="118"/>
      <c r="F626" s="118"/>
      <c r="G626" s="118"/>
      <c r="H626" s="118"/>
      <c r="I626" s="118"/>
      <c r="J626" s="118"/>
      <c r="K626" s="119"/>
      <c r="L626" s="119"/>
      <c r="M626" s="119"/>
      <c r="N626" s="119"/>
      <c r="O626" s="119"/>
      <c r="P626" s="119"/>
      <c r="Q626" s="119"/>
      <c r="R626" s="119"/>
    </row>
    <row r="627" customFormat="false" ht="12.75" hidden="false" customHeight="false" outlineLevel="0" collapsed="false">
      <c r="A627" s="116"/>
      <c r="B627" s="117"/>
      <c r="C627" s="118"/>
      <c r="D627" s="118"/>
      <c r="E627" s="118"/>
      <c r="F627" s="118"/>
      <c r="G627" s="118"/>
      <c r="H627" s="118"/>
      <c r="I627" s="118"/>
      <c r="J627" s="118"/>
      <c r="K627" s="119"/>
      <c r="L627" s="119"/>
      <c r="M627" s="119"/>
      <c r="N627" s="119"/>
      <c r="O627" s="119"/>
      <c r="P627" s="119"/>
      <c r="Q627" s="119"/>
      <c r="R627" s="119"/>
    </row>
    <row r="628" customFormat="false" ht="12.75" hidden="false" customHeight="false" outlineLevel="0" collapsed="false">
      <c r="A628" s="116"/>
      <c r="B628" s="117"/>
      <c r="C628" s="118"/>
      <c r="D628" s="118"/>
      <c r="E628" s="118"/>
      <c r="F628" s="118"/>
      <c r="G628" s="118"/>
      <c r="H628" s="118"/>
      <c r="I628" s="118"/>
      <c r="J628" s="118"/>
      <c r="K628" s="119"/>
      <c r="L628" s="119"/>
      <c r="M628" s="119"/>
      <c r="N628" s="119"/>
      <c r="O628" s="119"/>
      <c r="P628" s="119"/>
      <c r="Q628" s="119"/>
      <c r="R628" s="119"/>
    </row>
    <row r="629" customFormat="false" ht="12.75" hidden="false" customHeight="false" outlineLevel="0" collapsed="false">
      <c r="A629" s="116"/>
      <c r="B629" s="117"/>
      <c r="C629" s="118"/>
      <c r="D629" s="118"/>
      <c r="E629" s="118"/>
      <c r="F629" s="118"/>
      <c r="G629" s="118"/>
      <c r="H629" s="118"/>
      <c r="I629" s="118"/>
      <c r="J629" s="118"/>
      <c r="K629" s="119"/>
      <c r="L629" s="119"/>
      <c r="M629" s="119"/>
      <c r="N629" s="119"/>
      <c r="O629" s="119"/>
      <c r="P629" s="119"/>
      <c r="Q629" s="119"/>
      <c r="R629" s="119"/>
    </row>
    <row r="630" customFormat="false" ht="12.75" hidden="false" customHeight="false" outlineLevel="0" collapsed="false">
      <c r="A630" s="116"/>
      <c r="B630" s="117"/>
      <c r="C630" s="118"/>
      <c r="D630" s="118"/>
      <c r="E630" s="118"/>
      <c r="F630" s="118"/>
      <c r="G630" s="118"/>
      <c r="H630" s="118"/>
      <c r="I630" s="118"/>
      <c r="J630" s="118"/>
      <c r="K630" s="119"/>
      <c r="L630" s="119"/>
      <c r="M630" s="119"/>
      <c r="N630" s="119"/>
      <c r="O630" s="119"/>
      <c r="P630" s="119"/>
      <c r="Q630" s="119"/>
      <c r="R630" s="119"/>
    </row>
    <row r="631" customFormat="false" ht="12.75" hidden="false" customHeight="false" outlineLevel="0" collapsed="false">
      <c r="A631" s="116"/>
      <c r="B631" s="117"/>
      <c r="C631" s="118"/>
      <c r="D631" s="118"/>
      <c r="E631" s="118"/>
      <c r="F631" s="118"/>
      <c r="G631" s="118"/>
      <c r="H631" s="118"/>
      <c r="I631" s="118"/>
      <c r="J631" s="118"/>
      <c r="K631" s="119"/>
      <c r="L631" s="119"/>
      <c r="M631" s="119"/>
      <c r="N631" s="119"/>
      <c r="O631" s="119"/>
      <c r="P631" s="119"/>
      <c r="Q631" s="119"/>
      <c r="R631" s="119"/>
    </row>
    <row r="632" customFormat="false" ht="12.75" hidden="false" customHeight="false" outlineLevel="0" collapsed="false">
      <c r="A632" s="116"/>
      <c r="B632" s="117"/>
      <c r="C632" s="118"/>
      <c r="D632" s="118"/>
      <c r="E632" s="118"/>
      <c r="F632" s="118"/>
      <c r="G632" s="118"/>
      <c r="H632" s="118"/>
      <c r="I632" s="118"/>
      <c r="J632" s="118"/>
      <c r="K632" s="119"/>
      <c r="L632" s="119"/>
      <c r="M632" s="119"/>
      <c r="N632" s="119"/>
      <c r="O632" s="119"/>
      <c r="P632" s="119"/>
      <c r="Q632" s="119"/>
      <c r="R632" s="119"/>
    </row>
    <row r="633" customFormat="false" ht="12.75" hidden="false" customHeight="false" outlineLevel="0" collapsed="false">
      <c r="A633" s="116"/>
      <c r="B633" s="117"/>
      <c r="C633" s="118"/>
      <c r="D633" s="118"/>
      <c r="E633" s="118"/>
      <c r="F633" s="118"/>
      <c r="G633" s="118"/>
      <c r="H633" s="118"/>
      <c r="I633" s="118"/>
      <c r="J633" s="118"/>
      <c r="K633" s="119"/>
      <c r="L633" s="119"/>
      <c r="M633" s="119"/>
      <c r="N633" s="119"/>
      <c r="O633" s="119"/>
      <c r="P633" s="119"/>
      <c r="Q633" s="119"/>
      <c r="R633" s="119"/>
    </row>
    <row r="634" customFormat="false" ht="12.75" hidden="false" customHeight="false" outlineLevel="0" collapsed="false">
      <c r="A634" s="116"/>
      <c r="B634" s="117"/>
      <c r="C634" s="118"/>
      <c r="D634" s="118"/>
      <c r="E634" s="118"/>
      <c r="F634" s="118"/>
      <c r="G634" s="118"/>
      <c r="H634" s="118"/>
      <c r="I634" s="118"/>
      <c r="J634" s="118"/>
      <c r="K634" s="119"/>
      <c r="L634" s="119"/>
      <c r="M634" s="119"/>
      <c r="N634" s="119"/>
      <c r="O634" s="119"/>
      <c r="P634" s="119"/>
      <c r="Q634" s="119"/>
      <c r="R634" s="119"/>
    </row>
    <row r="635" customFormat="false" ht="12.75" hidden="false" customHeight="false" outlineLevel="0" collapsed="false">
      <c r="A635" s="116"/>
      <c r="B635" s="117"/>
      <c r="C635" s="118"/>
      <c r="D635" s="118"/>
      <c r="E635" s="118"/>
      <c r="F635" s="118"/>
      <c r="G635" s="118"/>
      <c r="H635" s="118"/>
      <c r="I635" s="118"/>
      <c r="J635" s="118"/>
      <c r="K635" s="119"/>
      <c r="L635" s="119"/>
      <c r="M635" s="119"/>
      <c r="N635" s="119"/>
      <c r="O635" s="119"/>
      <c r="P635" s="119"/>
      <c r="Q635" s="119"/>
      <c r="R635" s="119"/>
    </row>
    <row r="636" customFormat="false" ht="12.75" hidden="false" customHeight="false" outlineLevel="0" collapsed="false">
      <c r="A636" s="116"/>
      <c r="B636" s="117"/>
      <c r="C636" s="118"/>
      <c r="D636" s="118"/>
      <c r="E636" s="118"/>
      <c r="F636" s="118"/>
      <c r="G636" s="118"/>
      <c r="H636" s="118"/>
      <c r="I636" s="118"/>
      <c r="J636" s="118"/>
      <c r="K636" s="119"/>
      <c r="L636" s="119"/>
      <c r="M636" s="119"/>
      <c r="N636" s="119"/>
      <c r="O636" s="119"/>
      <c r="P636" s="119"/>
      <c r="Q636" s="119"/>
      <c r="R636" s="119"/>
    </row>
    <row r="637" customFormat="false" ht="12.75" hidden="false" customHeight="false" outlineLevel="0" collapsed="false">
      <c r="A637" s="116"/>
      <c r="B637" s="117"/>
      <c r="C637" s="118"/>
      <c r="D637" s="118"/>
      <c r="E637" s="118"/>
      <c r="F637" s="118"/>
      <c r="G637" s="118"/>
      <c r="H637" s="118"/>
      <c r="I637" s="118"/>
      <c r="J637" s="118"/>
      <c r="K637" s="119"/>
      <c r="L637" s="119"/>
      <c r="M637" s="119"/>
      <c r="N637" s="119"/>
      <c r="O637" s="119"/>
      <c r="P637" s="119"/>
      <c r="Q637" s="119"/>
      <c r="R637" s="119"/>
    </row>
    <row r="638" customFormat="false" ht="12.75" hidden="false" customHeight="false" outlineLevel="0" collapsed="false">
      <c r="A638" s="116"/>
      <c r="B638" s="117"/>
      <c r="C638" s="118"/>
      <c r="D638" s="118"/>
      <c r="E638" s="118"/>
      <c r="F638" s="118"/>
      <c r="G638" s="118"/>
      <c r="H638" s="118"/>
      <c r="I638" s="118"/>
      <c r="J638" s="118"/>
      <c r="K638" s="119"/>
      <c r="L638" s="119"/>
      <c r="M638" s="119"/>
      <c r="N638" s="119"/>
      <c r="O638" s="119"/>
      <c r="P638" s="119"/>
      <c r="Q638" s="119"/>
      <c r="R638" s="119"/>
    </row>
    <row r="639" customFormat="false" ht="12.75" hidden="false" customHeight="false" outlineLevel="0" collapsed="false">
      <c r="A639" s="116"/>
      <c r="B639" s="117"/>
      <c r="C639" s="118"/>
      <c r="D639" s="118"/>
      <c r="E639" s="118"/>
      <c r="F639" s="118"/>
      <c r="G639" s="118"/>
      <c r="H639" s="118"/>
      <c r="I639" s="118"/>
      <c r="J639" s="118"/>
      <c r="K639" s="119"/>
      <c r="L639" s="119"/>
      <c r="M639" s="119"/>
      <c r="N639" s="119"/>
      <c r="O639" s="119"/>
      <c r="P639" s="119"/>
      <c r="Q639" s="119"/>
      <c r="R639" s="119"/>
    </row>
    <row r="640" customFormat="false" ht="12.75" hidden="false" customHeight="false" outlineLevel="0" collapsed="false">
      <c r="A640" s="116"/>
      <c r="B640" s="117"/>
      <c r="C640" s="118"/>
      <c r="D640" s="118"/>
      <c r="E640" s="118"/>
      <c r="F640" s="118"/>
      <c r="G640" s="118"/>
      <c r="H640" s="118"/>
      <c r="I640" s="118"/>
      <c r="J640" s="118"/>
      <c r="K640" s="119"/>
      <c r="L640" s="119"/>
      <c r="M640" s="119"/>
      <c r="N640" s="119"/>
      <c r="O640" s="119"/>
      <c r="P640" s="119"/>
      <c r="Q640" s="119"/>
      <c r="R640" s="119"/>
    </row>
    <row r="641" customFormat="false" ht="12.75" hidden="false" customHeight="false" outlineLevel="0" collapsed="false">
      <c r="A641" s="116"/>
      <c r="B641" s="117"/>
      <c r="C641" s="118"/>
      <c r="D641" s="118"/>
      <c r="E641" s="118"/>
      <c r="F641" s="118"/>
      <c r="G641" s="118"/>
      <c r="H641" s="118"/>
      <c r="I641" s="118"/>
      <c r="J641" s="118"/>
      <c r="K641" s="119"/>
      <c r="L641" s="119"/>
      <c r="M641" s="119"/>
      <c r="N641" s="119"/>
      <c r="O641" s="119"/>
      <c r="P641" s="119"/>
      <c r="Q641" s="119"/>
      <c r="R641" s="119"/>
    </row>
    <row r="642" customFormat="false" ht="12.75" hidden="false" customHeight="false" outlineLevel="0" collapsed="false">
      <c r="A642" s="116"/>
      <c r="B642" s="117"/>
      <c r="C642" s="118"/>
      <c r="D642" s="118"/>
      <c r="E642" s="118"/>
      <c r="F642" s="118"/>
      <c r="G642" s="118"/>
      <c r="H642" s="118"/>
      <c r="I642" s="118"/>
      <c r="J642" s="118"/>
      <c r="K642" s="119"/>
      <c r="L642" s="119"/>
      <c r="M642" s="119"/>
      <c r="N642" s="119"/>
      <c r="O642" s="119"/>
      <c r="P642" s="119"/>
      <c r="Q642" s="119"/>
      <c r="R642" s="119"/>
    </row>
    <row r="643" customFormat="false" ht="12.75" hidden="false" customHeight="false" outlineLevel="0" collapsed="false">
      <c r="A643" s="116"/>
      <c r="B643" s="117"/>
      <c r="C643" s="118"/>
      <c r="D643" s="118"/>
      <c r="E643" s="118"/>
      <c r="F643" s="118"/>
      <c r="G643" s="118"/>
      <c r="H643" s="118"/>
      <c r="I643" s="118"/>
      <c r="J643" s="118"/>
      <c r="K643" s="119"/>
      <c r="L643" s="119"/>
      <c r="M643" s="119"/>
      <c r="N643" s="119"/>
      <c r="O643" s="119"/>
      <c r="P643" s="119"/>
      <c r="Q643" s="119"/>
      <c r="R643" s="119"/>
    </row>
    <row r="644" customFormat="false" ht="12.75" hidden="false" customHeight="false" outlineLevel="0" collapsed="false">
      <c r="A644" s="116"/>
      <c r="B644" s="117"/>
      <c r="C644" s="118"/>
      <c r="D644" s="118"/>
      <c r="E644" s="118"/>
      <c r="F644" s="118"/>
      <c r="G644" s="118"/>
      <c r="H644" s="118"/>
      <c r="I644" s="118"/>
      <c r="J644" s="118"/>
      <c r="K644" s="119"/>
      <c r="L644" s="119"/>
      <c r="M644" s="119"/>
      <c r="N644" s="119"/>
      <c r="O644" s="119"/>
      <c r="P644" s="119"/>
      <c r="Q644" s="119"/>
      <c r="R644" s="119"/>
    </row>
    <row r="645" customFormat="false" ht="12.75" hidden="false" customHeight="false" outlineLevel="0" collapsed="false">
      <c r="A645" s="116"/>
      <c r="B645" s="117"/>
      <c r="C645" s="118"/>
      <c r="D645" s="118"/>
      <c r="E645" s="118"/>
      <c r="F645" s="118"/>
      <c r="G645" s="118"/>
      <c r="H645" s="118"/>
      <c r="I645" s="118"/>
      <c r="J645" s="118"/>
      <c r="K645" s="119"/>
      <c r="L645" s="119"/>
      <c r="M645" s="119"/>
      <c r="N645" s="119"/>
      <c r="O645" s="119"/>
      <c r="P645" s="119"/>
      <c r="Q645" s="119"/>
      <c r="R645" s="119"/>
    </row>
    <row r="646" customFormat="false" ht="12.75" hidden="false" customHeight="false" outlineLevel="0" collapsed="false">
      <c r="A646" s="116"/>
      <c r="B646" s="117"/>
      <c r="C646" s="118"/>
      <c r="D646" s="118"/>
      <c r="E646" s="118"/>
      <c r="F646" s="118"/>
      <c r="G646" s="118"/>
      <c r="H646" s="118"/>
      <c r="I646" s="118"/>
      <c r="J646" s="118"/>
      <c r="K646" s="119"/>
      <c r="L646" s="119"/>
      <c r="M646" s="119"/>
      <c r="N646" s="119"/>
      <c r="O646" s="119"/>
      <c r="P646" s="119"/>
      <c r="Q646" s="119"/>
      <c r="R646" s="119"/>
    </row>
    <row r="647" customFormat="false" ht="12.75" hidden="false" customHeight="false" outlineLevel="0" collapsed="false">
      <c r="A647" s="116"/>
      <c r="B647" s="117"/>
      <c r="C647" s="118"/>
      <c r="D647" s="118"/>
      <c r="E647" s="118"/>
      <c r="F647" s="118"/>
      <c r="G647" s="118"/>
      <c r="H647" s="118"/>
      <c r="I647" s="118"/>
      <c r="J647" s="118"/>
      <c r="K647" s="119"/>
      <c r="L647" s="119"/>
      <c r="M647" s="119"/>
      <c r="N647" s="119"/>
      <c r="O647" s="119"/>
      <c r="P647" s="119"/>
      <c r="Q647" s="119"/>
      <c r="R647" s="119"/>
    </row>
    <row r="648" customFormat="false" ht="12.75" hidden="false" customHeight="false" outlineLevel="0" collapsed="false">
      <c r="A648" s="116"/>
      <c r="B648" s="117"/>
      <c r="C648" s="118"/>
      <c r="D648" s="118"/>
      <c r="E648" s="118"/>
      <c r="F648" s="118"/>
      <c r="G648" s="118"/>
      <c r="H648" s="118"/>
      <c r="I648" s="118"/>
      <c r="J648" s="118"/>
      <c r="K648" s="119"/>
      <c r="L648" s="119"/>
      <c r="M648" s="119"/>
      <c r="N648" s="119"/>
      <c r="O648" s="119"/>
      <c r="P648" s="119"/>
      <c r="Q648" s="119"/>
      <c r="R648" s="119"/>
    </row>
    <row r="649" customFormat="false" ht="12.75" hidden="false" customHeight="false" outlineLevel="0" collapsed="false">
      <c r="A649" s="116"/>
      <c r="B649" s="117"/>
      <c r="C649" s="118"/>
      <c r="D649" s="118"/>
      <c r="E649" s="118"/>
      <c r="F649" s="118"/>
      <c r="G649" s="118"/>
      <c r="H649" s="118"/>
      <c r="I649" s="118"/>
      <c r="J649" s="118"/>
      <c r="K649" s="119"/>
      <c r="L649" s="119"/>
      <c r="M649" s="119"/>
      <c r="N649" s="119"/>
      <c r="O649" s="119"/>
      <c r="P649" s="119"/>
      <c r="Q649" s="119"/>
      <c r="R649" s="119"/>
    </row>
    <row r="650" customFormat="false" ht="12.75" hidden="false" customHeight="false" outlineLevel="0" collapsed="false">
      <c r="A650" s="116"/>
      <c r="B650" s="117"/>
      <c r="C650" s="118"/>
      <c r="D650" s="118"/>
      <c r="E650" s="118"/>
      <c r="F650" s="118"/>
      <c r="G650" s="118"/>
      <c r="H650" s="118"/>
      <c r="I650" s="118"/>
      <c r="J650" s="118"/>
      <c r="K650" s="119"/>
      <c r="L650" s="119"/>
      <c r="M650" s="119"/>
      <c r="N650" s="119"/>
      <c r="O650" s="119"/>
      <c r="P650" s="119"/>
      <c r="Q650" s="119"/>
      <c r="R650" s="119"/>
    </row>
    <row r="651" customFormat="false" ht="12.75" hidden="false" customHeight="false" outlineLevel="0" collapsed="false">
      <c r="A651" s="116"/>
      <c r="B651" s="117"/>
      <c r="C651" s="118"/>
      <c r="D651" s="118"/>
      <c r="E651" s="118"/>
      <c r="F651" s="118"/>
      <c r="G651" s="118"/>
      <c r="H651" s="118"/>
      <c r="I651" s="118"/>
      <c r="J651" s="118"/>
      <c r="K651" s="119"/>
      <c r="L651" s="119"/>
      <c r="M651" s="119"/>
      <c r="N651" s="119"/>
      <c r="O651" s="119"/>
      <c r="P651" s="119"/>
      <c r="Q651" s="119"/>
      <c r="R651" s="119"/>
    </row>
    <row r="652" customFormat="false" ht="12.75" hidden="false" customHeight="false" outlineLevel="0" collapsed="false">
      <c r="A652" s="116"/>
      <c r="B652" s="117"/>
      <c r="C652" s="118"/>
      <c r="D652" s="118"/>
      <c r="E652" s="118"/>
      <c r="F652" s="118"/>
      <c r="G652" s="118"/>
      <c r="H652" s="118"/>
      <c r="I652" s="118"/>
      <c r="J652" s="118"/>
      <c r="K652" s="119"/>
      <c r="L652" s="119"/>
      <c r="M652" s="119"/>
      <c r="N652" s="119"/>
      <c r="O652" s="119"/>
      <c r="P652" s="119"/>
      <c r="Q652" s="119"/>
      <c r="R652" s="119"/>
    </row>
    <row r="653" customFormat="false" ht="12.75" hidden="false" customHeight="false" outlineLevel="0" collapsed="false">
      <c r="A653" s="116"/>
      <c r="B653" s="117"/>
      <c r="C653" s="118"/>
      <c r="D653" s="118"/>
      <c r="E653" s="118"/>
      <c r="F653" s="118"/>
      <c r="G653" s="118"/>
      <c r="H653" s="118"/>
      <c r="I653" s="118"/>
      <c r="J653" s="118"/>
      <c r="K653" s="119"/>
      <c r="L653" s="119"/>
      <c r="M653" s="119"/>
      <c r="N653" s="119"/>
      <c r="O653" s="119"/>
      <c r="P653" s="119"/>
      <c r="Q653" s="119"/>
      <c r="R653" s="119"/>
    </row>
    <row r="654" customFormat="false" ht="12.75" hidden="false" customHeight="false" outlineLevel="0" collapsed="false">
      <c r="A654" s="116"/>
      <c r="B654" s="117"/>
      <c r="C654" s="118"/>
      <c r="D654" s="118"/>
      <c r="E654" s="118"/>
      <c r="F654" s="118"/>
      <c r="G654" s="118"/>
      <c r="H654" s="118"/>
      <c r="I654" s="118"/>
      <c r="J654" s="118"/>
      <c r="K654" s="119"/>
      <c r="L654" s="119"/>
      <c r="M654" s="119"/>
      <c r="N654" s="119"/>
      <c r="O654" s="119"/>
      <c r="P654" s="119"/>
      <c r="Q654" s="119"/>
      <c r="R654" s="119"/>
    </row>
    <row r="655" customFormat="false" ht="12.75" hidden="false" customHeight="false" outlineLevel="0" collapsed="false">
      <c r="A655" s="116"/>
      <c r="B655" s="117"/>
      <c r="C655" s="118"/>
      <c r="D655" s="118"/>
      <c r="E655" s="118"/>
      <c r="F655" s="118"/>
      <c r="G655" s="118"/>
      <c r="H655" s="118"/>
      <c r="I655" s="118"/>
      <c r="J655" s="118"/>
      <c r="K655" s="119"/>
      <c r="L655" s="119"/>
      <c r="M655" s="119"/>
      <c r="N655" s="119"/>
      <c r="O655" s="119"/>
      <c r="P655" s="119"/>
      <c r="Q655" s="119"/>
      <c r="R655" s="119"/>
    </row>
    <row r="656" customFormat="false" ht="12.75" hidden="false" customHeight="false" outlineLevel="0" collapsed="false">
      <c r="A656" s="116"/>
      <c r="B656" s="117"/>
      <c r="C656" s="118"/>
      <c r="D656" s="118"/>
      <c r="E656" s="118"/>
      <c r="F656" s="118"/>
      <c r="G656" s="118"/>
      <c r="H656" s="118"/>
      <c r="I656" s="118"/>
      <c r="J656" s="118"/>
      <c r="K656" s="119"/>
      <c r="L656" s="119"/>
      <c r="M656" s="119"/>
      <c r="N656" s="119"/>
      <c r="O656" s="119"/>
      <c r="P656" s="119"/>
      <c r="Q656" s="119"/>
      <c r="R656" s="119"/>
    </row>
    <row r="657" customFormat="false" ht="12.75" hidden="false" customHeight="false" outlineLevel="0" collapsed="false">
      <c r="A657" s="116"/>
      <c r="B657" s="117"/>
      <c r="C657" s="118"/>
      <c r="D657" s="118"/>
      <c r="E657" s="118"/>
      <c r="F657" s="118"/>
      <c r="G657" s="118"/>
      <c r="H657" s="118"/>
      <c r="I657" s="118"/>
      <c r="J657" s="118"/>
      <c r="K657" s="119"/>
      <c r="L657" s="119"/>
      <c r="M657" s="119"/>
      <c r="N657" s="119"/>
      <c r="O657" s="119"/>
      <c r="P657" s="119"/>
      <c r="Q657" s="119"/>
      <c r="R657" s="119"/>
    </row>
    <row r="658" customFormat="false" ht="12.75" hidden="false" customHeight="false" outlineLevel="0" collapsed="false">
      <c r="A658" s="116"/>
      <c r="B658" s="117"/>
      <c r="C658" s="118"/>
      <c r="D658" s="118"/>
      <c r="E658" s="118"/>
      <c r="F658" s="118"/>
      <c r="G658" s="118"/>
      <c r="H658" s="118"/>
      <c r="I658" s="118"/>
      <c r="J658" s="118"/>
      <c r="K658" s="119"/>
      <c r="L658" s="119"/>
      <c r="M658" s="119"/>
      <c r="N658" s="119"/>
      <c r="O658" s="119"/>
      <c r="P658" s="119"/>
      <c r="Q658" s="119"/>
      <c r="R658" s="119"/>
    </row>
    <row r="659" customFormat="false" ht="12.75" hidden="false" customHeight="false" outlineLevel="0" collapsed="false">
      <c r="A659" s="116"/>
      <c r="B659" s="117"/>
      <c r="C659" s="118"/>
      <c r="D659" s="116"/>
      <c r="E659" s="118"/>
      <c r="F659" s="118"/>
      <c r="G659" s="118"/>
      <c r="H659" s="118"/>
      <c r="I659" s="118"/>
      <c r="J659" s="118"/>
      <c r="K659" s="119"/>
      <c r="L659" s="116"/>
      <c r="M659" s="119"/>
      <c r="N659" s="119"/>
      <c r="O659" s="119"/>
      <c r="P659" s="119"/>
      <c r="Q659" s="119"/>
      <c r="R659" s="119"/>
    </row>
    <row r="660" customFormat="false" ht="12.75" hidden="false" customHeight="false" outlineLevel="0" collapsed="false">
      <c r="A660" s="116"/>
      <c r="B660" s="117"/>
      <c r="C660" s="118"/>
      <c r="D660" s="118"/>
      <c r="E660" s="118"/>
      <c r="F660" s="118"/>
      <c r="G660" s="118"/>
      <c r="H660" s="118"/>
      <c r="I660" s="118"/>
      <c r="J660" s="118"/>
      <c r="K660" s="119"/>
      <c r="L660" s="119"/>
      <c r="M660" s="119"/>
      <c r="N660" s="119"/>
      <c r="O660" s="119"/>
      <c r="P660" s="119"/>
      <c r="Q660" s="119"/>
      <c r="R660" s="119"/>
    </row>
    <row r="661" customFormat="false" ht="12.75" hidden="false" customHeight="false" outlineLevel="0" collapsed="false">
      <c r="A661" s="116"/>
      <c r="B661" s="117"/>
      <c r="C661" s="118"/>
      <c r="D661" s="118"/>
      <c r="E661" s="118"/>
      <c r="F661" s="118"/>
      <c r="G661" s="118"/>
      <c r="H661" s="118"/>
      <c r="I661" s="118"/>
      <c r="J661" s="118"/>
      <c r="K661" s="119"/>
      <c r="L661" s="119"/>
      <c r="M661" s="119"/>
      <c r="N661" s="119"/>
      <c r="O661" s="119"/>
      <c r="P661" s="119"/>
      <c r="Q661" s="119"/>
      <c r="R661" s="119"/>
    </row>
    <row r="662" customFormat="false" ht="12.75" hidden="false" customHeight="false" outlineLevel="0" collapsed="false">
      <c r="A662" s="116"/>
      <c r="B662" s="117"/>
      <c r="C662" s="118"/>
      <c r="D662" s="118"/>
      <c r="E662" s="118"/>
      <c r="F662" s="118"/>
      <c r="G662" s="118"/>
      <c r="H662" s="118"/>
      <c r="I662" s="118"/>
      <c r="J662" s="118"/>
      <c r="K662" s="119"/>
      <c r="L662" s="119"/>
      <c r="M662" s="119"/>
      <c r="N662" s="119"/>
      <c r="O662" s="119"/>
      <c r="P662" s="119"/>
      <c r="Q662" s="119"/>
      <c r="R662" s="119"/>
    </row>
    <row r="663" customFormat="false" ht="12.75" hidden="false" customHeight="false" outlineLevel="0" collapsed="false">
      <c r="A663" s="116"/>
      <c r="B663" s="117"/>
      <c r="C663" s="118"/>
      <c r="D663" s="118"/>
      <c r="E663" s="118"/>
      <c r="F663" s="118"/>
      <c r="G663" s="118"/>
      <c r="H663" s="118"/>
      <c r="I663" s="118"/>
      <c r="J663" s="118"/>
      <c r="K663" s="119"/>
      <c r="L663" s="119"/>
      <c r="M663" s="119"/>
      <c r="N663" s="119"/>
      <c r="O663" s="119"/>
      <c r="P663" s="119"/>
      <c r="Q663" s="119"/>
      <c r="R663" s="119"/>
    </row>
    <row r="664" customFormat="false" ht="12.75" hidden="false" customHeight="false" outlineLevel="0" collapsed="false">
      <c r="A664" s="116"/>
      <c r="B664" s="117"/>
      <c r="C664" s="118"/>
      <c r="D664" s="118"/>
      <c r="E664" s="118"/>
      <c r="F664" s="118"/>
      <c r="G664" s="118"/>
      <c r="H664" s="118"/>
      <c r="I664" s="118"/>
      <c r="J664" s="118"/>
      <c r="K664" s="119"/>
      <c r="L664" s="119"/>
      <c r="M664" s="119"/>
      <c r="N664" s="119"/>
      <c r="O664" s="119"/>
      <c r="P664" s="119"/>
      <c r="Q664" s="119"/>
      <c r="R664" s="119"/>
    </row>
    <row r="665" customFormat="false" ht="12.75" hidden="false" customHeight="false" outlineLevel="0" collapsed="false">
      <c r="A665" s="116"/>
      <c r="B665" s="117"/>
      <c r="C665" s="118"/>
      <c r="D665" s="118"/>
      <c r="E665" s="118"/>
      <c r="F665" s="118"/>
      <c r="G665" s="118"/>
      <c r="H665" s="118"/>
      <c r="I665" s="118"/>
      <c r="J665" s="118"/>
      <c r="K665" s="119"/>
      <c r="L665" s="119"/>
      <c r="M665" s="119"/>
      <c r="N665" s="119"/>
      <c r="O665" s="119"/>
      <c r="P665" s="119"/>
      <c r="Q665" s="119"/>
      <c r="R665" s="119"/>
    </row>
    <row r="666" customFormat="false" ht="12.75" hidden="false" customHeight="false" outlineLevel="0" collapsed="false">
      <c r="A666" s="116"/>
      <c r="B666" s="117"/>
      <c r="C666" s="118"/>
      <c r="D666" s="118"/>
      <c r="E666" s="118"/>
      <c r="F666" s="118"/>
      <c r="G666" s="118"/>
      <c r="H666" s="118"/>
      <c r="I666" s="118"/>
      <c r="J666" s="118"/>
      <c r="K666" s="119"/>
      <c r="L666" s="119"/>
      <c r="M666" s="119"/>
      <c r="N666" s="119"/>
      <c r="O666" s="119"/>
      <c r="P666" s="119"/>
      <c r="Q666" s="119"/>
      <c r="R666" s="119"/>
    </row>
    <row r="667" customFormat="false" ht="12.75" hidden="false" customHeight="false" outlineLevel="0" collapsed="false">
      <c r="A667" s="116"/>
      <c r="B667" s="117"/>
      <c r="C667" s="118"/>
      <c r="D667" s="118"/>
      <c r="E667" s="118"/>
      <c r="F667" s="118"/>
      <c r="G667" s="118"/>
      <c r="H667" s="118"/>
      <c r="I667" s="118"/>
      <c r="J667" s="118"/>
      <c r="K667" s="119"/>
      <c r="L667" s="119"/>
      <c r="M667" s="119"/>
      <c r="N667" s="119"/>
      <c r="O667" s="119"/>
      <c r="P667" s="119"/>
      <c r="Q667" s="119"/>
      <c r="R667" s="119"/>
    </row>
    <row r="668" customFormat="false" ht="12.75" hidden="false" customHeight="false" outlineLevel="0" collapsed="false">
      <c r="A668" s="116"/>
      <c r="B668" s="117"/>
      <c r="C668" s="118"/>
      <c r="D668" s="118"/>
      <c r="E668" s="118"/>
      <c r="F668" s="118"/>
      <c r="G668" s="118"/>
      <c r="H668" s="118"/>
      <c r="I668" s="118"/>
      <c r="J668" s="118"/>
      <c r="K668" s="119"/>
      <c r="L668" s="119"/>
      <c r="M668" s="119"/>
      <c r="N668" s="119"/>
      <c r="O668" s="119"/>
      <c r="P668" s="119"/>
      <c r="Q668" s="119"/>
      <c r="R668" s="119"/>
    </row>
    <row r="669" customFormat="false" ht="12.75" hidden="false" customHeight="false" outlineLevel="0" collapsed="false">
      <c r="A669" s="116"/>
      <c r="B669" s="117"/>
      <c r="C669" s="118"/>
      <c r="D669" s="118"/>
      <c r="E669" s="118"/>
      <c r="F669" s="118"/>
      <c r="G669" s="118"/>
      <c r="H669" s="118"/>
      <c r="I669" s="118"/>
      <c r="J669" s="118"/>
      <c r="K669" s="119"/>
      <c r="L669" s="119"/>
      <c r="M669" s="119"/>
      <c r="N669" s="119"/>
      <c r="O669" s="119"/>
      <c r="P669" s="119"/>
      <c r="Q669" s="119"/>
      <c r="R669" s="119"/>
    </row>
    <row r="670" customFormat="false" ht="12.75" hidden="false" customHeight="false" outlineLevel="0" collapsed="false">
      <c r="A670" s="116"/>
      <c r="B670" s="117"/>
      <c r="C670" s="118"/>
      <c r="D670" s="118"/>
      <c r="E670" s="118"/>
      <c r="F670" s="118"/>
      <c r="G670" s="118"/>
      <c r="H670" s="118"/>
      <c r="I670" s="118"/>
      <c r="J670" s="118"/>
      <c r="K670" s="119"/>
      <c r="L670" s="119"/>
      <c r="M670" s="119"/>
      <c r="N670" s="119"/>
      <c r="O670" s="119"/>
      <c r="P670" s="119"/>
      <c r="Q670" s="119"/>
      <c r="R670" s="119"/>
    </row>
    <row r="671" customFormat="false" ht="12.75" hidden="false" customHeight="false" outlineLevel="0" collapsed="false">
      <c r="A671" s="116"/>
      <c r="B671" s="117"/>
      <c r="C671" s="118"/>
      <c r="D671" s="118"/>
      <c r="E671" s="118"/>
      <c r="F671" s="118"/>
      <c r="G671" s="118"/>
      <c r="H671" s="118"/>
      <c r="I671" s="118"/>
      <c r="J671" s="118"/>
      <c r="K671" s="119"/>
      <c r="L671" s="119"/>
      <c r="M671" s="119"/>
      <c r="N671" s="119"/>
      <c r="O671" s="119"/>
      <c r="P671" s="119"/>
      <c r="Q671" s="119"/>
      <c r="R671" s="119"/>
    </row>
    <row r="672" customFormat="false" ht="12.75" hidden="false" customHeight="false" outlineLevel="0" collapsed="false">
      <c r="A672" s="116"/>
      <c r="B672" s="117"/>
      <c r="C672" s="118"/>
      <c r="D672" s="118"/>
      <c r="E672" s="118"/>
      <c r="F672" s="118"/>
      <c r="G672" s="118"/>
      <c r="H672" s="118"/>
      <c r="I672" s="118"/>
      <c r="J672" s="118"/>
      <c r="K672" s="119"/>
      <c r="L672" s="119"/>
      <c r="M672" s="119"/>
      <c r="N672" s="119"/>
      <c r="O672" s="119"/>
      <c r="P672" s="119"/>
      <c r="Q672" s="119"/>
      <c r="R672" s="119"/>
    </row>
    <row r="673" customFormat="false" ht="12.75" hidden="false" customHeight="false" outlineLevel="0" collapsed="false">
      <c r="A673" s="116"/>
      <c r="B673" s="117"/>
      <c r="C673" s="118"/>
      <c r="D673" s="118"/>
      <c r="E673" s="118"/>
      <c r="F673" s="118"/>
      <c r="G673" s="118"/>
      <c r="H673" s="118"/>
      <c r="I673" s="118"/>
      <c r="J673" s="118"/>
      <c r="K673" s="119"/>
      <c r="L673" s="119"/>
      <c r="M673" s="119"/>
      <c r="N673" s="119"/>
      <c r="O673" s="119"/>
      <c r="P673" s="119"/>
      <c r="Q673" s="119"/>
      <c r="R673" s="119"/>
    </row>
    <row r="674" customFormat="false" ht="12.75" hidden="false" customHeight="false" outlineLevel="0" collapsed="false">
      <c r="A674" s="116"/>
      <c r="B674" s="117"/>
      <c r="C674" s="118"/>
      <c r="D674" s="118"/>
      <c r="E674" s="118"/>
      <c r="F674" s="118"/>
      <c r="G674" s="118"/>
      <c r="H674" s="118"/>
      <c r="I674" s="118"/>
      <c r="J674" s="118"/>
      <c r="K674" s="119"/>
      <c r="L674" s="119"/>
      <c r="M674" s="119"/>
      <c r="N674" s="119"/>
      <c r="O674" s="119"/>
      <c r="P674" s="119"/>
      <c r="Q674" s="119"/>
      <c r="R674" s="119"/>
    </row>
    <row r="675" customFormat="false" ht="12.75" hidden="false" customHeight="false" outlineLevel="0" collapsed="false">
      <c r="A675" s="116"/>
      <c r="B675" s="117"/>
      <c r="C675" s="118"/>
      <c r="D675" s="118"/>
      <c r="E675" s="118"/>
      <c r="F675" s="118"/>
      <c r="G675" s="118"/>
      <c r="H675" s="118"/>
      <c r="I675" s="118"/>
      <c r="J675" s="118"/>
      <c r="K675" s="119"/>
      <c r="L675" s="119"/>
      <c r="M675" s="119"/>
      <c r="N675" s="119"/>
      <c r="O675" s="119"/>
      <c r="P675" s="119"/>
      <c r="Q675" s="119"/>
      <c r="R675" s="119"/>
    </row>
    <row r="676" customFormat="false" ht="12.75" hidden="false" customHeight="false" outlineLevel="0" collapsed="false">
      <c r="A676" s="116"/>
      <c r="B676" s="117"/>
      <c r="C676" s="118"/>
      <c r="D676" s="118"/>
      <c r="E676" s="118"/>
      <c r="F676" s="118"/>
      <c r="G676" s="118"/>
      <c r="H676" s="118"/>
      <c r="I676" s="118"/>
      <c r="J676" s="118"/>
      <c r="K676" s="119"/>
      <c r="L676" s="119"/>
      <c r="M676" s="119"/>
      <c r="N676" s="119"/>
      <c r="O676" s="119"/>
      <c r="P676" s="119"/>
      <c r="Q676" s="119"/>
      <c r="R676" s="119"/>
    </row>
    <row r="677" customFormat="false" ht="12.75" hidden="false" customHeight="false" outlineLevel="0" collapsed="false">
      <c r="A677" s="116"/>
      <c r="B677" s="117"/>
      <c r="C677" s="118"/>
      <c r="D677" s="118"/>
      <c r="E677" s="118"/>
      <c r="F677" s="118"/>
      <c r="G677" s="118"/>
      <c r="H677" s="118"/>
      <c r="I677" s="118"/>
      <c r="J677" s="118"/>
      <c r="K677" s="119"/>
      <c r="L677" s="119"/>
      <c r="M677" s="119"/>
      <c r="N677" s="119"/>
      <c r="O677" s="119"/>
      <c r="P677" s="119"/>
      <c r="Q677" s="119"/>
      <c r="R677" s="119"/>
    </row>
    <row r="678" customFormat="false" ht="12.75" hidden="false" customHeight="false" outlineLevel="0" collapsed="false">
      <c r="A678" s="116"/>
      <c r="B678" s="117"/>
      <c r="C678" s="118"/>
      <c r="D678" s="118"/>
      <c r="E678" s="118"/>
      <c r="F678" s="118"/>
      <c r="G678" s="118"/>
      <c r="H678" s="118"/>
      <c r="I678" s="118"/>
      <c r="J678" s="118"/>
      <c r="K678" s="119"/>
      <c r="L678" s="119"/>
      <c r="M678" s="119"/>
      <c r="N678" s="119"/>
      <c r="O678" s="119"/>
      <c r="P678" s="119"/>
      <c r="Q678" s="119"/>
      <c r="R678" s="119"/>
    </row>
    <row r="679" customFormat="false" ht="12.75" hidden="false" customHeight="false" outlineLevel="0" collapsed="false">
      <c r="A679" s="116"/>
      <c r="B679" s="117"/>
      <c r="C679" s="118"/>
      <c r="D679" s="118"/>
      <c r="E679" s="118"/>
      <c r="F679" s="118"/>
      <c r="G679" s="118"/>
      <c r="H679" s="118"/>
      <c r="I679" s="118"/>
      <c r="J679" s="118"/>
      <c r="K679" s="119"/>
      <c r="L679" s="119"/>
      <c r="M679" s="119"/>
      <c r="N679" s="119"/>
      <c r="O679" s="119"/>
      <c r="P679" s="119"/>
      <c r="Q679" s="119"/>
      <c r="R679" s="119"/>
    </row>
    <row r="680" customFormat="false" ht="12.75" hidden="false" customHeight="false" outlineLevel="0" collapsed="false">
      <c r="A680" s="116"/>
      <c r="B680" s="117"/>
      <c r="C680" s="118"/>
      <c r="D680" s="118"/>
      <c r="E680" s="118"/>
      <c r="F680" s="118"/>
      <c r="G680" s="118"/>
      <c r="H680" s="118"/>
      <c r="I680" s="118"/>
      <c r="J680" s="118"/>
      <c r="K680" s="119"/>
      <c r="L680" s="119"/>
      <c r="M680" s="119"/>
      <c r="N680" s="119"/>
      <c r="O680" s="119"/>
      <c r="P680" s="119"/>
      <c r="Q680" s="119"/>
      <c r="R680" s="119"/>
    </row>
    <row r="681" customFormat="false" ht="12.75" hidden="false" customHeight="false" outlineLevel="0" collapsed="false">
      <c r="A681" s="116"/>
      <c r="B681" s="117"/>
      <c r="C681" s="118"/>
      <c r="D681" s="118"/>
      <c r="E681" s="118"/>
      <c r="F681" s="118"/>
      <c r="G681" s="118"/>
      <c r="H681" s="118"/>
      <c r="I681" s="118"/>
      <c r="J681" s="118"/>
      <c r="K681" s="119"/>
      <c r="L681" s="119"/>
      <c r="M681" s="119"/>
      <c r="N681" s="119"/>
      <c r="O681" s="119"/>
      <c r="P681" s="119"/>
      <c r="Q681" s="119"/>
      <c r="R681" s="119"/>
    </row>
    <row r="682" customFormat="false" ht="12.75" hidden="false" customHeight="false" outlineLevel="0" collapsed="false">
      <c r="A682" s="116"/>
      <c r="B682" s="117"/>
      <c r="C682" s="118"/>
      <c r="D682" s="118"/>
      <c r="E682" s="118"/>
      <c r="F682" s="118"/>
      <c r="G682" s="118"/>
      <c r="H682" s="118"/>
      <c r="I682" s="118"/>
      <c r="J682" s="118"/>
      <c r="K682" s="119"/>
      <c r="L682" s="119"/>
      <c r="M682" s="119"/>
      <c r="N682" s="119"/>
      <c r="O682" s="119"/>
      <c r="P682" s="119"/>
      <c r="Q682" s="119"/>
      <c r="R682" s="119"/>
    </row>
    <row r="683" customFormat="false" ht="12.75" hidden="false" customHeight="false" outlineLevel="0" collapsed="false">
      <c r="A683" s="116"/>
      <c r="B683" s="117"/>
      <c r="C683" s="118"/>
      <c r="D683" s="118"/>
      <c r="E683" s="118"/>
      <c r="F683" s="118"/>
      <c r="G683" s="118"/>
      <c r="H683" s="118"/>
      <c r="I683" s="118"/>
      <c r="J683" s="118"/>
      <c r="K683" s="119"/>
      <c r="L683" s="119"/>
      <c r="M683" s="119"/>
      <c r="N683" s="119"/>
      <c r="O683" s="119"/>
      <c r="P683" s="119"/>
      <c r="Q683" s="119"/>
      <c r="R683" s="119"/>
    </row>
    <row r="684" customFormat="false" ht="12.75" hidden="false" customHeight="false" outlineLevel="0" collapsed="false">
      <c r="A684" s="116"/>
      <c r="B684" s="117"/>
      <c r="C684" s="118"/>
      <c r="D684" s="118"/>
      <c r="E684" s="118"/>
      <c r="F684" s="118"/>
      <c r="G684" s="118"/>
      <c r="H684" s="118"/>
      <c r="I684" s="118"/>
      <c r="J684" s="118"/>
      <c r="K684" s="119"/>
      <c r="L684" s="119"/>
      <c r="M684" s="119"/>
      <c r="N684" s="119"/>
      <c r="O684" s="119"/>
      <c r="P684" s="119"/>
      <c r="Q684" s="119"/>
      <c r="R684" s="119"/>
    </row>
    <row r="685" customFormat="false" ht="12.75" hidden="false" customHeight="false" outlineLevel="0" collapsed="false">
      <c r="A685" s="116"/>
      <c r="B685" s="117"/>
      <c r="C685" s="118"/>
      <c r="D685" s="118"/>
      <c r="E685" s="118"/>
      <c r="F685" s="118"/>
      <c r="G685" s="118"/>
      <c r="H685" s="118"/>
      <c r="I685" s="118"/>
      <c r="J685" s="118"/>
      <c r="K685" s="119"/>
      <c r="L685" s="119"/>
      <c r="M685" s="119"/>
      <c r="N685" s="119"/>
      <c r="O685" s="119"/>
      <c r="P685" s="119"/>
      <c r="Q685" s="119"/>
      <c r="R685" s="119"/>
    </row>
    <row r="686" customFormat="false" ht="12.75" hidden="false" customHeight="false" outlineLevel="0" collapsed="false">
      <c r="A686" s="116"/>
      <c r="B686" s="117"/>
      <c r="C686" s="118"/>
      <c r="D686" s="118"/>
      <c r="E686" s="118"/>
      <c r="F686" s="118"/>
      <c r="G686" s="118"/>
      <c r="H686" s="118"/>
      <c r="I686" s="118"/>
      <c r="J686" s="118"/>
      <c r="K686" s="119"/>
      <c r="L686" s="119"/>
      <c r="M686" s="119"/>
      <c r="N686" s="119"/>
      <c r="O686" s="119"/>
      <c r="P686" s="119"/>
      <c r="Q686" s="119"/>
      <c r="R686" s="119"/>
    </row>
    <row r="687" customFormat="false" ht="12.75" hidden="false" customHeight="false" outlineLevel="0" collapsed="false">
      <c r="A687" s="116"/>
      <c r="B687" s="117"/>
      <c r="C687" s="118"/>
      <c r="D687" s="118"/>
      <c r="E687" s="118"/>
      <c r="F687" s="118"/>
      <c r="G687" s="118"/>
      <c r="H687" s="118"/>
      <c r="I687" s="118"/>
      <c r="J687" s="118"/>
      <c r="K687" s="119"/>
      <c r="L687" s="119"/>
      <c r="M687" s="119"/>
      <c r="N687" s="119"/>
      <c r="O687" s="119"/>
      <c r="P687" s="119"/>
      <c r="Q687" s="119"/>
      <c r="R687" s="119"/>
    </row>
    <row r="688" customFormat="false" ht="12.75" hidden="false" customHeight="false" outlineLevel="0" collapsed="false">
      <c r="A688" s="116"/>
      <c r="B688" s="117"/>
      <c r="C688" s="118"/>
      <c r="D688" s="118"/>
      <c r="E688" s="118"/>
      <c r="F688" s="118"/>
      <c r="G688" s="118"/>
      <c r="H688" s="118"/>
      <c r="I688" s="118"/>
      <c r="J688" s="118"/>
      <c r="K688" s="119"/>
      <c r="L688" s="119"/>
      <c r="M688" s="119"/>
      <c r="N688" s="119"/>
      <c r="O688" s="119"/>
      <c r="P688" s="119"/>
      <c r="Q688" s="119"/>
      <c r="R688" s="119"/>
    </row>
    <row r="689" customFormat="false" ht="12.75" hidden="false" customHeight="false" outlineLevel="0" collapsed="false">
      <c r="A689" s="116"/>
      <c r="B689" s="117"/>
      <c r="C689" s="118"/>
      <c r="D689" s="118"/>
      <c r="E689" s="118"/>
      <c r="F689" s="118"/>
      <c r="G689" s="118"/>
      <c r="H689" s="118"/>
      <c r="I689" s="118"/>
      <c r="J689" s="118"/>
      <c r="K689" s="119"/>
      <c r="L689" s="119"/>
      <c r="M689" s="119"/>
      <c r="N689" s="119"/>
      <c r="O689" s="119"/>
      <c r="P689" s="119"/>
      <c r="Q689" s="119"/>
      <c r="R689" s="119"/>
    </row>
    <row r="690" customFormat="false" ht="12.75" hidden="false" customHeight="false" outlineLevel="0" collapsed="false">
      <c r="A690" s="116"/>
      <c r="B690" s="117"/>
      <c r="C690" s="118"/>
      <c r="D690" s="118"/>
      <c r="E690" s="118"/>
      <c r="F690" s="118"/>
      <c r="G690" s="118"/>
      <c r="H690" s="118"/>
      <c r="I690" s="118"/>
      <c r="J690" s="118"/>
      <c r="K690" s="119"/>
      <c r="L690" s="119"/>
      <c r="M690" s="119"/>
      <c r="N690" s="119"/>
      <c r="O690" s="119"/>
      <c r="P690" s="119"/>
      <c r="Q690" s="119"/>
      <c r="R690" s="119"/>
    </row>
    <row r="691" customFormat="false" ht="12.75" hidden="false" customHeight="false" outlineLevel="0" collapsed="false">
      <c r="A691" s="116"/>
      <c r="B691" s="117"/>
      <c r="C691" s="118"/>
      <c r="D691" s="118"/>
      <c r="E691" s="118"/>
      <c r="F691" s="118"/>
      <c r="G691" s="118"/>
      <c r="H691" s="118"/>
      <c r="I691" s="118"/>
      <c r="J691" s="118"/>
      <c r="K691" s="119"/>
      <c r="L691" s="119"/>
      <c r="M691" s="119"/>
      <c r="N691" s="119"/>
      <c r="O691" s="119"/>
      <c r="P691" s="119"/>
      <c r="Q691" s="119"/>
      <c r="R691" s="119"/>
    </row>
    <row r="692" customFormat="false" ht="12.75" hidden="false" customHeight="false" outlineLevel="0" collapsed="false">
      <c r="A692" s="116"/>
      <c r="B692" s="117"/>
      <c r="C692" s="118"/>
      <c r="D692" s="118"/>
      <c r="E692" s="118"/>
      <c r="F692" s="118"/>
      <c r="G692" s="118"/>
      <c r="H692" s="118"/>
      <c r="I692" s="118"/>
      <c r="J692" s="118"/>
      <c r="K692" s="119"/>
      <c r="L692" s="119"/>
      <c r="M692" s="119"/>
      <c r="N692" s="119"/>
      <c r="O692" s="119"/>
      <c r="P692" s="119"/>
      <c r="Q692" s="119"/>
      <c r="R692" s="119"/>
    </row>
    <row r="693" customFormat="false" ht="12.75" hidden="false" customHeight="false" outlineLevel="0" collapsed="false">
      <c r="A693" s="116"/>
      <c r="B693" s="117"/>
      <c r="C693" s="118"/>
      <c r="D693" s="118"/>
      <c r="E693" s="118"/>
      <c r="F693" s="118"/>
      <c r="G693" s="118"/>
      <c r="H693" s="118"/>
      <c r="I693" s="118"/>
      <c r="J693" s="118"/>
      <c r="K693" s="119"/>
      <c r="L693" s="119"/>
      <c r="M693" s="119"/>
      <c r="N693" s="119"/>
      <c r="O693" s="119"/>
      <c r="P693" s="119"/>
      <c r="Q693" s="119"/>
      <c r="R693" s="119"/>
    </row>
    <row r="694" customFormat="false" ht="12.75" hidden="false" customHeight="false" outlineLevel="0" collapsed="false">
      <c r="A694" s="116"/>
      <c r="B694" s="117"/>
      <c r="C694" s="118"/>
      <c r="D694" s="118"/>
      <c r="E694" s="118"/>
      <c r="F694" s="118"/>
      <c r="G694" s="118"/>
      <c r="H694" s="118"/>
      <c r="I694" s="118"/>
      <c r="J694" s="118"/>
      <c r="K694" s="119"/>
      <c r="L694" s="119"/>
      <c r="M694" s="119"/>
      <c r="N694" s="119"/>
      <c r="O694" s="119"/>
      <c r="P694" s="119"/>
      <c r="Q694" s="119"/>
      <c r="R694" s="119"/>
    </row>
    <row r="695" customFormat="false" ht="12.75" hidden="false" customHeight="false" outlineLevel="0" collapsed="false">
      <c r="A695" s="116"/>
      <c r="B695" s="117"/>
      <c r="C695" s="118"/>
      <c r="D695" s="118"/>
      <c r="E695" s="118"/>
      <c r="F695" s="118"/>
      <c r="G695" s="118"/>
      <c r="H695" s="118"/>
      <c r="I695" s="118"/>
      <c r="J695" s="118"/>
      <c r="K695" s="119"/>
      <c r="L695" s="119"/>
      <c r="M695" s="119"/>
      <c r="N695" s="119"/>
      <c r="O695" s="119"/>
      <c r="P695" s="119"/>
      <c r="Q695" s="119"/>
      <c r="R695" s="119"/>
    </row>
    <row r="696" customFormat="false" ht="12.75" hidden="false" customHeight="false" outlineLevel="0" collapsed="false">
      <c r="A696" s="116"/>
      <c r="B696" s="117"/>
      <c r="C696" s="116"/>
      <c r="D696" s="116"/>
      <c r="E696" s="116"/>
      <c r="F696" s="116"/>
      <c r="G696" s="116"/>
      <c r="H696" s="116"/>
      <c r="I696" s="116"/>
      <c r="J696" s="116"/>
      <c r="K696" s="116"/>
      <c r="L696" s="116"/>
      <c r="M696" s="116"/>
      <c r="N696" s="116"/>
      <c r="O696" s="116"/>
      <c r="P696" s="116"/>
      <c r="Q696" s="116"/>
      <c r="R696" s="116"/>
    </row>
    <row r="697" customFormat="false" ht="12.75" hidden="false" customHeight="false" outlineLevel="0" collapsed="false">
      <c r="A697" s="116"/>
      <c r="B697" s="117"/>
      <c r="C697" s="116"/>
      <c r="D697" s="116"/>
      <c r="E697" s="116"/>
      <c r="F697" s="116"/>
      <c r="G697" s="116"/>
      <c r="H697" s="116"/>
      <c r="I697" s="116"/>
      <c r="J697" s="116"/>
      <c r="K697" s="116"/>
      <c r="L697" s="116"/>
      <c r="M697" s="116"/>
      <c r="N697" s="116"/>
      <c r="O697" s="116"/>
      <c r="P697" s="116"/>
      <c r="Q697" s="116"/>
      <c r="R697" s="116"/>
    </row>
    <row r="698" customFormat="false" ht="12.75" hidden="false" customHeight="false" outlineLevel="0" collapsed="false">
      <c r="A698" s="116"/>
      <c r="B698" s="117"/>
      <c r="C698" s="118"/>
      <c r="D698" s="118"/>
      <c r="E698" s="118"/>
      <c r="F698" s="118"/>
      <c r="G698" s="118"/>
      <c r="H698" s="118"/>
      <c r="I698" s="118"/>
      <c r="J698" s="118"/>
      <c r="K698" s="119"/>
      <c r="L698" s="119"/>
      <c r="M698" s="119"/>
      <c r="N698" s="119"/>
      <c r="O698" s="119"/>
      <c r="P698" s="119"/>
      <c r="Q698" s="119"/>
      <c r="R698" s="119"/>
    </row>
    <row r="699" customFormat="false" ht="12.75" hidden="false" customHeight="false" outlineLevel="0" collapsed="false">
      <c r="A699" s="116"/>
      <c r="B699" s="117"/>
      <c r="C699" s="118"/>
      <c r="D699" s="118"/>
      <c r="E699" s="118"/>
      <c r="F699" s="118"/>
      <c r="G699" s="118"/>
      <c r="H699" s="118"/>
      <c r="I699" s="118"/>
      <c r="J699" s="118"/>
      <c r="K699" s="119"/>
      <c r="L699" s="119"/>
      <c r="M699" s="119"/>
      <c r="N699" s="119"/>
      <c r="O699" s="119"/>
      <c r="P699" s="119"/>
      <c r="Q699" s="119"/>
      <c r="R699" s="119"/>
    </row>
    <row r="700" customFormat="false" ht="12.75" hidden="false" customHeight="false" outlineLevel="0" collapsed="false">
      <c r="A700" s="116"/>
      <c r="B700" s="117"/>
      <c r="C700" s="118"/>
      <c r="D700" s="118"/>
      <c r="E700" s="118"/>
      <c r="F700" s="118"/>
      <c r="G700" s="118"/>
      <c r="H700" s="118"/>
      <c r="I700" s="118"/>
      <c r="J700" s="118"/>
      <c r="K700" s="119"/>
      <c r="L700" s="119"/>
      <c r="M700" s="119"/>
      <c r="N700" s="119"/>
      <c r="O700" s="119"/>
      <c r="P700" s="119"/>
      <c r="Q700" s="119"/>
      <c r="R700" s="119"/>
    </row>
    <row r="701" customFormat="false" ht="12.75" hidden="false" customHeight="false" outlineLevel="0" collapsed="false">
      <c r="A701" s="116"/>
      <c r="B701" s="117"/>
      <c r="C701" s="118"/>
      <c r="D701" s="118"/>
      <c r="E701" s="118"/>
      <c r="F701" s="118"/>
      <c r="G701" s="118"/>
      <c r="H701" s="118"/>
      <c r="I701" s="118"/>
      <c r="J701" s="118"/>
      <c r="K701" s="119"/>
      <c r="L701" s="119"/>
      <c r="M701" s="119"/>
      <c r="N701" s="119"/>
      <c r="O701" s="119"/>
      <c r="P701" s="119"/>
      <c r="Q701" s="119"/>
      <c r="R701" s="119"/>
    </row>
    <row r="702" customFormat="false" ht="12.75" hidden="false" customHeight="false" outlineLevel="0" collapsed="false">
      <c r="A702" s="116"/>
      <c r="B702" s="117"/>
      <c r="C702" s="118"/>
      <c r="D702" s="118"/>
      <c r="E702" s="118"/>
      <c r="F702" s="118"/>
      <c r="G702" s="118"/>
      <c r="H702" s="118"/>
      <c r="I702" s="118"/>
      <c r="J702" s="118"/>
      <c r="K702" s="119"/>
      <c r="L702" s="119"/>
      <c r="M702" s="119"/>
      <c r="N702" s="119"/>
      <c r="O702" s="119"/>
      <c r="P702" s="119"/>
      <c r="Q702" s="119"/>
      <c r="R702" s="119"/>
    </row>
    <row r="703" customFormat="false" ht="12.75" hidden="false" customHeight="false" outlineLevel="0" collapsed="false">
      <c r="A703" s="116"/>
      <c r="B703" s="117"/>
      <c r="C703" s="118"/>
      <c r="D703" s="118"/>
      <c r="E703" s="118"/>
      <c r="F703" s="118"/>
      <c r="G703" s="118"/>
      <c r="H703" s="118"/>
      <c r="I703" s="118"/>
      <c r="J703" s="118"/>
      <c r="K703" s="119"/>
      <c r="L703" s="119"/>
      <c r="M703" s="119"/>
      <c r="N703" s="119"/>
      <c r="O703" s="119"/>
      <c r="P703" s="119"/>
      <c r="Q703" s="119"/>
      <c r="R703" s="119"/>
    </row>
    <row r="704" customFormat="false" ht="12.75" hidden="false" customHeight="false" outlineLevel="0" collapsed="false">
      <c r="A704" s="116"/>
      <c r="B704" s="117"/>
      <c r="C704" s="118"/>
      <c r="D704" s="118"/>
      <c r="E704" s="118"/>
      <c r="F704" s="118"/>
      <c r="G704" s="118"/>
      <c r="H704" s="118"/>
      <c r="I704" s="118"/>
      <c r="J704" s="118"/>
      <c r="K704" s="119"/>
      <c r="L704" s="119"/>
      <c r="M704" s="119"/>
      <c r="N704" s="119"/>
      <c r="O704" s="119"/>
      <c r="P704" s="119"/>
      <c r="Q704" s="119"/>
      <c r="R704" s="119"/>
    </row>
    <row r="705" customFormat="false" ht="12.75" hidden="false" customHeight="false" outlineLevel="0" collapsed="false">
      <c r="A705" s="116"/>
      <c r="B705" s="117"/>
      <c r="C705" s="118"/>
      <c r="D705" s="118"/>
      <c r="E705" s="118"/>
      <c r="F705" s="118"/>
      <c r="G705" s="118"/>
      <c r="H705" s="118"/>
      <c r="I705" s="118"/>
      <c r="J705" s="118"/>
      <c r="K705" s="119"/>
      <c r="L705" s="119"/>
      <c r="M705" s="119"/>
      <c r="N705" s="119"/>
      <c r="O705" s="119"/>
      <c r="P705" s="119"/>
      <c r="Q705" s="119"/>
      <c r="R705" s="119"/>
    </row>
    <row r="706" customFormat="false" ht="12.75" hidden="false" customHeight="false" outlineLevel="0" collapsed="false">
      <c r="A706" s="116"/>
      <c r="B706" s="117"/>
      <c r="C706" s="118"/>
      <c r="D706" s="118"/>
      <c r="E706" s="118"/>
      <c r="F706" s="118"/>
      <c r="G706" s="118"/>
      <c r="H706" s="118"/>
      <c r="I706" s="118"/>
      <c r="J706" s="118"/>
      <c r="K706" s="119"/>
      <c r="L706" s="119"/>
      <c r="M706" s="119"/>
      <c r="N706" s="119"/>
      <c r="O706" s="119"/>
      <c r="P706" s="119"/>
      <c r="Q706" s="119"/>
      <c r="R706" s="119"/>
    </row>
    <row r="707" customFormat="false" ht="12.75" hidden="false" customHeight="false" outlineLevel="0" collapsed="false">
      <c r="A707" s="116"/>
      <c r="B707" s="117"/>
      <c r="C707" s="118"/>
      <c r="D707" s="118"/>
      <c r="E707" s="118"/>
      <c r="F707" s="118"/>
      <c r="G707" s="118"/>
      <c r="H707" s="118"/>
      <c r="I707" s="118"/>
      <c r="J707" s="118"/>
      <c r="K707" s="119"/>
      <c r="L707" s="119"/>
      <c r="M707" s="119"/>
      <c r="N707" s="119"/>
      <c r="O707" s="119"/>
      <c r="P707" s="119"/>
      <c r="Q707" s="119"/>
      <c r="R707" s="119"/>
    </row>
    <row r="708" customFormat="false" ht="12.75" hidden="false" customHeight="false" outlineLevel="0" collapsed="false">
      <c r="A708" s="116"/>
      <c r="B708" s="117"/>
      <c r="C708" s="118"/>
      <c r="D708" s="118"/>
      <c r="E708" s="118"/>
      <c r="F708" s="118"/>
      <c r="G708" s="118"/>
      <c r="H708" s="118"/>
      <c r="I708" s="118"/>
      <c r="J708" s="118"/>
      <c r="K708" s="119"/>
      <c r="L708" s="119"/>
      <c r="M708" s="119"/>
      <c r="N708" s="119"/>
      <c r="O708" s="119"/>
      <c r="P708" s="119"/>
      <c r="Q708" s="119"/>
      <c r="R708" s="119"/>
    </row>
    <row r="709" customFormat="false" ht="12.75" hidden="false" customHeight="false" outlineLevel="0" collapsed="false">
      <c r="A709" s="116"/>
      <c r="B709" s="117"/>
      <c r="C709" s="118"/>
      <c r="D709" s="118"/>
      <c r="E709" s="118"/>
      <c r="F709" s="118"/>
      <c r="G709" s="118"/>
      <c r="H709" s="118"/>
      <c r="I709" s="118"/>
      <c r="J709" s="118"/>
      <c r="K709" s="119"/>
      <c r="L709" s="119"/>
      <c r="M709" s="119"/>
      <c r="N709" s="119"/>
      <c r="O709" s="119"/>
      <c r="P709" s="119"/>
      <c r="Q709" s="119"/>
      <c r="R709" s="119"/>
    </row>
    <row r="710" customFormat="false" ht="12.75" hidden="false" customHeight="false" outlineLevel="0" collapsed="false">
      <c r="A710" s="116"/>
      <c r="B710" s="117"/>
      <c r="C710" s="118"/>
      <c r="D710" s="118"/>
      <c r="E710" s="118"/>
      <c r="F710" s="118"/>
      <c r="G710" s="118"/>
      <c r="H710" s="118"/>
      <c r="I710" s="118"/>
      <c r="J710" s="118"/>
      <c r="K710" s="119"/>
      <c r="L710" s="119"/>
      <c r="M710" s="119"/>
      <c r="N710" s="119"/>
      <c r="O710" s="119"/>
      <c r="P710" s="119"/>
      <c r="Q710" s="119"/>
      <c r="R710" s="119"/>
    </row>
    <row r="711" customFormat="false" ht="12.75" hidden="false" customHeight="false" outlineLevel="0" collapsed="false">
      <c r="A711" s="116"/>
      <c r="B711" s="117"/>
      <c r="C711" s="118"/>
      <c r="D711" s="118"/>
      <c r="E711" s="118"/>
      <c r="F711" s="118"/>
      <c r="G711" s="118"/>
      <c r="H711" s="118"/>
      <c r="I711" s="118"/>
      <c r="J711" s="118"/>
      <c r="K711" s="119"/>
      <c r="L711" s="119"/>
      <c r="M711" s="119"/>
      <c r="N711" s="119"/>
      <c r="O711" s="119"/>
      <c r="P711" s="119"/>
      <c r="Q711" s="119"/>
      <c r="R711" s="119"/>
    </row>
    <row r="712" customFormat="false" ht="12.75" hidden="false" customHeight="false" outlineLevel="0" collapsed="false">
      <c r="A712" s="116"/>
      <c r="B712" s="117"/>
      <c r="C712" s="118"/>
      <c r="D712" s="118"/>
      <c r="E712" s="118"/>
      <c r="F712" s="118"/>
      <c r="G712" s="118"/>
      <c r="H712" s="118"/>
      <c r="I712" s="118"/>
      <c r="J712" s="118"/>
      <c r="K712" s="119"/>
      <c r="L712" s="119"/>
      <c r="M712" s="119"/>
      <c r="N712" s="119"/>
      <c r="O712" s="119"/>
      <c r="P712" s="119"/>
      <c r="Q712" s="119"/>
      <c r="R712" s="119"/>
    </row>
    <row r="713" customFormat="false" ht="12.75" hidden="false" customHeight="false" outlineLevel="0" collapsed="false">
      <c r="A713" s="116"/>
      <c r="B713" s="117"/>
      <c r="C713" s="118"/>
      <c r="D713" s="118"/>
      <c r="E713" s="118"/>
      <c r="F713" s="118"/>
      <c r="G713" s="118"/>
      <c r="H713" s="118"/>
      <c r="I713" s="118"/>
      <c r="J713" s="118"/>
      <c r="K713" s="119"/>
      <c r="L713" s="119"/>
      <c r="M713" s="119"/>
      <c r="N713" s="119"/>
      <c r="O713" s="119"/>
      <c r="P713" s="119"/>
      <c r="Q713" s="119"/>
      <c r="R713" s="119"/>
    </row>
    <row r="714" customFormat="false" ht="12.75" hidden="false" customHeight="false" outlineLevel="0" collapsed="false">
      <c r="A714" s="116"/>
      <c r="B714" s="117"/>
      <c r="C714" s="118"/>
      <c r="D714" s="118"/>
      <c r="E714" s="118"/>
      <c r="F714" s="118"/>
      <c r="G714" s="118"/>
      <c r="H714" s="118"/>
      <c r="I714" s="118"/>
      <c r="J714" s="118"/>
      <c r="K714" s="119"/>
      <c r="L714" s="119"/>
      <c r="M714" s="119"/>
      <c r="N714" s="119"/>
      <c r="O714" s="119"/>
      <c r="P714" s="119"/>
      <c r="Q714" s="119"/>
      <c r="R714" s="119"/>
    </row>
    <row r="715" customFormat="false" ht="12.75" hidden="false" customHeight="false" outlineLevel="0" collapsed="false">
      <c r="A715" s="116"/>
      <c r="B715" s="117"/>
      <c r="C715" s="118"/>
      <c r="D715" s="118"/>
      <c r="E715" s="118"/>
      <c r="F715" s="118"/>
      <c r="G715" s="118"/>
      <c r="H715" s="118"/>
      <c r="I715" s="118"/>
      <c r="J715" s="118"/>
      <c r="K715" s="119"/>
      <c r="L715" s="119"/>
      <c r="M715" s="119"/>
      <c r="N715" s="119"/>
      <c r="O715" s="119"/>
      <c r="P715" s="119"/>
      <c r="Q715" s="119"/>
      <c r="R715" s="119"/>
    </row>
    <row r="716" customFormat="false" ht="12.75" hidden="false" customHeight="false" outlineLevel="0" collapsed="false">
      <c r="A716" s="116"/>
      <c r="B716" s="117"/>
      <c r="C716" s="118"/>
      <c r="D716" s="118"/>
      <c r="E716" s="118"/>
      <c r="F716" s="118"/>
      <c r="G716" s="118"/>
      <c r="H716" s="118"/>
      <c r="I716" s="118"/>
      <c r="J716" s="118"/>
      <c r="K716" s="119"/>
      <c r="L716" s="119"/>
      <c r="M716" s="119"/>
      <c r="N716" s="119"/>
      <c r="O716" s="119"/>
      <c r="P716" s="119"/>
      <c r="Q716" s="119"/>
      <c r="R716" s="119"/>
    </row>
    <row r="717" customFormat="false" ht="12.75" hidden="false" customHeight="false" outlineLevel="0" collapsed="false">
      <c r="A717" s="116"/>
      <c r="B717" s="117"/>
      <c r="C717" s="118"/>
      <c r="D717" s="118"/>
      <c r="E717" s="118"/>
      <c r="F717" s="118"/>
      <c r="G717" s="118"/>
      <c r="H717" s="118"/>
      <c r="I717" s="118"/>
      <c r="J717" s="118"/>
      <c r="K717" s="119"/>
      <c r="L717" s="119"/>
      <c r="M717" s="119"/>
      <c r="N717" s="119"/>
      <c r="O717" s="119"/>
      <c r="P717" s="119"/>
      <c r="Q717" s="119"/>
      <c r="R717" s="119"/>
    </row>
    <row r="718" customFormat="false" ht="12.75" hidden="false" customHeight="false" outlineLevel="0" collapsed="false">
      <c r="A718" s="116"/>
      <c r="B718" s="117"/>
      <c r="C718" s="118"/>
      <c r="D718" s="118"/>
      <c r="E718" s="118"/>
      <c r="F718" s="118"/>
      <c r="G718" s="118"/>
      <c r="H718" s="118"/>
      <c r="I718" s="118"/>
      <c r="J718" s="118"/>
      <c r="K718" s="119"/>
      <c r="L718" s="119"/>
      <c r="M718" s="119"/>
      <c r="N718" s="119"/>
      <c r="O718" s="119"/>
      <c r="P718" s="119"/>
      <c r="Q718" s="119"/>
      <c r="R718" s="119"/>
    </row>
    <row r="719" customFormat="false" ht="12.75" hidden="false" customHeight="false" outlineLevel="0" collapsed="false">
      <c r="A719" s="116"/>
      <c r="B719" s="117"/>
      <c r="C719" s="118"/>
      <c r="D719" s="118"/>
      <c r="E719" s="118"/>
      <c r="F719" s="118"/>
      <c r="G719" s="118"/>
      <c r="H719" s="118"/>
      <c r="I719" s="118"/>
      <c r="J719" s="118"/>
      <c r="K719" s="119"/>
      <c r="L719" s="119"/>
      <c r="M719" s="119"/>
      <c r="N719" s="119"/>
      <c r="O719" s="119"/>
      <c r="P719" s="119"/>
      <c r="Q719" s="119"/>
      <c r="R719" s="119"/>
    </row>
    <row r="720" customFormat="false" ht="12.75" hidden="false" customHeight="false" outlineLevel="0" collapsed="false">
      <c r="A720" s="116"/>
      <c r="B720" s="117"/>
      <c r="C720" s="118"/>
      <c r="D720" s="118"/>
      <c r="E720" s="118"/>
      <c r="F720" s="118"/>
      <c r="G720" s="118"/>
      <c r="H720" s="118"/>
      <c r="I720" s="118"/>
      <c r="J720" s="118"/>
      <c r="K720" s="119"/>
      <c r="L720" s="119"/>
      <c r="M720" s="119"/>
      <c r="N720" s="119"/>
      <c r="O720" s="119"/>
      <c r="P720" s="119"/>
      <c r="Q720" s="119"/>
      <c r="R720" s="119"/>
    </row>
    <row r="721" customFormat="false" ht="12.75" hidden="false" customHeight="false" outlineLevel="0" collapsed="false">
      <c r="A721" s="116"/>
      <c r="B721" s="117"/>
      <c r="C721" s="116"/>
      <c r="D721" s="116"/>
      <c r="E721" s="116"/>
      <c r="F721" s="116"/>
      <c r="G721" s="116"/>
      <c r="H721" s="116"/>
      <c r="I721" s="116"/>
      <c r="J721" s="116"/>
      <c r="K721" s="116"/>
      <c r="L721" s="116"/>
      <c r="M721" s="116"/>
      <c r="N721" s="116"/>
      <c r="O721" s="116"/>
      <c r="P721" s="116"/>
      <c r="Q721" s="116"/>
      <c r="R721" s="116"/>
    </row>
    <row r="722" customFormat="false" ht="12.75" hidden="false" customHeight="false" outlineLevel="0" collapsed="false">
      <c r="A722" s="116"/>
      <c r="B722" s="117"/>
      <c r="C722" s="116"/>
      <c r="D722" s="118"/>
      <c r="E722" s="118"/>
      <c r="F722" s="118"/>
      <c r="G722" s="118"/>
      <c r="H722" s="118"/>
      <c r="I722" s="118"/>
      <c r="J722" s="118"/>
      <c r="K722" s="116"/>
      <c r="L722" s="119"/>
      <c r="M722" s="119"/>
      <c r="N722" s="119"/>
      <c r="O722" s="119"/>
      <c r="P722" s="119"/>
      <c r="Q722" s="119"/>
      <c r="R722" s="119"/>
    </row>
    <row r="723" customFormat="false" ht="12.75" hidden="false" customHeight="false" outlineLevel="0" collapsed="false">
      <c r="A723" s="116"/>
      <c r="B723" s="117"/>
      <c r="C723" s="116"/>
      <c r="D723" s="116"/>
      <c r="E723" s="116"/>
      <c r="F723" s="116"/>
      <c r="G723" s="116"/>
      <c r="H723" s="116"/>
      <c r="I723" s="116"/>
      <c r="J723" s="116"/>
      <c r="K723" s="116"/>
      <c r="L723" s="116"/>
      <c r="M723" s="116"/>
      <c r="N723" s="116"/>
      <c r="O723" s="116"/>
      <c r="P723" s="116"/>
      <c r="Q723" s="116"/>
      <c r="R723" s="116"/>
    </row>
    <row r="724" customFormat="false" ht="12.75" hidden="false" customHeight="false" outlineLevel="0" collapsed="false">
      <c r="A724" s="116"/>
      <c r="B724" s="117"/>
      <c r="C724" s="116"/>
      <c r="D724" s="118"/>
      <c r="E724" s="116"/>
      <c r="F724" s="118"/>
      <c r="G724" s="116"/>
      <c r="H724" s="118"/>
      <c r="I724" s="116"/>
      <c r="J724" s="118"/>
      <c r="K724" s="116"/>
      <c r="L724" s="119"/>
      <c r="M724" s="116"/>
      <c r="N724" s="119"/>
      <c r="O724" s="116"/>
      <c r="P724" s="119"/>
      <c r="Q724" s="116"/>
      <c r="R724" s="119"/>
    </row>
    <row r="725" customFormat="false" ht="12.75" hidden="false" customHeight="false" outlineLevel="0" collapsed="false">
      <c r="A725" s="116"/>
      <c r="B725" s="117"/>
      <c r="C725" s="118"/>
      <c r="D725" s="118"/>
      <c r="E725" s="118"/>
      <c r="F725" s="118"/>
      <c r="G725" s="118"/>
      <c r="H725" s="118"/>
      <c r="I725" s="118"/>
      <c r="J725" s="118"/>
      <c r="K725" s="119"/>
      <c r="L725" s="119"/>
      <c r="M725" s="119"/>
      <c r="N725" s="119"/>
      <c r="O725" s="119"/>
      <c r="P725" s="119"/>
      <c r="Q725" s="119"/>
      <c r="R725" s="119"/>
    </row>
    <row r="726" customFormat="false" ht="12.75" hidden="false" customHeight="false" outlineLevel="0" collapsed="false">
      <c r="A726" s="116"/>
      <c r="B726" s="117"/>
      <c r="C726" s="118"/>
      <c r="D726" s="118"/>
      <c r="E726" s="118"/>
      <c r="F726" s="118"/>
      <c r="G726" s="118"/>
      <c r="H726" s="118"/>
      <c r="I726" s="118"/>
      <c r="J726" s="118"/>
      <c r="K726" s="119"/>
      <c r="L726" s="119"/>
      <c r="M726" s="119"/>
      <c r="N726" s="119"/>
      <c r="O726" s="119"/>
      <c r="P726" s="119"/>
      <c r="Q726" s="119"/>
      <c r="R726" s="119"/>
    </row>
    <row r="727" customFormat="false" ht="12.75" hidden="false" customHeight="false" outlineLevel="0" collapsed="false">
      <c r="A727" s="116"/>
      <c r="B727" s="117"/>
      <c r="C727" s="116"/>
      <c r="D727" s="116"/>
      <c r="E727" s="116"/>
      <c r="F727" s="116"/>
      <c r="G727" s="116"/>
      <c r="H727" s="116"/>
      <c r="I727" s="116"/>
      <c r="J727" s="116"/>
      <c r="K727" s="116"/>
      <c r="L727" s="116"/>
      <c r="M727" s="116"/>
      <c r="N727" s="116"/>
      <c r="O727" s="116"/>
      <c r="P727" s="116"/>
      <c r="Q727" s="116"/>
      <c r="R727" s="116"/>
    </row>
    <row r="728" customFormat="false" ht="12.75" hidden="false" customHeight="false" outlineLevel="0" collapsed="false">
      <c r="A728" s="116"/>
      <c r="B728" s="117"/>
      <c r="C728" s="118"/>
      <c r="D728" s="118"/>
      <c r="E728" s="118"/>
      <c r="F728" s="118"/>
      <c r="G728" s="118"/>
      <c r="H728" s="118"/>
      <c r="I728" s="118"/>
      <c r="J728" s="118"/>
      <c r="K728" s="119"/>
      <c r="L728" s="119"/>
      <c r="M728" s="119"/>
      <c r="N728" s="119"/>
      <c r="O728" s="119"/>
      <c r="P728" s="119"/>
      <c r="Q728" s="119"/>
      <c r="R728" s="119"/>
    </row>
    <row r="729" customFormat="false" ht="12.75" hidden="false" customHeight="false" outlineLevel="0" collapsed="false">
      <c r="A729" s="116"/>
      <c r="B729" s="117"/>
      <c r="C729" s="118"/>
      <c r="D729" s="118"/>
      <c r="E729" s="118"/>
      <c r="F729" s="118"/>
      <c r="G729" s="118"/>
      <c r="H729" s="118"/>
      <c r="I729" s="118"/>
      <c r="J729" s="118"/>
      <c r="K729" s="119"/>
      <c r="L729" s="119"/>
      <c r="M729" s="119"/>
      <c r="N729" s="119"/>
      <c r="O729" s="119"/>
      <c r="P729" s="119"/>
      <c r="Q729" s="119"/>
      <c r="R729" s="119"/>
    </row>
    <row r="730" customFormat="false" ht="12.75" hidden="false" customHeight="false" outlineLevel="0" collapsed="false">
      <c r="A730" s="116"/>
      <c r="B730" s="117"/>
      <c r="C730" s="118"/>
      <c r="D730" s="118"/>
      <c r="E730" s="118"/>
      <c r="F730" s="118"/>
      <c r="G730" s="118"/>
      <c r="H730" s="118"/>
      <c r="I730" s="118"/>
      <c r="J730" s="118"/>
      <c r="K730" s="119"/>
      <c r="L730" s="119"/>
      <c r="M730" s="119"/>
      <c r="N730" s="119"/>
      <c r="O730" s="119"/>
      <c r="P730" s="119"/>
      <c r="Q730" s="119"/>
      <c r="R730" s="119"/>
    </row>
    <row r="731" customFormat="false" ht="12.75" hidden="false" customHeight="false" outlineLevel="0" collapsed="false">
      <c r="A731" s="116"/>
      <c r="B731" s="117"/>
      <c r="C731" s="118"/>
      <c r="D731" s="118"/>
      <c r="E731" s="118"/>
      <c r="F731" s="118"/>
      <c r="G731" s="118"/>
      <c r="H731" s="118"/>
      <c r="I731" s="118"/>
      <c r="J731" s="118"/>
      <c r="K731" s="119"/>
      <c r="L731" s="119"/>
      <c r="M731" s="119"/>
      <c r="N731" s="119"/>
      <c r="O731" s="119"/>
      <c r="P731" s="119"/>
      <c r="Q731" s="119"/>
      <c r="R731" s="119"/>
    </row>
    <row r="732" customFormat="false" ht="12.75" hidden="false" customHeight="false" outlineLevel="0" collapsed="false">
      <c r="A732" s="116"/>
      <c r="B732" s="117"/>
      <c r="C732" s="118"/>
      <c r="D732" s="118"/>
      <c r="E732" s="118"/>
      <c r="F732" s="118"/>
      <c r="G732" s="118"/>
      <c r="H732" s="118"/>
      <c r="I732" s="118"/>
      <c r="J732" s="118"/>
      <c r="K732" s="119"/>
      <c r="L732" s="119"/>
      <c r="M732" s="119"/>
      <c r="N732" s="119"/>
      <c r="O732" s="119"/>
      <c r="P732" s="119"/>
      <c r="Q732" s="119"/>
      <c r="R732" s="119"/>
    </row>
    <row r="733" customFormat="false" ht="12.75" hidden="false" customHeight="false" outlineLevel="0" collapsed="false">
      <c r="A733" s="116"/>
      <c r="B733" s="117"/>
      <c r="C733" s="118"/>
      <c r="D733" s="118"/>
      <c r="E733" s="118"/>
      <c r="F733" s="118"/>
      <c r="G733" s="118"/>
      <c r="H733" s="118"/>
      <c r="I733" s="118"/>
      <c r="J733" s="118"/>
      <c r="K733" s="119"/>
      <c r="L733" s="119"/>
      <c r="M733" s="119"/>
      <c r="N733" s="119"/>
      <c r="O733" s="119"/>
      <c r="P733" s="119"/>
      <c r="Q733" s="119"/>
      <c r="R733" s="119"/>
    </row>
    <row r="734" customFormat="false" ht="12.75" hidden="false" customHeight="false" outlineLevel="0" collapsed="false">
      <c r="A734" s="116"/>
      <c r="B734" s="117"/>
      <c r="C734" s="118"/>
      <c r="D734" s="118"/>
      <c r="E734" s="118"/>
      <c r="F734" s="118"/>
      <c r="G734" s="118"/>
      <c r="H734" s="118"/>
      <c r="I734" s="118"/>
      <c r="J734" s="118"/>
      <c r="K734" s="119"/>
      <c r="L734" s="119"/>
      <c r="M734" s="119"/>
      <c r="N734" s="119"/>
      <c r="O734" s="119"/>
      <c r="P734" s="119"/>
      <c r="Q734" s="119"/>
      <c r="R734" s="119"/>
    </row>
    <row r="735" customFormat="false" ht="12.75" hidden="false" customHeight="false" outlineLevel="0" collapsed="false">
      <c r="A735" s="116"/>
      <c r="B735" s="117"/>
      <c r="C735" s="118"/>
      <c r="D735" s="118"/>
      <c r="E735" s="118"/>
      <c r="F735" s="118"/>
      <c r="G735" s="118"/>
      <c r="H735" s="118"/>
      <c r="I735" s="118"/>
      <c r="J735" s="118"/>
      <c r="K735" s="119"/>
      <c r="L735" s="119"/>
      <c r="M735" s="119"/>
      <c r="N735" s="119"/>
      <c r="O735" s="119"/>
      <c r="P735" s="119"/>
      <c r="Q735" s="119"/>
      <c r="R735" s="119"/>
    </row>
    <row r="736" customFormat="false" ht="12.75" hidden="false" customHeight="false" outlineLevel="0" collapsed="false">
      <c r="A736" s="116"/>
      <c r="B736" s="117"/>
      <c r="C736" s="118"/>
      <c r="D736" s="118"/>
      <c r="E736" s="118"/>
      <c r="F736" s="118"/>
      <c r="G736" s="118"/>
      <c r="H736" s="118"/>
      <c r="I736" s="118"/>
      <c r="J736" s="118"/>
      <c r="K736" s="119"/>
      <c r="L736" s="119"/>
      <c r="M736" s="119"/>
      <c r="N736" s="119"/>
      <c r="O736" s="119"/>
      <c r="P736" s="119"/>
      <c r="Q736" s="119"/>
      <c r="R736" s="119"/>
    </row>
    <row r="737" customFormat="false" ht="12.75" hidden="false" customHeight="false" outlineLevel="0" collapsed="false">
      <c r="A737" s="116"/>
      <c r="B737" s="117"/>
      <c r="C737" s="118"/>
      <c r="D737" s="118"/>
      <c r="E737" s="118"/>
      <c r="F737" s="118"/>
      <c r="G737" s="118"/>
      <c r="H737" s="118"/>
      <c r="I737" s="118"/>
      <c r="J737" s="118"/>
      <c r="K737" s="119"/>
      <c r="L737" s="119"/>
      <c r="M737" s="119"/>
      <c r="N737" s="119"/>
      <c r="O737" s="119"/>
      <c r="P737" s="119"/>
      <c r="Q737" s="119"/>
      <c r="R737" s="119"/>
    </row>
    <row r="738" customFormat="false" ht="12.75" hidden="false" customHeight="false" outlineLevel="0" collapsed="false">
      <c r="A738" s="116"/>
      <c r="B738" s="117"/>
      <c r="C738" s="118"/>
      <c r="D738" s="118"/>
      <c r="E738" s="118"/>
      <c r="F738" s="118"/>
      <c r="G738" s="118"/>
      <c r="H738" s="118"/>
      <c r="I738" s="118"/>
      <c r="J738" s="118"/>
      <c r="K738" s="119"/>
      <c r="L738" s="119"/>
      <c r="M738" s="119"/>
      <c r="N738" s="119"/>
      <c r="O738" s="119"/>
      <c r="P738" s="119"/>
      <c r="Q738" s="119"/>
      <c r="R738" s="119"/>
    </row>
    <row r="739" customFormat="false" ht="12.75" hidden="false" customHeight="false" outlineLevel="0" collapsed="false">
      <c r="A739" s="116"/>
      <c r="B739" s="117"/>
      <c r="C739" s="116"/>
      <c r="D739" s="116"/>
      <c r="E739" s="116"/>
      <c r="F739" s="116"/>
      <c r="G739" s="116"/>
      <c r="H739" s="116"/>
      <c r="I739" s="116"/>
      <c r="J739" s="116"/>
      <c r="K739" s="116"/>
      <c r="L739" s="116"/>
      <c r="M739" s="116"/>
      <c r="N739" s="116"/>
      <c r="O739" s="116"/>
      <c r="P739" s="116"/>
      <c r="Q739" s="116"/>
      <c r="R739" s="116"/>
    </row>
    <row r="740" customFormat="false" ht="12.75" hidden="false" customHeight="false" outlineLevel="0" collapsed="false">
      <c r="A740" s="116"/>
      <c r="B740" s="117"/>
      <c r="C740" s="118"/>
      <c r="D740" s="118"/>
      <c r="E740" s="118"/>
      <c r="F740" s="118"/>
      <c r="G740" s="118"/>
      <c r="H740" s="118"/>
      <c r="I740" s="118"/>
      <c r="J740" s="118"/>
      <c r="K740" s="119"/>
      <c r="L740" s="119"/>
      <c r="M740" s="119"/>
      <c r="N740" s="119"/>
      <c r="O740" s="119"/>
      <c r="P740" s="119"/>
      <c r="Q740" s="119"/>
      <c r="R740" s="119"/>
    </row>
    <row r="741" customFormat="false" ht="12.75" hidden="false" customHeight="false" outlineLevel="0" collapsed="false">
      <c r="A741" s="116"/>
      <c r="B741" s="117"/>
      <c r="C741" s="118"/>
      <c r="D741" s="118"/>
      <c r="E741" s="118"/>
      <c r="F741" s="118"/>
      <c r="G741" s="118"/>
      <c r="H741" s="118"/>
      <c r="I741" s="118"/>
      <c r="J741" s="118"/>
      <c r="K741" s="119"/>
      <c r="L741" s="119"/>
      <c r="M741" s="119"/>
      <c r="N741" s="119"/>
      <c r="O741" s="119"/>
      <c r="P741" s="119"/>
      <c r="Q741" s="119"/>
      <c r="R741" s="119"/>
    </row>
    <row r="742" customFormat="false" ht="12.75" hidden="false" customHeight="false" outlineLevel="0" collapsed="false">
      <c r="A742" s="116"/>
      <c r="B742" s="117"/>
      <c r="C742" s="118"/>
      <c r="D742" s="118"/>
      <c r="E742" s="118"/>
      <c r="F742" s="118"/>
      <c r="G742" s="118"/>
      <c r="H742" s="118"/>
      <c r="I742" s="118"/>
      <c r="J742" s="118"/>
      <c r="K742" s="119"/>
      <c r="L742" s="119"/>
      <c r="M742" s="119"/>
      <c r="N742" s="119"/>
      <c r="O742" s="119"/>
      <c r="P742" s="119"/>
      <c r="Q742" s="119"/>
      <c r="R742" s="119"/>
    </row>
    <row r="743" customFormat="false" ht="12.75" hidden="false" customHeight="false" outlineLevel="0" collapsed="false">
      <c r="A743" s="116"/>
      <c r="B743" s="117"/>
      <c r="C743" s="118"/>
      <c r="D743" s="118"/>
      <c r="E743" s="118"/>
      <c r="F743" s="118"/>
      <c r="G743" s="118"/>
      <c r="H743" s="118"/>
      <c r="I743" s="118"/>
      <c r="J743" s="118"/>
      <c r="K743" s="119"/>
      <c r="L743" s="119"/>
      <c r="M743" s="119"/>
      <c r="N743" s="119"/>
      <c r="O743" s="119"/>
      <c r="P743" s="119"/>
      <c r="Q743" s="119"/>
      <c r="R743" s="119"/>
    </row>
    <row r="744" customFormat="false" ht="12.75" hidden="false" customHeight="false" outlineLevel="0" collapsed="false">
      <c r="A744" s="116"/>
      <c r="B744" s="117"/>
      <c r="C744" s="118"/>
      <c r="D744" s="118"/>
      <c r="E744" s="118"/>
      <c r="F744" s="118"/>
      <c r="G744" s="118"/>
      <c r="H744" s="118"/>
      <c r="I744" s="118"/>
      <c r="J744" s="118"/>
      <c r="K744" s="119"/>
      <c r="L744" s="119"/>
      <c r="M744" s="119"/>
      <c r="N744" s="119"/>
      <c r="O744" s="119"/>
      <c r="P744" s="119"/>
      <c r="Q744" s="119"/>
      <c r="R744" s="119"/>
    </row>
    <row r="745" customFormat="false" ht="12.75" hidden="false" customHeight="false" outlineLevel="0" collapsed="false">
      <c r="A745" s="116"/>
      <c r="B745" s="117"/>
      <c r="C745" s="118"/>
      <c r="D745" s="118"/>
      <c r="E745" s="118"/>
      <c r="F745" s="118"/>
      <c r="G745" s="118"/>
      <c r="H745" s="118"/>
      <c r="I745" s="118"/>
      <c r="J745" s="118"/>
      <c r="K745" s="119"/>
      <c r="L745" s="119"/>
      <c r="M745" s="119"/>
      <c r="N745" s="119"/>
      <c r="O745" s="119"/>
      <c r="P745" s="119"/>
      <c r="Q745" s="119"/>
      <c r="R745" s="119"/>
    </row>
    <row r="746" customFormat="false" ht="12.75" hidden="false" customHeight="false" outlineLevel="0" collapsed="false">
      <c r="A746" s="116"/>
      <c r="B746" s="117"/>
      <c r="C746" s="118"/>
      <c r="D746" s="118"/>
      <c r="E746" s="118"/>
      <c r="F746" s="118"/>
      <c r="G746" s="118"/>
      <c r="H746" s="118"/>
      <c r="I746" s="118"/>
      <c r="J746" s="118"/>
      <c r="K746" s="119"/>
      <c r="L746" s="119"/>
      <c r="M746" s="119"/>
      <c r="N746" s="119"/>
      <c r="O746" s="119"/>
      <c r="P746" s="119"/>
      <c r="Q746" s="119"/>
      <c r="R746" s="119"/>
    </row>
    <row r="747" customFormat="false" ht="12.75" hidden="false" customHeight="false" outlineLevel="0" collapsed="false">
      <c r="A747" s="116"/>
      <c r="B747" s="117"/>
      <c r="C747" s="118"/>
      <c r="D747" s="118"/>
      <c r="E747" s="118"/>
      <c r="F747" s="118"/>
      <c r="G747" s="118"/>
      <c r="H747" s="118"/>
      <c r="I747" s="118"/>
      <c r="J747" s="118"/>
      <c r="K747" s="119"/>
      <c r="L747" s="119"/>
      <c r="M747" s="119"/>
      <c r="N747" s="119"/>
      <c r="O747" s="119"/>
      <c r="P747" s="119"/>
      <c r="Q747" s="119"/>
      <c r="R747" s="119"/>
    </row>
    <row r="748" customFormat="false" ht="12.75" hidden="false" customHeight="false" outlineLevel="0" collapsed="false">
      <c r="A748" s="116"/>
      <c r="B748" s="117"/>
      <c r="C748" s="118"/>
      <c r="D748" s="118"/>
      <c r="E748" s="118"/>
      <c r="F748" s="118"/>
      <c r="G748" s="118"/>
      <c r="H748" s="118"/>
      <c r="I748" s="118"/>
      <c r="J748" s="118"/>
      <c r="K748" s="119"/>
      <c r="L748" s="119"/>
      <c r="M748" s="119"/>
      <c r="N748" s="119"/>
      <c r="O748" s="119"/>
      <c r="P748" s="119"/>
      <c r="Q748" s="119"/>
      <c r="R748" s="119"/>
    </row>
    <row r="749" customFormat="false" ht="12.75" hidden="false" customHeight="false" outlineLevel="0" collapsed="false">
      <c r="A749" s="116"/>
      <c r="B749" s="117"/>
      <c r="C749" s="118"/>
      <c r="D749" s="118"/>
      <c r="E749" s="118"/>
      <c r="F749" s="118"/>
      <c r="G749" s="118"/>
      <c r="H749" s="118"/>
      <c r="I749" s="118"/>
      <c r="J749" s="118"/>
      <c r="K749" s="119"/>
      <c r="L749" s="119"/>
      <c r="M749" s="119"/>
      <c r="N749" s="119"/>
      <c r="O749" s="119"/>
      <c r="P749" s="119"/>
      <c r="Q749" s="119"/>
      <c r="R749" s="119"/>
    </row>
    <row r="750" customFormat="false" ht="12.75" hidden="false" customHeight="false" outlineLevel="0" collapsed="false">
      <c r="A750" s="116"/>
      <c r="B750" s="117"/>
      <c r="C750" s="118"/>
      <c r="D750" s="118"/>
      <c r="E750" s="118"/>
      <c r="F750" s="118"/>
      <c r="G750" s="118"/>
      <c r="H750" s="118"/>
      <c r="I750" s="118"/>
      <c r="J750" s="118"/>
      <c r="K750" s="119"/>
      <c r="L750" s="119"/>
      <c r="M750" s="119"/>
      <c r="N750" s="119"/>
      <c r="O750" s="119"/>
      <c r="P750" s="119"/>
      <c r="Q750" s="119"/>
      <c r="R750" s="119"/>
    </row>
    <row r="751" customFormat="false" ht="12.75" hidden="false" customHeight="false" outlineLevel="0" collapsed="false">
      <c r="A751" s="116"/>
      <c r="B751" s="117"/>
      <c r="C751" s="118"/>
      <c r="D751" s="118"/>
      <c r="E751" s="118"/>
      <c r="F751" s="118"/>
      <c r="G751" s="118"/>
      <c r="H751" s="118"/>
      <c r="I751" s="118"/>
      <c r="J751" s="118"/>
      <c r="K751" s="119"/>
      <c r="L751" s="119"/>
      <c r="M751" s="119"/>
      <c r="N751" s="119"/>
      <c r="O751" s="119"/>
      <c r="P751" s="119"/>
      <c r="Q751" s="119"/>
      <c r="R751" s="119"/>
    </row>
    <row r="752" customFormat="false" ht="12.75" hidden="false" customHeight="false" outlineLevel="0" collapsed="false">
      <c r="A752" s="116"/>
      <c r="B752" s="117"/>
      <c r="C752" s="116"/>
      <c r="D752" s="116"/>
      <c r="E752" s="116"/>
      <c r="F752" s="116"/>
      <c r="G752" s="116"/>
      <c r="H752" s="116"/>
      <c r="I752" s="116"/>
      <c r="J752" s="116"/>
      <c r="K752" s="116"/>
      <c r="L752" s="116"/>
      <c r="M752" s="116"/>
      <c r="N752" s="116"/>
      <c r="O752" s="116"/>
      <c r="P752" s="116"/>
      <c r="Q752" s="116"/>
      <c r="R752" s="116"/>
    </row>
    <row r="753" customFormat="false" ht="12.75" hidden="false" customHeight="false" outlineLevel="0" collapsed="false">
      <c r="A753" s="116"/>
      <c r="B753" s="117"/>
      <c r="C753" s="116"/>
      <c r="D753" s="116"/>
      <c r="E753" s="116"/>
      <c r="F753" s="116"/>
      <c r="G753" s="116"/>
      <c r="H753" s="116"/>
      <c r="I753" s="116"/>
      <c r="J753" s="116"/>
      <c r="K753" s="116"/>
      <c r="L753" s="116"/>
      <c r="M753" s="116"/>
      <c r="N753" s="116"/>
      <c r="O753" s="116"/>
      <c r="P753" s="116"/>
      <c r="Q753" s="116"/>
      <c r="R753" s="116"/>
    </row>
    <row r="754" customFormat="false" ht="12.75" hidden="false" customHeight="false" outlineLevel="0" collapsed="false">
      <c r="A754" s="116"/>
      <c r="B754" s="117"/>
      <c r="C754" s="118"/>
      <c r="D754" s="118"/>
      <c r="E754" s="118"/>
      <c r="F754" s="118"/>
      <c r="G754" s="118"/>
      <c r="H754" s="118"/>
      <c r="I754" s="118"/>
      <c r="J754" s="118"/>
      <c r="K754" s="119"/>
      <c r="L754" s="119"/>
      <c r="M754" s="119"/>
      <c r="N754" s="119"/>
      <c r="O754" s="119"/>
      <c r="P754" s="119"/>
      <c r="Q754" s="119"/>
      <c r="R754" s="119"/>
    </row>
    <row r="755" customFormat="false" ht="12.75" hidden="false" customHeight="false" outlineLevel="0" collapsed="false">
      <c r="A755" s="116"/>
      <c r="B755" s="117"/>
      <c r="C755" s="118"/>
      <c r="D755" s="118"/>
      <c r="E755" s="118"/>
      <c r="F755" s="118"/>
      <c r="G755" s="118"/>
      <c r="H755" s="118"/>
      <c r="I755" s="118"/>
      <c r="J755" s="118"/>
      <c r="K755" s="119"/>
      <c r="L755" s="119"/>
      <c r="M755" s="119"/>
      <c r="N755" s="119"/>
      <c r="O755" s="119"/>
      <c r="P755" s="119"/>
      <c r="Q755" s="119"/>
      <c r="R755" s="119"/>
    </row>
    <row r="756" customFormat="false" ht="12.75" hidden="false" customHeight="false" outlineLevel="0" collapsed="false">
      <c r="A756" s="116"/>
      <c r="B756" s="117"/>
      <c r="C756" s="118"/>
      <c r="D756" s="118"/>
      <c r="E756" s="118"/>
      <c r="F756" s="118"/>
      <c r="G756" s="118"/>
      <c r="H756" s="118"/>
      <c r="I756" s="118"/>
      <c r="J756" s="118"/>
      <c r="K756" s="119"/>
      <c r="L756" s="119"/>
      <c r="M756" s="119"/>
      <c r="N756" s="119"/>
      <c r="O756" s="119"/>
      <c r="P756" s="119"/>
      <c r="Q756" s="119"/>
      <c r="R756" s="119"/>
    </row>
    <row r="757" customFormat="false" ht="12.75" hidden="false" customHeight="false" outlineLevel="0" collapsed="false">
      <c r="A757" s="116"/>
      <c r="B757" s="117"/>
      <c r="C757" s="118"/>
      <c r="D757" s="118"/>
      <c r="E757" s="118"/>
      <c r="F757" s="118"/>
      <c r="G757" s="118"/>
      <c r="H757" s="118"/>
      <c r="I757" s="118"/>
      <c r="J757" s="118"/>
      <c r="K757" s="119"/>
      <c r="L757" s="119"/>
      <c r="M757" s="119"/>
      <c r="N757" s="119"/>
      <c r="O757" s="119"/>
      <c r="P757" s="119"/>
      <c r="Q757" s="119"/>
      <c r="R757" s="119"/>
    </row>
    <row r="758" customFormat="false" ht="12.75" hidden="false" customHeight="false" outlineLevel="0" collapsed="false">
      <c r="A758" s="116"/>
      <c r="B758" s="117"/>
      <c r="C758" s="118"/>
      <c r="D758" s="118"/>
      <c r="E758" s="118"/>
      <c r="F758" s="118"/>
      <c r="G758" s="118"/>
      <c r="H758" s="118"/>
      <c r="I758" s="118"/>
      <c r="J758" s="118"/>
      <c r="K758" s="119"/>
      <c r="L758" s="119"/>
      <c r="M758" s="119"/>
      <c r="N758" s="119"/>
      <c r="O758" s="119"/>
      <c r="P758" s="119"/>
      <c r="Q758" s="119"/>
      <c r="R758" s="119"/>
    </row>
    <row r="759" customFormat="false" ht="12.75" hidden="false" customHeight="false" outlineLevel="0" collapsed="false">
      <c r="A759" s="116"/>
      <c r="B759" s="117"/>
      <c r="C759" s="118"/>
      <c r="D759" s="118"/>
      <c r="E759" s="118"/>
      <c r="F759" s="118"/>
      <c r="G759" s="118"/>
      <c r="H759" s="118"/>
      <c r="I759" s="118"/>
      <c r="J759" s="118"/>
      <c r="K759" s="119"/>
      <c r="L759" s="119"/>
      <c r="M759" s="119"/>
      <c r="N759" s="119"/>
      <c r="O759" s="119"/>
      <c r="P759" s="119"/>
      <c r="Q759" s="119"/>
      <c r="R759" s="119"/>
    </row>
    <row r="760" customFormat="false" ht="12.75" hidden="false" customHeight="false" outlineLevel="0" collapsed="false">
      <c r="A760" s="116"/>
      <c r="B760" s="117"/>
      <c r="C760" s="118"/>
      <c r="D760" s="118"/>
      <c r="E760" s="118"/>
      <c r="F760" s="118"/>
      <c r="G760" s="118"/>
      <c r="H760" s="118"/>
      <c r="I760" s="118"/>
      <c r="J760" s="118"/>
      <c r="K760" s="119"/>
      <c r="L760" s="119"/>
      <c r="M760" s="119"/>
      <c r="N760" s="119"/>
      <c r="O760" s="119"/>
      <c r="P760" s="119"/>
      <c r="Q760" s="119"/>
      <c r="R760" s="119"/>
    </row>
    <row r="761" customFormat="false" ht="12.75" hidden="false" customHeight="false" outlineLevel="0" collapsed="false">
      <c r="A761" s="116"/>
      <c r="B761" s="117"/>
      <c r="C761" s="118"/>
      <c r="D761" s="118"/>
      <c r="E761" s="118"/>
      <c r="F761" s="118"/>
      <c r="G761" s="118"/>
      <c r="H761" s="118"/>
      <c r="I761" s="118"/>
      <c r="J761" s="118"/>
      <c r="K761" s="119"/>
      <c r="L761" s="119"/>
      <c r="M761" s="119"/>
      <c r="N761" s="119"/>
      <c r="O761" s="119"/>
      <c r="P761" s="119"/>
      <c r="Q761" s="119"/>
      <c r="R761" s="119"/>
    </row>
    <row r="762" customFormat="false" ht="12.75" hidden="false" customHeight="false" outlineLevel="0" collapsed="false">
      <c r="A762" s="116"/>
      <c r="B762" s="117"/>
      <c r="C762" s="118"/>
      <c r="D762" s="118"/>
      <c r="E762" s="118"/>
      <c r="F762" s="118"/>
      <c r="G762" s="118"/>
      <c r="H762" s="118"/>
      <c r="I762" s="118"/>
      <c r="J762" s="118"/>
      <c r="K762" s="119"/>
      <c r="L762" s="119"/>
      <c r="M762" s="119"/>
      <c r="N762" s="119"/>
      <c r="O762" s="119"/>
      <c r="P762" s="119"/>
      <c r="Q762" s="119"/>
      <c r="R762" s="119"/>
    </row>
    <row r="763" customFormat="false" ht="12.75" hidden="false" customHeight="false" outlineLevel="0" collapsed="false">
      <c r="A763" s="116"/>
      <c r="B763" s="117"/>
      <c r="C763" s="118"/>
      <c r="D763" s="118"/>
      <c r="E763" s="118"/>
      <c r="F763" s="118"/>
      <c r="G763" s="118"/>
      <c r="H763" s="118"/>
      <c r="I763" s="118"/>
      <c r="J763" s="118"/>
      <c r="K763" s="119"/>
      <c r="L763" s="119"/>
      <c r="M763" s="119"/>
      <c r="N763" s="119"/>
      <c r="O763" s="119"/>
      <c r="P763" s="119"/>
      <c r="Q763" s="119"/>
      <c r="R763" s="119"/>
    </row>
    <row r="764" customFormat="false" ht="12.75" hidden="false" customHeight="false" outlineLevel="0" collapsed="false">
      <c r="A764" s="116"/>
      <c r="B764" s="117"/>
      <c r="C764" s="118"/>
      <c r="D764" s="118"/>
      <c r="E764" s="118"/>
      <c r="F764" s="118"/>
      <c r="G764" s="118"/>
      <c r="H764" s="118"/>
      <c r="I764" s="118"/>
      <c r="J764" s="118"/>
      <c r="K764" s="119"/>
      <c r="L764" s="119"/>
      <c r="M764" s="119"/>
      <c r="N764" s="119"/>
      <c r="O764" s="119"/>
      <c r="P764" s="119"/>
      <c r="Q764" s="119"/>
      <c r="R764" s="119"/>
    </row>
    <row r="765" customFormat="false" ht="12.75" hidden="false" customHeight="false" outlineLevel="0" collapsed="false">
      <c r="A765" s="116"/>
      <c r="B765" s="117"/>
      <c r="C765" s="118"/>
      <c r="D765" s="118"/>
      <c r="E765" s="118"/>
      <c r="F765" s="118"/>
      <c r="G765" s="118"/>
      <c r="H765" s="118"/>
      <c r="I765" s="118"/>
      <c r="J765" s="118"/>
      <c r="K765" s="119"/>
      <c r="L765" s="119"/>
      <c r="M765" s="119"/>
      <c r="N765" s="119"/>
      <c r="O765" s="119"/>
      <c r="P765" s="119"/>
      <c r="Q765" s="119"/>
      <c r="R765" s="119"/>
    </row>
    <row r="766" customFormat="false" ht="12.75" hidden="false" customHeight="false" outlineLevel="0" collapsed="false">
      <c r="A766" s="116"/>
      <c r="B766" s="117"/>
      <c r="C766" s="118"/>
      <c r="D766" s="118"/>
      <c r="E766" s="118"/>
      <c r="F766" s="118"/>
      <c r="G766" s="118"/>
      <c r="H766" s="118"/>
      <c r="I766" s="118"/>
      <c r="J766" s="118"/>
      <c r="K766" s="119"/>
      <c r="L766" s="119"/>
      <c r="M766" s="119"/>
      <c r="N766" s="119"/>
      <c r="O766" s="119"/>
      <c r="P766" s="119"/>
      <c r="Q766" s="119"/>
      <c r="R766" s="119"/>
    </row>
    <row r="767" customFormat="false" ht="12.75" hidden="false" customHeight="false" outlineLevel="0" collapsed="false">
      <c r="A767" s="116"/>
      <c r="B767" s="117"/>
      <c r="C767" s="118"/>
      <c r="D767" s="118"/>
      <c r="E767" s="118"/>
      <c r="F767" s="118"/>
      <c r="G767" s="118"/>
      <c r="H767" s="118"/>
      <c r="I767" s="118"/>
      <c r="J767" s="118"/>
      <c r="K767" s="119"/>
      <c r="L767" s="119"/>
      <c r="M767" s="119"/>
      <c r="N767" s="119"/>
      <c r="O767" s="119"/>
      <c r="P767" s="119"/>
      <c r="Q767" s="119"/>
      <c r="R767" s="119"/>
    </row>
    <row r="768" customFormat="false" ht="12.75" hidden="false" customHeight="false" outlineLevel="0" collapsed="false">
      <c r="A768" s="116"/>
      <c r="B768" s="117"/>
      <c r="C768" s="118"/>
      <c r="D768" s="118"/>
      <c r="E768" s="118"/>
      <c r="F768" s="118"/>
      <c r="G768" s="118"/>
      <c r="H768" s="118"/>
      <c r="I768" s="118"/>
      <c r="J768" s="118"/>
      <c r="K768" s="119"/>
      <c r="L768" s="119"/>
      <c r="M768" s="119"/>
      <c r="N768" s="119"/>
      <c r="O768" s="119"/>
      <c r="P768" s="119"/>
      <c r="Q768" s="119"/>
      <c r="R768" s="119"/>
    </row>
    <row r="769" customFormat="false" ht="12.75" hidden="false" customHeight="false" outlineLevel="0" collapsed="false">
      <c r="A769" s="116"/>
      <c r="B769" s="117"/>
      <c r="C769" s="118"/>
      <c r="D769" s="118"/>
      <c r="E769" s="118"/>
      <c r="F769" s="118"/>
      <c r="G769" s="118"/>
      <c r="H769" s="118"/>
      <c r="I769" s="118"/>
      <c r="J769" s="118"/>
      <c r="K769" s="119"/>
      <c r="L769" s="119"/>
      <c r="M769" s="119"/>
      <c r="N769" s="119"/>
      <c r="O769" s="119"/>
      <c r="P769" s="119"/>
      <c r="Q769" s="119"/>
      <c r="R769" s="119"/>
    </row>
    <row r="770" customFormat="false" ht="12.75" hidden="false" customHeight="false" outlineLevel="0" collapsed="false">
      <c r="A770" s="116"/>
      <c r="B770" s="117"/>
      <c r="C770" s="118"/>
      <c r="D770" s="118"/>
      <c r="E770" s="118"/>
      <c r="F770" s="118"/>
      <c r="G770" s="118"/>
      <c r="H770" s="118"/>
      <c r="I770" s="118"/>
      <c r="J770" s="118"/>
      <c r="K770" s="119"/>
      <c r="L770" s="119"/>
      <c r="M770" s="119"/>
      <c r="N770" s="119"/>
      <c r="O770" s="119"/>
      <c r="P770" s="119"/>
      <c r="Q770" s="119"/>
      <c r="R770" s="119"/>
    </row>
    <row r="771" customFormat="false" ht="12.75" hidden="false" customHeight="false" outlineLevel="0" collapsed="false">
      <c r="A771" s="116"/>
      <c r="B771" s="117"/>
      <c r="C771" s="118"/>
      <c r="D771" s="118"/>
      <c r="E771" s="118"/>
      <c r="F771" s="118"/>
      <c r="G771" s="118"/>
      <c r="H771" s="118"/>
      <c r="I771" s="118"/>
      <c r="J771" s="118"/>
      <c r="K771" s="119"/>
      <c r="L771" s="119"/>
      <c r="M771" s="119"/>
      <c r="N771" s="119"/>
      <c r="O771" s="119"/>
      <c r="P771" s="119"/>
      <c r="Q771" s="119"/>
      <c r="R771" s="119"/>
    </row>
    <row r="772" customFormat="false" ht="12.75" hidden="false" customHeight="false" outlineLevel="0" collapsed="false">
      <c r="A772" s="116"/>
      <c r="B772" s="117"/>
      <c r="C772" s="118"/>
      <c r="D772" s="118"/>
      <c r="E772" s="118"/>
      <c r="F772" s="118"/>
      <c r="G772" s="118"/>
      <c r="H772" s="118"/>
      <c r="I772" s="118"/>
      <c r="J772" s="118"/>
      <c r="K772" s="119"/>
      <c r="L772" s="119"/>
      <c r="M772" s="119"/>
      <c r="N772" s="119"/>
      <c r="O772" s="119"/>
      <c r="P772" s="119"/>
      <c r="Q772" s="119"/>
      <c r="R772" s="119"/>
    </row>
    <row r="773" customFormat="false" ht="12.75" hidden="false" customHeight="false" outlineLevel="0" collapsed="false">
      <c r="A773" s="116"/>
      <c r="B773" s="117"/>
      <c r="C773" s="118"/>
      <c r="D773" s="118"/>
      <c r="E773" s="118"/>
      <c r="F773" s="118"/>
      <c r="G773" s="118"/>
      <c r="H773" s="118"/>
      <c r="I773" s="118"/>
      <c r="J773" s="118"/>
      <c r="K773" s="119"/>
      <c r="L773" s="119"/>
      <c r="M773" s="119"/>
      <c r="N773" s="119"/>
      <c r="O773" s="119"/>
      <c r="P773" s="119"/>
      <c r="Q773" s="119"/>
      <c r="R773" s="119"/>
    </row>
    <row r="774" customFormat="false" ht="12.75" hidden="false" customHeight="false" outlineLevel="0" collapsed="false">
      <c r="A774" s="116"/>
      <c r="B774" s="117"/>
      <c r="C774" s="118"/>
      <c r="D774" s="118"/>
      <c r="E774" s="118"/>
      <c r="F774" s="118"/>
      <c r="G774" s="118"/>
      <c r="H774" s="118"/>
      <c r="I774" s="118"/>
      <c r="J774" s="118"/>
      <c r="K774" s="119"/>
      <c r="L774" s="119"/>
      <c r="M774" s="119"/>
      <c r="N774" s="119"/>
      <c r="O774" s="119"/>
      <c r="P774" s="119"/>
      <c r="Q774" s="119"/>
      <c r="R774" s="119"/>
    </row>
    <row r="775" customFormat="false" ht="12.75" hidden="false" customHeight="false" outlineLevel="0" collapsed="false">
      <c r="A775" s="116"/>
      <c r="B775" s="117"/>
      <c r="C775" s="118"/>
      <c r="D775" s="118"/>
      <c r="E775" s="118"/>
      <c r="F775" s="118"/>
      <c r="G775" s="118"/>
      <c r="H775" s="118"/>
      <c r="I775" s="118"/>
      <c r="J775" s="118"/>
      <c r="K775" s="119"/>
      <c r="L775" s="119"/>
      <c r="M775" s="119"/>
      <c r="N775" s="119"/>
      <c r="O775" s="119"/>
      <c r="P775" s="119"/>
      <c r="Q775" s="119"/>
      <c r="R775" s="119"/>
    </row>
    <row r="776" customFormat="false" ht="12.75" hidden="false" customHeight="false" outlineLevel="0" collapsed="false">
      <c r="A776" s="116"/>
      <c r="B776" s="117"/>
      <c r="C776" s="116"/>
      <c r="D776" s="116"/>
      <c r="E776" s="116"/>
      <c r="F776" s="116"/>
      <c r="G776" s="116"/>
      <c r="H776" s="116"/>
      <c r="I776" s="116"/>
      <c r="J776" s="116"/>
      <c r="K776" s="116"/>
      <c r="L776" s="116"/>
      <c r="M776" s="116"/>
      <c r="N776" s="116"/>
      <c r="O776" s="116"/>
      <c r="P776" s="116"/>
      <c r="Q776" s="116"/>
      <c r="R776" s="116"/>
    </row>
    <row r="777" customFormat="false" ht="12.75" hidden="false" customHeight="false" outlineLevel="0" collapsed="false">
      <c r="A777" s="116"/>
      <c r="B777" s="117"/>
      <c r="C777" s="118"/>
      <c r="D777" s="118"/>
      <c r="E777" s="118"/>
      <c r="F777" s="118"/>
      <c r="G777" s="118"/>
      <c r="H777" s="118"/>
      <c r="I777" s="118"/>
      <c r="J777" s="118"/>
      <c r="K777" s="119"/>
      <c r="L777" s="119"/>
      <c r="M777" s="119"/>
      <c r="N777" s="119"/>
      <c r="O777" s="119"/>
      <c r="P777" s="119"/>
      <c r="Q777" s="119"/>
      <c r="R777" s="119"/>
    </row>
    <row r="778" customFormat="false" ht="12.75" hidden="false" customHeight="false" outlineLevel="0" collapsed="false">
      <c r="A778" s="116"/>
      <c r="B778" s="117"/>
      <c r="C778" s="118"/>
      <c r="D778" s="118"/>
      <c r="E778" s="118"/>
      <c r="F778" s="118"/>
      <c r="G778" s="118"/>
      <c r="H778" s="118"/>
      <c r="I778" s="118"/>
      <c r="J778" s="118"/>
      <c r="K778" s="119"/>
      <c r="L778" s="119"/>
      <c r="M778" s="119"/>
      <c r="N778" s="119"/>
      <c r="O778" s="119"/>
      <c r="P778" s="119"/>
      <c r="Q778" s="119"/>
      <c r="R778" s="119"/>
    </row>
    <row r="779" customFormat="false" ht="12.75" hidden="false" customHeight="false" outlineLevel="0" collapsed="false">
      <c r="A779" s="116"/>
      <c r="B779" s="117"/>
      <c r="C779" s="118"/>
      <c r="D779" s="118"/>
      <c r="E779" s="118"/>
      <c r="F779" s="118"/>
      <c r="G779" s="118"/>
      <c r="H779" s="118"/>
      <c r="I779" s="118"/>
      <c r="J779" s="118"/>
      <c r="K779" s="119"/>
      <c r="L779" s="119"/>
      <c r="M779" s="119"/>
      <c r="N779" s="119"/>
      <c r="O779" s="119"/>
      <c r="P779" s="119"/>
      <c r="Q779" s="119"/>
      <c r="R779" s="119"/>
    </row>
    <row r="780" customFormat="false" ht="12.75" hidden="false" customHeight="false" outlineLevel="0" collapsed="false">
      <c r="A780" s="116"/>
      <c r="B780" s="117"/>
      <c r="C780" s="118"/>
      <c r="D780" s="118"/>
      <c r="E780" s="118"/>
      <c r="F780" s="118"/>
      <c r="G780" s="118"/>
      <c r="H780" s="118"/>
      <c r="I780" s="118"/>
      <c r="J780" s="118"/>
      <c r="K780" s="119"/>
      <c r="L780" s="119"/>
      <c r="M780" s="119"/>
      <c r="N780" s="119"/>
      <c r="O780" s="119"/>
      <c r="P780" s="119"/>
      <c r="Q780" s="119"/>
      <c r="R780" s="119"/>
    </row>
    <row r="781" customFormat="false" ht="12.75" hidden="false" customHeight="false" outlineLevel="0" collapsed="false">
      <c r="A781" s="116"/>
      <c r="B781" s="117"/>
      <c r="C781" s="118"/>
      <c r="D781" s="118"/>
      <c r="E781" s="118"/>
      <c r="F781" s="118"/>
      <c r="G781" s="118"/>
      <c r="H781" s="118"/>
      <c r="I781" s="118"/>
      <c r="J781" s="118"/>
      <c r="K781" s="119"/>
      <c r="L781" s="119"/>
      <c r="M781" s="119"/>
      <c r="N781" s="119"/>
      <c r="O781" s="119"/>
      <c r="P781" s="119"/>
      <c r="Q781" s="119"/>
      <c r="R781" s="119"/>
    </row>
    <row r="782" customFormat="false" ht="12.75" hidden="false" customHeight="false" outlineLevel="0" collapsed="false">
      <c r="A782" s="116"/>
      <c r="B782" s="117"/>
      <c r="C782" s="118"/>
      <c r="D782" s="118"/>
      <c r="E782" s="118"/>
      <c r="F782" s="118"/>
      <c r="G782" s="118"/>
      <c r="H782" s="118"/>
      <c r="I782" s="118"/>
      <c r="J782" s="118"/>
      <c r="K782" s="119"/>
      <c r="L782" s="119"/>
      <c r="M782" s="119"/>
      <c r="N782" s="119"/>
      <c r="O782" s="119"/>
      <c r="P782" s="119"/>
      <c r="Q782" s="119"/>
      <c r="R782" s="119"/>
    </row>
    <row r="783" customFormat="false" ht="12.75" hidden="false" customHeight="false" outlineLevel="0" collapsed="false">
      <c r="A783" s="116"/>
      <c r="B783" s="117"/>
      <c r="C783" s="118"/>
      <c r="D783" s="118"/>
      <c r="E783" s="118"/>
      <c r="F783" s="118"/>
      <c r="G783" s="118"/>
      <c r="H783" s="118"/>
      <c r="I783" s="118"/>
      <c r="J783" s="118"/>
      <c r="K783" s="119"/>
      <c r="L783" s="119"/>
      <c r="M783" s="119"/>
      <c r="N783" s="119"/>
      <c r="O783" s="119"/>
      <c r="P783" s="119"/>
      <c r="Q783" s="119"/>
      <c r="R783" s="119"/>
    </row>
    <row r="784" customFormat="false" ht="12.75" hidden="false" customHeight="false" outlineLevel="0" collapsed="false">
      <c r="A784" s="116"/>
      <c r="B784" s="117"/>
      <c r="C784" s="116"/>
      <c r="D784" s="116"/>
      <c r="E784" s="118"/>
      <c r="F784" s="118"/>
      <c r="G784" s="118"/>
      <c r="H784" s="118"/>
      <c r="I784" s="118"/>
      <c r="J784" s="118"/>
      <c r="K784" s="116"/>
      <c r="L784" s="116"/>
      <c r="M784" s="119"/>
      <c r="N784" s="119"/>
      <c r="O784" s="119"/>
      <c r="P784" s="119"/>
      <c r="Q784" s="119"/>
      <c r="R784" s="119"/>
    </row>
    <row r="785" customFormat="false" ht="12.75" hidden="false" customHeight="false" outlineLevel="0" collapsed="false">
      <c r="A785" s="116"/>
      <c r="B785" s="117"/>
      <c r="C785" s="118"/>
      <c r="D785" s="118"/>
      <c r="E785" s="118"/>
      <c r="F785" s="118"/>
      <c r="G785" s="118"/>
      <c r="H785" s="118"/>
      <c r="I785" s="118"/>
      <c r="J785" s="118"/>
      <c r="K785" s="119"/>
      <c r="L785" s="119"/>
      <c r="M785" s="119"/>
      <c r="N785" s="119"/>
      <c r="O785" s="119"/>
      <c r="P785" s="119"/>
      <c r="Q785" s="119"/>
      <c r="R785" s="119"/>
    </row>
    <row r="786" customFormat="false" ht="12.75" hidden="false" customHeight="false" outlineLevel="0" collapsed="false">
      <c r="A786" s="116"/>
      <c r="B786" s="117"/>
      <c r="C786" s="118"/>
      <c r="D786" s="118"/>
      <c r="E786" s="118"/>
      <c r="F786" s="118"/>
      <c r="G786" s="118"/>
      <c r="H786" s="118"/>
      <c r="I786" s="118"/>
      <c r="J786" s="118"/>
      <c r="K786" s="119"/>
      <c r="L786" s="119"/>
      <c r="M786" s="119"/>
      <c r="N786" s="119"/>
      <c r="O786" s="119"/>
      <c r="P786" s="119"/>
      <c r="Q786" s="119"/>
      <c r="R786" s="119"/>
    </row>
    <row r="787" customFormat="false" ht="12.75" hidden="false" customHeight="false" outlineLevel="0" collapsed="false">
      <c r="A787" s="116"/>
      <c r="B787" s="117"/>
      <c r="C787" s="118"/>
      <c r="D787" s="118"/>
      <c r="E787" s="118"/>
      <c r="F787" s="118"/>
      <c r="G787" s="118"/>
      <c r="H787" s="118"/>
      <c r="I787" s="118"/>
      <c r="J787" s="118"/>
      <c r="K787" s="119"/>
      <c r="L787" s="119"/>
      <c r="M787" s="119"/>
      <c r="N787" s="119"/>
      <c r="O787" s="119"/>
      <c r="P787" s="119"/>
      <c r="Q787" s="119"/>
      <c r="R787" s="119"/>
    </row>
    <row r="788" customFormat="false" ht="12.75" hidden="false" customHeight="false" outlineLevel="0" collapsed="false">
      <c r="A788" s="116"/>
      <c r="B788" s="117"/>
      <c r="C788" s="116"/>
      <c r="D788" s="116"/>
      <c r="E788" s="116"/>
      <c r="F788" s="116"/>
      <c r="G788" s="116"/>
      <c r="H788" s="116"/>
      <c r="I788" s="116"/>
      <c r="J788" s="116"/>
      <c r="K788" s="116"/>
      <c r="L788" s="116"/>
      <c r="M788" s="116"/>
      <c r="N788" s="116"/>
      <c r="O788" s="116"/>
      <c r="P788" s="116"/>
      <c r="Q788" s="116"/>
      <c r="R788" s="116"/>
    </row>
    <row r="789" customFormat="false" ht="12.75" hidden="false" customHeight="false" outlineLevel="0" collapsed="false">
      <c r="A789" s="116"/>
      <c r="B789" s="117"/>
      <c r="C789" s="116"/>
      <c r="D789" s="116"/>
      <c r="E789" s="118"/>
      <c r="F789" s="116"/>
      <c r="G789" s="118"/>
      <c r="H789" s="116"/>
      <c r="I789" s="118"/>
      <c r="J789" s="116"/>
      <c r="K789" s="116"/>
      <c r="L789" s="116"/>
      <c r="M789" s="119"/>
      <c r="N789" s="116"/>
      <c r="O789" s="119"/>
      <c r="P789" s="116"/>
      <c r="Q789" s="119"/>
      <c r="R789" s="116"/>
    </row>
    <row r="790" customFormat="false" ht="12.75" hidden="false" customHeight="false" outlineLevel="0" collapsed="false">
      <c r="A790" s="116"/>
      <c r="B790" s="117"/>
      <c r="C790" s="118"/>
      <c r="D790" s="118"/>
      <c r="E790" s="118"/>
      <c r="F790" s="118"/>
      <c r="G790" s="118"/>
      <c r="H790" s="118"/>
      <c r="I790" s="118"/>
      <c r="J790" s="118"/>
      <c r="K790" s="119"/>
      <c r="L790" s="119"/>
      <c r="M790" s="119"/>
      <c r="N790" s="119"/>
      <c r="O790" s="119"/>
      <c r="P790" s="119"/>
      <c r="Q790" s="119"/>
      <c r="R790" s="119"/>
    </row>
    <row r="791" customFormat="false" ht="12.75" hidden="false" customHeight="false" outlineLevel="0" collapsed="false">
      <c r="A791" s="116"/>
      <c r="B791" s="117"/>
      <c r="C791" s="118"/>
      <c r="D791" s="118"/>
      <c r="E791" s="118"/>
      <c r="F791" s="118"/>
      <c r="G791" s="118"/>
      <c r="H791" s="118"/>
      <c r="I791" s="118"/>
      <c r="J791" s="118"/>
      <c r="K791" s="119"/>
      <c r="L791" s="119"/>
      <c r="M791" s="119"/>
      <c r="N791" s="119"/>
      <c r="O791" s="119"/>
      <c r="P791" s="119"/>
      <c r="Q791" s="119"/>
      <c r="R791" s="119"/>
    </row>
    <row r="792" customFormat="false" ht="12.75" hidden="false" customHeight="false" outlineLevel="0" collapsed="false">
      <c r="A792" s="116"/>
      <c r="B792" s="117"/>
      <c r="C792" s="118"/>
      <c r="D792" s="118"/>
      <c r="E792" s="118"/>
      <c r="F792" s="118"/>
      <c r="G792" s="118"/>
      <c r="H792" s="118"/>
      <c r="I792" s="118"/>
      <c r="J792" s="118"/>
      <c r="K792" s="119"/>
      <c r="L792" s="119"/>
      <c r="M792" s="119"/>
      <c r="N792" s="119"/>
      <c r="O792" s="119"/>
      <c r="P792" s="119"/>
      <c r="Q792" s="119"/>
      <c r="R792" s="119"/>
    </row>
    <row r="793" customFormat="false" ht="12.75" hidden="false" customHeight="false" outlineLevel="0" collapsed="false">
      <c r="A793" s="116"/>
      <c r="B793" s="117"/>
      <c r="C793" s="118"/>
      <c r="D793" s="118"/>
      <c r="E793" s="118"/>
      <c r="F793" s="118"/>
      <c r="G793" s="118"/>
      <c r="H793" s="118"/>
      <c r="I793" s="118"/>
      <c r="J793" s="118"/>
      <c r="K793" s="119"/>
      <c r="L793" s="119"/>
      <c r="M793" s="119"/>
      <c r="N793" s="119"/>
      <c r="O793" s="119"/>
      <c r="P793" s="119"/>
      <c r="Q793" s="119"/>
      <c r="R793" s="119"/>
    </row>
    <row r="794" customFormat="false" ht="12.75" hidden="false" customHeight="false" outlineLevel="0" collapsed="false">
      <c r="A794" s="116"/>
      <c r="B794" s="117"/>
      <c r="C794" s="118"/>
      <c r="D794" s="118"/>
      <c r="E794" s="118"/>
      <c r="F794" s="118"/>
      <c r="G794" s="118"/>
      <c r="H794" s="118"/>
      <c r="I794" s="118"/>
      <c r="J794" s="118"/>
      <c r="K794" s="119"/>
      <c r="L794" s="119"/>
      <c r="M794" s="119"/>
      <c r="N794" s="119"/>
      <c r="O794" s="119"/>
      <c r="P794" s="119"/>
      <c r="Q794" s="119"/>
      <c r="R794" s="119"/>
    </row>
    <row r="795" customFormat="false" ht="12.75" hidden="false" customHeight="false" outlineLevel="0" collapsed="false">
      <c r="A795" s="116"/>
      <c r="B795" s="117"/>
      <c r="C795" s="118"/>
      <c r="D795" s="118"/>
      <c r="E795" s="118"/>
      <c r="F795" s="118"/>
      <c r="G795" s="118"/>
      <c r="H795" s="118"/>
      <c r="I795" s="118"/>
      <c r="J795" s="118"/>
      <c r="K795" s="119"/>
      <c r="L795" s="119"/>
      <c r="M795" s="119"/>
      <c r="N795" s="119"/>
      <c r="O795" s="119"/>
      <c r="P795" s="119"/>
      <c r="Q795" s="119"/>
      <c r="R795" s="119"/>
    </row>
    <row r="796" customFormat="false" ht="12.75" hidden="false" customHeight="false" outlineLevel="0" collapsed="false">
      <c r="A796" s="116"/>
      <c r="B796" s="117"/>
      <c r="C796" s="118"/>
      <c r="D796" s="118"/>
      <c r="E796" s="118"/>
      <c r="F796" s="118"/>
      <c r="G796" s="118"/>
      <c r="H796" s="118"/>
      <c r="I796" s="118"/>
      <c r="J796" s="118"/>
      <c r="K796" s="119"/>
      <c r="L796" s="119"/>
      <c r="M796" s="119"/>
      <c r="N796" s="119"/>
      <c r="O796" s="119"/>
      <c r="P796" s="119"/>
      <c r="Q796" s="119"/>
      <c r="R796" s="119"/>
    </row>
    <row r="797" customFormat="false" ht="12.75" hidden="false" customHeight="false" outlineLevel="0" collapsed="false">
      <c r="A797" s="116"/>
      <c r="B797" s="117"/>
      <c r="C797" s="118"/>
      <c r="D797" s="118"/>
      <c r="E797" s="118"/>
      <c r="F797" s="118"/>
      <c r="G797" s="118"/>
      <c r="H797" s="118"/>
      <c r="I797" s="118"/>
      <c r="J797" s="118"/>
      <c r="K797" s="119"/>
      <c r="L797" s="119"/>
      <c r="M797" s="119"/>
      <c r="N797" s="119"/>
      <c r="O797" s="119"/>
      <c r="P797" s="119"/>
      <c r="Q797" s="119"/>
      <c r="R797" s="119"/>
    </row>
    <row r="798" customFormat="false" ht="12.75" hidden="false" customHeight="false" outlineLevel="0" collapsed="false">
      <c r="A798" s="116"/>
      <c r="B798" s="117"/>
      <c r="C798" s="118"/>
      <c r="D798" s="118"/>
      <c r="E798" s="118"/>
      <c r="F798" s="118"/>
      <c r="G798" s="118"/>
      <c r="H798" s="118"/>
      <c r="I798" s="118"/>
      <c r="J798" s="118"/>
      <c r="K798" s="119"/>
      <c r="L798" s="119"/>
      <c r="M798" s="119"/>
      <c r="N798" s="119"/>
      <c r="O798" s="119"/>
      <c r="P798" s="119"/>
      <c r="Q798" s="119"/>
      <c r="R798" s="119"/>
    </row>
    <row r="799" customFormat="false" ht="12.75" hidden="false" customHeight="false" outlineLevel="0" collapsed="false">
      <c r="A799" s="116"/>
      <c r="B799" s="117"/>
      <c r="C799" s="118"/>
      <c r="D799" s="118"/>
      <c r="E799" s="118"/>
      <c r="F799" s="118"/>
      <c r="G799" s="118"/>
      <c r="H799" s="118"/>
      <c r="I799" s="118"/>
      <c r="J799" s="118"/>
      <c r="K799" s="119"/>
      <c r="L799" s="119"/>
      <c r="M799" s="119"/>
      <c r="N799" s="119"/>
      <c r="O799" s="119"/>
      <c r="P799" s="119"/>
      <c r="Q799" s="119"/>
      <c r="R799" s="119"/>
    </row>
    <row r="800" customFormat="false" ht="12.75" hidden="false" customHeight="false" outlineLevel="0" collapsed="false">
      <c r="A800" s="116"/>
      <c r="B800" s="117"/>
      <c r="C800" s="118"/>
      <c r="D800" s="118"/>
      <c r="E800" s="118"/>
      <c r="F800" s="118"/>
      <c r="G800" s="118"/>
      <c r="H800" s="118"/>
      <c r="I800" s="118"/>
      <c r="J800" s="118"/>
      <c r="K800" s="119"/>
      <c r="L800" s="119"/>
      <c r="M800" s="119"/>
      <c r="N800" s="119"/>
      <c r="O800" s="119"/>
      <c r="P800" s="119"/>
      <c r="Q800" s="119"/>
      <c r="R800" s="119"/>
    </row>
    <row r="801" customFormat="false" ht="12.75" hidden="false" customHeight="false" outlineLevel="0" collapsed="false">
      <c r="A801" s="116"/>
      <c r="B801" s="117"/>
      <c r="C801" s="118"/>
      <c r="D801" s="118"/>
      <c r="E801" s="118"/>
      <c r="F801" s="118"/>
      <c r="G801" s="118"/>
      <c r="H801" s="118"/>
      <c r="I801" s="118"/>
      <c r="J801" s="118"/>
      <c r="K801" s="119"/>
      <c r="L801" s="119"/>
      <c r="M801" s="119"/>
      <c r="N801" s="119"/>
      <c r="O801" s="119"/>
      <c r="P801" s="119"/>
      <c r="Q801" s="119"/>
      <c r="R801" s="119"/>
    </row>
    <row r="802" customFormat="false" ht="12.75" hidden="false" customHeight="false" outlineLevel="0" collapsed="false">
      <c r="A802" s="116"/>
      <c r="B802" s="117"/>
      <c r="C802" s="118"/>
      <c r="D802" s="118"/>
      <c r="E802" s="118"/>
      <c r="F802" s="118"/>
      <c r="G802" s="118"/>
      <c r="H802" s="118"/>
      <c r="I802" s="118"/>
      <c r="J802" s="118"/>
      <c r="K802" s="119"/>
      <c r="L802" s="119"/>
      <c r="M802" s="119"/>
      <c r="N802" s="119"/>
      <c r="O802" s="119"/>
      <c r="P802" s="119"/>
      <c r="Q802" s="119"/>
      <c r="R802" s="119"/>
    </row>
    <row r="803" customFormat="false" ht="12.75" hidden="false" customHeight="false" outlineLevel="0" collapsed="false">
      <c r="A803" s="116"/>
      <c r="B803" s="117"/>
      <c r="C803" s="118"/>
      <c r="D803" s="118"/>
      <c r="E803" s="118"/>
      <c r="F803" s="118"/>
      <c r="G803" s="118"/>
      <c r="H803" s="118"/>
      <c r="I803" s="118"/>
      <c r="J803" s="118"/>
      <c r="K803" s="119"/>
      <c r="L803" s="119"/>
      <c r="M803" s="119"/>
      <c r="N803" s="119"/>
      <c r="O803" s="119"/>
      <c r="P803" s="119"/>
      <c r="Q803" s="119"/>
      <c r="R803" s="119"/>
    </row>
    <row r="804" customFormat="false" ht="12.75" hidden="false" customHeight="false" outlineLevel="0" collapsed="false">
      <c r="A804" s="116"/>
      <c r="B804" s="117"/>
      <c r="C804" s="118"/>
      <c r="D804" s="118"/>
      <c r="E804" s="118"/>
      <c r="F804" s="118"/>
      <c r="G804" s="118"/>
      <c r="H804" s="118"/>
      <c r="I804" s="118"/>
      <c r="J804" s="118"/>
      <c r="K804" s="119"/>
      <c r="L804" s="119"/>
      <c r="M804" s="119"/>
      <c r="N804" s="119"/>
      <c r="O804" s="119"/>
      <c r="P804" s="119"/>
      <c r="Q804" s="119"/>
      <c r="R804" s="119"/>
    </row>
    <row r="805" customFormat="false" ht="12.75" hidden="false" customHeight="false" outlineLevel="0" collapsed="false">
      <c r="A805" s="116"/>
      <c r="B805" s="117"/>
      <c r="C805" s="118"/>
      <c r="D805" s="118"/>
      <c r="E805" s="118"/>
      <c r="F805" s="118"/>
      <c r="G805" s="118"/>
      <c r="H805" s="118"/>
      <c r="I805" s="118"/>
      <c r="J805" s="118"/>
      <c r="K805" s="119"/>
      <c r="L805" s="119"/>
      <c r="M805" s="119"/>
      <c r="N805" s="119"/>
      <c r="O805" s="119"/>
      <c r="P805" s="119"/>
      <c r="Q805" s="119"/>
      <c r="R805" s="119"/>
    </row>
    <row r="806" customFormat="false" ht="12.75" hidden="false" customHeight="false" outlineLevel="0" collapsed="false">
      <c r="A806" s="116"/>
      <c r="B806" s="117"/>
      <c r="C806" s="118"/>
      <c r="D806" s="118"/>
      <c r="E806" s="118"/>
      <c r="F806" s="118"/>
      <c r="G806" s="118"/>
      <c r="H806" s="118"/>
      <c r="I806" s="118"/>
      <c r="J806" s="118"/>
      <c r="K806" s="119"/>
      <c r="L806" s="119"/>
      <c r="M806" s="119"/>
      <c r="N806" s="119"/>
      <c r="O806" s="119"/>
      <c r="P806" s="119"/>
      <c r="Q806" s="119"/>
      <c r="R806" s="119"/>
    </row>
    <row r="807" customFormat="false" ht="12.75" hidden="false" customHeight="false" outlineLevel="0" collapsed="false">
      <c r="A807" s="116"/>
      <c r="B807" s="117"/>
      <c r="C807" s="118"/>
      <c r="D807" s="118"/>
      <c r="E807" s="118"/>
      <c r="F807" s="118"/>
      <c r="G807" s="118"/>
      <c r="H807" s="118"/>
      <c r="I807" s="118"/>
      <c r="J807" s="118"/>
      <c r="K807" s="119"/>
      <c r="L807" s="119"/>
      <c r="M807" s="119"/>
      <c r="N807" s="119"/>
      <c r="O807" s="119"/>
      <c r="P807" s="119"/>
      <c r="Q807" s="119"/>
      <c r="R807" s="119"/>
    </row>
    <row r="808" customFormat="false" ht="12.75" hidden="false" customHeight="false" outlineLevel="0" collapsed="false">
      <c r="A808" s="116"/>
      <c r="B808" s="117"/>
      <c r="C808" s="118"/>
      <c r="D808" s="118"/>
      <c r="E808" s="118"/>
      <c r="F808" s="118"/>
      <c r="G808" s="118"/>
      <c r="H808" s="118"/>
      <c r="I808" s="118"/>
      <c r="J808" s="118"/>
      <c r="K808" s="119"/>
      <c r="L808" s="119"/>
      <c r="M808" s="119"/>
      <c r="N808" s="119"/>
      <c r="O808" s="119"/>
      <c r="P808" s="119"/>
      <c r="Q808" s="119"/>
      <c r="R808" s="119"/>
    </row>
    <row r="809" customFormat="false" ht="12.75" hidden="false" customHeight="false" outlineLevel="0" collapsed="false">
      <c r="A809" s="116"/>
      <c r="B809" s="117"/>
      <c r="C809" s="118"/>
      <c r="D809" s="118"/>
      <c r="E809" s="118"/>
      <c r="F809" s="118"/>
      <c r="G809" s="118"/>
      <c r="H809" s="118"/>
      <c r="I809" s="118"/>
      <c r="J809" s="118"/>
      <c r="K809" s="119"/>
      <c r="L809" s="119"/>
      <c r="M809" s="119"/>
      <c r="N809" s="119"/>
      <c r="O809" s="119"/>
      <c r="P809" s="119"/>
      <c r="Q809" s="119"/>
      <c r="R809" s="119"/>
    </row>
    <row r="810" customFormat="false" ht="12.75" hidden="false" customHeight="false" outlineLevel="0" collapsed="false">
      <c r="A810" s="116"/>
      <c r="B810" s="117"/>
      <c r="C810" s="118"/>
      <c r="D810" s="118"/>
      <c r="E810" s="118"/>
      <c r="F810" s="118"/>
      <c r="G810" s="118"/>
      <c r="H810" s="118"/>
      <c r="I810" s="118"/>
      <c r="J810" s="118"/>
      <c r="K810" s="119"/>
      <c r="L810" s="119"/>
      <c r="M810" s="119"/>
      <c r="N810" s="119"/>
      <c r="O810" s="119"/>
      <c r="P810" s="119"/>
      <c r="Q810" s="119"/>
      <c r="R810" s="119"/>
    </row>
    <row r="811" customFormat="false" ht="12.75" hidden="false" customHeight="false" outlineLevel="0" collapsed="false">
      <c r="A811" s="116"/>
      <c r="B811" s="117"/>
      <c r="C811" s="118"/>
      <c r="D811" s="118"/>
      <c r="E811" s="118"/>
      <c r="F811" s="118"/>
      <c r="G811" s="118"/>
      <c r="H811" s="118"/>
      <c r="I811" s="118"/>
      <c r="J811" s="118"/>
      <c r="K811" s="119"/>
      <c r="L811" s="119"/>
      <c r="M811" s="119"/>
      <c r="N811" s="119"/>
      <c r="O811" s="119"/>
      <c r="P811" s="119"/>
      <c r="Q811" s="119"/>
      <c r="R811" s="119"/>
    </row>
    <row r="812" customFormat="false" ht="12.75" hidden="false" customHeight="false" outlineLevel="0" collapsed="false">
      <c r="A812" s="116"/>
      <c r="B812" s="117"/>
      <c r="C812" s="118"/>
      <c r="D812" s="118"/>
      <c r="E812" s="118"/>
      <c r="F812" s="118"/>
      <c r="G812" s="118"/>
      <c r="H812" s="118"/>
      <c r="I812" s="118"/>
      <c r="J812" s="118"/>
      <c r="K812" s="119"/>
      <c r="L812" s="119"/>
      <c r="M812" s="119"/>
      <c r="N812" s="119"/>
      <c r="O812" s="119"/>
      <c r="P812" s="119"/>
      <c r="Q812" s="119"/>
      <c r="R812" s="119"/>
    </row>
    <row r="813" customFormat="false" ht="12.75" hidden="false" customHeight="false" outlineLevel="0" collapsed="false">
      <c r="A813" s="116"/>
      <c r="B813" s="117"/>
      <c r="C813" s="118"/>
      <c r="D813" s="118"/>
      <c r="E813" s="118"/>
      <c r="F813" s="118"/>
      <c r="G813" s="118"/>
      <c r="H813" s="118"/>
      <c r="I813" s="118"/>
      <c r="J813" s="118"/>
      <c r="K813" s="119"/>
      <c r="L813" s="119"/>
      <c r="M813" s="119"/>
      <c r="N813" s="119"/>
      <c r="O813" s="119"/>
      <c r="P813" s="119"/>
      <c r="Q813" s="119"/>
      <c r="R813" s="119"/>
    </row>
    <row r="814" customFormat="false" ht="12.75" hidden="false" customHeight="false" outlineLevel="0" collapsed="false">
      <c r="A814" s="116"/>
      <c r="B814" s="117"/>
      <c r="C814" s="118"/>
      <c r="D814" s="118"/>
      <c r="E814" s="118"/>
      <c r="F814" s="118"/>
      <c r="G814" s="118"/>
      <c r="H814" s="118"/>
      <c r="I814" s="118"/>
      <c r="J814" s="118"/>
      <c r="K814" s="119"/>
      <c r="L814" s="119"/>
      <c r="M814" s="119"/>
      <c r="N814" s="119"/>
      <c r="O814" s="119"/>
      <c r="P814" s="119"/>
      <c r="Q814" s="119"/>
      <c r="R814" s="119"/>
    </row>
    <row r="815" customFormat="false" ht="12.75" hidden="false" customHeight="false" outlineLevel="0" collapsed="false">
      <c r="A815" s="116"/>
      <c r="B815" s="117"/>
      <c r="C815" s="118"/>
      <c r="D815" s="118"/>
      <c r="E815" s="118"/>
      <c r="F815" s="118"/>
      <c r="G815" s="118"/>
      <c r="H815" s="118"/>
      <c r="I815" s="118"/>
      <c r="J815" s="118"/>
      <c r="K815" s="119"/>
      <c r="L815" s="119"/>
      <c r="M815" s="119"/>
      <c r="N815" s="119"/>
      <c r="O815" s="119"/>
      <c r="P815" s="119"/>
      <c r="Q815" s="119"/>
      <c r="R815" s="119"/>
    </row>
    <row r="816" customFormat="false" ht="12.75" hidden="false" customHeight="false" outlineLevel="0" collapsed="false">
      <c r="A816" s="116"/>
      <c r="B816" s="117"/>
      <c r="C816" s="118"/>
      <c r="D816" s="118"/>
      <c r="E816" s="118"/>
      <c r="F816" s="118"/>
      <c r="G816" s="118"/>
      <c r="H816" s="118"/>
      <c r="I816" s="118"/>
      <c r="J816" s="118"/>
      <c r="K816" s="119"/>
      <c r="L816" s="119"/>
      <c r="M816" s="119"/>
      <c r="N816" s="119"/>
      <c r="O816" s="119"/>
      <c r="P816" s="119"/>
      <c r="Q816" s="119"/>
      <c r="R816" s="119"/>
    </row>
    <row r="817" customFormat="false" ht="12.75" hidden="false" customHeight="false" outlineLevel="0" collapsed="false">
      <c r="A817" s="116"/>
      <c r="B817" s="117"/>
      <c r="C817" s="118"/>
      <c r="D817" s="116"/>
      <c r="E817" s="118"/>
      <c r="F817" s="116"/>
      <c r="G817" s="118"/>
      <c r="H817" s="116"/>
      <c r="I817" s="118"/>
      <c r="J817" s="116"/>
      <c r="K817" s="119"/>
      <c r="L817" s="116"/>
      <c r="M817" s="119"/>
      <c r="N817" s="116"/>
      <c r="O817" s="119"/>
      <c r="P817" s="116"/>
      <c r="Q817" s="119"/>
      <c r="R817" s="116"/>
    </row>
    <row r="818" customFormat="false" ht="12.75" hidden="false" customHeight="false" outlineLevel="0" collapsed="false">
      <c r="A818" s="116"/>
      <c r="B818" s="117"/>
      <c r="C818" s="118"/>
      <c r="D818" s="118"/>
      <c r="E818" s="118"/>
      <c r="F818" s="118"/>
      <c r="G818" s="118"/>
      <c r="H818" s="118"/>
      <c r="I818" s="118"/>
      <c r="J818" s="118"/>
      <c r="K818" s="119"/>
      <c r="L818" s="119"/>
      <c r="M818" s="119"/>
      <c r="N818" s="119"/>
      <c r="O818" s="119"/>
      <c r="P818" s="119"/>
      <c r="Q818" s="119"/>
      <c r="R818" s="119"/>
    </row>
    <row r="819" customFormat="false" ht="12.75" hidden="false" customHeight="false" outlineLevel="0" collapsed="false">
      <c r="A819" s="116"/>
      <c r="B819" s="117"/>
      <c r="C819" s="118"/>
      <c r="D819" s="118"/>
      <c r="E819" s="118"/>
      <c r="F819" s="118"/>
      <c r="G819" s="118"/>
      <c r="H819" s="118"/>
      <c r="I819" s="118"/>
      <c r="J819" s="118"/>
      <c r="K819" s="119"/>
      <c r="L819" s="119"/>
      <c r="M819" s="119"/>
      <c r="N819" s="119"/>
      <c r="O819" s="119"/>
      <c r="P819" s="119"/>
      <c r="Q819" s="119"/>
      <c r="R819" s="119"/>
    </row>
    <row r="820" customFormat="false" ht="12.75" hidden="false" customHeight="false" outlineLevel="0" collapsed="false">
      <c r="A820" s="116"/>
      <c r="B820" s="117"/>
      <c r="C820" s="118"/>
      <c r="D820" s="118"/>
      <c r="E820" s="118"/>
      <c r="F820" s="118"/>
      <c r="G820" s="118"/>
      <c r="H820" s="118"/>
      <c r="I820" s="118"/>
      <c r="J820" s="118"/>
      <c r="K820" s="119"/>
      <c r="L820" s="119"/>
      <c r="M820" s="119"/>
      <c r="N820" s="119"/>
      <c r="O820" s="119"/>
      <c r="P820" s="119"/>
      <c r="Q820" s="119"/>
      <c r="R820" s="119"/>
    </row>
    <row r="821" customFormat="false" ht="12.75" hidden="false" customHeight="false" outlineLevel="0" collapsed="false">
      <c r="A821" s="116"/>
      <c r="B821" s="117"/>
      <c r="C821" s="118"/>
      <c r="D821" s="118"/>
      <c r="E821" s="118"/>
      <c r="F821" s="118"/>
      <c r="G821" s="118"/>
      <c r="H821" s="118"/>
      <c r="I821" s="118"/>
      <c r="J821" s="118"/>
      <c r="K821" s="119"/>
      <c r="L821" s="119"/>
      <c r="M821" s="119"/>
      <c r="N821" s="119"/>
      <c r="O821" s="119"/>
      <c r="P821" s="119"/>
      <c r="Q821" s="119"/>
      <c r="R821" s="119"/>
    </row>
    <row r="822" customFormat="false" ht="12.75" hidden="false" customHeight="false" outlineLevel="0" collapsed="false">
      <c r="A822" s="116"/>
      <c r="B822" s="117"/>
      <c r="C822" s="118"/>
      <c r="D822" s="118"/>
      <c r="E822" s="118"/>
      <c r="F822" s="118"/>
      <c r="G822" s="118"/>
      <c r="H822" s="118"/>
      <c r="I822" s="118"/>
      <c r="J822" s="118"/>
      <c r="K822" s="119"/>
      <c r="L822" s="119"/>
      <c r="M822" s="119"/>
      <c r="N822" s="119"/>
      <c r="O822" s="119"/>
      <c r="P822" s="119"/>
      <c r="Q822" s="119"/>
      <c r="R822" s="119"/>
    </row>
    <row r="823" customFormat="false" ht="12.75" hidden="false" customHeight="false" outlineLevel="0" collapsed="false">
      <c r="A823" s="116"/>
      <c r="B823" s="117"/>
      <c r="C823" s="118"/>
      <c r="D823" s="118"/>
      <c r="E823" s="118"/>
      <c r="F823" s="118"/>
      <c r="G823" s="118"/>
      <c r="H823" s="118"/>
      <c r="I823" s="118"/>
      <c r="J823" s="118"/>
      <c r="K823" s="119"/>
      <c r="L823" s="119"/>
      <c r="M823" s="119"/>
      <c r="N823" s="119"/>
      <c r="O823" s="119"/>
      <c r="P823" s="119"/>
      <c r="Q823" s="119"/>
      <c r="R823" s="119"/>
    </row>
    <row r="824" customFormat="false" ht="12.75" hidden="false" customHeight="false" outlineLevel="0" collapsed="false">
      <c r="A824" s="116"/>
      <c r="B824" s="117"/>
      <c r="C824" s="118"/>
      <c r="D824" s="118"/>
      <c r="E824" s="118"/>
      <c r="F824" s="118"/>
      <c r="G824" s="118"/>
      <c r="H824" s="118"/>
      <c r="I824" s="118"/>
      <c r="J824" s="118"/>
      <c r="K824" s="119"/>
      <c r="L824" s="119"/>
      <c r="M824" s="119"/>
      <c r="N824" s="119"/>
      <c r="O824" s="119"/>
      <c r="P824" s="119"/>
      <c r="Q824" s="119"/>
      <c r="R824" s="119"/>
    </row>
    <row r="825" customFormat="false" ht="12.75" hidden="false" customHeight="false" outlineLevel="0" collapsed="false">
      <c r="A825" s="116"/>
      <c r="B825" s="117"/>
      <c r="C825" s="118"/>
      <c r="D825" s="118"/>
      <c r="E825" s="118"/>
      <c r="F825" s="118"/>
      <c r="G825" s="118"/>
      <c r="H825" s="118"/>
      <c r="I825" s="118"/>
      <c r="J825" s="118"/>
      <c r="K825" s="119"/>
      <c r="L825" s="119"/>
      <c r="M825" s="119"/>
      <c r="N825" s="119"/>
      <c r="O825" s="119"/>
      <c r="P825" s="119"/>
      <c r="Q825" s="119"/>
      <c r="R825" s="119"/>
    </row>
    <row r="826" customFormat="false" ht="12.75" hidden="false" customHeight="false" outlineLevel="0" collapsed="false">
      <c r="A826" s="116"/>
      <c r="B826" s="117"/>
      <c r="C826" s="118"/>
      <c r="D826" s="118"/>
      <c r="E826" s="118"/>
      <c r="F826" s="118"/>
      <c r="G826" s="118"/>
      <c r="H826" s="118"/>
      <c r="I826" s="118"/>
      <c r="J826" s="118"/>
      <c r="K826" s="119"/>
      <c r="L826" s="119"/>
      <c r="M826" s="119"/>
      <c r="N826" s="119"/>
      <c r="O826" s="119"/>
      <c r="P826" s="119"/>
      <c r="Q826" s="119"/>
      <c r="R826" s="119"/>
    </row>
    <row r="827" customFormat="false" ht="12.75" hidden="false" customHeight="false" outlineLevel="0" collapsed="false">
      <c r="A827" s="116"/>
      <c r="B827" s="117"/>
      <c r="C827" s="118"/>
      <c r="D827" s="118"/>
      <c r="E827" s="118"/>
      <c r="F827" s="118"/>
      <c r="G827" s="118"/>
      <c r="H827" s="118"/>
      <c r="I827" s="118"/>
      <c r="J827" s="118"/>
      <c r="K827" s="119"/>
      <c r="L827" s="119"/>
      <c r="M827" s="119"/>
      <c r="N827" s="119"/>
      <c r="O827" s="119"/>
      <c r="P827" s="119"/>
      <c r="Q827" s="119"/>
      <c r="R827" s="119"/>
    </row>
    <row r="828" customFormat="false" ht="12.75" hidden="false" customHeight="false" outlineLevel="0" collapsed="false">
      <c r="A828" s="116"/>
      <c r="B828" s="117"/>
      <c r="C828" s="118"/>
      <c r="D828" s="118"/>
      <c r="E828" s="118"/>
      <c r="F828" s="118"/>
      <c r="G828" s="118"/>
      <c r="H828" s="118"/>
      <c r="I828" s="118"/>
      <c r="J828" s="118"/>
      <c r="K828" s="119"/>
      <c r="L828" s="119"/>
      <c r="M828" s="119"/>
      <c r="N828" s="119"/>
      <c r="O828" s="119"/>
      <c r="P828" s="119"/>
      <c r="Q828" s="119"/>
      <c r="R828" s="119"/>
    </row>
    <row r="829" customFormat="false" ht="12.75" hidden="false" customHeight="false" outlineLevel="0" collapsed="false">
      <c r="A829" s="116"/>
      <c r="B829" s="117"/>
      <c r="C829" s="118"/>
      <c r="D829" s="118"/>
      <c r="E829" s="118"/>
      <c r="F829" s="118"/>
      <c r="G829" s="118"/>
      <c r="H829" s="118"/>
      <c r="I829" s="118"/>
      <c r="J829" s="118"/>
      <c r="K829" s="119"/>
      <c r="L829" s="119"/>
      <c r="M829" s="119"/>
      <c r="N829" s="119"/>
      <c r="O829" s="119"/>
      <c r="P829" s="119"/>
      <c r="Q829" s="119"/>
      <c r="R829" s="119"/>
    </row>
    <row r="830" customFormat="false" ht="12.75" hidden="false" customHeight="false" outlineLevel="0" collapsed="false">
      <c r="A830" s="116"/>
      <c r="B830" s="117"/>
      <c r="C830" s="116"/>
      <c r="D830" s="116"/>
      <c r="E830" s="116"/>
      <c r="F830" s="116"/>
      <c r="G830" s="116"/>
      <c r="H830" s="116"/>
      <c r="I830" s="116"/>
      <c r="J830" s="116"/>
      <c r="K830" s="116"/>
      <c r="L830" s="116"/>
      <c r="M830" s="116"/>
      <c r="N830" s="116"/>
      <c r="O830" s="116"/>
      <c r="P830" s="116"/>
      <c r="Q830" s="116"/>
      <c r="R830" s="116"/>
    </row>
    <row r="831" customFormat="false" ht="12.75" hidden="false" customHeight="false" outlineLevel="0" collapsed="false">
      <c r="A831" s="116"/>
      <c r="B831" s="117"/>
      <c r="C831" s="118"/>
      <c r="D831" s="118"/>
      <c r="E831" s="118"/>
      <c r="F831" s="118"/>
      <c r="G831" s="118"/>
      <c r="H831" s="118"/>
      <c r="I831" s="118"/>
      <c r="J831" s="118"/>
      <c r="K831" s="119"/>
      <c r="L831" s="119"/>
      <c r="M831" s="119"/>
      <c r="N831" s="119"/>
      <c r="O831" s="119"/>
      <c r="P831" s="119"/>
      <c r="Q831" s="119"/>
      <c r="R831" s="119"/>
    </row>
    <row r="832" customFormat="false" ht="12.75" hidden="false" customHeight="false" outlineLevel="0" collapsed="false">
      <c r="A832" s="116"/>
      <c r="B832" s="117"/>
      <c r="C832" s="118"/>
      <c r="D832" s="118"/>
      <c r="E832" s="118"/>
      <c r="F832" s="118"/>
      <c r="G832" s="118"/>
      <c r="H832" s="118"/>
      <c r="I832" s="118"/>
      <c r="J832" s="118"/>
      <c r="K832" s="119"/>
      <c r="L832" s="119"/>
      <c r="M832" s="119"/>
      <c r="N832" s="119"/>
      <c r="O832" s="119"/>
      <c r="P832" s="119"/>
      <c r="Q832" s="119"/>
      <c r="R832" s="119"/>
    </row>
    <row r="833" customFormat="false" ht="12.75" hidden="false" customHeight="false" outlineLevel="0" collapsed="false">
      <c r="A833" s="116"/>
      <c r="B833" s="117"/>
      <c r="C833" s="118"/>
      <c r="D833" s="118"/>
      <c r="E833" s="118"/>
      <c r="F833" s="118"/>
      <c r="G833" s="118"/>
      <c r="H833" s="118"/>
      <c r="I833" s="118"/>
      <c r="J833" s="118"/>
      <c r="K833" s="119"/>
      <c r="L833" s="119"/>
      <c r="M833" s="119"/>
      <c r="N833" s="119"/>
      <c r="O833" s="119"/>
      <c r="P833" s="119"/>
      <c r="Q833" s="119"/>
      <c r="R833" s="119"/>
    </row>
    <row r="834" customFormat="false" ht="12.75" hidden="false" customHeight="false" outlineLevel="0" collapsed="false">
      <c r="A834" s="116"/>
      <c r="B834" s="117"/>
      <c r="C834" s="118"/>
      <c r="D834" s="118"/>
      <c r="E834" s="118"/>
      <c r="F834" s="118"/>
      <c r="G834" s="118"/>
      <c r="H834" s="118"/>
      <c r="I834" s="118"/>
      <c r="J834" s="118"/>
      <c r="K834" s="119"/>
      <c r="L834" s="119"/>
      <c r="M834" s="119"/>
      <c r="N834" s="119"/>
      <c r="O834" s="119"/>
      <c r="P834" s="119"/>
      <c r="Q834" s="119"/>
      <c r="R834" s="119"/>
    </row>
    <row r="835" customFormat="false" ht="12.75" hidden="false" customHeight="false" outlineLevel="0" collapsed="false">
      <c r="A835" s="116"/>
      <c r="B835" s="117"/>
      <c r="C835" s="118"/>
      <c r="D835" s="118"/>
      <c r="E835" s="118"/>
      <c r="F835" s="118"/>
      <c r="G835" s="118"/>
      <c r="H835" s="118"/>
      <c r="I835" s="118"/>
      <c r="J835" s="118"/>
      <c r="K835" s="119"/>
      <c r="L835" s="119"/>
      <c r="M835" s="119"/>
      <c r="N835" s="119"/>
      <c r="O835" s="119"/>
      <c r="P835" s="119"/>
      <c r="Q835" s="119"/>
      <c r="R835" s="119"/>
    </row>
    <row r="836" customFormat="false" ht="12.75" hidden="false" customHeight="false" outlineLevel="0" collapsed="false">
      <c r="A836" s="116"/>
      <c r="B836" s="117"/>
      <c r="C836" s="118"/>
      <c r="D836" s="118"/>
      <c r="E836" s="118"/>
      <c r="F836" s="118"/>
      <c r="G836" s="118"/>
      <c r="H836" s="118"/>
      <c r="I836" s="118"/>
      <c r="J836" s="118"/>
      <c r="K836" s="119"/>
      <c r="L836" s="119"/>
      <c r="M836" s="119"/>
      <c r="N836" s="119"/>
      <c r="O836" s="119"/>
      <c r="P836" s="119"/>
      <c r="Q836" s="119"/>
      <c r="R836" s="119"/>
    </row>
    <row r="837" customFormat="false" ht="12.75" hidden="false" customHeight="false" outlineLevel="0" collapsed="false">
      <c r="A837" s="116"/>
      <c r="B837" s="117"/>
      <c r="C837" s="118"/>
      <c r="D837" s="118"/>
      <c r="E837" s="118"/>
      <c r="F837" s="118"/>
      <c r="G837" s="118"/>
      <c r="H837" s="118"/>
      <c r="I837" s="118"/>
      <c r="J837" s="118"/>
      <c r="K837" s="119"/>
      <c r="L837" s="119"/>
      <c r="M837" s="119"/>
      <c r="N837" s="119"/>
      <c r="O837" s="119"/>
      <c r="P837" s="119"/>
      <c r="Q837" s="119"/>
      <c r="R837" s="119"/>
    </row>
    <row r="838" customFormat="false" ht="12.75" hidden="false" customHeight="false" outlineLevel="0" collapsed="false">
      <c r="A838" s="116"/>
      <c r="B838" s="117"/>
      <c r="C838" s="118"/>
      <c r="D838" s="118"/>
      <c r="E838" s="118"/>
      <c r="F838" s="118"/>
      <c r="G838" s="118"/>
      <c r="H838" s="118"/>
      <c r="I838" s="118"/>
      <c r="J838" s="118"/>
      <c r="K838" s="119"/>
      <c r="L838" s="119"/>
      <c r="M838" s="119"/>
      <c r="N838" s="119"/>
      <c r="O838" s="119"/>
      <c r="P838" s="119"/>
      <c r="Q838" s="119"/>
      <c r="R838" s="119"/>
    </row>
    <row r="839" customFormat="false" ht="12.75" hidden="false" customHeight="false" outlineLevel="0" collapsed="false">
      <c r="A839" s="116"/>
      <c r="B839" s="117"/>
      <c r="C839" s="118"/>
      <c r="D839" s="118"/>
      <c r="E839" s="118"/>
      <c r="F839" s="118"/>
      <c r="G839" s="118"/>
      <c r="H839" s="118"/>
      <c r="I839" s="118"/>
      <c r="J839" s="118"/>
      <c r="K839" s="119"/>
      <c r="L839" s="119"/>
      <c r="M839" s="119"/>
      <c r="N839" s="119"/>
      <c r="O839" s="119"/>
      <c r="P839" s="119"/>
      <c r="Q839" s="119"/>
      <c r="R839" s="119"/>
    </row>
    <row r="840" customFormat="false" ht="12.75" hidden="false" customHeight="false" outlineLevel="0" collapsed="false">
      <c r="A840" s="116"/>
      <c r="B840" s="117"/>
      <c r="C840" s="118"/>
      <c r="D840" s="118"/>
      <c r="E840" s="118"/>
      <c r="F840" s="118"/>
      <c r="G840" s="118"/>
      <c r="H840" s="118"/>
      <c r="I840" s="118"/>
      <c r="J840" s="118"/>
      <c r="K840" s="119"/>
      <c r="L840" s="119"/>
      <c r="M840" s="119"/>
      <c r="N840" s="119"/>
      <c r="O840" s="119"/>
      <c r="P840" s="119"/>
      <c r="Q840" s="119"/>
      <c r="R840" s="119"/>
    </row>
    <row r="841" customFormat="false" ht="12.75" hidden="false" customHeight="false" outlineLevel="0" collapsed="false">
      <c r="A841" s="116"/>
      <c r="B841" s="117"/>
      <c r="C841" s="118"/>
      <c r="D841" s="118"/>
      <c r="E841" s="118"/>
      <c r="F841" s="118"/>
      <c r="G841" s="118"/>
      <c r="H841" s="118"/>
      <c r="I841" s="118"/>
      <c r="J841" s="118"/>
      <c r="K841" s="119"/>
      <c r="L841" s="119"/>
      <c r="M841" s="119"/>
      <c r="N841" s="119"/>
      <c r="O841" s="119"/>
      <c r="P841" s="119"/>
      <c r="Q841" s="119"/>
      <c r="R841" s="119"/>
    </row>
    <row r="842" customFormat="false" ht="12.75" hidden="false" customHeight="false" outlineLevel="0" collapsed="false">
      <c r="A842" s="116"/>
      <c r="B842" s="117"/>
      <c r="C842" s="116"/>
      <c r="D842" s="118"/>
      <c r="E842" s="116"/>
      <c r="F842" s="118"/>
      <c r="G842" s="116"/>
      <c r="H842" s="118"/>
      <c r="I842" s="116"/>
      <c r="J842" s="118"/>
      <c r="K842" s="116"/>
      <c r="L842" s="119"/>
      <c r="M842" s="116"/>
      <c r="N842" s="119"/>
      <c r="O842" s="116"/>
      <c r="P842" s="119"/>
      <c r="Q842" s="116"/>
      <c r="R842" s="119"/>
    </row>
    <row r="843" customFormat="false" ht="12.75" hidden="false" customHeight="false" outlineLevel="0" collapsed="false">
      <c r="A843" s="116"/>
      <c r="B843" s="117"/>
      <c r="C843" s="118"/>
      <c r="D843" s="118"/>
      <c r="E843" s="118"/>
      <c r="F843" s="118"/>
      <c r="G843" s="118"/>
      <c r="H843" s="118"/>
      <c r="I843" s="118"/>
      <c r="J843" s="118"/>
      <c r="K843" s="119"/>
      <c r="L843" s="119"/>
      <c r="M843" s="119"/>
      <c r="N843" s="119"/>
      <c r="O843" s="119"/>
      <c r="P843" s="119"/>
      <c r="Q843" s="119"/>
      <c r="R843" s="119"/>
    </row>
    <row r="844" customFormat="false" ht="12.75" hidden="false" customHeight="false" outlineLevel="0" collapsed="false">
      <c r="A844" s="116"/>
      <c r="B844" s="117"/>
      <c r="C844" s="118"/>
      <c r="D844" s="118"/>
      <c r="E844" s="118"/>
      <c r="F844" s="118"/>
      <c r="G844" s="118"/>
      <c r="H844" s="118"/>
      <c r="I844" s="118"/>
      <c r="J844" s="118"/>
      <c r="K844" s="119"/>
      <c r="L844" s="119"/>
      <c r="M844" s="119"/>
      <c r="N844" s="119"/>
      <c r="O844" s="119"/>
      <c r="P844" s="119"/>
      <c r="Q844" s="119"/>
      <c r="R844" s="119"/>
    </row>
    <row r="845" customFormat="false" ht="12.75" hidden="false" customHeight="false" outlineLevel="0" collapsed="false">
      <c r="A845" s="116"/>
      <c r="B845" s="117"/>
      <c r="C845" s="118"/>
      <c r="D845" s="118"/>
      <c r="E845" s="118"/>
      <c r="F845" s="118"/>
      <c r="G845" s="118"/>
      <c r="H845" s="118"/>
      <c r="I845" s="118"/>
      <c r="J845" s="118"/>
      <c r="K845" s="119"/>
      <c r="L845" s="119"/>
      <c r="M845" s="119"/>
      <c r="N845" s="119"/>
      <c r="O845" s="119"/>
      <c r="P845" s="119"/>
      <c r="Q845" s="119"/>
      <c r="R845" s="119"/>
    </row>
    <row r="846" customFormat="false" ht="12.75" hidden="false" customHeight="false" outlineLevel="0" collapsed="false">
      <c r="A846" s="116"/>
      <c r="B846" s="117"/>
      <c r="C846" s="116"/>
      <c r="D846" s="116"/>
      <c r="E846" s="116"/>
      <c r="F846" s="116"/>
      <c r="G846" s="116"/>
      <c r="H846" s="116"/>
      <c r="I846" s="116"/>
      <c r="J846" s="116"/>
      <c r="K846" s="116"/>
      <c r="L846" s="116"/>
      <c r="M846" s="116"/>
      <c r="N846" s="116"/>
      <c r="O846" s="116"/>
      <c r="P846" s="116"/>
      <c r="Q846" s="116"/>
      <c r="R846" s="116"/>
    </row>
    <row r="847" customFormat="false" ht="12.75" hidden="false" customHeight="false" outlineLevel="0" collapsed="false">
      <c r="A847" s="116"/>
      <c r="B847" s="117"/>
      <c r="C847" s="118"/>
      <c r="D847" s="118"/>
      <c r="E847" s="118"/>
      <c r="F847" s="118"/>
      <c r="G847" s="118"/>
      <c r="H847" s="118"/>
      <c r="I847" s="118"/>
      <c r="J847" s="118"/>
      <c r="K847" s="119"/>
      <c r="L847" s="119"/>
      <c r="M847" s="119"/>
      <c r="N847" s="119"/>
      <c r="O847" s="119"/>
      <c r="P847" s="119"/>
      <c r="Q847" s="119"/>
      <c r="R847" s="119"/>
    </row>
    <row r="848" customFormat="false" ht="12.75" hidden="false" customHeight="false" outlineLevel="0" collapsed="false">
      <c r="A848" s="116"/>
      <c r="B848" s="117"/>
      <c r="C848" s="118"/>
      <c r="D848" s="118"/>
      <c r="E848" s="118"/>
      <c r="F848" s="118"/>
      <c r="G848" s="118"/>
      <c r="H848" s="118"/>
      <c r="I848" s="118"/>
      <c r="J848" s="118"/>
      <c r="K848" s="119"/>
      <c r="L848" s="119"/>
      <c r="M848" s="119"/>
      <c r="N848" s="119"/>
      <c r="O848" s="119"/>
      <c r="P848" s="119"/>
      <c r="Q848" s="119"/>
      <c r="R848" s="119"/>
    </row>
    <row r="849" customFormat="false" ht="12.75" hidden="false" customHeight="false" outlineLevel="0" collapsed="false">
      <c r="A849" s="116"/>
      <c r="B849" s="117"/>
      <c r="C849" s="118"/>
      <c r="D849" s="116"/>
      <c r="E849" s="118"/>
      <c r="F849" s="116"/>
      <c r="G849" s="118"/>
      <c r="H849" s="116"/>
      <c r="I849" s="118"/>
      <c r="J849" s="116"/>
      <c r="K849" s="119"/>
      <c r="L849" s="116"/>
      <c r="M849" s="119"/>
      <c r="N849" s="116"/>
      <c r="O849" s="119"/>
      <c r="P849" s="116"/>
      <c r="Q849" s="119"/>
      <c r="R849" s="116"/>
    </row>
    <row r="850" customFormat="false" ht="12.75" hidden="false" customHeight="false" outlineLevel="0" collapsed="false">
      <c r="A850" s="116"/>
      <c r="B850" s="117"/>
      <c r="C850" s="116"/>
      <c r="D850" s="116"/>
      <c r="E850" s="116"/>
      <c r="F850" s="116"/>
      <c r="G850" s="116"/>
      <c r="H850" s="116"/>
      <c r="I850" s="116"/>
      <c r="J850" s="116"/>
      <c r="K850" s="116"/>
      <c r="L850" s="116"/>
      <c r="M850" s="116"/>
      <c r="N850" s="116"/>
      <c r="O850" s="116"/>
      <c r="P850" s="116"/>
      <c r="Q850" s="116"/>
      <c r="R850" s="116"/>
    </row>
    <row r="851" customFormat="false" ht="12.75" hidden="false" customHeight="false" outlineLevel="0" collapsed="false">
      <c r="A851" s="116"/>
      <c r="B851" s="117"/>
      <c r="C851" s="118"/>
      <c r="D851" s="118"/>
      <c r="E851" s="118"/>
      <c r="F851" s="118"/>
      <c r="G851" s="118"/>
      <c r="H851" s="118"/>
      <c r="I851" s="118"/>
      <c r="J851" s="118"/>
      <c r="K851" s="119"/>
      <c r="L851" s="119"/>
      <c r="M851" s="119"/>
      <c r="N851" s="119"/>
      <c r="O851" s="119"/>
      <c r="P851" s="119"/>
      <c r="Q851" s="119"/>
      <c r="R851" s="119"/>
    </row>
    <row r="852" customFormat="false" ht="12.75" hidden="false" customHeight="false" outlineLevel="0" collapsed="false">
      <c r="A852" s="116"/>
      <c r="B852" s="117"/>
      <c r="C852" s="118"/>
      <c r="D852" s="118"/>
      <c r="E852" s="118"/>
      <c r="F852" s="118"/>
      <c r="G852" s="118"/>
      <c r="H852" s="118"/>
      <c r="I852" s="118"/>
      <c r="J852" s="118"/>
      <c r="K852" s="119"/>
      <c r="L852" s="119"/>
      <c r="M852" s="119"/>
      <c r="N852" s="119"/>
      <c r="O852" s="119"/>
      <c r="P852" s="119"/>
      <c r="Q852" s="119"/>
      <c r="R852" s="119"/>
    </row>
    <row r="853" customFormat="false" ht="12.75" hidden="false" customHeight="false" outlineLevel="0" collapsed="false">
      <c r="A853" s="116"/>
      <c r="B853" s="117"/>
      <c r="C853" s="118"/>
      <c r="D853" s="116"/>
      <c r="E853" s="118"/>
      <c r="F853" s="116"/>
      <c r="G853" s="118"/>
      <c r="H853" s="116"/>
      <c r="I853" s="118"/>
      <c r="J853" s="116"/>
      <c r="K853" s="119"/>
      <c r="L853" s="116"/>
      <c r="M853" s="119"/>
      <c r="N853" s="116"/>
      <c r="O853" s="119"/>
      <c r="P853" s="116"/>
      <c r="Q853" s="119"/>
      <c r="R853" s="116"/>
    </row>
    <row r="854" customFormat="false" ht="12.75" hidden="false" customHeight="false" outlineLevel="0" collapsed="false">
      <c r="A854" s="116"/>
      <c r="B854" s="117"/>
      <c r="C854" s="118"/>
      <c r="D854" s="118"/>
      <c r="E854" s="118"/>
      <c r="F854" s="118"/>
      <c r="G854" s="118"/>
      <c r="H854" s="118"/>
      <c r="I854" s="118"/>
      <c r="J854" s="118"/>
      <c r="K854" s="119"/>
      <c r="L854" s="119"/>
      <c r="M854" s="119"/>
      <c r="N854" s="119"/>
      <c r="O854" s="119"/>
      <c r="P854" s="119"/>
      <c r="Q854" s="119"/>
      <c r="R854" s="119"/>
    </row>
    <row r="855" customFormat="false" ht="12.75" hidden="false" customHeight="false" outlineLevel="0" collapsed="false">
      <c r="A855" s="116"/>
      <c r="B855" s="117"/>
      <c r="C855" s="118"/>
      <c r="D855" s="116"/>
      <c r="E855" s="118"/>
      <c r="F855" s="116"/>
      <c r="G855" s="118"/>
      <c r="H855" s="116"/>
      <c r="I855" s="118"/>
      <c r="J855" s="116"/>
      <c r="K855" s="119"/>
      <c r="L855" s="116"/>
      <c r="M855" s="119"/>
      <c r="N855" s="116"/>
      <c r="O855" s="119"/>
      <c r="P855" s="116"/>
      <c r="Q855" s="119"/>
      <c r="R855" s="116"/>
    </row>
    <row r="856" customFormat="false" ht="12.75" hidden="false" customHeight="false" outlineLevel="0" collapsed="false">
      <c r="A856" s="116"/>
      <c r="B856" s="117"/>
      <c r="C856" s="118"/>
      <c r="D856" s="118"/>
      <c r="E856" s="118"/>
      <c r="F856" s="118"/>
      <c r="G856" s="118"/>
      <c r="H856" s="118"/>
      <c r="I856" s="118"/>
      <c r="J856" s="118"/>
      <c r="K856" s="119"/>
      <c r="L856" s="119"/>
      <c r="M856" s="119"/>
      <c r="N856" s="119"/>
      <c r="O856" s="119"/>
      <c r="P856" s="119"/>
      <c r="Q856" s="119"/>
      <c r="R856" s="119"/>
    </row>
    <row r="857" customFormat="false" ht="12.75" hidden="false" customHeight="false" outlineLevel="0" collapsed="false">
      <c r="A857" s="116"/>
      <c r="B857" s="117"/>
      <c r="C857" s="118"/>
      <c r="D857" s="118"/>
      <c r="E857" s="118"/>
      <c r="F857" s="118"/>
      <c r="G857" s="118"/>
      <c r="H857" s="118"/>
      <c r="I857" s="118"/>
      <c r="J857" s="118"/>
      <c r="K857" s="119"/>
      <c r="L857" s="119"/>
      <c r="M857" s="119"/>
      <c r="N857" s="119"/>
      <c r="O857" s="119"/>
      <c r="P857" s="119"/>
      <c r="Q857" s="119"/>
      <c r="R857" s="119"/>
    </row>
    <row r="858" customFormat="false" ht="12.75" hidden="false" customHeight="false" outlineLevel="0" collapsed="false">
      <c r="A858" s="116"/>
      <c r="B858" s="117"/>
      <c r="C858" s="118"/>
      <c r="D858" s="118"/>
      <c r="E858" s="118"/>
      <c r="F858" s="118"/>
      <c r="G858" s="118"/>
      <c r="H858" s="118"/>
      <c r="I858" s="118"/>
      <c r="J858" s="118"/>
      <c r="K858" s="119"/>
      <c r="L858" s="119"/>
      <c r="M858" s="119"/>
      <c r="N858" s="119"/>
      <c r="O858" s="119"/>
      <c r="P858" s="119"/>
      <c r="Q858" s="119"/>
      <c r="R858" s="119"/>
    </row>
    <row r="859" customFormat="false" ht="12.75" hidden="false" customHeight="false" outlineLevel="0" collapsed="false">
      <c r="A859" s="116"/>
      <c r="B859" s="117"/>
      <c r="C859" s="118"/>
      <c r="D859" s="118"/>
      <c r="E859" s="118"/>
      <c r="F859" s="118"/>
      <c r="G859" s="118"/>
      <c r="H859" s="118"/>
      <c r="I859" s="118"/>
      <c r="J859" s="118"/>
      <c r="K859" s="119"/>
      <c r="L859" s="119"/>
      <c r="M859" s="119"/>
      <c r="N859" s="119"/>
      <c r="O859" s="119"/>
      <c r="P859" s="119"/>
      <c r="Q859" s="119"/>
      <c r="R859" s="119"/>
    </row>
    <row r="860" customFormat="false" ht="12.75" hidden="false" customHeight="false" outlineLevel="0" collapsed="false">
      <c r="A860" s="116"/>
      <c r="B860" s="117"/>
      <c r="C860" s="118"/>
      <c r="D860" s="118"/>
      <c r="E860" s="118"/>
      <c r="F860" s="118"/>
      <c r="G860" s="118"/>
      <c r="H860" s="118"/>
      <c r="I860" s="118"/>
      <c r="J860" s="118"/>
      <c r="K860" s="119"/>
      <c r="L860" s="119"/>
      <c r="M860" s="119"/>
      <c r="N860" s="119"/>
      <c r="O860" s="119"/>
      <c r="P860" s="119"/>
      <c r="Q860" s="119"/>
      <c r="R860" s="119"/>
    </row>
    <row r="861" customFormat="false" ht="12.75" hidden="false" customHeight="false" outlineLevel="0" collapsed="false">
      <c r="A861" s="116"/>
      <c r="B861" s="117"/>
      <c r="C861" s="118"/>
      <c r="D861" s="118"/>
      <c r="E861" s="118"/>
      <c r="F861" s="118"/>
      <c r="G861" s="118"/>
      <c r="H861" s="118"/>
      <c r="I861" s="118"/>
      <c r="J861" s="118"/>
      <c r="K861" s="119"/>
      <c r="L861" s="119"/>
      <c r="M861" s="119"/>
      <c r="N861" s="119"/>
      <c r="O861" s="119"/>
      <c r="P861" s="119"/>
      <c r="Q861" s="119"/>
      <c r="R861" s="119"/>
    </row>
    <row r="862" customFormat="false" ht="12.75" hidden="false" customHeight="false" outlineLevel="0" collapsed="false">
      <c r="A862" s="116"/>
      <c r="B862" s="117"/>
      <c r="C862" s="118"/>
      <c r="D862" s="118"/>
      <c r="E862" s="118"/>
      <c r="F862" s="118"/>
      <c r="G862" s="118"/>
      <c r="H862" s="118"/>
      <c r="I862" s="118"/>
      <c r="J862" s="118"/>
      <c r="K862" s="119"/>
      <c r="L862" s="119"/>
      <c r="M862" s="119"/>
      <c r="N862" s="119"/>
      <c r="O862" s="119"/>
      <c r="P862" s="119"/>
      <c r="Q862" s="119"/>
      <c r="R862" s="119"/>
    </row>
    <row r="863" customFormat="false" ht="12.75" hidden="false" customHeight="false" outlineLevel="0" collapsed="false">
      <c r="A863" s="116"/>
      <c r="B863" s="117"/>
      <c r="C863" s="118"/>
      <c r="D863" s="118"/>
      <c r="E863" s="118"/>
      <c r="F863" s="118"/>
      <c r="G863" s="118"/>
      <c r="H863" s="118"/>
      <c r="I863" s="118"/>
      <c r="J863" s="118"/>
      <c r="K863" s="119"/>
      <c r="L863" s="119"/>
      <c r="M863" s="119"/>
      <c r="N863" s="119"/>
      <c r="O863" s="119"/>
      <c r="P863" s="119"/>
      <c r="Q863" s="119"/>
      <c r="R863" s="119"/>
    </row>
    <row r="864" customFormat="false" ht="12.75" hidden="false" customHeight="false" outlineLevel="0" collapsed="false">
      <c r="A864" s="116"/>
      <c r="B864" s="117"/>
      <c r="C864" s="118"/>
      <c r="D864" s="118"/>
      <c r="E864" s="118"/>
      <c r="F864" s="118"/>
      <c r="G864" s="118"/>
      <c r="H864" s="118"/>
      <c r="I864" s="118"/>
      <c r="J864" s="118"/>
      <c r="K864" s="119"/>
      <c r="L864" s="119"/>
      <c r="M864" s="119"/>
      <c r="N864" s="119"/>
      <c r="O864" s="119"/>
      <c r="P864" s="119"/>
      <c r="Q864" s="119"/>
      <c r="R864" s="119"/>
    </row>
    <row r="865" customFormat="false" ht="12.75" hidden="false" customHeight="false" outlineLevel="0" collapsed="false">
      <c r="A865" s="116"/>
      <c r="B865" s="117"/>
      <c r="C865" s="118"/>
      <c r="D865" s="118"/>
      <c r="E865" s="118"/>
      <c r="F865" s="118"/>
      <c r="G865" s="118"/>
      <c r="H865" s="118"/>
      <c r="I865" s="118"/>
      <c r="J865" s="118"/>
      <c r="K865" s="119"/>
      <c r="L865" s="119"/>
      <c r="M865" s="119"/>
      <c r="N865" s="119"/>
      <c r="O865" s="119"/>
      <c r="P865" s="119"/>
      <c r="Q865" s="119"/>
      <c r="R865" s="119"/>
    </row>
    <row r="866" customFormat="false" ht="12.75" hidden="false" customHeight="false" outlineLevel="0" collapsed="false">
      <c r="A866" s="116"/>
      <c r="B866" s="117"/>
      <c r="C866" s="118"/>
      <c r="D866" s="118"/>
      <c r="E866" s="118"/>
      <c r="F866" s="118"/>
      <c r="G866" s="118"/>
      <c r="H866" s="118"/>
      <c r="I866" s="118"/>
      <c r="J866" s="118"/>
      <c r="K866" s="119"/>
      <c r="L866" s="119"/>
      <c r="M866" s="119"/>
      <c r="N866" s="119"/>
      <c r="O866" s="119"/>
      <c r="P866" s="119"/>
      <c r="Q866" s="119"/>
      <c r="R866" s="119"/>
    </row>
    <row r="867" customFormat="false" ht="12.75" hidden="false" customHeight="false" outlineLevel="0" collapsed="false">
      <c r="A867" s="116"/>
      <c r="B867" s="117"/>
      <c r="C867" s="116"/>
      <c r="D867" s="116"/>
      <c r="E867" s="116"/>
      <c r="F867" s="116"/>
      <c r="G867" s="116"/>
      <c r="H867" s="116"/>
      <c r="I867" s="116"/>
      <c r="J867" s="116"/>
      <c r="K867" s="116"/>
      <c r="L867" s="116"/>
      <c r="M867" s="116"/>
      <c r="N867" s="116"/>
      <c r="O867" s="116"/>
      <c r="P867" s="116"/>
      <c r="Q867" s="116"/>
      <c r="R867" s="116"/>
    </row>
    <row r="868" customFormat="false" ht="12.75" hidden="false" customHeight="false" outlineLevel="0" collapsed="false">
      <c r="A868" s="116"/>
      <c r="B868" s="117"/>
      <c r="C868" s="116"/>
      <c r="D868" s="116"/>
      <c r="E868" s="116"/>
      <c r="F868" s="116"/>
      <c r="G868" s="116"/>
      <c r="H868" s="116"/>
      <c r="I868" s="116"/>
      <c r="J868" s="116"/>
      <c r="K868" s="116"/>
      <c r="L868" s="116"/>
      <c r="M868" s="116"/>
      <c r="N868" s="116"/>
      <c r="O868" s="116"/>
      <c r="P868" s="116"/>
      <c r="Q868" s="116"/>
      <c r="R868" s="116"/>
    </row>
    <row r="869" customFormat="false" ht="12.75" hidden="false" customHeight="false" outlineLevel="0" collapsed="false">
      <c r="A869" s="116"/>
      <c r="B869" s="117"/>
      <c r="C869" s="118"/>
      <c r="D869" s="118"/>
      <c r="E869" s="118"/>
      <c r="F869" s="118"/>
      <c r="G869" s="118"/>
      <c r="H869" s="118"/>
      <c r="I869" s="118"/>
      <c r="J869" s="118"/>
      <c r="K869" s="119"/>
      <c r="L869" s="119"/>
      <c r="M869" s="119"/>
      <c r="N869" s="119"/>
      <c r="O869" s="119"/>
      <c r="P869" s="119"/>
      <c r="Q869" s="119"/>
      <c r="R869" s="119"/>
    </row>
    <row r="870" customFormat="false" ht="12.75" hidden="false" customHeight="false" outlineLevel="0" collapsed="false">
      <c r="A870" s="116"/>
      <c r="B870" s="117"/>
      <c r="C870" s="116"/>
      <c r="D870" s="118"/>
      <c r="E870" s="116"/>
      <c r="F870" s="118"/>
      <c r="G870" s="116"/>
      <c r="H870" s="118"/>
      <c r="I870" s="116"/>
      <c r="J870" s="118"/>
      <c r="K870" s="116"/>
      <c r="L870" s="119"/>
      <c r="M870" s="116"/>
      <c r="N870" s="119"/>
      <c r="O870" s="116"/>
      <c r="P870" s="119"/>
      <c r="Q870" s="116"/>
      <c r="R870" s="119"/>
    </row>
    <row r="871" customFormat="false" ht="12.75" hidden="false" customHeight="false" outlineLevel="0" collapsed="false">
      <c r="A871" s="116"/>
      <c r="B871" s="117"/>
      <c r="C871" s="118"/>
      <c r="D871" s="118"/>
      <c r="E871" s="118"/>
      <c r="F871" s="118"/>
      <c r="G871" s="118"/>
      <c r="H871" s="118"/>
      <c r="I871" s="118"/>
      <c r="J871" s="118"/>
      <c r="K871" s="119"/>
      <c r="L871" s="119"/>
      <c r="M871" s="119"/>
      <c r="N871" s="119"/>
      <c r="O871" s="119"/>
      <c r="P871" s="119"/>
      <c r="Q871" s="119"/>
      <c r="R871" s="119"/>
    </row>
    <row r="872" customFormat="false" ht="12.75" hidden="false" customHeight="false" outlineLevel="0" collapsed="false">
      <c r="A872" s="116"/>
      <c r="B872" s="117"/>
      <c r="C872" s="116"/>
      <c r="D872" s="116"/>
      <c r="E872" s="116"/>
      <c r="F872" s="116"/>
      <c r="G872" s="116"/>
      <c r="H872" s="116"/>
      <c r="I872" s="116"/>
      <c r="J872" s="116"/>
      <c r="K872" s="116"/>
      <c r="L872" s="116"/>
      <c r="M872" s="116"/>
      <c r="N872" s="116"/>
      <c r="O872" s="116"/>
      <c r="P872" s="116"/>
      <c r="Q872" s="116"/>
      <c r="R872" s="116"/>
    </row>
    <row r="873" customFormat="false" ht="12.75" hidden="false" customHeight="false" outlineLevel="0" collapsed="false">
      <c r="A873" s="116"/>
      <c r="B873" s="117"/>
      <c r="C873" s="118"/>
      <c r="D873" s="118"/>
      <c r="E873" s="118"/>
      <c r="F873" s="118"/>
      <c r="G873" s="118"/>
      <c r="H873" s="118"/>
      <c r="I873" s="118"/>
      <c r="J873" s="118"/>
      <c r="K873" s="119"/>
      <c r="L873" s="119"/>
      <c r="M873" s="119"/>
      <c r="N873" s="119"/>
      <c r="O873" s="119"/>
      <c r="P873" s="119"/>
      <c r="Q873" s="119"/>
      <c r="R873" s="119"/>
    </row>
    <row r="874" customFormat="false" ht="12.75" hidden="false" customHeight="false" outlineLevel="0" collapsed="false">
      <c r="A874" s="116"/>
      <c r="B874" s="117"/>
      <c r="C874" s="118"/>
      <c r="D874" s="118"/>
      <c r="E874" s="118"/>
      <c r="F874" s="118"/>
      <c r="G874" s="118"/>
      <c r="H874" s="118"/>
      <c r="I874" s="118"/>
      <c r="J874" s="118"/>
      <c r="K874" s="119"/>
      <c r="L874" s="119"/>
      <c r="M874" s="119"/>
      <c r="N874" s="119"/>
      <c r="O874" s="119"/>
      <c r="P874" s="119"/>
      <c r="Q874" s="119"/>
      <c r="R874" s="119"/>
    </row>
    <row r="875" customFormat="false" ht="12.75" hidden="false" customHeight="false" outlineLevel="0" collapsed="false">
      <c r="A875" s="116"/>
      <c r="B875" s="117"/>
      <c r="C875" s="118"/>
      <c r="D875" s="118"/>
      <c r="E875" s="118"/>
      <c r="F875" s="118"/>
      <c r="G875" s="118"/>
      <c r="H875" s="118"/>
      <c r="I875" s="118"/>
      <c r="J875" s="118"/>
      <c r="K875" s="119"/>
      <c r="L875" s="119"/>
      <c r="M875" s="119"/>
      <c r="N875" s="119"/>
      <c r="O875" s="119"/>
      <c r="P875" s="119"/>
      <c r="Q875" s="119"/>
      <c r="R875" s="119"/>
    </row>
    <row r="876" customFormat="false" ht="12.75" hidden="false" customHeight="false" outlineLevel="0" collapsed="false">
      <c r="A876" s="116"/>
      <c r="B876" s="117"/>
      <c r="C876" s="116"/>
      <c r="D876" s="116"/>
      <c r="E876" s="116"/>
      <c r="F876" s="116"/>
      <c r="G876" s="116"/>
      <c r="H876" s="116"/>
      <c r="I876" s="116"/>
      <c r="J876" s="116"/>
      <c r="K876" s="116"/>
      <c r="L876" s="116"/>
      <c r="M876" s="116"/>
      <c r="N876" s="116"/>
      <c r="O876" s="116"/>
      <c r="P876" s="116"/>
      <c r="Q876" s="116"/>
      <c r="R876" s="116"/>
    </row>
    <row r="877" customFormat="false" ht="12.75" hidden="false" customHeight="false" outlineLevel="0" collapsed="false">
      <c r="A877" s="116"/>
      <c r="B877" s="117"/>
      <c r="C877" s="118"/>
      <c r="D877" s="118"/>
      <c r="E877" s="118"/>
      <c r="F877" s="118"/>
      <c r="G877" s="118"/>
      <c r="H877" s="118"/>
      <c r="I877" s="118"/>
      <c r="J877" s="118"/>
      <c r="K877" s="119"/>
      <c r="L877" s="119"/>
      <c r="M877" s="119"/>
      <c r="N877" s="119"/>
      <c r="O877" s="119"/>
      <c r="P877" s="119"/>
      <c r="Q877" s="119"/>
      <c r="R877" s="119"/>
    </row>
    <row r="878" customFormat="false" ht="12.75" hidden="false" customHeight="false" outlineLevel="0" collapsed="false">
      <c r="A878" s="116"/>
      <c r="B878" s="117"/>
      <c r="C878" s="118"/>
      <c r="D878" s="118"/>
      <c r="E878" s="118"/>
      <c r="F878" s="118"/>
      <c r="G878" s="118"/>
      <c r="H878" s="118"/>
      <c r="I878" s="118"/>
      <c r="J878" s="118"/>
      <c r="K878" s="119"/>
      <c r="L878" s="119"/>
      <c r="M878" s="119"/>
      <c r="N878" s="119"/>
      <c r="O878" s="119"/>
      <c r="P878" s="119"/>
      <c r="Q878" s="119"/>
      <c r="R878" s="119"/>
    </row>
    <row r="879" customFormat="false" ht="12.75" hidden="false" customHeight="false" outlineLevel="0" collapsed="false">
      <c r="A879" s="116"/>
      <c r="B879" s="117"/>
      <c r="C879" s="118"/>
      <c r="D879" s="118"/>
      <c r="E879" s="118"/>
      <c r="F879" s="118"/>
      <c r="G879" s="118"/>
      <c r="H879" s="118"/>
      <c r="I879" s="118"/>
      <c r="J879" s="118"/>
      <c r="K879" s="119"/>
      <c r="L879" s="119"/>
      <c r="M879" s="119"/>
      <c r="N879" s="119"/>
      <c r="O879" s="119"/>
      <c r="P879" s="119"/>
      <c r="Q879" s="119"/>
      <c r="R879" s="119"/>
    </row>
    <row r="880" customFormat="false" ht="12.75" hidden="false" customHeight="false" outlineLevel="0" collapsed="false">
      <c r="A880" s="116"/>
      <c r="B880" s="117"/>
      <c r="C880" s="118"/>
      <c r="D880" s="118"/>
      <c r="E880" s="118"/>
      <c r="F880" s="118"/>
      <c r="G880" s="118"/>
      <c r="H880" s="118"/>
      <c r="I880" s="118"/>
      <c r="J880" s="118"/>
      <c r="K880" s="119"/>
      <c r="L880" s="119"/>
      <c r="M880" s="119"/>
      <c r="N880" s="119"/>
      <c r="O880" s="119"/>
      <c r="P880" s="119"/>
      <c r="Q880" s="119"/>
      <c r="R880" s="119"/>
    </row>
    <row r="881" customFormat="false" ht="12.75" hidden="false" customHeight="false" outlineLevel="0" collapsed="false">
      <c r="A881" s="116"/>
      <c r="B881" s="117"/>
      <c r="C881" s="118"/>
      <c r="D881" s="118"/>
      <c r="E881" s="118"/>
      <c r="F881" s="118"/>
      <c r="G881" s="118"/>
      <c r="H881" s="118"/>
      <c r="I881" s="118"/>
      <c r="J881" s="118"/>
      <c r="K881" s="119"/>
      <c r="L881" s="119"/>
      <c r="M881" s="119"/>
      <c r="N881" s="119"/>
      <c r="O881" s="119"/>
      <c r="P881" s="119"/>
      <c r="Q881" s="119"/>
      <c r="R881" s="119"/>
    </row>
    <row r="882" customFormat="false" ht="12.75" hidden="false" customHeight="false" outlineLevel="0" collapsed="false">
      <c r="A882" s="116"/>
      <c r="B882" s="117"/>
      <c r="C882" s="118"/>
      <c r="D882" s="118"/>
      <c r="E882" s="118"/>
      <c r="F882" s="118"/>
      <c r="G882" s="118"/>
      <c r="H882" s="118"/>
      <c r="I882" s="118"/>
      <c r="J882" s="118"/>
      <c r="K882" s="119"/>
      <c r="L882" s="119"/>
      <c r="M882" s="119"/>
      <c r="N882" s="119"/>
      <c r="O882" s="119"/>
      <c r="P882" s="119"/>
      <c r="Q882" s="119"/>
      <c r="R882" s="119"/>
    </row>
    <row r="883" customFormat="false" ht="12.75" hidden="false" customHeight="false" outlineLevel="0" collapsed="false">
      <c r="A883" s="116"/>
      <c r="B883" s="117"/>
      <c r="C883" s="118"/>
      <c r="D883" s="118"/>
      <c r="E883" s="118"/>
      <c r="F883" s="118"/>
      <c r="G883" s="118"/>
      <c r="H883" s="118"/>
      <c r="I883" s="118"/>
      <c r="J883" s="118"/>
      <c r="K883" s="119"/>
      <c r="L883" s="119"/>
      <c r="M883" s="119"/>
      <c r="N883" s="119"/>
      <c r="O883" s="119"/>
      <c r="P883" s="119"/>
      <c r="Q883" s="119"/>
      <c r="R883" s="119"/>
    </row>
    <row r="884" customFormat="false" ht="12.75" hidden="false" customHeight="false" outlineLevel="0" collapsed="false">
      <c r="A884" s="116"/>
      <c r="B884" s="117"/>
      <c r="C884" s="116"/>
      <c r="D884" s="116"/>
      <c r="E884" s="116"/>
      <c r="F884" s="116"/>
      <c r="G884" s="116"/>
      <c r="H884" s="116"/>
      <c r="I884" s="116"/>
      <c r="J884" s="116"/>
      <c r="K884" s="116"/>
      <c r="L884" s="116"/>
      <c r="M884" s="116"/>
      <c r="N884" s="116"/>
      <c r="O884" s="116"/>
      <c r="P884" s="116"/>
      <c r="Q884" s="116"/>
      <c r="R884" s="116"/>
    </row>
    <row r="885" customFormat="false" ht="12.75" hidden="false" customHeight="false" outlineLevel="0" collapsed="false">
      <c r="A885" s="116"/>
      <c r="B885" s="117"/>
      <c r="C885" s="116"/>
      <c r="D885" s="118"/>
      <c r="E885" s="116"/>
      <c r="F885" s="118"/>
      <c r="G885" s="116"/>
      <c r="H885" s="118"/>
      <c r="I885" s="116"/>
      <c r="J885" s="118"/>
      <c r="K885" s="116"/>
      <c r="L885" s="119"/>
      <c r="M885" s="116"/>
      <c r="N885" s="119"/>
      <c r="O885" s="116"/>
      <c r="P885" s="119"/>
      <c r="Q885" s="116"/>
      <c r="R885" s="119"/>
    </row>
    <row r="886" customFormat="false" ht="12.75" hidden="false" customHeight="false" outlineLevel="0" collapsed="false">
      <c r="A886" s="116"/>
      <c r="B886" s="117"/>
      <c r="C886" s="118"/>
      <c r="D886" s="118"/>
      <c r="E886" s="118"/>
      <c r="F886" s="118"/>
      <c r="G886" s="118"/>
      <c r="H886" s="118"/>
      <c r="I886" s="118"/>
      <c r="J886" s="118"/>
      <c r="K886" s="119"/>
      <c r="L886" s="119"/>
      <c r="M886" s="119"/>
      <c r="N886" s="119"/>
      <c r="O886" s="119"/>
      <c r="P886" s="119"/>
      <c r="Q886" s="119"/>
      <c r="R886" s="119"/>
    </row>
    <row r="887" customFormat="false" ht="12.75" hidden="false" customHeight="false" outlineLevel="0" collapsed="false">
      <c r="A887" s="116"/>
      <c r="B887" s="117"/>
      <c r="C887" s="118"/>
      <c r="D887" s="118"/>
      <c r="E887" s="118"/>
      <c r="F887" s="118"/>
      <c r="G887" s="118"/>
      <c r="H887" s="118"/>
      <c r="I887" s="118"/>
      <c r="J887" s="118"/>
      <c r="K887" s="119"/>
      <c r="L887" s="119"/>
      <c r="M887" s="119"/>
      <c r="N887" s="119"/>
      <c r="O887" s="119"/>
      <c r="P887" s="119"/>
      <c r="Q887" s="119"/>
      <c r="R887" s="119"/>
    </row>
    <row r="888" customFormat="false" ht="12.75" hidden="false" customHeight="false" outlineLevel="0" collapsed="false">
      <c r="A888" s="116"/>
      <c r="B888" s="117"/>
      <c r="C888" s="118"/>
      <c r="D888" s="118"/>
      <c r="E888" s="118"/>
      <c r="F888" s="118"/>
      <c r="G888" s="118"/>
      <c r="H888" s="118"/>
      <c r="I888" s="118"/>
      <c r="J888" s="118"/>
      <c r="K888" s="119"/>
      <c r="L888" s="119"/>
      <c r="M888" s="119"/>
      <c r="N888" s="119"/>
      <c r="O888" s="119"/>
      <c r="P888" s="119"/>
      <c r="Q888" s="119"/>
      <c r="R888" s="119"/>
    </row>
    <row r="889" customFormat="false" ht="12.75" hidden="false" customHeight="false" outlineLevel="0" collapsed="false">
      <c r="A889" s="116"/>
      <c r="B889" s="117"/>
      <c r="C889" s="118"/>
      <c r="D889" s="118"/>
      <c r="E889" s="118"/>
      <c r="F889" s="118"/>
      <c r="G889" s="118"/>
      <c r="H889" s="118"/>
      <c r="I889" s="118"/>
      <c r="J889" s="118"/>
      <c r="K889" s="119"/>
      <c r="L889" s="119"/>
      <c r="M889" s="119"/>
      <c r="N889" s="119"/>
      <c r="O889" s="119"/>
      <c r="P889" s="119"/>
      <c r="Q889" s="119"/>
      <c r="R889" s="119"/>
    </row>
    <row r="890" customFormat="false" ht="12.75" hidden="false" customHeight="false" outlineLevel="0" collapsed="false">
      <c r="A890" s="116"/>
      <c r="B890" s="117"/>
      <c r="C890" s="118"/>
      <c r="D890" s="118"/>
      <c r="E890" s="118"/>
      <c r="F890" s="118"/>
      <c r="G890" s="118"/>
      <c r="H890" s="118"/>
      <c r="I890" s="118"/>
      <c r="J890" s="118"/>
      <c r="K890" s="119"/>
      <c r="L890" s="119"/>
      <c r="M890" s="119"/>
      <c r="N890" s="119"/>
      <c r="O890" s="119"/>
      <c r="P890" s="119"/>
      <c r="Q890" s="119"/>
      <c r="R890" s="119"/>
    </row>
    <row r="891" customFormat="false" ht="12.75" hidden="false" customHeight="false" outlineLevel="0" collapsed="false">
      <c r="A891" s="116"/>
      <c r="B891" s="117"/>
      <c r="C891" s="116"/>
      <c r="D891" s="116"/>
      <c r="E891" s="116"/>
      <c r="F891" s="116"/>
      <c r="G891" s="116"/>
      <c r="H891" s="116"/>
      <c r="I891" s="116"/>
      <c r="J891" s="116"/>
      <c r="K891" s="116"/>
      <c r="L891" s="116"/>
      <c r="M891" s="116"/>
      <c r="N891" s="116"/>
      <c r="O891" s="116"/>
      <c r="P891" s="116"/>
      <c r="Q891" s="116"/>
      <c r="R891" s="116"/>
    </row>
    <row r="892" customFormat="false" ht="12.75" hidden="false" customHeight="false" outlineLevel="0" collapsed="false">
      <c r="A892" s="116"/>
      <c r="B892" s="117"/>
      <c r="C892" s="116"/>
      <c r="D892" s="116"/>
      <c r="E892" s="116"/>
      <c r="F892" s="116"/>
      <c r="G892" s="116"/>
      <c r="H892" s="116"/>
      <c r="I892" s="116"/>
      <c r="J892" s="116"/>
      <c r="K892" s="116"/>
      <c r="L892" s="116"/>
      <c r="M892" s="116"/>
      <c r="N892" s="116"/>
      <c r="O892" s="116"/>
      <c r="P892" s="116"/>
      <c r="Q892" s="116"/>
      <c r="R892" s="116"/>
    </row>
    <row r="893" customFormat="false" ht="12.75" hidden="false" customHeight="false" outlineLevel="0" collapsed="false">
      <c r="A893" s="116"/>
      <c r="B893" s="117"/>
      <c r="C893" s="116"/>
      <c r="D893" s="116"/>
      <c r="E893" s="116"/>
      <c r="F893" s="116"/>
      <c r="G893" s="116"/>
      <c r="H893" s="116"/>
      <c r="I893" s="116"/>
      <c r="J893" s="116"/>
      <c r="K893" s="116"/>
      <c r="L893" s="116"/>
      <c r="M893" s="116"/>
      <c r="N893" s="116"/>
      <c r="O893" s="116"/>
      <c r="P893" s="116"/>
      <c r="Q893" s="116"/>
      <c r="R893" s="116"/>
    </row>
    <row r="894" customFormat="false" ht="12.75" hidden="false" customHeight="false" outlineLevel="0" collapsed="false">
      <c r="A894" s="116"/>
      <c r="B894" s="117"/>
      <c r="C894" s="116"/>
      <c r="D894" s="116"/>
      <c r="E894" s="116"/>
      <c r="F894" s="116"/>
      <c r="G894" s="116"/>
      <c r="H894" s="116"/>
      <c r="I894" s="116"/>
      <c r="J894" s="116"/>
      <c r="K894" s="116"/>
      <c r="L894" s="116"/>
      <c r="M894" s="116"/>
      <c r="N894" s="116"/>
      <c r="O894" s="116"/>
      <c r="P894" s="116"/>
      <c r="Q894" s="116"/>
      <c r="R894" s="116"/>
    </row>
    <row r="895" customFormat="false" ht="12.75" hidden="false" customHeight="false" outlineLevel="0" collapsed="false">
      <c r="A895" s="116"/>
      <c r="B895" s="117"/>
      <c r="C895" s="116"/>
      <c r="D895" s="116"/>
      <c r="E895" s="116"/>
      <c r="F895" s="116"/>
      <c r="G895" s="116"/>
      <c r="H895" s="116"/>
      <c r="I895" s="116"/>
      <c r="J895" s="116"/>
      <c r="K895" s="116"/>
      <c r="L895" s="116"/>
      <c r="M895" s="116"/>
      <c r="N895" s="116"/>
      <c r="O895" s="116"/>
      <c r="P895" s="116"/>
      <c r="Q895" s="116"/>
      <c r="R895" s="116"/>
    </row>
    <row r="896" customFormat="false" ht="12.75" hidden="false" customHeight="false" outlineLevel="0" collapsed="false">
      <c r="A896" s="116"/>
      <c r="B896" s="117"/>
      <c r="C896" s="116"/>
      <c r="D896" s="116"/>
      <c r="E896" s="116"/>
      <c r="F896" s="116"/>
      <c r="G896" s="116"/>
      <c r="H896" s="116"/>
      <c r="I896" s="116"/>
      <c r="J896" s="116"/>
      <c r="K896" s="116"/>
      <c r="L896" s="116"/>
      <c r="M896" s="116"/>
      <c r="N896" s="116"/>
      <c r="O896" s="116"/>
      <c r="P896" s="116"/>
      <c r="Q896" s="116"/>
      <c r="R896" s="116"/>
    </row>
    <row r="897" customFormat="false" ht="12.75" hidden="false" customHeight="false" outlineLevel="0" collapsed="false">
      <c r="A897" s="116"/>
      <c r="B897" s="117"/>
      <c r="C897" s="118"/>
      <c r="D897" s="118"/>
      <c r="E897" s="118"/>
      <c r="F897" s="118"/>
      <c r="G897" s="118"/>
      <c r="H897" s="118"/>
      <c r="I897" s="118"/>
      <c r="J897" s="118"/>
      <c r="K897" s="119"/>
      <c r="L897" s="119"/>
      <c r="M897" s="119"/>
      <c r="N897" s="119"/>
      <c r="O897" s="119"/>
      <c r="P897" s="119"/>
      <c r="Q897" s="119"/>
      <c r="R897" s="119"/>
    </row>
    <row r="898" customFormat="false" ht="12.75" hidden="false" customHeight="false" outlineLevel="0" collapsed="false">
      <c r="A898" s="116"/>
      <c r="B898" s="117"/>
      <c r="C898" s="116"/>
      <c r="D898" s="116"/>
      <c r="E898" s="116"/>
      <c r="F898" s="116"/>
      <c r="G898" s="116"/>
      <c r="H898" s="116"/>
      <c r="I898" s="116"/>
      <c r="J898" s="116"/>
      <c r="K898" s="116"/>
      <c r="L898" s="116"/>
      <c r="M898" s="116"/>
      <c r="N898" s="116"/>
      <c r="O898" s="116"/>
      <c r="P898" s="116"/>
      <c r="Q898" s="116"/>
      <c r="R898" s="116"/>
    </row>
    <row r="899" customFormat="false" ht="12.75" hidden="false" customHeight="false" outlineLevel="0" collapsed="false">
      <c r="A899" s="116"/>
      <c r="B899" s="117"/>
      <c r="C899" s="118"/>
      <c r="D899" s="118"/>
      <c r="E899" s="118"/>
      <c r="F899" s="118"/>
      <c r="G899" s="118"/>
      <c r="H899" s="118"/>
      <c r="I899" s="118"/>
      <c r="J899" s="118"/>
      <c r="K899" s="119"/>
      <c r="L899" s="119"/>
      <c r="M899" s="119"/>
      <c r="N899" s="119"/>
      <c r="O899" s="119"/>
      <c r="P899" s="119"/>
      <c r="Q899" s="119"/>
      <c r="R899" s="119"/>
    </row>
    <row r="900" customFormat="false" ht="12.75" hidden="false" customHeight="false" outlineLevel="0" collapsed="false">
      <c r="A900" s="116"/>
      <c r="B900" s="117"/>
      <c r="C900" s="118"/>
      <c r="D900" s="118"/>
      <c r="E900" s="118"/>
      <c r="F900" s="118"/>
      <c r="G900" s="118"/>
      <c r="H900" s="118"/>
      <c r="I900" s="118"/>
      <c r="J900" s="118"/>
      <c r="K900" s="119"/>
      <c r="L900" s="119"/>
      <c r="M900" s="119"/>
      <c r="N900" s="119"/>
      <c r="O900" s="119"/>
      <c r="P900" s="119"/>
      <c r="Q900" s="119"/>
      <c r="R900" s="119"/>
    </row>
    <row r="901" customFormat="false" ht="12.75" hidden="false" customHeight="false" outlineLevel="0" collapsed="false">
      <c r="A901" s="116"/>
      <c r="B901" s="117"/>
      <c r="C901" s="116"/>
      <c r="D901" s="116"/>
      <c r="E901" s="116"/>
      <c r="F901" s="116"/>
      <c r="G901" s="116"/>
      <c r="H901" s="116"/>
      <c r="I901" s="116"/>
      <c r="J901" s="116"/>
      <c r="K901" s="116"/>
      <c r="L901" s="116"/>
      <c r="M901" s="116"/>
      <c r="N901" s="116"/>
      <c r="O901" s="116"/>
      <c r="P901" s="116"/>
      <c r="Q901" s="116"/>
      <c r="R901" s="116"/>
    </row>
    <row r="902" customFormat="false" ht="12.75" hidden="false" customHeight="false" outlineLevel="0" collapsed="false">
      <c r="A902" s="116"/>
      <c r="B902" s="117"/>
      <c r="C902" s="116"/>
      <c r="D902" s="116"/>
      <c r="E902" s="116"/>
      <c r="F902" s="116"/>
      <c r="G902" s="116"/>
      <c r="H902" s="116"/>
      <c r="I902" s="116"/>
      <c r="J902" s="116"/>
      <c r="K902" s="116"/>
      <c r="L902" s="116"/>
      <c r="M902" s="116"/>
      <c r="N902" s="116"/>
      <c r="O902" s="116"/>
      <c r="P902" s="116"/>
      <c r="Q902" s="116"/>
      <c r="R902" s="116"/>
    </row>
    <row r="903" customFormat="false" ht="12.75" hidden="false" customHeight="false" outlineLevel="0" collapsed="false">
      <c r="A903" s="116"/>
      <c r="B903" s="117"/>
      <c r="C903" s="116"/>
      <c r="D903" s="116"/>
      <c r="E903" s="116"/>
      <c r="F903" s="116"/>
      <c r="G903" s="116"/>
      <c r="H903" s="116"/>
      <c r="I903" s="116"/>
      <c r="J903" s="116"/>
      <c r="K903" s="116"/>
      <c r="L903" s="116"/>
      <c r="M903" s="116"/>
      <c r="N903" s="116"/>
      <c r="O903" s="116"/>
      <c r="P903" s="116"/>
      <c r="Q903" s="116"/>
      <c r="R903" s="116"/>
    </row>
    <row r="904" customFormat="false" ht="12.75" hidden="false" customHeight="false" outlineLevel="0" collapsed="false">
      <c r="A904" s="116"/>
      <c r="B904" s="117"/>
      <c r="C904" s="116"/>
      <c r="D904" s="116"/>
      <c r="E904" s="116"/>
      <c r="F904" s="116"/>
      <c r="G904" s="116"/>
      <c r="H904" s="116"/>
      <c r="I904" s="116"/>
      <c r="J904" s="116"/>
      <c r="K904" s="116"/>
      <c r="L904" s="116"/>
      <c r="M904" s="116"/>
      <c r="N904" s="116"/>
      <c r="O904" s="116"/>
      <c r="P904" s="116"/>
      <c r="Q904" s="116"/>
      <c r="R904" s="116"/>
    </row>
    <row r="905" customFormat="false" ht="12.75" hidden="false" customHeight="false" outlineLevel="0" collapsed="false">
      <c r="A905" s="116"/>
      <c r="B905" s="117"/>
      <c r="C905" s="116"/>
      <c r="D905" s="116"/>
      <c r="E905" s="116"/>
      <c r="F905" s="116"/>
      <c r="G905" s="116"/>
      <c r="H905" s="116"/>
      <c r="I905" s="116"/>
      <c r="J905" s="116"/>
      <c r="K905" s="116"/>
      <c r="L905" s="116"/>
      <c r="M905" s="116"/>
      <c r="N905" s="116"/>
      <c r="O905" s="116"/>
      <c r="P905" s="116"/>
      <c r="Q905" s="116"/>
      <c r="R905" s="116"/>
    </row>
    <row r="906" customFormat="false" ht="12.75" hidden="false" customHeight="false" outlineLevel="0" collapsed="false">
      <c r="A906" s="116"/>
      <c r="B906" s="117"/>
      <c r="C906" s="118"/>
      <c r="D906" s="118"/>
      <c r="E906" s="118"/>
      <c r="F906" s="118"/>
      <c r="G906" s="118"/>
      <c r="H906" s="118"/>
      <c r="I906" s="118"/>
      <c r="J906" s="118"/>
      <c r="K906" s="119"/>
      <c r="L906" s="119"/>
      <c r="M906" s="119"/>
      <c r="N906" s="119"/>
      <c r="O906" s="119"/>
      <c r="P906" s="119"/>
      <c r="Q906" s="119"/>
      <c r="R906" s="119"/>
    </row>
    <row r="907" customFormat="false" ht="12.75" hidden="false" customHeight="false" outlineLevel="0" collapsed="false">
      <c r="A907" s="116"/>
      <c r="B907" s="117"/>
      <c r="C907" s="118"/>
      <c r="D907" s="118"/>
      <c r="E907" s="118"/>
      <c r="F907" s="118"/>
      <c r="G907" s="118"/>
      <c r="H907" s="118"/>
      <c r="I907" s="118"/>
      <c r="J907" s="118"/>
      <c r="K907" s="119"/>
      <c r="L907" s="119"/>
      <c r="M907" s="119"/>
      <c r="N907" s="119"/>
      <c r="O907" s="119"/>
      <c r="P907" s="119"/>
      <c r="Q907" s="119"/>
      <c r="R907" s="119"/>
    </row>
    <row r="908" customFormat="false" ht="12.75" hidden="false" customHeight="false" outlineLevel="0" collapsed="false">
      <c r="A908" s="116"/>
      <c r="B908" s="117"/>
      <c r="C908" s="116"/>
      <c r="D908" s="116"/>
      <c r="E908" s="116"/>
      <c r="F908" s="116"/>
      <c r="G908" s="116"/>
      <c r="H908" s="116"/>
      <c r="I908" s="116"/>
      <c r="J908" s="116"/>
      <c r="K908" s="116"/>
      <c r="L908" s="116"/>
      <c r="M908" s="116"/>
      <c r="N908" s="116"/>
      <c r="O908" s="116"/>
      <c r="P908" s="116"/>
      <c r="Q908" s="116"/>
      <c r="R908" s="116"/>
    </row>
    <row r="909" customFormat="false" ht="12.75" hidden="false" customHeight="false" outlineLevel="0" collapsed="false">
      <c r="A909" s="116"/>
      <c r="B909" s="117"/>
      <c r="C909" s="116"/>
      <c r="D909" s="116"/>
      <c r="E909" s="116"/>
      <c r="F909" s="116"/>
      <c r="G909" s="116"/>
      <c r="H909" s="116"/>
      <c r="I909" s="116"/>
      <c r="J909" s="116"/>
      <c r="K909" s="116"/>
      <c r="L909" s="116"/>
      <c r="M909" s="116"/>
      <c r="N909" s="116"/>
      <c r="O909" s="116"/>
      <c r="P909" s="116"/>
      <c r="Q909" s="116"/>
      <c r="R909" s="116"/>
    </row>
    <row r="910" customFormat="false" ht="12.75" hidden="false" customHeight="false" outlineLevel="0" collapsed="false">
      <c r="A910" s="116"/>
      <c r="B910" s="117"/>
      <c r="C910" s="116"/>
      <c r="D910" s="116"/>
      <c r="E910" s="116"/>
      <c r="F910" s="116"/>
      <c r="G910" s="116"/>
      <c r="H910" s="116"/>
      <c r="I910" s="116"/>
      <c r="J910" s="116"/>
      <c r="K910" s="116"/>
      <c r="L910" s="116"/>
      <c r="M910" s="116"/>
      <c r="N910" s="116"/>
      <c r="O910" s="116"/>
      <c r="P910" s="116"/>
      <c r="Q910" s="116"/>
      <c r="R910" s="116"/>
    </row>
    <row r="911" customFormat="false" ht="12.75" hidden="false" customHeight="false" outlineLevel="0" collapsed="false">
      <c r="A911" s="116"/>
      <c r="B911" s="117"/>
      <c r="C911" s="116"/>
      <c r="D911" s="116"/>
      <c r="E911" s="116"/>
      <c r="F911" s="116"/>
      <c r="G911" s="116"/>
      <c r="H911" s="116"/>
      <c r="I911" s="116"/>
      <c r="J911" s="116"/>
      <c r="K911" s="116"/>
      <c r="L911" s="116"/>
      <c r="M911" s="116"/>
      <c r="N911" s="116"/>
      <c r="O911" s="116"/>
      <c r="P911" s="116"/>
      <c r="Q911" s="116"/>
      <c r="R911" s="116"/>
    </row>
    <row r="912" customFormat="false" ht="12.75" hidden="false" customHeight="false" outlineLevel="0" collapsed="false">
      <c r="A912" s="116"/>
      <c r="B912" s="117"/>
      <c r="C912" s="116"/>
      <c r="D912" s="116"/>
      <c r="E912" s="116"/>
      <c r="F912" s="116"/>
      <c r="G912" s="116"/>
      <c r="H912" s="116"/>
      <c r="I912" s="116"/>
      <c r="J912" s="116"/>
      <c r="K912" s="116"/>
      <c r="L912" s="116"/>
      <c r="M912" s="116"/>
      <c r="N912" s="116"/>
      <c r="O912" s="116"/>
      <c r="P912" s="116"/>
      <c r="Q912" s="116"/>
      <c r="R912" s="116"/>
    </row>
    <row r="913" customFormat="false" ht="12.75" hidden="false" customHeight="false" outlineLevel="0" collapsed="false">
      <c r="A913" s="116"/>
      <c r="B913" s="117"/>
      <c r="C913" s="116"/>
      <c r="D913" s="116"/>
      <c r="E913" s="116"/>
      <c r="F913" s="116"/>
      <c r="G913" s="116"/>
      <c r="H913" s="116"/>
      <c r="I913" s="116"/>
      <c r="J913" s="116"/>
      <c r="K913" s="116"/>
      <c r="L913" s="116"/>
      <c r="M913" s="116"/>
      <c r="N913" s="116"/>
      <c r="O913" s="116"/>
      <c r="P913" s="116"/>
      <c r="Q913" s="116"/>
      <c r="R913" s="116"/>
    </row>
    <row r="914" customFormat="false" ht="12.75" hidden="false" customHeight="false" outlineLevel="0" collapsed="false">
      <c r="A914" s="116"/>
      <c r="B914" s="117"/>
      <c r="C914" s="118"/>
      <c r="D914" s="118"/>
      <c r="E914" s="118"/>
      <c r="F914" s="118"/>
      <c r="G914" s="118"/>
      <c r="H914" s="118"/>
      <c r="I914" s="118"/>
      <c r="J914" s="118"/>
      <c r="K914" s="119"/>
      <c r="L914" s="119"/>
      <c r="M914" s="119"/>
      <c r="N914" s="119"/>
      <c r="O914" s="119"/>
      <c r="P914" s="119"/>
      <c r="Q914" s="119"/>
      <c r="R914" s="119"/>
    </row>
    <row r="915" customFormat="false" ht="12.75" hidden="false" customHeight="false" outlineLevel="0" collapsed="false">
      <c r="A915" s="116"/>
      <c r="B915" s="117"/>
      <c r="C915" s="118"/>
      <c r="D915" s="118"/>
      <c r="E915" s="118"/>
      <c r="F915" s="118"/>
      <c r="G915" s="118"/>
      <c r="H915" s="118"/>
      <c r="I915" s="118"/>
      <c r="J915" s="118"/>
      <c r="K915" s="119"/>
      <c r="L915" s="119"/>
      <c r="M915" s="119"/>
      <c r="N915" s="119"/>
      <c r="O915" s="119"/>
      <c r="P915" s="119"/>
      <c r="Q915" s="119"/>
      <c r="R915" s="119"/>
    </row>
    <row r="916" customFormat="false" ht="12.75" hidden="false" customHeight="false" outlineLevel="0" collapsed="false">
      <c r="A916" s="116"/>
      <c r="B916" s="117"/>
      <c r="C916" s="118"/>
      <c r="D916" s="118"/>
      <c r="E916" s="118"/>
      <c r="F916" s="118"/>
      <c r="G916" s="118"/>
      <c r="H916" s="118"/>
      <c r="I916" s="118"/>
      <c r="J916" s="118"/>
      <c r="K916" s="119"/>
      <c r="L916" s="119"/>
      <c r="M916" s="119"/>
      <c r="N916" s="119"/>
      <c r="O916" s="119"/>
      <c r="P916" s="119"/>
      <c r="Q916" s="119"/>
      <c r="R916" s="119"/>
    </row>
    <row r="917" customFormat="false" ht="12.75" hidden="false" customHeight="false" outlineLevel="0" collapsed="false">
      <c r="A917" s="116"/>
      <c r="B917" s="117"/>
      <c r="C917" s="116"/>
      <c r="D917" s="116"/>
      <c r="E917" s="116"/>
      <c r="F917" s="116"/>
      <c r="G917" s="116"/>
      <c r="H917" s="116"/>
      <c r="I917" s="116"/>
      <c r="J917" s="116"/>
      <c r="K917" s="116"/>
      <c r="L917" s="116"/>
      <c r="M917" s="116"/>
      <c r="N917" s="116"/>
      <c r="O917" s="116"/>
      <c r="P917" s="116"/>
      <c r="Q917" s="116"/>
      <c r="R917" s="116"/>
    </row>
    <row r="918" customFormat="false" ht="12.75" hidden="false" customHeight="false" outlineLevel="0" collapsed="false">
      <c r="A918" s="116"/>
      <c r="B918" s="117"/>
      <c r="C918" s="116"/>
      <c r="D918" s="116"/>
      <c r="E918" s="116"/>
      <c r="F918" s="116"/>
      <c r="G918" s="116"/>
      <c r="H918" s="116"/>
      <c r="I918" s="116"/>
      <c r="J918" s="116"/>
      <c r="K918" s="116"/>
      <c r="L918" s="116"/>
      <c r="M918" s="116"/>
      <c r="N918" s="116"/>
      <c r="O918" s="116"/>
      <c r="P918" s="116"/>
      <c r="Q918" s="116"/>
      <c r="R918" s="116"/>
    </row>
    <row r="919" customFormat="false" ht="12.75" hidden="false" customHeight="false" outlineLevel="0" collapsed="false">
      <c r="A919" s="116"/>
      <c r="B919" s="117"/>
      <c r="C919" s="116"/>
      <c r="D919" s="116"/>
      <c r="E919" s="116"/>
      <c r="F919" s="116"/>
      <c r="G919" s="116"/>
      <c r="H919" s="116"/>
      <c r="I919" s="116"/>
      <c r="J919" s="116"/>
      <c r="K919" s="116"/>
      <c r="L919" s="116"/>
      <c r="M919" s="116"/>
      <c r="N919" s="116"/>
      <c r="O919" s="116"/>
      <c r="P919" s="116"/>
      <c r="Q919" s="116"/>
      <c r="R919" s="116"/>
    </row>
    <row r="920" customFormat="false" ht="12.75" hidden="false" customHeight="false" outlineLevel="0" collapsed="false">
      <c r="A920" s="116"/>
      <c r="B920" s="117"/>
      <c r="C920" s="116"/>
      <c r="D920" s="116"/>
      <c r="E920" s="116"/>
      <c r="F920" s="116"/>
      <c r="G920" s="116"/>
      <c r="H920" s="116"/>
      <c r="I920" s="116"/>
      <c r="J920" s="116"/>
      <c r="K920" s="116"/>
      <c r="L920" s="116"/>
      <c r="M920" s="116"/>
      <c r="N920" s="116"/>
      <c r="O920" s="116"/>
      <c r="P920" s="116"/>
      <c r="Q920" s="116"/>
      <c r="R920" s="116"/>
    </row>
    <row r="921" customFormat="false" ht="12.75" hidden="false" customHeight="false" outlineLevel="0" collapsed="false">
      <c r="A921" s="116"/>
      <c r="B921" s="117"/>
      <c r="C921" s="116"/>
      <c r="D921" s="116"/>
      <c r="E921" s="116"/>
      <c r="F921" s="116"/>
      <c r="G921" s="116"/>
      <c r="H921" s="116"/>
      <c r="I921" s="116"/>
      <c r="J921" s="116"/>
      <c r="K921" s="116"/>
      <c r="L921" s="116"/>
      <c r="M921" s="116"/>
      <c r="N921" s="116"/>
      <c r="O921" s="116"/>
      <c r="P921" s="116"/>
      <c r="Q921" s="116"/>
      <c r="R921" s="116"/>
    </row>
    <row r="922" customFormat="false" ht="12.75" hidden="false" customHeight="false" outlineLevel="0" collapsed="false">
      <c r="A922" s="116"/>
      <c r="B922" s="117"/>
      <c r="C922" s="116"/>
      <c r="D922" s="116"/>
      <c r="E922" s="116"/>
      <c r="F922" s="116"/>
      <c r="G922" s="116"/>
      <c r="H922" s="116"/>
      <c r="I922" s="116"/>
      <c r="J922" s="116"/>
      <c r="K922" s="116"/>
      <c r="L922" s="116"/>
      <c r="M922" s="116"/>
      <c r="N922" s="116"/>
      <c r="O922" s="116"/>
      <c r="P922" s="116"/>
      <c r="Q922" s="116"/>
      <c r="R922" s="116"/>
    </row>
    <row r="923" customFormat="false" ht="12.75" hidden="false" customHeight="false" outlineLevel="0" collapsed="false">
      <c r="A923" s="116"/>
      <c r="B923" s="117"/>
      <c r="C923" s="116"/>
      <c r="D923" s="116"/>
      <c r="E923" s="116"/>
      <c r="F923" s="116"/>
      <c r="G923" s="116"/>
      <c r="H923" s="116"/>
      <c r="I923" s="116"/>
      <c r="J923" s="116"/>
      <c r="K923" s="116"/>
      <c r="L923" s="116"/>
      <c r="M923" s="116"/>
      <c r="N923" s="116"/>
      <c r="O923" s="116"/>
      <c r="P923" s="116"/>
      <c r="Q923" s="116"/>
      <c r="R923" s="116"/>
    </row>
    <row r="924" customFormat="false" ht="12.75" hidden="false" customHeight="false" outlineLevel="0" collapsed="false">
      <c r="A924" s="116"/>
      <c r="B924" s="117"/>
      <c r="C924" s="116"/>
      <c r="D924" s="116"/>
      <c r="E924" s="116"/>
      <c r="F924" s="116"/>
      <c r="G924" s="116"/>
      <c r="H924" s="116"/>
      <c r="I924" s="116"/>
      <c r="J924" s="116"/>
      <c r="K924" s="116"/>
      <c r="L924" s="116"/>
      <c r="M924" s="116"/>
      <c r="N924" s="116"/>
      <c r="O924" s="116"/>
      <c r="P924" s="116"/>
      <c r="Q924" s="116"/>
      <c r="R924" s="116"/>
    </row>
    <row r="925" customFormat="false" ht="12.75" hidden="false" customHeight="false" outlineLevel="0" collapsed="false">
      <c r="A925" s="116"/>
      <c r="B925" s="117"/>
      <c r="C925" s="118"/>
      <c r="D925" s="118"/>
      <c r="E925" s="118"/>
      <c r="F925" s="118"/>
      <c r="G925" s="118"/>
      <c r="H925" s="118"/>
      <c r="I925" s="118"/>
      <c r="J925" s="118"/>
      <c r="K925" s="119"/>
      <c r="L925" s="119"/>
      <c r="M925" s="119"/>
      <c r="N925" s="119"/>
      <c r="O925" s="119"/>
      <c r="P925" s="119"/>
      <c r="Q925" s="119"/>
      <c r="R925" s="119"/>
    </row>
    <row r="926" customFormat="false" ht="12.75" hidden="false" customHeight="false" outlineLevel="0" collapsed="false">
      <c r="A926" s="116"/>
      <c r="B926" s="117"/>
      <c r="C926" s="118"/>
      <c r="D926" s="118"/>
      <c r="E926" s="118"/>
      <c r="F926" s="118"/>
      <c r="G926" s="118"/>
      <c r="H926" s="118"/>
      <c r="I926" s="118"/>
      <c r="J926" s="118"/>
      <c r="K926" s="119"/>
      <c r="L926" s="119"/>
      <c r="M926" s="119"/>
      <c r="N926" s="119"/>
      <c r="O926" s="119"/>
      <c r="P926" s="119"/>
      <c r="Q926" s="119"/>
      <c r="R926" s="119"/>
    </row>
    <row r="927" customFormat="false" ht="12.75" hidden="false" customHeight="false" outlineLevel="0" collapsed="false">
      <c r="A927" s="116"/>
      <c r="B927" s="117"/>
      <c r="C927" s="118"/>
      <c r="D927" s="118"/>
      <c r="E927" s="118"/>
      <c r="F927" s="118"/>
      <c r="G927" s="118"/>
      <c r="H927" s="118"/>
      <c r="I927" s="118"/>
      <c r="J927" s="118"/>
      <c r="K927" s="119"/>
      <c r="L927" s="119"/>
      <c r="M927" s="119"/>
      <c r="N927" s="119"/>
      <c r="O927" s="119"/>
      <c r="P927" s="119"/>
      <c r="Q927" s="119"/>
      <c r="R927" s="119"/>
    </row>
    <row r="928" customFormat="false" ht="12.75" hidden="false" customHeight="false" outlineLevel="0" collapsed="false">
      <c r="A928" s="116"/>
      <c r="B928" s="117"/>
      <c r="C928" s="118"/>
      <c r="D928" s="118"/>
      <c r="E928" s="118"/>
      <c r="F928" s="118"/>
      <c r="G928" s="118"/>
      <c r="H928" s="118"/>
      <c r="I928" s="118"/>
      <c r="J928" s="118"/>
      <c r="K928" s="119"/>
      <c r="L928" s="119"/>
      <c r="M928" s="119"/>
      <c r="N928" s="119"/>
      <c r="O928" s="119"/>
      <c r="P928" s="119"/>
      <c r="Q928" s="119"/>
      <c r="R928" s="119"/>
    </row>
    <row r="929" customFormat="false" ht="12.75" hidden="false" customHeight="false" outlineLevel="0" collapsed="false">
      <c r="A929" s="116"/>
      <c r="B929" s="117"/>
      <c r="C929" s="118"/>
      <c r="D929" s="118"/>
      <c r="E929" s="118"/>
      <c r="F929" s="118"/>
      <c r="G929" s="118"/>
      <c r="H929" s="118"/>
      <c r="I929" s="118"/>
      <c r="J929" s="118"/>
      <c r="K929" s="119"/>
      <c r="L929" s="119"/>
      <c r="M929" s="119"/>
      <c r="N929" s="119"/>
      <c r="O929" s="119"/>
      <c r="P929" s="119"/>
      <c r="Q929" s="119"/>
      <c r="R929" s="119"/>
    </row>
    <row r="930" customFormat="false" ht="12.75" hidden="false" customHeight="false" outlineLevel="0" collapsed="false">
      <c r="A930" s="116"/>
      <c r="B930" s="117"/>
      <c r="C930" s="118"/>
      <c r="D930" s="118"/>
      <c r="E930" s="118"/>
      <c r="F930" s="118"/>
      <c r="G930" s="118"/>
      <c r="H930" s="118"/>
      <c r="I930" s="118"/>
      <c r="J930" s="118"/>
      <c r="K930" s="119"/>
      <c r="L930" s="119"/>
      <c r="M930" s="119"/>
      <c r="N930" s="119"/>
      <c r="O930" s="119"/>
      <c r="P930" s="119"/>
      <c r="Q930" s="119"/>
      <c r="R930" s="119"/>
    </row>
    <row r="931" customFormat="false" ht="12.75" hidden="false" customHeight="false" outlineLevel="0" collapsed="false">
      <c r="A931" s="116"/>
      <c r="B931" s="117"/>
      <c r="C931" s="118"/>
      <c r="D931" s="118"/>
      <c r="E931" s="118"/>
      <c r="F931" s="118"/>
      <c r="G931" s="118"/>
      <c r="H931" s="118"/>
      <c r="I931" s="118"/>
      <c r="J931" s="118"/>
      <c r="K931" s="119"/>
      <c r="L931" s="119"/>
      <c r="M931" s="119"/>
      <c r="N931" s="119"/>
      <c r="O931" s="119"/>
      <c r="P931" s="119"/>
      <c r="Q931" s="119"/>
      <c r="R931" s="119"/>
    </row>
    <row r="932" customFormat="false" ht="12.75" hidden="false" customHeight="false" outlineLevel="0" collapsed="false">
      <c r="A932" s="116"/>
      <c r="B932" s="117"/>
      <c r="C932" s="118"/>
      <c r="D932" s="118"/>
      <c r="E932" s="118"/>
      <c r="F932" s="118"/>
      <c r="G932" s="118"/>
      <c r="H932" s="118"/>
      <c r="I932" s="118"/>
      <c r="J932" s="118"/>
      <c r="K932" s="119"/>
      <c r="L932" s="119"/>
      <c r="M932" s="119"/>
      <c r="N932" s="119"/>
      <c r="O932" s="119"/>
      <c r="P932" s="119"/>
      <c r="Q932" s="119"/>
      <c r="R932" s="119"/>
    </row>
    <row r="933" customFormat="false" ht="12.75" hidden="false" customHeight="false" outlineLevel="0" collapsed="false">
      <c r="A933" s="116"/>
      <c r="B933" s="117"/>
      <c r="C933" s="118"/>
      <c r="D933" s="118"/>
      <c r="E933" s="118"/>
      <c r="F933" s="118"/>
      <c r="G933" s="118"/>
      <c r="H933" s="118"/>
      <c r="I933" s="118"/>
      <c r="J933" s="118"/>
      <c r="K933" s="119"/>
      <c r="L933" s="119"/>
      <c r="M933" s="119"/>
      <c r="N933" s="119"/>
      <c r="O933" s="119"/>
      <c r="P933" s="119"/>
      <c r="Q933" s="119"/>
      <c r="R933" s="119"/>
    </row>
    <row r="934" customFormat="false" ht="12.75" hidden="false" customHeight="false" outlineLevel="0" collapsed="false">
      <c r="A934" s="116"/>
      <c r="B934" s="117"/>
      <c r="C934" s="116"/>
      <c r="D934" s="116"/>
      <c r="E934" s="116"/>
      <c r="F934" s="116"/>
      <c r="G934" s="116"/>
      <c r="H934" s="116"/>
      <c r="I934" s="116"/>
      <c r="J934" s="116"/>
      <c r="K934" s="116"/>
      <c r="L934" s="116"/>
      <c r="M934" s="116"/>
      <c r="N934" s="116"/>
      <c r="O934" s="116"/>
      <c r="P934" s="116"/>
      <c r="Q934" s="116"/>
      <c r="R934" s="116"/>
    </row>
    <row r="935" customFormat="false" ht="12.75" hidden="false" customHeight="false" outlineLevel="0" collapsed="false">
      <c r="A935" s="116"/>
      <c r="B935" s="117"/>
      <c r="C935" s="118"/>
      <c r="D935" s="118"/>
      <c r="E935" s="118"/>
      <c r="F935" s="118"/>
      <c r="G935" s="118"/>
      <c r="H935" s="118"/>
      <c r="I935" s="118"/>
      <c r="J935" s="118"/>
      <c r="K935" s="119"/>
      <c r="L935" s="119"/>
      <c r="M935" s="119"/>
      <c r="N935" s="119"/>
      <c r="O935" s="119"/>
      <c r="P935" s="119"/>
      <c r="Q935" s="119"/>
      <c r="R935" s="119"/>
    </row>
    <row r="936" customFormat="false" ht="12.75" hidden="false" customHeight="false" outlineLevel="0" collapsed="false">
      <c r="A936" s="116"/>
      <c r="B936" s="117"/>
      <c r="C936" s="116"/>
      <c r="D936" s="116"/>
      <c r="E936" s="116"/>
      <c r="F936" s="116"/>
      <c r="G936" s="116"/>
      <c r="H936" s="116"/>
      <c r="I936" s="116"/>
      <c r="J936" s="116"/>
      <c r="K936" s="116"/>
      <c r="L936" s="116"/>
      <c r="M936" s="116"/>
      <c r="N936" s="116"/>
      <c r="O936" s="116"/>
      <c r="P936" s="116"/>
      <c r="Q936" s="116"/>
      <c r="R936" s="116"/>
    </row>
    <row r="937" customFormat="false" ht="12.75" hidden="false" customHeight="false" outlineLevel="0" collapsed="false">
      <c r="A937" s="116"/>
      <c r="B937" s="117"/>
      <c r="C937" s="118"/>
      <c r="D937" s="118"/>
      <c r="E937" s="118"/>
      <c r="F937" s="118"/>
      <c r="G937" s="118"/>
      <c r="H937" s="118"/>
      <c r="I937" s="118"/>
      <c r="J937" s="118"/>
      <c r="K937" s="119"/>
      <c r="L937" s="119"/>
      <c r="M937" s="119"/>
      <c r="N937" s="119"/>
      <c r="O937" s="119"/>
      <c r="P937" s="119"/>
      <c r="Q937" s="119"/>
      <c r="R937" s="119"/>
    </row>
    <row r="938" customFormat="false" ht="12.75" hidden="false" customHeight="false" outlineLevel="0" collapsed="false">
      <c r="A938" s="116"/>
      <c r="B938" s="117"/>
      <c r="C938" s="118"/>
      <c r="D938" s="118"/>
      <c r="E938" s="118"/>
      <c r="F938" s="118"/>
      <c r="G938" s="118"/>
      <c r="H938" s="118"/>
      <c r="I938" s="118"/>
      <c r="J938" s="118"/>
      <c r="K938" s="119"/>
      <c r="L938" s="119"/>
      <c r="M938" s="119"/>
      <c r="N938" s="119"/>
      <c r="O938" s="119"/>
      <c r="P938" s="119"/>
      <c r="Q938" s="119"/>
      <c r="R938" s="119"/>
    </row>
    <row r="939" customFormat="false" ht="12.75" hidden="false" customHeight="false" outlineLevel="0" collapsed="false">
      <c r="A939" s="116"/>
      <c r="B939" s="117"/>
      <c r="C939" s="118"/>
      <c r="D939" s="118"/>
      <c r="E939" s="118"/>
      <c r="F939" s="118"/>
      <c r="G939" s="118"/>
      <c r="H939" s="118"/>
      <c r="I939" s="118"/>
      <c r="J939" s="118"/>
      <c r="K939" s="119"/>
      <c r="L939" s="119"/>
      <c r="M939" s="119"/>
      <c r="N939" s="119"/>
      <c r="O939" s="119"/>
      <c r="P939" s="119"/>
      <c r="Q939" s="119"/>
      <c r="R939" s="119"/>
    </row>
    <row r="940" customFormat="false" ht="12.75" hidden="false" customHeight="false" outlineLevel="0" collapsed="false">
      <c r="A940" s="116"/>
      <c r="B940" s="117"/>
      <c r="C940" s="118"/>
      <c r="D940" s="118"/>
      <c r="E940" s="118"/>
      <c r="F940" s="118"/>
      <c r="G940" s="118"/>
      <c r="H940" s="118"/>
      <c r="I940" s="118"/>
      <c r="J940" s="118"/>
      <c r="K940" s="119"/>
      <c r="L940" s="119"/>
      <c r="M940" s="119"/>
      <c r="N940" s="119"/>
      <c r="O940" s="119"/>
      <c r="P940" s="119"/>
      <c r="Q940" s="119"/>
      <c r="R940" s="119"/>
    </row>
    <row r="941" customFormat="false" ht="12.75" hidden="false" customHeight="false" outlineLevel="0" collapsed="false">
      <c r="A941" s="116"/>
      <c r="B941" s="117"/>
      <c r="C941" s="118"/>
      <c r="D941" s="118"/>
      <c r="E941" s="118"/>
      <c r="F941" s="118"/>
      <c r="G941" s="118"/>
      <c r="H941" s="118"/>
      <c r="I941" s="118"/>
      <c r="J941" s="118"/>
      <c r="K941" s="119"/>
      <c r="L941" s="119"/>
      <c r="M941" s="119"/>
      <c r="N941" s="119"/>
      <c r="O941" s="119"/>
      <c r="P941" s="119"/>
      <c r="Q941" s="119"/>
      <c r="R941" s="119"/>
    </row>
    <row r="942" customFormat="false" ht="12.75" hidden="false" customHeight="false" outlineLevel="0" collapsed="false">
      <c r="A942" s="116"/>
      <c r="B942" s="117"/>
      <c r="C942" s="118"/>
      <c r="D942" s="118"/>
      <c r="E942" s="118"/>
      <c r="F942" s="118"/>
      <c r="G942" s="118"/>
      <c r="H942" s="118"/>
      <c r="I942" s="118"/>
      <c r="J942" s="118"/>
      <c r="K942" s="119"/>
      <c r="L942" s="119"/>
      <c r="M942" s="119"/>
      <c r="N942" s="119"/>
      <c r="O942" s="119"/>
      <c r="P942" s="119"/>
      <c r="Q942" s="119"/>
      <c r="R942" s="119"/>
    </row>
    <row r="943" customFormat="false" ht="12.75" hidden="false" customHeight="false" outlineLevel="0" collapsed="false">
      <c r="A943" s="116"/>
      <c r="B943" s="117"/>
      <c r="C943" s="118"/>
      <c r="D943" s="118"/>
      <c r="E943" s="118"/>
      <c r="F943" s="118"/>
      <c r="G943" s="118"/>
      <c r="H943" s="118"/>
      <c r="I943" s="118"/>
      <c r="J943" s="118"/>
      <c r="K943" s="119"/>
      <c r="L943" s="119"/>
      <c r="M943" s="119"/>
      <c r="N943" s="119"/>
      <c r="O943" s="119"/>
      <c r="P943" s="119"/>
      <c r="Q943" s="119"/>
      <c r="R943" s="119"/>
    </row>
    <row r="944" customFormat="false" ht="12.75" hidden="false" customHeight="false" outlineLevel="0" collapsed="false">
      <c r="A944" s="116"/>
      <c r="B944" s="117"/>
      <c r="C944" s="116"/>
      <c r="D944" s="116"/>
      <c r="E944" s="116"/>
      <c r="F944" s="116"/>
      <c r="G944" s="116"/>
      <c r="H944" s="116"/>
      <c r="I944" s="116"/>
      <c r="J944" s="116"/>
      <c r="K944" s="116"/>
      <c r="L944" s="116"/>
      <c r="M944" s="116"/>
      <c r="N944" s="116"/>
      <c r="O944" s="116"/>
      <c r="P944" s="116"/>
      <c r="Q944" s="116"/>
      <c r="R944" s="116"/>
    </row>
    <row r="945" customFormat="false" ht="12.75" hidden="false" customHeight="false" outlineLevel="0" collapsed="false">
      <c r="A945" s="116"/>
      <c r="B945" s="117"/>
      <c r="C945" s="116"/>
      <c r="D945" s="118"/>
      <c r="E945" s="118"/>
      <c r="F945" s="118"/>
      <c r="G945" s="118"/>
      <c r="H945" s="118"/>
      <c r="I945" s="118"/>
      <c r="J945" s="118"/>
      <c r="K945" s="116"/>
      <c r="L945" s="119"/>
      <c r="M945" s="119"/>
      <c r="N945" s="119"/>
      <c r="O945" s="119"/>
      <c r="P945" s="119"/>
      <c r="Q945" s="119"/>
      <c r="R945" s="119"/>
    </row>
    <row r="946" customFormat="false" ht="12.75" hidden="false" customHeight="false" outlineLevel="0" collapsed="false">
      <c r="A946" s="116"/>
      <c r="B946" s="117"/>
      <c r="C946" s="116"/>
      <c r="D946" s="116"/>
      <c r="E946" s="116"/>
      <c r="F946" s="116"/>
      <c r="G946" s="116"/>
      <c r="H946" s="116"/>
      <c r="I946" s="116"/>
      <c r="J946" s="116"/>
      <c r="K946" s="116"/>
      <c r="L946" s="116"/>
      <c r="M946" s="116"/>
      <c r="N946" s="116"/>
      <c r="O946" s="116"/>
      <c r="P946" s="116"/>
      <c r="Q946" s="116"/>
      <c r="R946" s="116"/>
    </row>
    <row r="947" customFormat="false" ht="12.75" hidden="false" customHeight="false" outlineLevel="0" collapsed="false">
      <c r="A947" s="116"/>
      <c r="B947" s="117"/>
      <c r="C947" s="116"/>
      <c r="D947" s="116"/>
      <c r="E947" s="116"/>
      <c r="F947" s="116"/>
      <c r="G947" s="116"/>
      <c r="H947" s="116"/>
      <c r="I947" s="116"/>
      <c r="J947" s="116"/>
      <c r="K947" s="116"/>
      <c r="L947" s="116"/>
      <c r="M947" s="116"/>
      <c r="N947" s="116"/>
      <c r="O947" s="116"/>
      <c r="P947" s="116"/>
      <c r="Q947" s="116"/>
      <c r="R947" s="116"/>
    </row>
    <row r="948" customFormat="false" ht="12.75" hidden="false" customHeight="false" outlineLevel="0" collapsed="false">
      <c r="A948" s="116"/>
      <c r="B948" s="117"/>
      <c r="C948" s="118"/>
      <c r="D948" s="118"/>
      <c r="E948" s="118"/>
      <c r="F948" s="118"/>
      <c r="G948" s="118"/>
      <c r="H948" s="118"/>
      <c r="I948" s="118"/>
      <c r="J948" s="118"/>
      <c r="K948" s="119"/>
      <c r="L948" s="119"/>
      <c r="M948" s="119"/>
      <c r="N948" s="119"/>
      <c r="O948" s="119"/>
      <c r="P948" s="119"/>
      <c r="Q948" s="119"/>
      <c r="R948" s="119"/>
    </row>
    <row r="949" customFormat="false" ht="12.75" hidden="false" customHeight="false" outlineLevel="0" collapsed="false">
      <c r="A949" s="116"/>
      <c r="B949" s="117"/>
      <c r="C949" s="118"/>
      <c r="D949" s="118"/>
      <c r="E949" s="118"/>
      <c r="F949" s="118"/>
      <c r="G949" s="118"/>
      <c r="H949" s="118"/>
      <c r="I949" s="118"/>
      <c r="J949" s="118"/>
      <c r="K949" s="119"/>
      <c r="L949" s="119"/>
      <c r="M949" s="119"/>
      <c r="N949" s="119"/>
      <c r="O949" s="119"/>
      <c r="P949" s="119"/>
      <c r="Q949" s="119"/>
      <c r="R949" s="119"/>
    </row>
    <row r="950" customFormat="false" ht="12.75" hidden="false" customHeight="false" outlineLevel="0" collapsed="false">
      <c r="A950" s="116"/>
      <c r="B950" s="117"/>
      <c r="C950" s="118"/>
      <c r="D950" s="118"/>
      <c r="E950" s="118"/>
      <c r="F950" s="118"/>
      <c r="G950" s="118"/>
      <c r="H950" s="118"/>
      <c r="I950" s="118"/>
      <c r="J950" s="118"/>
      <c r="K950" s="119"/>
      <c r="L950" s="119"/>
      <c r="M950" s="119"/>
      <c r="N950" s="119"/>
      <c r="O950" s="119"/>
      <c r="P950" s="119"/>
      <c r="Q950" s="119"/>
      <c r="R950" s="119"/>
    </row>
    <row r="951" customFormat="false" ht="12.75" hidden="false" customHeight="false" outlineLevel="0" collapsed="false">
      <c r="A951" s="116"/>
      <c r="B951" s="117"/>
      <c r="C951" s="118"/>
      <c r="D951" s="118"/>
      <c r="E951" s="118"/>
      <c r="F951" s="118"/>
      <c r="G951" s="118"/>
      <c r="H951" s="118"/>
      <c r="I951" s="118"/>
      <c r="J951" s="118"/>
      <c r="K951" s="119"/>
      <c r="L951" s="119"/>
      <c r="M951" s="119"/>
      <c r="N951" s="119"/>
      <c r="O951" s="119"/>
      <c r="P951" s="119"/>
      <c r="Q951" s="119"/>
      <c r="R951" s="119"/>
    </row>
    <row r="952" customFormat="false" ht="12.75" hidden="false" customHeight="false" outlineLevel="0" collapsed="false">
      <c r="A952" s="116"/>
      <c r="B952" s="117"/>
      <c r="C952" s="118"/>
      <c r="D952" s="118"/>
      <c r="E952" s="118"/>
      <c r="F952" s="118"/>
      <c r="G952" s="118"/>
      <c r="H952" s="118"/>
      <c r="I952" s="118"/>
      <c r="J952" s="118"/>
      <c r="K952" s="119"/>
      <c r="L952" s="119"/>
      <c r="M952" s="119"/>
      <c r="N952" s="119"/>
      <c r="O952" s="119"/>
      <c r="P952" s="119"/>
      <c r="Q952" s="119"/>
      <c r="R952" s="119"/>
    </row>
    <row r="953" customFormat="false" ht="12.75" hidden="false" customHeight="false" outlineLevel="0" collapsed="false">
      <c r="A953" s="116"/>
      <c r="B953" s="117"/>
      <c r="C953" s="118"/>
      <c r="D953" s="118"/>
      <c r="E953" s="118"/>
      <c r="F953" s="118"/>
      <c r="G953" s="118"/>
      <c r="H953" s="118"/>
      <c r="I953" s="118"/>
      <c r="J953" s="118"/>
      <c r="K953" s="119"/>
      <c r="L953" s="119"/>
      <c r="M953" s="119"/>
      <c r="N953" s="119"/>
      <c r="O953" s="119"/>
      <c r="P953" s="119"/>
      <c r="Q953" s="119"/>
      <c r="R953" s="119"/>
    </row>
    <row r="954" customFormat="false" ht="12.75" hidden="false" customHeight="false" outlineLevel="0" collapsed="false">
      <c r="A954" s="116"/>
      <c r="B954" s="117"/>
      <c r="C954" s="116"/>
      <c r="D954" s="116"/>
      <c r="E954" s="116"/>
      <c r="F954" s="116"/>
      <c r="G954" s="116"/>
      <c r="H954" s="116"/>
      <c r="I954" s="116"/>
      <c r="J954" s="116"/>
      <c r="K954" s="116"/>
      <c r="L954" s="116"/>
      <c r="M954" s="116"/>
      <c r="N954" s="116"/>
      <c r="O954" s="116"/>
      <c r="P954" s="116"/>
      <c r="Q954" s="116"/>
      <c r="R954" s="116"/>
    </row>
    <row r="955" customFormat="false" ht="12.75" hidden="false" customHeight="false" outlineLevel="0" collapsed="false">
      <c r="A955" s="116"/>
      <c r="B955" s="117"/>
      <c r="C955" s="116"/>
      <c r="D955" s="116"/>
      <c r="E955" s="116"/>
      <c r="F955" s="116"/>
      <c r="G955" s="116"/>
      <c r="H955" s="116"/>
      <c r="I955" s="116"/>
      <c r="J955" s="116"/>
      <c r="K955" s="116"/>
      <c r="L955" s="116"/>
      <c r="M955" s="116"/>
      <c r="N955" s="116"/>
      <c r="O955" s="116"/>
      <c r="P955" s="116"/>
      <c r="Q955" s="116"/>
      <c r="R955" s="116"/>
    </row>
    <row r="956" customFormat="false" ht="12.75" hidden="false" customHeight="false" outlineLevel="0" collapsed="false">
      <c r="A956" s="116"/>
      <c r="B956" s="117"/>
      <c r="C956" s="118"/>
      <c r="D956" s="118"/>
      <c r="E956" s="118"/>
      <c r="F956" s="118"/>
      <c r="G956" s="118"/>
      <c r="H956" s="118"/>
      <c r="I956" s="118"/>
      <c r="J956" s="118"/>
      <c r="K956" s="119"/>
      <c r="L956" s="119"/>
      <c r="M956" s="119"/>
      <c r="N956" s="119"/>
      <c r="O956" s="119"/>
      <c r="P956" s="119"/>
      <c r="Q956" s="119"/>
      <c r="R956" s="119"/>
    </row>
    <row r="957" customFormat="false" ht="12.75" hidden="false" customHeight="false" outlineLevel="0" collapsed="false">
      <c r="A957" s="116"/>
      <c r="B957" s="117"/>
      <c r="C957" s="118"/>
      <c r="D957" s="118"/>
      <c r="E957" s="118"/>
      <c r="F957" s="118"/>
      <c r="G957" s="118"/>
      <c r="H957" s="118"/>
      <c r="I957" s="118"/>
      <c r="J957" s="118"/>
      <c r="K957" s="119"/>
      <c r="L957" s="119"/>
      <c r="M957" s="119"/>
      <c r="N957" s="119"/>
      <c r="O957" s="119"/>
      <c r="P957" s="119"/>
      <c r="Q957" s="119"/>
      <c r="R957" s="119"/>
    </row>
    <row r="958" customFormat="false" ht="12.75" hidden="false" customHeight="false" outlineLevel="0" collapsed="false">
      <c r="A958" s="116"/>
      <c r="B958" s="117"/>
      <c r="C958" s="116"/>
      <c r="D958" s="116"/>
      <c r="E958" s="116"/>
      <c r="F958" s="116"/>
      <c r="G958" s="116"/>
      <c r="H958" s="116"/>
      <c r="I958" s="116"/>
      <c r="J958" s="116"/>
      <c r="K958" s="116"/>
      <c r="L958" s="116"/>
      <c r="M958" s="116"/>
      <c r="N958" s="116"/>
      <c r="O958" s="116"/>
      <c r="P958" s="116"/>
      <c r="Q958" s="116"/>
      <c r="R958" s="116"/>
    </row>
    <row r="959" customFormat="false" ht="12.75" hidden="false" customHeight="false" outlineLevel="0" collapsed="false">
      <c r="A959" s="116"/>
      <c r="B959" s="117"/>
      <c r="C959" s="116"/>
      <c r="D959" s="116"/>
      <c r="E959" s="116"/>
      <c r="F959" s="116"/>
      <c r="G959" s="116"/>
      <c r="H959" s="116"/>
      <c r="I959" s="116"/>
      <c r="J959" s="116"/>
      <c r="K959" s="116"/>
      <c r="L959" s="116"/>
      <c r="M959" s="116"/>
      <c r="N959" s="116"/>
      <c r="O959" s="116"/>
      <c r="P959" s="116"/>
      <c r="Q959" s="116"/>
      <c r="R959" s="116"/>
    </row>
    <row r="960" customFormat="false" ht="12.75" hidden="false" customHeight="false" outlineLevel="0" collapsed="false">
      <c r="A960" s="116"/>
      <c r="B960" s="117"/>
      <c r="C960" s="116"/>
      <c r="D960" s="116"/>
      <c r="E960" s="116"/>
      <c r="F960" s="116"/>
      <c r="G960" s="116"/>
      <c r="H960" s="116"/>
      <c r="I960" s="116"/>
      <c r="J960" s="116"/>
      <c r="K960" s="116"/>
      <c r="L960" s="116"/>
      <c r="M960" s="116"/>
      <c r="N960" s="116"/>
      <c r="O960" s="116"/>
      <c r="P960" s="116"/>
      <c r="Q960" s="116"/>
      <c r="R960" s="116"/>
    </row>
    <row r="961" customFormat="false" ht="12.75" hidden="false" customHeight="false" outlineLevel="0" collapsed="false">
      <c r="A961" s="116"/>
      <c r="B961" s="117"/>
      <c r="C961" s="118"/>
      <c r="D961" s="118"/>
      <c r="E961" s="118"/>
      <c r="F961" s="118"/>
      <c r="G961" s="118"/>
      <c r="H961" s="118"/>
      <c r="I961" s="118"/>
      <c r="J961" s="118"/>
      <c r="K961" s="119"/>
      <c r="L961" s="119"/>
      <c r="M961" s="119"/>
      <c r="N961" s="119"/>
      <c r="O961" s="119"/>
      <c r="P961" s="119"/>
      <c r="Q961" s="119"/>
      <c r="R961" s="119"/>
    </row>
    <row r="962" customFormat="false" ht="12.75" hidden="false" customHeight="false" outlineLevel="0" collapsed="false">
      <c r="A962" s="116"/>
      <c r="B962" s="117"/>
      <c r="C962" s="118"/>
      <c r="D962" s="118"/>
      <c r="E962" s="118"/>
      <c r="F962" s="118"/>
      <c r="G962" s="118"/>
      <c r="H962" s="118"/>
      <c r="I962" s="118"/>
      <c r="J962" s="118"/>
      <c r="K962" s="119"/>
      <c r="L962" s="119"/>
      <c r="M962" s="119"/>
      <c r="N962" s="119"/>
      <c r="O962" s="119"/>
      <c r="P962" s="119"/>
      <c r="Q962" s="119"/>
      <c r="R962" s="119"/>
    </row>
    <row r="963" customFormat="false" ht="12.75" hidden="false" customHeight="false" outlineLevel="0" collapsed="false">
      <c r="A963" s="116"/>
      <c r="B963" s="117"/>
      <c r="C963" s="118"/>
      <c r="D963" s="118"/>
      <c r="E963" s="118"/>
      <c r="F963" s="118"/>
      <c r="G963" s="118"/>
      <c r="H963" s="118"/>
      <c r="I963" s="118"/>
      <c r="J963" s="118"/>
      <c r="K963" s="119"/>
      <c r="L963" s="119"/>
      <c r="M963" s="119"/>
      <c r="N963" s="119"/>
      <c r="O963" s="119"/>
      <c r="P963" s="119"/>
      <c r="Q963" s="119"/>
      <c r="R963" s="119"/>
    </row>
    <row r="964" customFormat="false" ht="12.75" hidden="false" customHeight="false" outlineLevel="0" collapsed="false">
      <c r="A964" s="116"/>
      <c r="B964" s="117"/>
      <c r="C964" s="116"/>
      <c r="D964" s="116"/>
      <c r="E964" s="116"/>
      <c r="F964" s="116"/>
      <c r="G964" s="116"/>
      <c r="H964" s="116"/>
      <c r="I964" s="116"/>
      <c r="J964" s="116"/>
      <c r="K964" s="116"/>
      <c r="L964" s="116"/>
      <c r="M964" s="116"/>
      <c r="N964" s="116"/>
      <c r="O964" s="116"/>
      <c r="P964" s="116"/>
      <c r="Q964" s="116"/>
      <c r="R964" s="116"/>
    </row>
    <row r="965" customFormat="false" ht="12.75" hidden="false" customHeight="false" outlineLevel="0" collapsed="false">
      <c r="A965" s="116"/>
      <c r="B965" s="117"/>
      <c r="C965" s="118"/>
      <c r="D965" s="118"/>
      <c r="E965" s="118"/>
      <c r="F965" s="118"/>
      <c r="G965" s="118"/>
      <c r="H965" s="118"/>
      <c r="I965" s="118"/>
      <c r="J965" s="118"/>
      <c r="K965" s="119"/>
      <c r="L965" s="119"/>
      <c r="M965" s="119"/>
      <c r="N965" s="119"/>
      <c r="O965" s="119"/>
      <c r="P965" s="119"/>
      <c r="Q965" s="119"/>
      <c r="R965" s="119"/>
    </row>
    <row r="966" customFormat="false" ht="12.75" hidden="false" customHeight="false" outlineLevel="0" collapsed="false">
      <c r="A966" s="116"/>
      <c r="B966" s="117"/>
      <c r="C966" s="116"/>
      <c r="D966" s="116"/>
      <c r="E966" s="116"/>
      <c r="F966" s="116"/>
      <c r="G966" s="116"/>
      <c r="H966" s="116"/>
      <c r="I966" s="116"/>
      <c r="J966" s="116"/>
      <c r="K966" s="116"/>
      <c r="L966" s="116"/>
      <c r="M966" s="116"/>
      <c r="N966" s="116"/>
      <c r="O966" s="116"/>
      <c r="P966" s="116"/>
      <c r="Q966" s="116"/>
      <c r="R966" s="116"/>
    </row>
    <row r="967" customFormat="false" ht="12.75" hidden="false" customHeight="false" outlineLevel="0" collapsed="false">
      <c r="A967" s="116"/>
      <c r="B967" s="117"/>
      <c r="C967" s="118"/>
      <c r="D967" s="118"/>
      <c r="E967" s="118"/>
      <c r="F967" s="118"/>
      <c r="G967" s="118"/>
      <c r="H967" s="118"/>
      <c r="I967" s="118"/>
      <c r="J967" s="118"/>
      <c r="K967" s="119"/>
      <c r="L967" s="119"/>
      <c r="M967" s="119"/>
      <c r="N967" s="119"/>
      <c r="O967" s="119"/>
      <c r="P967" s="119"/>
      <c r="Q967" s="119"/>
      <c r="R967" s="119"/>
    </row>
    <row r="968" customFormat="false" ht="12.75" hidden="false" customHeight="false" outlineLevel="0" collapsed="false">
      <c r="A968" s="116"/>
      <c r="B968" s="117"/>
      <c r="C968" s="118"/>
      <c r="D968" s="116"/>
      <c r="E968" s="118"/>
      <c r="F968" s="116"/>
      <c r="G968" s="118"/>
      <c r="H968" s="116"/>
      <c r="I968" s="118"/>
      <c r="J968" s="116"/>
      <c r="K968" s="119"/>
      <c r="L968" s="116"/>
      <c r="M968" s="119"/>
      <c r="N968" s="116"/>
      <c r="O968" s="119"/>
      <c r="P968" s="116"/>
      <c r="Q968" s="119"/>
      <c r="R968" s="116"/>
    </row>
    <row r="969" customFormat="false" ht="12.75" hidden="false" customHeight="false" outlineLevel="0" collapsed="false">
      <c r="A969" s="116"/>
      <c r="B969" s="117"/>
      <c r="C969" s="118"/>
      <c r="D969" s="118"/>
      <c r="E969" s="118"/>
      <c r="F969" s="118"/>
      <c r="G969" s="118"/>
      <c r="H969" s="118"/>
      <c r="I969" s="118"/>
      <c r="J969" s="118"/>
      <c r="K969" s="119"/>
      <c r="L969" s="119"/>
      <c r="M969" s="119"/>
      <c r="N969" s="119"/>
      <c r="O969" s="119"/>
      <c r="P969" s="119"/>
      <c r="Q969" s="119"/>
      <c r="R969" s="119"/>
    </row>
    <row r="970" customFormat="false" ht="12.75" hidden="false" customHeight="false" outlineLevel="0" collapsed="false">
      <c r="A970" s="116"/>
      <c r="B970" s="117"/>
      <c r="C970" s="116"/>
      <c r="D970" s="116"/>
      <c r="E970" s="116"/>
      <c r="F970" s="116"/>
      <c r="G970" s="116"/>
      <c r="H970" s="116"/>
      <c r="I970" s="116"/>
      <c r="J970" s="116"/>
      <c r="K970" s="116"/>
      <c r="L970" s="116"/>
      <c r="M970" s="116"/>
      <c r="N970" s="116"/>
      <c r="O970" s="116"/>
      <c r="P970" s="116"/>
      <c r="Q970" s="116"/>
      <c r="R970" s="116"/>
    </row>
    <row r="971" customFormat="false" ht="12.75" hidden="false" customHeight="false" outlineLevel="0" collapsed="false">
      <c r="A971" s="116"/>
      <c r="B971" s="117"/>
      <c r="C971" s="118"/>
      <c r="D971" s="118"/>
      <c r="E971" s="118"/>
      <c r="F971" s="118"/>
      <c r="G971" s="118"/>
      <c r="H971" s="118"/>
      <c r="I971" s="118"/>
      <c r="J971" s="118"/>
      <c r="K971" s="119"/>
      <c r="L971" s="119"/>
      <c r="M971" s="119"/>
      <c r="N971" s="119"/>
      <c r="O971" s="119"/>
      <c r="P971" s="119"/>
      <c r="Q971" s="119"/>
      <c r="R971" s="119"/>
    </row>
    <row r="972" customFormat="false" ht="12.75" hidden="false" customHeight="false" outlineLevel="0" collapsed="false">
      <c r="A972" s="116"/>
      <c r="B972" s="117"/>
      <c r="C972" s="116"/>
      <c r="D972" s="116"/>
      <c r="E972" s="116"/>
      <c r="F972" s="116"/>
      <c r="G972" s="116"/>
      <c r="H972" s="116"/>
      <c r="I972" s="116"/>
      <c r="J972" s="116"/>
      <c r="K972" s="116"/>
      <c r="L972" s="116"/>
      <c r="M972" s="116"/>
      <c r="N972" s="116"/>
      <c r="O972" s="116"/>
      <c r="P972" s="116"/>
      <c r="Q972" s="116"/>
      <c r="R972" s="116"/>
    </row>
    <row r="973" customFormat="false" ht="12.75" hidden="false" customHeight="false" outlineLevel="0" collapsed="false">
      <c r="A973" s="116"/>
      <c r="B973" s="117"/>
      <c r="C973" s="118"/>
      <c r="D973" s="118"/>
      <c r="E973" s="118"/>
      <c r="F973" s="118"/>
      <c r="G973" s="118"/>
      <c r="H973" s="118"/>
      <c r="I973" s="118"/>
      <c r="J973" s="118"/>
      <c r="K973" s="119"/>
      <c r="L973" s="119"/>
      <c r="M973" s="119"/>
      <c r="N973" s="119"/>
      <c r="O973" s="119"/>
      <c r="P973" s="119"/>
      <c r="Q973" s="119"/>
      <c r="R973" s="119"/>
    </row>
    <row r="974" customFormat="false" ht="12.75" hidden="false" customHeight="false" outlineLevel="0" collapsed="false">
      <c r="A974" s="116"/>
      <c r="B974" s="117"/>
      <c r="C974" s="118"/>
      <c r="D974" s="118"/>
      <c r="E974" s="118"/>
      <c r="F974" s="118"/>
      <c r="G974" s="118"/>
      <c r="H974" s="118"/>
      <c r="I974" s="118"/>
      <c r="J974" s="118"/>
      <c r="K974" s="119"/>
      <c r="L974" s="119"/>
      <c r="M974" s="119"/>
      <c r="N974" s="119"/>
      <c r="O974" s="119"/>
      <c r="P974" s="119"/>
      <c r="Q974" s="119"/>
      <c r="R974" s="119"/>
    </row>
    <row r="975" customFormat="false" ht="12.75" hidden="false" customHeight="false" outlineLevel="0" collapsed="false">
      <c r="A975" s="116"/>
      <c r="B975" s="117"/>
      <c r="C975" s="118"/>
      <c r="D975" s="118"/>
      <c r="E975" s="118"/>
      <c r="F975" s="118"/>
      <c r="G975" s="118"/>
      <c r="H975" s="118"/>
      <c r="I975" s="118"/>
      <c r="J975" s="118"/>
      <c r="K975" s="119"/>
      <c r="L975" s="119"/>
      <c r="M975" s="119"/>
      <c r="N975" s="119"/>
      <c r="O975" s="119"/>
      <c r="P975" s="119"/>
      <c r="Q975" s="119"/>
      <c r="R975" s="119"/>
    </row>
    <row r="976" customFormat="false" ht="12.75" hidden="false" customHeight="false" outlineLevel="0" collapsed="false">
      <c r="A976" s="116"/>
      <c r="B976" s="117"/>
      <c r="C976" s="118"/>
      <c r="D976" s="118"/>
      <c r="E976" s="118"/>
      <c r="F976" s="118"/>
      <c r="G976" s="118"/>
      <c r="H976" s="118"/>
      <c r="I976" s="118"/>
      <c r="J976" s="118"/>
      <c r="K976" s="119"/>
      <c r="L976" s="119"/>
      <c r="M976" s="119"/>
      <c r="N976" s="119"/>
      <c r="O976" s="119"/>
      <c r="P976" s="119"/>
      <c r="Q976" s="119"/>
      <c r="R976" s="119"/>
    </row>
    <row r="977" customFormat="false" ht="12.75" hidden="false" customHeight="false" outlineLevel="0" collapsed="false">
      <c r="A977" s="116"/>
      <c r="B977" s="117"/>
      <c r="C977" s="116"/>
      <c r="D977" s="116"/>
      <c r="E977" s="116"/>
      <c r="F977" s="116"/>
      <c r="G977" s="116"/>
      <c r="H977" s="116"/>
      <c r="I977" s="116"/>
      <c r="J977" s="116"/>
      <c r="K977" s="116"/>
      <c r="L977" s="116"/>
      <c r="M977" s="116"/>
      <c r="N977" s="116"/>
      <c r="O977" s="116"/>
      <c r="P977" s="116"/>
      <c r="Q977" s="116"/>
      <c r="R977" s="116"/>
    </row>
    <row r="978" customFormat="false" ht="12.75" hidden="false" customHeight="false" outlineLevel="0" collapsed="false">
      <c r="A978" s="116"/>
      <c r="B978" s="117"/>
      <c r="C978" s="118"/>
      <c r="D978" s="118"/>
      <c r="E978" s="118"/>
      <c r="F978" s="118"/>
      <c r="G978" s="118"/>
      <c r="H978" s="118"/>
      <c r="I978" s="118"/>
      <c r="J978" s="118"/>
      <c r="K978" s="119"/>
      <c r="L978" s="119"/>
      <c r="M978" s="119"/>
      <c r="N978" s="119"/>
      <c r="O978" s="119"/>
      <c r="P978" s="119"/>
      <c r="Q978" s="119"/>
      <c r="R978" s="119"/>
    </row>
    <row r="979" customFormat="false" ht="12.75" hidden="false" customHeight="false" outlineLevel="0" collapsed="false">
      <c r="A979" s="116"/>
      <c r="B979" s="117"/>
      <c r="C979" s="118"/>
      <c r="D979" s="118"/>
      <c r="E979" s="118"/>
      <c r="F979" s="118"/>
      <c r="G979" s="118"/>
      <c r="H979" s="118"/>
      <c r="I979" s="118"/>
      <c r="J979" s="118"/>
      <c r="K979" s="119"/>
      <c r="L979" s="119"/>
      <c r="M979" s="119"/>
      <c r="N979" s="119"/>
      <c r="O979" s="119"/>
      <c r="P979" s="119"/>
      <c r="Q979" s="119"/>
      <c r="R979" s="119"/>
    </row>
    <row r="980" customFormat="false" ht="12.75" hidden="false" customHeight="false" outlineLevel="0" collapsed="false">
      <c r="A980" s="116"/>
      <c r="B980" s="117"/>
      <c r="C980" s="116"/>
      <c r="D980" s="116"/>
      <c r="E980" s="116"/>
      <c r="F980" s="116"/>
      <c r="G980" s="116"/>
      <c r="H980" s="116"/>
      <c r="I980" s="116"/>
      <c r="J980" s="116"/>
      <c r="K980" s="116"/>
      <c r="L980" s="116"/>
      <c r="M980" s="116"/>
      <c r="N980" s="116"/>
      <c r="O980" s="116"/>
      <c r="P980" s="116"/>
      <c r="Q980" s="116"/>
      <c r="R980" s="116"/>
    </row>
    <row r="981" customFormat="false" ht="12.75" hidden="false" customHeight="false" outlineLevel="0" collapsed="false">
      <c r="A981" s="116"/>
      <c r="B981" s="117"/>
      <c r="C981" s="116"/>
      <c r="D981" s="116"/>
      <c r="E981" s="116"/>
      <c r="F981" s="116"/>
      <c r="G981" s="116"/>
      <c r="H981" s="116"/>
      <c r="I981" s="116"/>
      <c r="J981" s="116"/>
      <c r="K981" s="116"/>
      <c r="L981" s="116"/>
      <c r="M981" s="116"/>
      <c r="N981" s="116"/>
      <c r="O981" s="116"/>
      <c r="P981" s="116"/>
      <c r="Q981" s="116"/>
      <c r="R981" s="116"/>
    </row>
    <row r="982" customFormat="false" ht="12.75" hidden="false" customHeight="false" outlineLevel="0" collapsed="false">
      <c r="A982" s="116"/>
      <c r="B982" s="117"/>
      <c r="C982" s="116"/>
      <c r="D982" s="116"/>
      <c r="E982" s="116"/>
      <c r="F982" s="116"/>
      <c r="G982" s="116"/>
      <c r="H982" s="116"/>
      <c r="I982" s="116"/>
      <c r="J982" s="116"/>
      <c r="K982" s="116"/>
      <c r="L982" s="116"/>
      <c r="M982" s="116"/>
      <c r="N982" s="116"/>
      <c r="O982" s="116"/>
      <c r="P982" s="116"/>
      <c r="Q982" s="116"/>
      <c r="R982" s="116"/>
    </row>
    <row r="983" customFormat="false" ht="12.75" hidden="false" customHeight="false" outlineLevel="0" collapsed="false">
      <c r="A983" s="116"/>
      <c r="B983" s="117"/>
      <c r="C983" s="118"/>
      <c r="D983" s="118"/>
      <c r="E983" s="118"/>
      <c r="F983" s="118"/>
      <c r="G983" s="118"/>
      <c r="H983" s="118"/>
      <c r="I983" s="118"/>
      <c r="J983" s="118"/>
      <c r="K983" s="119"/>
      <c r="L983" s="119"/>
      <c r="M983" s="119"/>
      <c r="N983" s="119"/>
      <c r="O983" s="119"/>
      <c r="P983" s="119"/>
      <c r="Q983" s="119"/>
      <c r="R983" s="119"/>
    </row>
    <row r="984" customFormat="false" ht="12.75" hidden="false" customHeight="false" outlineLevel="0" collapsed="false">
      <c r="A984" s="116"/>
      <c r="B984" s="117"/>
      <c r="C984" s="118"/>
      <c r="D984" s="118"/>
      <c r="E984" s="118"/>
      <c r="F984" s="118"/>
      <c r="G984" s="118"/>
      <c r="H984" s="118"/>
      <c r="I984" s="118"/>
      <c r="J984" s="118"/>
      <c r="K984" s="119"/>
      <c r="L984" s="119"/>
      <c r="M984" s="119"/>
      <c r="N984" s="119"/>
      <c r="O984" s="119"/>
      <c r="P984" s="119"/>
      <c r="Q984" s="119"/>
      <c r="R984" s="119"/>
    </row>
    <row r="985" customFormat="false" ht="12.75" hidden="false" customHeight="false" outlineLevel="0" collapsed="false">
      <c r="A985" s="116"/>
      <c r="B985" s="117"/>
      <c r="C985" s="118"/>
      <c r="D985" s="118"/>
      <c r="E985" s="118"/>
      <c r="F985" s="118"/>
      <c r="G985" s="118"/>
      <c r="H985" s="118"/>
      <c r="I985" s="118"/>
      <c r="J985" s="118"/>
      <c r="K985" s="119"/>
      <c r="L985" s="119"/>
      <c r="M985" s="119"/>
      <c r="N985" s="119"/>
      <c r="O985" s="119"/>
      <c r="P985" s="119"/>
      <c r="Q985" s="119"/>
      <c r="R985" s="119"/>
    </row>
    <row r="986" customFormat="false" ht="12.75" hidden="false" customHeight="false" outlineLevel="0" collapsed="false">
      <c r="A986" s="116"/>
      <c r="B986" s="117"/>
      <c r="C986" s="118"/>
      <c r="D986" s="118"/>
      <c r="E986" s="118"/>
      <c r="F986" s="118"/>
      <c r="G986" s="118"/>
      <c r="H986" s="118"/>
      <c r="I986" s="118"/>
      <c r="J986" s="118"/>
      <c r="K986" s="119"/>
      <c r="L986" s="119"/>
      <c r="M986" s="119"/>
      <c r="N986" s="119"/>
      <c r="O986" s="119"/>
      <c r="P986" s="119"/>
      <c r="Q986" s="119"/>
      <c r="R986" s="119"/>
    </row>
    <row r="987" customFormat="false" ht="12.75" hidden="false" customHeight="false" outlineLevel="0" collapsed="false">
      <c r="A987" s="116"/>
      <c r="B987" s="117"/>
      <c r="C987" s="118"/>
      <c r="D987" s="118"/>
      <c r="E987" s="118"/>
      <c r="F987" s="118"/>
      <c r="G987" s="118"/>
      <c r="H987" s="118"/>
      <c r="I987" s="118"/>
      <c r="J987" s="118"/>
      <c r="K987" s="119"/>
      <c r="L987" s="119"/>
      <c r="M987" s="119"/>
      <c r="N987" s="119"/>
      <c r="O987" s="119"/>
      <c r="P987" s="119"/>
      <c r="Q987" s="119"/>
      <c r="R987" s="119"/>
    </row>
    <row r="988" customFormat="false" ht="12.75" hidden="false" customHeight="false" outlineLevel="0" collapsed="false">
      <c r="A988" s="116"/>
      <c r="B988" s="117"/>
      <c r="C988" s="116"/>
      <c r="D988" s="116"/>
      <c r="E988" s="116"/>
      <c r="F988" s="116"/>
      <c r="G988" s="116"/>
      <c r="H988" s="116"/>
      <c r="I988" s="116"/>
      <c r="J988" s="116"/>
      <c r="K988" s="116"/>
      <c r="L988" s="116"/>
      <c r="M988" s="116"/>
      <c r="N988" s="116"/>
      <c r="O988" s="116"/>
      <c r="P988" s="116"/>
      <c r="Q988" s="116"/>
      <c r="R988" s="116"/>
    </row>
    <row r="989" customFormat="false" ht="12.75" hidden="false" customHeight="false" outlineLevel="0" collapsed="false">
      <c r="A989" s="116"/>
      <c r="B989" s="117"/>
      <c r="C989" s="118"/>
      <c r="D989" s="118"/>
      <c r="E989" s="118"/>
      <c r="F989" s="118"/>
      <c r="G989" s="118"/>
      <c r="H989" s="118"/>
      <c r="I989" s="118"/>
      <c r="J989" s="118"/>
      <c r="K989" s="119"/>
      <c r="L989" s="119"/>
      <c r="M989" s="119"/>
      <c r="N989" s="119"/>
      <c r="O989" s="119"/>
      <c r="P989" s="119"/>
      <c r="Q989" s="119"/>
      <c r="R989" s="119"/>
    </row>
    <row r="990" customFormat="false" ht="12.75" hidden="false" customHeight="false" outlineLevel="0" collapsed="false">
      <c r="A990" s="116"/>
      <c r="B990" s="117"/>
      <c r="C990" s="118"/>
      <c r="D990" s="118"/>
      <c r="E990" s="118"/>
      <c r="F990" s="118"/>
      <c r="G990" s="118"/>
      <c r="H990" s="118"/>
      <c r="I990" s="118"/>
      <c r="J990" s="118"/>
      <c r="K990" s="119"/>
      <c r="L990" s="119"/>
      <c r="M990" s="119"/>
      <c r="N990" s="119"/>
      <c r="O990" s="119"/>
      <c r="P990" s="119"/>
      <c r="Q990" s="119"/>
      <c r="R990" s="119"/>
    </row>
    <row r="991" customFormat="false" ht="12.75" hidden="false" customHeight="false" outlineLevel="0" collapsed="false">
      <c r="A991" s="116"/>
      <c r="B991" s="117"/>
      <c r="C991" s="118"/>
      <c r="D991" s="118"/>
      <c r="E991" s="118"/>
      <c r="F991" s="118"/>
      <c r="G991" s="118"/>
      <c r="H991" s="118"/>
      <c r="I991" s="118"/>
      <c r="J991" s="118"/>
      <c r="K991" s="119"/>
      <c r="L991" s="119"/>
      <c r="M991" s="119"/>
      <c r="N991" s="119"/>
      <c r="O991" s="119"/>
      <c r="P991" s="119"/>
      <c r="Q991" s="119"/>
      <c r="R991" s="119"/>
    </row>
    <row r="992" customFormat="false" ht="12.75" hidden="false" customHeight="false" outlineLevel="0" collapsed="false">
      <c r="A992" s="116"/>
      <c r="B992" s="117"/>
      <c r="C992" s="118"/>
      <c r="D992" s="118"/>
      <c r="E992" s="118"/>
      <c r="F992" s="118"/>
      <c r="G992" s="118"/>
      <c r="H992" s="118"/>
      <c r="I992" s="118"/>
      <c r="J992" s="118"/>
      <c r="K992" s="119"/>
      <c r="L992" s="119"/>
      <c r="M992" s="119"/>
      <c r="N992" s="119"/>
      <c r="O992" s="119"/>
      <c r="P992" s="119"/>
      <c r="Q992" s="119"/>
      <c r="R992" s="119"/>
    </row>
    <row r="993" customFormat="false" ht="12.75" hidden="false" customHeight="false" outlineLevel="0" collapsed="false">
      <c r="A993" s="116"/>
      <c r="B993" s="117"/>
      <c r="C993" s="118"/>
      <c r="D993" s="118"/>
      <c r="E993" s="118"/>
      <c r="F993" s="118"/>
      <c r="G993" s="118"/>
      <c r="H993" s="118"/>
      <c r="I993" s="118"/>
      <c r="J993" s="118"/>
      <c r="K993" s="119"/>
      <c r="L993" s="119"/>
      <c r="M993" s="119"/>
      <c r="N993" s="119"/>
      <c r="O993" s="119"/>
      <c r="P993" s="119"/>
      <c r="Q993" s="119"/>
      <c r="R993" s="119"/>
    </row>
    <row r="994" customFormat="false" ht="12.75" hidden="false" customHeight="false" outlineLevel="0" collapsed="false">
      <c r="A994" s="116"/>
      <c r="B994" s="117"/>
      <c r="C994" s="118"/>
      <c r="D994" s="118"/>
      <c r="E994" s="118"/>
      <c r="F994" s="118"/>
      <c r="G994" s="118"/>
      <c r="H994" s="118"/>
      <c r="I994" s="118"/>
      <c r="J994" s="118"/>
      <c r="K994" s="119"/>
      <c r="L994" s="119"/>
      <c r="M994" s="119"/>
      <c r="N994" s="119"/>
      <c r="O994" s="119"/>
      <c r="P994" s="119"/>
      <c r="Q994" s="119"/>
      <c r="R994" s="119"/>
    </row>
    <row r="995" customFormat="false" ht="12.75" hidden="false" customHeight="false" outlineLevel="0" collapsed="false">
      <c r="A995" s="116"/>
      <c r="B995" s="117"/>
      <c r="C995" s="118"/>
      <c r="D995" s="118"/>
      <c r="E995" s="118"/>
      <c r="F995" s="118"/>
      <c r="G995" s="118"/>
      <c r="H995" s="118"/>
      <c r="I995" s="118"/>
      <c r="J995" s="118"/>
      <c r="K995" s="119"/>
      <c r="L995" s="119"/>
      <c r="M995" s="119"/>
      <c r="N995" s="119"/>
      <c r="O995" s="119"/>
      <c r="P995" s="119"/>
      <c r="Q995" s="119"/>
      <c r="R995" s="119"/>
    </row>
    <row r="996" customFormat="false" ht="12.75" hidden="false" customHeight="false" outlineLevel="0" collapsed="false">
      <c r="A996" s="116"/>
      <c r="B996" s="117"/>
      <c r="C996" s="118"/>
      <c r="D996" s="118"/>
      <c r="E996" s="118"/>
      <c r="F996" s="118"/>
      <c r="G996" s="118"/>
      <c r="H996" s="118"/>
      <c r="I996" s="118"/>
      <c r="J996" s="118"/>
      <c r="K996" s="119"/>
      <c r="L996" s="119"/>
      <c r="M996" s="119"/>
      <c r="N996" s="119"/>
      <c r="O996" s="119"/>
      <c r="P996" s="119"/>
      <c r="Q996" s="119"/>
      <c r="R996" s="119"/>
    </row>
    <row r="997" customFormat="false" ht="12.75" hidden="false" customHeight="false" outlineLevel="0" collapsed="false">
      <c r="A997" s="116"/>
      <c r="B997" s="117"/>
      <c r="C997" s="118"/>
      <c r="D997" s="118"/>
      <c r="E997" s="118"/>
      <c r="F997" s="118"/>
      <c r="G997" s="118"/>
      <c r="H997" s="118"/>
      <c r="I997" s="118"/>
      <c r="J997" s="118"/>
      <c r="K997" s="119"/>
      <c r="L997" s="119"/>
      <c r="M997" s="119"/>
      <c r="N997" s="119"/>
      <c r="O997" s="119"/>
      <c r="P997" s="119"/>
      <c r="Q997" s="119"/>
      <c r="R997" s="119"/>
    </row>
    <row r="998" customFormat="false" ht="12.75" hidden="false" customHeight="false" outlineLevel="0" collapsed="false">
      <c r="A998" s="116"/>
      <c r="B998" s="117"/>
      <c r="C998" s="118"/>
      <c r="D998" s="118"/>
      <c r="E998" s="118"/>
      <c r="F998" s="118"/>
      <c r="G998" s="118"/>
      <c r="H998" s="118"/>
      <c r="I998" s="118"/>
      <c r="J998" s="118"/>
      <c r="K998" s="119"/>
      <c r="L998" s="119"/>
      <c r="M998" s="119"/>
      <c r="N998" s="119"/>
      <c r="O998" s="119"/>
      <c r="P998" s="119"/>
      <c r="Q998" s="119"/>
      <c r="R998" s="119"/>
    </row>
    <row r="999" customFormat="false" ht="12.75" hidden="false" customHeight="false" outlineLevel="0" collapsed="false">
      <c r="A999" s="116"/>
      <c r="B999" s="117"/>
      <c r="C999" s="118"/>
      <c r="D999" s="118"/>
      <c r="E999" s="118"/>
      <c r="F999" s="118"/>
      <c r="G999" s="118"/>
      <c r="H999" s="118"/>
      <c r="I999" s="118"/>
      <c r="J999" s="118"/>
      <c r="K999" s="119"/>
      <c r="L999" s="119"/>
      <c r="M999" s="119"/>
      <c r="N999" s="119"/>
      <c r="O999" s="119"/>
      <c r="P999" s="119"/>
      <c r="Q999" s="119"/>
      <c r="R999" s="119"/>
    </row>
    <row r="1000" customFormat="false" ht="12.75" hidden="false" customHeight="false" outlineLevel="0" collapsed="false">
      <c r="A1000" s="116"/>
      <c r="B1000" s="117"/>
      <c r="C1000" s="116"/>
      <c r="D1000" s="116"/>
      <c r="E1000" s="116"/>
      <c r="F1000" s="116"/>
      <c r="G1000" s="116"/>
      <c r="H1000" s="116"/>
      <c r="I1000" s="116"/>
      <c r="J1000" s="116"/>
      <c r="K1000" s="116"/>
      <c r="L1000" s="116"/>
      <c r="M1000" s="116"/>
      <c r="N1000" s="116"/>
      <c r="O1000" s="116"/>
      <c r="P1000" s="116"/>
      <c r="Q1000" s="116"/>
      <c r="R1000" s="116"/>
    </row>
    <row r="1001" customFormat="false" ht="12.75" hidden="false" customHeight="false" outlineLevel="0" collapsed="false">
      <c r="A1001" s="116"/>
      <c r="B1001" s="117"/>
      <c r="C1001" s="116"/>
      <c r="D1001" s="116"/>
      <c r="E1001" s="116"/>
      <c r="F1001" s="116"/>
      <c r="G1001" s="116"/>
      <c r="H1001" s="116"/>
      <c r="I1001" s="116"/>
      <c r="J1001" s="116"/>
      <c r="K1001" s="116"/>
      <c r="L1001" s="116"/>
      <c r="M1001" s="116"/>
      <c r="N1001" s="116"/>
      <c r="O1001" s="116"/>
      <c r="P1001" s="116"/>
      <c r="Q1001" s="116"/>
      <c r="R1001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E6E6"/>
    <pageSetUpPr fitToPage="false"/>
  </sheetPr>
  <dimension ref="A1:AB3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:E6"/>
    </sheetView>
  </sheetViews>
  <sheetFormatPr defaultColWidth="9.41796875" defaultRowHeight="12" zeroHeight="false" outlineLevelRow="0" outlineLevelCol="0"/>
  <cols>
    <col collapsed="false" customWidth="true" hidden="false" outlineLevel="0" max="1" min="1" style="120" width="5.99"/>
    <col collapsed="false" customWidth="true" hidden="false" outlineLevel="0" max="2" min="2" style="121" width="34.41"/>
    <col collapsed="false" customWidth="true" hidden="true" outlineLevel="0" max="3" min="3" style="122" width="74.28"/>
    <col collapsed="false" customWidth="true" hidden="false" outlineLevel="0" max="4" min="4" style="123" width="14.7"/>
    <col collapsed="false" customWidth="true" hidden="false" outlineLevel="0" max="7" min="5" style="124" width="9.7"/>
    <col collapsed="false" customWidth="true" hidden="false" outlineLevel="0" max="8" min="8" style="123" width="14.7"/>
    <col collapsed="false" customWidth="true" hidden="false" outlineLevel="0" max="11" min="9" style="124" width="9.7"/>
    <col collapsed="false" customWidth="true" hidden="false" outlineLevel="0" max="12" min="12" style="123" width="14.7"/>
    <col collapsed="false" customWidth="true" hidden="false" outlineLevel="0" max="15" min="13" style="124" width="9.7"/>
    <col collapsed="false" customWidth="true" hidden="false" outlineLevel="0" max="16" min="16" style="123" width="14.7"/>
    <col collapsed="false" customWidth="true" hidden="false" outlineLevel="0" max="19" min="17" style="124" width="9.7"/>
    <col collapsed="false" customWidth="false" hidden="false" outlineLevel="0" max="24" min="20" style="125" width="9.41"/>
    <col collapsed="false" customWidth="false" hidden="false" outlineLevel="0" max="25" min="25" style="126" width="9.41"/>
    <col collapsed="false" customWidth="false" hidden="false" outlineLevel="0" max="257" min="26" style="125" width="9.41"/>
  </cols>
  <sheetData>
    <row r="1" customFormat="false" ht="23.25" hidden="false" customHeight="false" outlineLevel="0" collapsed="false">
      <c r="B1" s="127" t="s">
        <v>174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</row>
    <row r="2" customFormat="false" ht="8.25" hidden="false" customHeight="true" outlineLevel="0" collapsed="false">
      <c r="B2" s="128"/>
      <c r="C2" s="129"/>
      <c r="D2" s="130"/>
      <c r="E2" s="131"/>
      <c r="F2" s="132"/>
      <c r="G2" s="131"/>
      <c r="H2" s="130"/>
      <c r="I2" s="131"/>
      <c r="J2" s="132"/>
      <c r="K2" s="131"/>
      <c r="L2" s="130"/>
      <c r="M2" s="131"/>
      <c r="N2" s="132"/>
      <c r="O2" s="131"/>
      <c r="P2" s="130"/>
      <c r="Q2" s="131"/>
      <c r="R2" s="132"/>
      <c r="S2" s="131"/>
    </row>
    <row r="3" customFormat="false" ht="20.25" hidden="false" customHeight="false" outlineLevel="0" collapsed="false">
      <c r="B3" s="133" t="n">
        <f aca="false">Info!K2</f>
        <v>0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0.25" hidden="false" customHeight="false" outlineLevel="0" collapsed="false">
      <c r="B4" s="133" t="e">
        <f aca="false">Info!U1</f>
        <v>#VALUE!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s="138" customFormat="true" ht="14.25" hidden="false" customHeight="true" outlineLevel="0" collapsed="false">
      <c r="A5" s="134"/>
      <c r="B5" s="135"/>
      <c r="C5" s="136"/>
      <c r="D5" s="137" t="n">
        <f aca="false">Info!A15</f>
        <v>0</v>
      </c>
      <c r="E5" s="137"/>
      <c r="F5" s="137"/>
      <c r="G5" s="137"/>
      <c r="H5" s="137" t="n">
        <f aca="false">Info!A16</f>
        <v>0</v>
      </c>
      <c r="I5" s="137"/>
      <c r="J5" s="137"/>
      <c r="K5" s="137"/>
      <c r="L5" s="137" t="n">
        <f aca="false">Info!A17</f>
        <v>0</v>
      </c>
      <c r="M5" s="137"/>
      <c r="N5" s="137"/>
      <c r="O5" s="137"/>
      <c r="P5" s="137" t="n">
        <f aca="false">Info!A18</f>
        <v>0</v>
      </c>
      <c r="Q5" s="137"/>
      <c r="R5" s="137"/>
      <c r="S5" s="137"/>
      <c r="Y5" s="139"/>
    </row>
    <row r="6" customFormat="false" ht="17.25" hidden="false" customHeight="true" outlineLevel="0" collapsed="false">
      <c r="A6" s="134"/>
      <c r="B6" s="135"/>
      <c r="C6" s="136"/>
      <c r="D6" s="22" t="s">
        <v>1</v>
      </c>
      <c r="E6" s="22"/>
      <c r="F6" s="23" t="s">
        <v>175</v>
      </c>
      <c r="G6" s="23"/>
      <c r="H6" s="22" t="s">
        <v>1</v>
      </c>
      <c r="I6" s="22"/>
      <c r="J6" s="23" t="s">
        <v>175</v>
      </c>
      <c r="K6" s="23"/>
      <c r="L6" s="22" t="s">
        <v>1</v>
      </c>
      <c r="M6" s="22"/>
      <c r="N6" s="23" t="s">
        <v>175</v>
      </c>
      <c r="O6" s="23"/>
      <c r="P6" s="22" t="s">
        <v>1</v>
      </c>
      <c r="Q6" s="22"/>
      <c r="R6" s="23" t="s">
        <v>175</v>
      </c>
      <c r="S6" s="23"/>
    </row>
    <row r="7" customFormat="false" ht="15" hidden="false" customHeight="true" outlineLevel="0" collapsed="false">
      <c r="A7" s="140"/>
      <c r="B7" s="141"/>
      <c r="D7" s="25" t="str">
        <f aca="false">IF(Info!$M$1=1,"Dollars (000)","Volume (000)")</f>
        <v>Dollars (000)</v>
      </c>
      <c r="E7" s="26" t="s">
        <v>3</v>
      </c>
      <c r="F7" s="26" t="s">
        <v>4</v>
      </c>
      <c r="G7" s="26" t="s">
        <v>5</v>
      </c>
      <c r="H7" s="27" t="str">
        <f aca="false">IF(Info!$M$1=1,"Dollars (000)","Volume (000)")</f>
        <v>Dollars (000)</v>
      </c>
      <c r="I7" s="26" t="s">
        <v>3</v>
      </c>
      <c r="J7" s="26" t="s">
        <v>4</v>
      </c>
      <c r="K7" s="26" t="s">
        <v>5</v>
      </c>
      <c r="L7" s="27" t="str">
        <f aca="false">IF(Info!$M$1=1,"Dollars (000)","Volume (000)")</f>
        <v>Dollars (000)</v>
      </c>
      <c r="M7" s="26" t="s">
        <v>3</v>
      </c>
      <c r="N7" s="26" t="s">
        <v>4</v>
      </c>
      <c r="O7" s="26" t="s">
        <v>5</v>
      </c>
      <c r="P7" s="27" t="str">
        <f aca="false">IF(Info!$M$1=1,"Dollars (000)","Volume (000)")</f>
        <v>Dollars (000)</v>
      </c>
      <c r="Q7" s="26" t="s">
        <v>3</v>
      </c>
      <c r="R7" s="26" t="s">
        <v>4</v>
      </c>
      <c r="S7" s="26" t="s">
        <v>5</v>
      </c>
    </row>
    <row r="8" customFormat="false" ht="15" hidden="false" customHeight="true" outlineLevel="0" collapsed="false">
      <c r="A8" s="142"/>
      <c r="B8" s="143" t="s">
        <v>6</v>
      </c>
      <c r="C8" s="144" t="n">
        <f aca="false">NCB_Detail_by_Geog_Ref!A6</f>
        <v>0</v>
      </c>
      <c r="D8" s="145" t="n">
        <f aca="false">NCB_Detail_by_Geog_Ref!B6</f>
        <v>0</v>
      </c>
      <c r="E8" s="146" t="str">
        <f aca="false">NCB_Detail_by_Geog_Ref!C6</f>
        <v>NA</v>
      </c>
      <c r="F8" s="147" t="str">
        <f aca="false">NCB_Detail_by_Geog_Ref!D6</f>
        <v>NA</v>
      </c>
      <c r="G8" s="148"/>
      <c r="H8" s="145" t="n">
        <f aca="false">NCB_Detail_by_Geog_Ref!G6</f>
        <v>0</v>
      </c>
      <c r="I8" s="146" t="str">
        <f aca="false">NCB_Detail_by_Geog_Ref!H6</f>
        <v>NA</v>
      </c>
      <c r="J8" s="147" t="str">
        <f aca="false">NCB_Detail_by_Geog_Ref!I6</f>
        <v>NA</v>
      </c>
      <c r="K8" s="148"/>
      <c r="L8" s="149" t="n">
        <f aca="false">NCB_Detail_by_Geog_Ref!L6</f>
        <v>0</v>
      </c>
      <c r="M8" s="146" t="str">
        <f aca="false">NCB_Detail_by_Geog_Ref!M6</f>
        <v>NA</v>
      </c>
      <c r="N8" s="147" t="str">
        <f aca="false">NCB_Detail_by_Geog_Ref!N6</f>
        <v>NA</v>
      </c>
      <c r="O8" s="148"/>
      <c r="P8" s="149" t="n">
        <f aca="false">NCB_Detail_by_Geog_Ref!Q6</f>
        <v>0</v>
      </c>
      <c r="Q8" s="146" t="str">
        <f aca="false">NCB_Detail_by_Geog_Ref!R6</f>
        <v>NA</v>
      </c>
      <c r="R8" s="147" t="str">
        <f aca="false">NCB_Detail_by_Geog_Ref!S6</f>
        <v>NA</v>
      </c>
      <c r="S8" s="148"/>
    </row>
    <row r="9" customFormat="false" ht="15" hidden="false" customHeight="true" outlineLevel="0" collapsed="false">
      <c r="A9" s="150" t="s">
        <v>176</v>
      </c>
      <c r="B9" s="151" t="s">
        <v>176</v>
      </c>
      <c r="C9" s="144" t="n">
        <f aca="false">NCB_Detail_by_Geog_Ref!A7</f>
        <v>0</v>
      </c>
      <c r="D9" s="152" t="n">
        <f aca="false">NCB_Detail_by_Geog_Ref!B7</f>
        <v>0</v>
      </c>
      <c r="E9" s="153" t="str">
        <f aca="false">NCB_Detail_by_Geog_Ref!C7</f>
        <v>NA</v>
      </c>
      <c r="F9" s="154" t="str">
        <f aca="false">NCB_Detail_by_Geog_Ref!D7</f>
        <v>NA</v>
      </c>
      <c r="G9" s="155"/>
      <c r="H9" s="152" t="n">
        <f aca="false">NCB_Detail_by_Geog_Ref!G7</f>
        <v>0</v>
      </c>
      <c r="I9" s="153" t="str">
        <f aca="false">NCB_Detail_by_Geog_Ref!H7</f>
        <v>NA</v>
      </c>
      <c r="J9" s="154" t="str">
        <f aca="false">NCB_Detail_by_Geog_Ref!I7</f>
        <v>NA</v>
      </c>
      <c r="K9" s="155"/>
      <c r="L9" s="156" t="n">
        <f aca="false">NCB_Detail_by_Geog_Ref!L7</f>
        <v>0</v>
      </c>
      <c r="M9" s="153" t="str">
        <f aca="false">NCB_Detail_by_Geog_Ref!M7</f>
        <v>NA</v>
      </c>
      <c r="N9" s="154" t="str">
        <f aca="false">NCB_Detail_by_Geog_Ref!N7</f>
        <v>NA</v>
      </c>
      <c r="O9" s="155"/>
      <c r="P9" s="156" t="n">
        <f aca="false">NCB_Detail_by_Geog_Ref!Q7</f>
        <v>0</v>
      </c>
      <c r="Q9" s="153" t="str">
        <f aca="false">NCB_Detail_by_Geog_Ref!R7</f>
        <v>NA</v>
      </c>
      <c r="R9" s="154" t="str">
        <f aca="false">NCB_Detail_by_Geog_Ref!S7</f>
        <v>NA</v>
      </c>
      <c r="S9" s="155"/>
    </row>
    <row r="10" customFormat="false" ht="15" hidden="false" customHeight="true" outlineLevel="0" collapsed="false">
      <c r="A10" s="150"/>
      <c r="B10" s="157" t="s">
        <v>177</v>
      </c>
      <c r="C10" s="144" t="n">
        <f aca="false">NCB_Detail_by_Geog_Ref!A8</f>
        <v>0</v>
      </c>
      <c r="D10" s="158" t="n">
        <f aca="false">NCB_Detail_by_Geog_Ref!B8</f>
        <v>0</v>
      </c>
      <c r="E10" s="159" t="str">
        <f aca="false">NCB_Detail_by_Geog_Ref!C8</f>
        <v>NA</v>
      </c>
      <c r="F10" s="160" t="str">
        <f aca="false">NCB_Detail_by_Geog_Ref!D8</f>
        <v>NA</v>
      </c>
      <c r="G10" s="161" t="str">
        <f aca="false">NCB_Detail_by_Geog_Ref!E8</f>
        <v>NA</v>
      </c>
      <c r="H10" s="158" t="n">
        <f aca="false">NCB_Detail_by_Geog_Ref!G8</f>
        <v>0</v>
      </c>
      <c r="I10" s="159" t="str">
        <f aca="false">NCB_Detail_by_Geog_Ref!H8</f>
        <v>NA</v>
      </c>
      <c r="J10" s="160" t="str">
        <f aca="false">NCB_Detail_by_Geog_Ref!I8</f>
        <v>NA</v>
      </c>
      <c r="K10" s="161" t="str">
        <f aca="false">NCB_Detail_by_Geog_Ref!J8</f>
        <v>NA</v>
      </c>
      <c r="L10" s="158" t="n">
        <f aca="false">NCB_Detail_by_Geog_Ref!L8</f>
        <v>0</v>
      </c>
      <c r="M10" s="159" t="str">
        <f aca="false">NCB_Detail_by_Geog_Ref!M8</f>
        <v>NA</v>
      </c>
      <c r="N10" s="160" t="str">
        <f aca="false">NCB_Detail_by_Geog_Ref!N8</f>
        <v>NA</v>
      </c>
      <c r="O10" s="161" t="str">
        <f aca="false">NCB_Detail_by_Geog_Ref!O8</f>
        <v>NA</v>
      </c>
      <c r="P10" s="162" t="n">
        <f aca="false">NCB_Detail_by_Geog_Ref!Q8</f>
        <v>0</v>
      </c>
      <c r="Q10" s="159" t="str">
        <f aca="false">NCB_Detail_by_Geog_Ref!R8</f>
        <v>NA</v>
      </c>
      <c r="R10" s="160" t="str">
        <f aca="false">NCB_Detail_by_Geog_Ref!S8</f>
        <v>NA</v>
      </c>
      <c r="S10" s="161" t="str">
        <f aca="false">NCB_Detail_by_Geog_Ref!T8</f>
        <v>NA</v>
      </c>
    </row>
    <row r="11" customFormat="false" ht="15" hidden="false" customHeight="true" outlineLevel="0" collapsed="false">
      <c r="A11" s="150"/>
      <c r="B11" s="163" t="s">
        <v>178</v>
      </c>
      <c r="C11" s="144" t="n">
        <f aca="false">NCB_Detail_by_Geog_Ref!A9</f>
        <v>0</v>
      </c>
      <c r="D11" s="164" t="n">
        <f aca="false">NCB_Detail_by_Geog_Ref!B9</f>
        <v>0</v>
      </c>
      <c r="E11" s="165" t="str">
        <f aca="false">NCB_Detail_by_Geog_Ref!C9</f>
        <v>NA</v>
      </c>
      <c r="F11" s="58" t="str">
        <f aca="false">NCB_Detail_by_Geog_Ref!D9</f>
        <v>NA</v>
      </c>
      <c r="G11" s="166" t="str">
        <f aca="false">NCB_Detail_by_Geog_Ref!E9</f>
        <v>NA</v>
      </c>
      <c r="H11" s="164" t="n">
        <f aca="false">NCB_Detail_by_Geog_Ref!G9</f>
        <v>0</v>
      </c>
      <c r="I11" s="165" t="str">
        <f aca="false">NCB_Detail_by_Geog_Ref!H9</f>
        <v>NA</v>
      </c>
      <c r="J11" s="58" t="str">
        <f aca="false">NCB_Detail_by_Geog_Ref!I9</f>
        <v>NA</v>
      </c>
      <c r="K11" s="166" t="str">
        <f aca="false">NCB_Detail_by_Geog_Ref!J9</f>
        <v>NA</v>
      </c>
      <c r="L11" s="164" t="n">
        <f aca="false">NCB_Detail_by_Geog_Ref!L9</f>
        <v>0</v>
      </c>
      <c r="M11" s="165" t="str">
        <f aca="false">NCB_Detail_by_Geog_Ref!M9</f>
        <v>NA</v>
      </c>
      <c r="N11" s="58" t="str">
        <f aca="false">NCB_Detail_by_Geog_Ref!N9</f>
        <v>NA</v>
      </c>
      <c r="O11" s="166" t="str">
        <f aca="false">NCB_Detail_by_Geog_Ref!O9</f>
        <v>NA</v>
      </c>
      <c r="P11" s="167" t="n">
        <f aca="false">NCB_Detail_by_Geog_Ref!Q9</f>
        <v>0</v>
      </c>
      <c r="Q11" s="165" t="str">
        <f aca="false">NCB_Detail_by_Geog_Ref!R9</f>
        <v>NA</v>
      </c>
      <c r="R11" s="58" t="str">
        <f aca="false">NCB_Detail_by_Geog_Ref!S9</f>
        <v>NA</v>
      </c>
      <c r="S11" s="166" t="str">
        <f aca="false">NCB_Detail_by_Geog_Ref!T9</f>
        <v>NA</v>
      </c>
    </row>
    <row r="12" customFormat="false" ht="15" hidden="false" customHeight="true" outlineLevel="0" collapsed="false">
      <c r="A12" s="150"/>
      <c r="B12" s="163" t="s">
        <v>179</v>
      </c>
      <c r="C12" s="144" t="n">
        <f aca="false">NCB_Detail_by_Geog_Ref!A10</f>
        <v>0</v>
      </c>
      <c r="D12" s="164" t="n">
        <f aca="false">NCB_Detail_by_Geog_Ref!B10</f>
        <v>0</v>
      </c>
      <c r="E12" s="165" t="str">
        <f aca="false">NCB_Detail_by_Geog_Ref!C10</f>
        <v>NA</v>
      </c>
      <c r="F12" s="58" t="str">
        <f aca="false">NCB_Detail_by_Geog_Ref!D10</f>
        <v>NA</v>
      </c>
      <c r="G12" s="166" t="str">
        <f aca="false">NCB_Detail_by_Geog_Ref!E10</f>
        <v>NA</v>
      </c>
      <c r="H12" s="164" t="n">
        <f aca="false">NCB_Detail_by_Geog_Ref!G10</f>
        <v>0</v>
      </c>
      <c r="I12" s="165" t="str">
        <f aca="false">NCB_Detail_by_Geog_Ref!H10</f>
        <v>NA</v>
      </c>
      <c r="J12" s="58" t="str">
        <f aca="false">NCB_Detail_by_Geog_Ref!I10</f>
        <v>NA</v>
      </c>
      <c r="K12" s="166" t="str">
        <f aca="false">NCB_Detail_by_Geog_Ref!J10</f>
        <v>NA</v>
      </c>
      <c r="L12" s="164" t="n">
        <f aca="false">NCB_Detail_by_Geog_Ref!L10</f>
        <v>0</v>
      </c>
      <c r="M12" s="165" t="str">
        <f aca="false">NCB_Detail_by_Geog_Ref!M10</f>
        <v>NA</v>
      </c>
      <c r="N12" s="58" t="str">
        <f aca="false">NCB_Detail_by_Geog_Ref!N10</f>
        <v>NA</v>
      </c>
      <c r="O12" s="166" t="str">
        <f aca="false">NCB_Detail_by_Geog_Ref!O10</f>
        <v>NA</v>
      </c>
      <c r="P12" s="167" t="n">
        <f aca="false">NCB_Detail_by_Geog_Ref!Q10</f>
        <v>0</v>
      </c>
      <c r="Q12" s="165" t="str">
        <f aca="false">NCB_Detail_by_Geog_Ref!R10</f>
        <v>NA</v>
      </c>
      <c r="R12" s="58" t="str">
        <f aca="false">NCB_Detail_by_Geog_Ref!S10</f>
        <v>NA</v>
      </c>
      <c r="S12" s="166" t="str">
        <f aca="false">NCB_Detail_by_Geog_Ref!T10</f>
        <v>NA</v>
      </c>
    </row>
    <row r="13" customFormat="false" ht="15" hidden="false" customHeight="true" outlineLevel="0" collapsed="false">
      <c r="A13" s="150"/>
      <c r="B13" s="163" t="s">
        <v>180</v>
      </c>
      <c r="C13" s="144" t="n">
        <f aca="false">NCB_Detail_by_Geog_Ref!A11</f>
        <v>0</v>
      </c>
      <c r="D13" s="164" t="n">
        <f aca="false">NCB_Detail_by_Geog_Ref!B11</f>
        <v>0</v>
      </c>
      <c r="E13" s="165" t="str">
        <f aca="false">NCB_Detail_by_Geog_Ref!C11</f>
        <v>NA</v>
      </c>
      <c r="F13" s="58" t="str">
        <f aca="false">NCB_Detail_by_Geog_Ref!D11</f>
        <v>NA</v>
      </c>
      <c r="G13" s="166" t="str">
        <f aca="false">NCB_Detail_by_Geog_Ref!E11</f>
        <v>NA</v>
      </c>
      <c r="H13" s="164" t="n">
        <f aca="false">NCB_Detail_by_Geog_Ref!G11</f>
        <v>0</v>
      </c>
      <c r="I13" s="165" t="str">
        <f aca="false">NCB_Detail_by_Geog_Ref!H11</f>
        <v>NA</v>
      </c>
      <c r="J13" s="58" t="str">
        <f aca="false">NCB_Detail_by_Geog_Ref!I11</f>
        <v>NA</v>
      </c>
      <c r="K13" s="166" t="str">
        <f aca="false">NCB_Detail_by_Geog_Ref!J11</f>
        <v>NA</v>
      </c>
      <c r="L13" s="164" t="n">
        <f aca="false">NCB_Detail_by_Geog_Ref!L11</f>
        <v>0</v>
      </c>
      <c r="M13" s="165" t="str">
        <f aca="false">NCB_Detail_by_Geog_Ref!M11</f>
        <v>NA</v>
      </c>
      <c r="N13" s="58" t="str">
        <f aca="false">NCB_Detail_by_Geog_Ref!N11</f>
        <v>NA</v>
      </c>
      <c r="O13" s="166" t="str">
        <f aca="false">NCB_Detail_by_Geog_Ref!O11</f>
        <v>NA</v>
      </c>
      <c r="P13" s="167" t="n">
        <f aca="false">NCB_Detail_by_Geog_Ref!Q11</f>
        <v>0</v>
      </c>
      <c r="Q13" s="165" t="str">
        <f aca="false">NCB_Detail_by_Geog_Ref!R11</f>
        <v>NA</v>
      </c>
      <c r="R13" s="58" t="str">
        <f aca="false">NCB_Detail_by_Geog_Ref!S11</f>
        <v>NA</v>
      </c>
      <c r="S13" s="166" t="str">
        <f aca="false">NCB_Detail_by_Geog_Ref!T11</f>
        <v>NA</v>
      </c>
    </row>
    <row r="14" customFormat="false" ht="15" hidden="false" customHeight="true" outlineLevel="0" collapsed="false">
      <c r="A14" s="150"/>
      <c r="B14" s="163" t="s">
        <v>181</v>
      </c>
      <c r="C14" s="144" t="n">
        <f aca="false">NCB_Detail_by_Geog_Ref!A12</f>
        <v>0</v>
      </c>
      <c r="D14" s="164" t="n">
        <f aca="false">NCB_Detail_by_Geog_Ref!B12</f>
        <v>0</v>
      </c>
      <c r="E14" s="165" t="str">
        <f aca="false">NCB_Detail_by_Geog_Ref!C12</f>
        <v>NA</v>
      </c>
      <c r="F14" s="58" t="str">
        <f aca="false">NCB_Detail_by_Geog_Ref!D12</f>
        <v>NA</v>
      </c>
      <c r="G14" s="166" t="str">
        <f aca="false">NCB_Detail_by_Geog_Ref!E12</f>
        <v>NA</v>
      </c>
      <c r="H14" s="164" t="n">
        <f aca="false">NCB_Detail_by_Geog_Ref!G12</f>
        <v>0</v>
      </c>
      <c r="I14" s="165" t="str">
        <f aca="false">NCB_Detail_by_Geog_Ref!H12</f>
        <v>NA</v>
      </c>
      <c r="J14" s="58" t="str">
        <f aca="false">NCB_Detail_by_Geog_Ref!I12</f>
        <v>NA</v>
      </c>
      <c r="K14" s="166" t="str">
        <f aca="false">NCB_Detail_by_Geog_Ref!J12</f>
        <v>NA</v>
      </c>
      <c r="L14" s="164" t="n">
        <f aca="false">NCB_Detail_by_Geog_Ref!L12</f>
        <v>0</v>
      </c>
      <c r="M14" s="165" t="str">
        <f aca="false">NCB_Detail_by_Geog_Ref!M12</f>
        <v>NA</v>
      </c>
      <c r="N14" s="58" t="str">
        <f aca="false">NCB_Detail_by_Geog_Ref!N12</f>
        <v>NA</v>
      </c>
      <c r="O14" s="166" t="str">
        <f aca="false">NCB_Detail_by_Geog_Ref!O12</f>
        <v>NA</v>
      </c>
      <c r="P14" s="167" t="n">
        <f aca="false">NCB_Detail_by_Geog_Ref!Q12</f>
        <v>0</v>
      </c>
      <c r="Q14" s="165" t="str">
        <f aca="false">NCB_Detail_by_Geog_Ref!R12</f>
        <v>NA</v>
      </c>
      <c r="R14" s="58" t="str">
        <f aca="false">NCB_Detail_by_Geog_Ref!S12</f>
        <v>NA</v>
      </c>
      <c r="S14" s="166" t="str">
        <f aca="false">NCB_Detail_by_Geog_Ref!T12</f>
        <v>NA</v>
      </c>
    </row>
    <row r="15" customFormat="false" ht="15" hidden="false" customHeight="true" outlineLevel="0" collapsed="false">
      <c r="A15" s="150"/>
      <c r="B15" s="163" t="s">
        <v>182</v>
      </c>
      <c r="C15" s="144" t="n">
        <f aca="false">NCB_Detail_by_Geog_Ref!A13</f>
        <v>0</v>
      </c>
      <c r="D15" s="164" t="n">
        <f aca="false">NCB_Detail_by_Geog_Ref!B13</f>
        <v>0</v>
      </c>
      <c r="E15" s="165" t="str">
        <f aca="false">NCB_Detail_by_Geog_Ref!C13</f>
        <v>NA</v>
      </c>
      <c r="F15" s="58" t="str">
        <f aca="false">NCB_Detail_by_Geog_Ref!D13</f>
        <v>NA</v>
      </c>
      <c r="G15" s="166" t="str">
        <f aca="false">NCB_Detail_by_Geog_Ref!E13</f>
        <v>NA</v>
      </c>
      <c r="H15" s="164" t="n">
        <f aca="false">NCB_Detail_by_Geog_Ref!G13</f>
        <v>0</v>
      </c>
      <c r="I15" s="165" t="str">
        <f aca="false">NCB_Detail_by_Geog_Ref!H13</f>
        <v>NA</v>
      </c>
      <c r="J15" s="58" t="str">
        <f aca="false">NCB_Detail_by_Geog_Ref!I13</f>
        <v>NA</v>
      </c>
      <c r="K15" s="166" t="str">
        <f aca="false">NCB_Detail_by_Geog_Ref!J13</f>
        <v>NA</v>
      </c>
      <c r="L15" s="164" t="n">
        <f aca="false">NCB_Detail_by_Geog_Ref!L13</f>
        <v>0</v>
      </c>
      <c r="M15" s="165" t="str">
        <f aca="false">NCB_Detail_by_Geog_Ref!M13</f>
        <v>NA</v>
      </c>
      <c r="N15" s="58" t="str">
        <f aca="false">NCB_Detail_by_Geog_Ref!N13</f>
        <v>NA</v>
      </c>
      <c r="O15" s="166" t="str">
        <f aca="false">NCB_Detail_by_Geog_Ref!O13</f>
        <v>NA</v>
      </c>
      <c r="P15" s="167" t="n">
        <f aca="false">NCB_Detail_by_Geog_Ref!Q13</f>
        <v>0</v>
      </c>
      <c r="Q15" s="165" t="str">
        <f aca="false">NCB_Detail_by_Geog_Ref!R13</f>
        <v>NA</v>
      </c>
      <c r="R15" s="58" t="str">
        <f aca="false">NCB_Detail_by_Geog_Ref!S13</f>
        <v>NA</v>
      </c>
      <c r="S15" s="166" t="str">
        <f aca="false">NCB_Detail_by_Geog_Ref!T13</f>
        <v>NA</v>
      </c>
    </row>
    <row r="16" customFormat="false" ht="15" hidden="false" customHeight="true" outlineLevel="0" collapsed="false">
      <c r="A16" s="150"/>
      <c r="B16" s="163" t="s">
        <v>183</v>
      </c>
      <c r="C16" s="144" t="n">
        <f aca="false">NCB_Detail_by_Geog_Ref!A14</f>
        <v>0</v>
      </c>
      <c r="D16" s="164" t="n">
        <f aca="false">NCB_Detail_by_Geog_Ref!B14</f>
        <v>0</v>
      </c>
      <c r="E16" s="165" t="str">
        <f aca="false">NCB_Detail_by_Geog_Ref!C14</f>
        <v>NA</v>
      </c>
      <c r="F16" s="58" t="str">
        <f aca="false">NCB_Detail_by_Geog_Ref!D14</f>
        <v>NA</v>
      </c>
      <c r="G16" s="166" t="str">
        <f aca="false">NCB_Detail_by_Geog_Ref!E14</f>
        <v>NA</v>
      </c>
      <c r="H16" s="164" t="n">
        <f aca="false">NCB_Detail_by_Geog_Ref!G14</f>
        <v>0</v>
      </c>
      <c r="I16" s="165" t="str">
        <f aca="false">NCB_Detail_by_Geog_Ref!H14</f>
        <v>NA</v>
      </c>
      <c r="J16" s="58" t="str">
        <f aca="false">NCB_Detail_by_Geog_Ref!I14</f>
        <v>NA</v>
      </c>
      <c r="K16" s="166" t="str">
        <f aca="false">NCB_Detail_by_Geog_Ref!J14</f>
        <v>NA</v>
      </c>
      <c r="L16" s="164" t="n">
        <f aca="false">NCB_Detail_by_Geog_Ref!L14</f>
        <v>0</v>
      </c>
      <c r="M16" s="165" t="str">
        <f aca="false">NCB_Detail_by_Geog_Ref!M14</f>
        <v>NA</v>
      </c>
      <c r="N16" s="58" t="str">
        <f aca="false">NCB_Detail_by_Geog_Ref!N14</f>
        <v>NA</v>
      </c>
      <c r="O16" s="166" t="str">
        <f aca="false">NCB_Detail_by_Geog_Ref!O14</f>
        <v>NA</v>
      </c>
      <c r="P16" s="167" t="n">
        <f aca="false">NCB_Detail_by_Geog_Ref!Q14</f>
        <v>0</v>
      </c>
      <c r="Q16" s="165" t="str">
        <f aca="false">NCB_Detail_by_Geog_Ref!R14</f>
        <v>NA</v>
      </c>
      <c r="R16" s="58" t="str">
        <f aca="false">NCB_Detail_by_Geog_Ref!S14</f>
        <v>NA</v>
      </c>
      <c r="S16" s="166" t="str">
        <f aca="false">NCB_Detail_by_Geog_Ref!T14</f>
        <v>NA</v>
      </c>
    </row>
    <row r="17" customFormat="false" ht="15" hidden="false" customHeight="true" outlineLevel="0" collapsed="false">
      <c r="A17" s="150"/>
      <c r="B17" s="163" t="s">
        <v>184</v>
      </c>
      <c r="C17" s="144" t="n">
        <f aca="false">NCB_Detail_by_Geog_Ref!A15</f>
        <v>0</v>
      </c>
      <c r="D17" s="164" t="n">
        <f aca="false">NCB_Detail_by_Geog_Ref!B15</f>
        <v>0</v>
      </c>
      <c r="E17" s="165" t="str">
        <f aca="false">NCB_Detail_by_Geog_Ref!C15</f>
        <v>NA</v>
      </c>
      <c r="F17" s="58" t="str">
        <f aca="false">NCB_Detail_by_Geog_Ref!D15</f>
        <v>NA</v>
      </c>
      <c r="G17" s="166" t="str">
        <f aca="false">NCB_Detail_by_Geog_Ref!E15</f>
        <v>NA</v>
      </c>
      <c r="H17" s="164" t="n">
        <f aca="false">NCB_Detail_by_Geog_Ref!G15</f>
        <v>0</v>
      </c>
      <c r="I17" s="165" t="str">
        <f aca="false">NCB_Detail_by_Geog_Ref!H15</f>
        <v>NA</v>
      </c>
      <c r="J17" s="58" t="str">
        <f aca="false">NCB_Detail_by_Geog_Ref!I15</f>
        <v>NA</v>
      </c>
      <c r="K17" s="166" t="str">
        <f aca="false">NCB_Detail_by_Geog_Ref!J15</f>
        <v>NA</v>
      </c>
      <c r="L17" s="164" t="n">
        <f aca="false">NCB_Detail_by_Geog_Ref!L15</f>
        <v>0</v>
      </c>
      <c r="M17" s="165" t="str">
        <f aca="false">NCB_Detail_by_Geog_Ref!M15</f>
        <v>NA</v>
      </c>
      <c r="N17" s="58" t="str">
        <f aca="false">NCB_Detail_by_Geog_Ref!N15</f>
        <v>NA</v>
      </c>
      <c r="O17" s="166" t="str">
        <f aca="false">NCB_Detail_by_Geog_Ref!O15</f>
        <v>NA</v>
      </c>
      <c r="P17" s="167" t="n">
        <f aca="false">NCB_Detail_by_Geog_Ref!Q15</f>
        <v>0</v>
      </c>
      <c r="Q17" s="165" t="str">
        <f aca="false">NCB_Detail_by_Geog_Ref!R15</f>
        <v>NA</v>
      </c>
      <c r="R17" s="58" t="str">
        <f aca="false">NCB_Detail_by_Geog_Ref!S15</f>
        <v>NA</v>
      </c>
      <c r="S17" s="166" t="str">
        <f aca="false">NCB_Detail_by_Geog_Ref!T15</f>
        <v>NA</v>
      </c>
    </row>
    <row r="18" customFormat="false" ht="15" hidden="false" customHeight="true" outlineLevel="0" collapsed="false">
      <c r="A18" s="150"/>
      <c r="B18" s="163" t="s">
        <v>185</v>
      </c>
      <c r="C18" s="144" t="n">
        <f aca="false">NCB_Detail_by_Geog_Ref!A16</f>
        <v>0</v>
      </c>
      <c r="D18" s="164" t="n">
        <f aca="false">NCB_Detail_by_Geog_Ref!B16</f>
        <v>0</v>
      </c>
      <c r="E18" s="165" t="str">
        <f aca="false">NCB_Detail_by_Geog_Ref!C16</f>
        <v>NA</v>
      </c>
      <c r="F18" s="58" t="str">
        <f aca="false">NCB_Detail_by_Geog_Ref!D16</f>
        <v>NA</v>
      </c>
      <c r="G18" s="166" t="str">
        <f aca="false">NCB_Detail_by_Geog_Ref!E16</f>
        <v>NA</v>
      </c>
      <c r="H18" s="164" t="n">
        <f aca="false">NCB_Detail_by_Geog_Ref!G16</f>
        <v>0</v>
      </c>
      <c r="I18" s="165" t="str">
        <f aca="false">NCB_Detail_by_Geog_Ref!H16</f>
        <v>NA</v>
      </c>
      <c r="J18" s="58" t="str">
        <f aca="false">NCB_Detail_by_Geog_Ref!I16</f>
        <v>NA</v>
      </c>
      <c r="K18" s="166" t="str">
        <f aca="false">NCB_Detail_by_Geog_Ref!J16</f>
        <v>NA</v>
      </c>
      <c r="L18" s="164" t="n">
        <f aca="false">NCB_Detail_by_Geog_Ref!L16</f>
        <v>0</v>
      </c>
      <c r="M18" s="165" t="str">
        <f aca="false">NCB_Detail_by_Geog_Ref!M16</f>
        <v>NA</v>
      </c>
      <c r="N18" s="58" t="str">
        <f aca="false">NCB_Detail_by_Geog_Ref!N16</f>
        <v>NA</v>
      </c>
      <c r="O18" s="166" t="str">
        <f aca="false">NCB_Detail_by_Geog_Ref!O16</f>
        <v>NA</v>
      </c>
      <c r="P18" s="167" t="n">
        <f aca="false">NCB_Detail_by_Geog_Ref!Q16</f>
        <v>0</v>
      </c>
      <c r="Q18" s="165" t="str">
        <f aca="false">NCB_Detail_by_Geog_Ref!R16</f>
        <v>NA</v>
      </c>
      <c r="R18" s="58" t="str">
        <f aca="false">NCB_Detail_by_Geog_Ref!S16</f>
        <v>NA</v>
      </c>
      <c r="S18" s="166" t="str">
        <f aca="false">NCB_Detail_by_Geog_Ref!T16</f>
        <v>NA</v>
      </c>
    </row>
    <row r="19" customFormat="false" ht="15" hidden="false" customHeight="true" outlineLevel="0" collapsed="false">
      <c r="A19" s="150"/>
      <c r="B19" s="163" t="s">
        <v>186</v>
      </c>
      <c r="C19" s="144" t="n">
        <f aca="false">NCB_Detail_by_Geog_Ref!A17</f>
        <v>0</v>
      </c>
      <c r="D19" s="164" t="n">
        <f aca="false">NCB_Detail_by_Geog_Ref!B17</f>
        <v>0</v>
      </c>
      <c r="E19" s="165" t="str">
        <f aca="false">NCB_Detail_by_Geog_Ref!C17</f>
        <v>NA</v>
      </c>
      <c r="F19" s="58" t="str">
        <f aca="false">NCB_Detail_by_Geog_Ref!D17</f>
        <v>NA</v>
      </c>
      <c r="G19" s="166" t="str">
        <f aca="false">NCB_Detail_by_Geog_Ref!E17</f>
        <v>NA</v>
      </c>
      <c r="H19" s="164" t="n">
        <f aca="false">NCB_Detail_by_Geog_Ref!G17</f>
        <v>0</v>
      </c>
      <c r="I19" s="165" t="str">
        <f aca="false">NCB_Detail_by_Geog_Ref!H17</f>
        <v>NA</v>
      </c>
      <c r="J19" s="58" t="str">
        <f aca="false">NCB_Detail_by_Geog_Ref!I17</f>
        <v>NA</v>
      </c>
      <c r="K19" s="166" t="str">
        <f aca="false">NCB_Detail_by_Geog_Ref!J17</f>
        <v>NA</v>
      </c>
      <c r="L19" s="164" t="n">
        <f aca="false">NCB_Detail_by_Geog_Ref!L17</f>
        <v>0</v>
      </c>
      <c r="M19" s="165" t="str">
        <f aca="false">NCB_Detail_by_Geog_Ref!M17</f>
        <v>NA</v>
      </c>
      <c r="N19" s="58" t="str">
        <f aca="false">NCB_Detail_by_Geog_Ref!N17</f>
        <v>NA</v>
      </c>
      <c r="O19" s="166" t="str">
        <f aca="false">NCB_Detail_by_Geog_Ref!O17</f>
        <v>NA</v>
      </c>
      <c r="P19" s="167" t="n">
        <f aca="false">NCB_Detail_by_Geog_Ref!Q17</f>
        <v>0</v>
      </c>
      <c r="Q19" s="165" t="str">
        <f aca="false">NCB_Detail_by_Geog_Ref!R17</f>
        <v>NA</v>
      </c>
      <c r="R19" s="58" t="str">
        <f aca="false">NCB_Detail_by_Geog_Ref!S17</f>
        <v>NA</v>
      </c>
      <c r="S19" s="166" t="str">
        <f aca="false">NCB_Detail_by_Geog_Ref!T17</f>
        <v>NA</v>
      </c>
    </row>
    <row r="20" customFormat="false" ht="15" hidden="false" customHeight="true" outlineLevel="0" collapsed="false">
      <c r="A20" s="150"/>
      <c r="B20" s="163" t="s">
        <v>187</v>
      </c>
      <c r="C20" s="144" t="n">
        <f aca="false">NCB_Detail_by_Geog_Ref!A18</f>
        <v>0</v>
      </c>
      <c r="D20" s="164" t="n">
        <f aca="false">NCB_Detail_by_Geog_Ref!B18</f>
        <v>0</v>
      </c>
      <c r="E20" s="165" t="str">
        <f aca="false">NCB_Detail_by_Geog_Ref!C18</f>
        <v>NA</v>
      </c>
      <c r="F20" s="58" t="str">
        <f aca="false">NCB_Detail_by_Geog_Ref!D18</f>
        <v>NA</v>
      </c>
      <c r="G20" s="166" t="str">
        <f aca="false">NCB_Detail_by_Geog_Ref!E18</f>
        <v>NA</v>
      </c>
      <c r="H20" s="164" t="n">
        <f aca="false">NCB_Detail_by_Geog_Ref!G18</f>
        <v>0</v>
      </c>
      <c r="I20" s="165" t="str">
        <f aca="false">NCB_Detail_by_Geog_Ref!H18</f>
        <v>NA</v>
      </c>
      <c r="J20" s="58" t="str">
        <f aca="false">NCB_Detail_by_Geog_Ref!I18</f>
        <v>NA</v>
      </c>
      <c r="K20" s="166" t="str">
        <f aca="false">NCB_Detail_by_Geog_Ref!J18</f>
        <v>NA</v>
      </c>
      <c r="L20" s="164" t="n">
        <f aca="false">NCB_Detail_by_Geog_Ref!L18</f>
        <v>0</v>
      </c>
      <c r="M20" s="165" t="str">
        <f aca="false">NCB_Detail_by_Geog_Ref!M18</f>
        <v>NA</v>
      </c>
      <c r="N20" s="58" t="str">
        <f aca="false">NCB_Detail_by_Geog_Ref!N18</f>
        <v>NA</v>
      </c>
      <c r="O20" s="166" t="str">
        <f aca="false">NCB_Detail_by_Geog_Ref!O18</f>
        <v>NA</v>
      </c>
      <c r="P20" s="167" t="n">
        <f aca="false">NCB_Detail_by_Geog_Ref!Q18</f>
        <v>0</v>
      </c>
      <c r="Q20" s="165" t="str">
        <f aca="false">NCB_Detail_by_Geog_Ref!R18</f>
        <v>NA</v>
      </c>
      <c r="R20" s="58" t="str">
        <f aca="false">NCB_Detail_by_Geog_Ref!S18</f>
        <v>NA</v>
      </c>
      <c r="S20" s="166" t="str">
        <f aca="false">NCB_Detail_by_Geog_Ref!T18</f>
        <v>NA</v>
      </c>
    </row>
    <row r="21" customFormat="false" ht="15" hidden="false" customHeight="true" outlineLevel="0" collapsed="false">
      <c r="A21" s="150"/>
      <c r="B21" s="168" t="s">
        <v>188</v>
      </c>
      <c r="C21" s="144" t="str">
        <f aca="false">NCB_Detail_by_Geog_Ref!A19</f>
        <v>AO NC (incl Wtr)</v>
      </c>
      <c r="D21" s="169" t="n">
        <f aca="false">NCB_Detail_by_Geog_Ref!B19</f>
        <v>0</v>
      </c>
      <c r="E21" s="170" t="str">
        <f aca="false">NCB_Detail_by_Geog_Ref!C19</f>
        <v>NA</v>
      </c>
      <c r="F21" s="171" t="str">
        <f aca="false">NCB_Detail_by_Geog_Ref!D19</f>
        <v>NA</v>
      </c>
      <c r="G21" s="172" t="str">
        <f aca="false">NCB_Detail_by_Geog_Ref!E19</f>
        <v>NA</v>
      </c>
      <c r="H21" s="169" t="n">
        <f aca="false">NCB_Detail_by_Geog_Ref!G19</f>
        <v>0</v>
      </c>
      <c r="I21" s="170" t="str">
        <f aca="false">NCB_Detail_by_Geog_Ref!H19</f>
        <v>NA</v>
      </c>
      <c r="J21" s="171" t="str">
        <f aca="false">NCB_Detail_by_Geog_Ref!I19</f>
        <v>NA</v>
      </c>
      <c r="K21" s="172" t="str">
        <f aca="false">NCB_Detail_by_Geog_Ref!J19</f>
        <v>NA</v>
      </c>
      <c r="L21" s="169" t="n">
        <f aca="false">NCB_Detail_by_Geog_Ref!L19</f>
        <v>0</v>
      </c>
      <c r="M21" s="170" t="str">
        <f aca="false">NCB_Detail_by_Geog_Ref!M19</f>
        <v>NA</v>
      </c>
      <c r="N21" s="171" t="str">
        <f aca="false">NCB_Detail_by_Geog_Ref!N19</f>
        <v>NA</v>
      </c>
      <c r="O21" s="172" t="str">
        <f aca="false">NCB_Detail_by_Geog_Ref!O19</f>
        <v>NA</v>
      </c>
      <c r="P21" s="173" t="n">
        <f aca="false">NCB_Detail_by_Geog_Ref!Q19</f>
        <v>0</v>
      </c>
      <c r="Q21" s="170" t="str">
        <f aca="false">NCB_Detail_by_Geog_Ref!R19</f>
        <v>NA</v>
      </c>
      <c r="R21" s="171" t="str">
        <f aca="false">NCB_Detail_by_Geog_Ref!S19</f>
        <v>NA</v>
      </c>
      <c r="S21" s="172" t="str">
        <f aca="false">NCB_Detail_by_Geog_Ref!T19</f>
        <v>NA</v>
      </c>
    </row>
    <row r="22" customFormat="false" ht="15" hidden="false" customHeight="true" outlineLevel="0" collapsed="false">
      <c r="A22" s="150" t="s">
        <v>189</v>
      </c>
      <c r="B22" s="174" t="s">
        <v>190</v>
      </c>
      <c r="C22" s="144" t="n">
        <f aca="false">NCB_Detail_by_Geog_Ref!A20</f>
        <v>0</v>
      </c>
      <c r="D22" s="68" t="n">
        <f aca="false">NCB_Detail_by_Geog_Ref!B20</f>
        <v>0</v>
      </c>
      <c r="E22" s="153" t="str">
        <f aca="false">NCB_Detail_by_Geog_Ref!C20</f>
        <v>NA</v>
      </c>
      <c r="F22" s="154" t="str">
        <f aca="false">NCB_Detail_by_Geog_Ref!D20</f>
        <v>NA</v>
      </c>
      <c r="G22" s="155"/>
      <c r="H22" s="68" t="n">
        <f aca="false">NCB_Detail_by_Geog_Ref!G20</f>
        <v>0</v>
      </c>
      <c r="I22" s="153" t="str">
        <f aca="false">NCB_Detail_by_Geog_Ref!H20</f>
        <v>NA</v>
      </c>
      <c r="J22" s="154" t="str">
        <f aca="false">NCB_Detail_by_Geog_Ref!I20</f>
        <v>NA</v>
      </c>
      <c r="K22" s="155"/>
      <c r="L22" s="68" t="n">
        <f aca="false">NCB_Detail_by_Geog_Ref!L20</f>
        <v>0</v>
      </c>
      <c r="M22" s="153" t="str">
        <f aca="false">NCB_Detail_by_Geog_Ref!M20</f>
        <v>NA</v>
      </c>
      <c r="N22" s="154" t="str">
        <f aca="false">NCB_Detail_by_Geog_Ref!N20</f>
        <v>NA</v>
      </c>
      <c r="O22" s="155"/>
      <c r="P22" s="52" t="n">
        <f aca="false">NCB_Detail_by_Geog_Ref!Q20</f>
        <v>0</v>
      </c>
      <c r="Q22" s="153" t="str">
        <f aca="false">NCB_Detail_by_Geog_Ref!R20</f>
        <v>NA</v>
      </c>
      <c r="R22" s="154" t="str">
        <f aca="false">NCB_Detail_by_Geog_Ref!S20</f>
        <v>NA</v>
      </c>
      <c r="S22" s="155"/>
    </row>
    <row r="23" customFormat="false" ht="15" hidden="false" customHeight="true" outlineLevel="0" collapsed="false">
      <c r="A23" s="150"/>
      <c r="B23" s="175" t="s">
        <v>191</v>
      </c>
      <c r="C23" s="144" t="n">
        <f aca="false">NCB_Detail_by_Geog_Ref!A21</f>
        <v>0</v>
      </c>
      <c r="D23" s="176" t="n">
        <f aca="false">NCB_Detail_by_Geog_Ref!B21</f>
        <v>0</v>
      </c>
      <c r="E23" s="177" t="str">
        <f aca="false">NCB_Detail_by_Geog_Ref!C21</f>
        <v>NA</v>
      </c>
      <c r="F23" s="178" t="str">
        <f aca="false">NCB_Detail_by_Geog_Ref!D21</f>
        <v>NA</v>
      </c>
      <c r="G23" s="179" t="str">
        <f aca="false">NCB_Detail_by_Geog_Ref!E21</f>
        <v>NA</v>
      </c>
      <c r="H23" s="176" t="n">
        <f aca="false">NCB_Detail_by_Geog_Ref!G21</f>
        <v>0</v>
      </c>
      <c r="I23" s="177" t="str">
        <f aca="false">NCB_Detail_by_Geog_Ref!H21</f>
        <v>NA</v>
      </c>
      <c r="J23" s="178" t="str">
        <f aca="false">NCB_Detail_by_Geog_Ref!I21</f>
        <v>NA</v>
      </c>
      <c r="K23" s="179" t="str">
        <f aca="false">NCB_Detail_by_Geog_Ref!J21</f>
        <v>NA</v>
      </c>
      <c r="L23" s="176" t="n">
        <f aca="false">NCB_Detail_by_Geog_Ref!L21</f>
        <v>0</v>
      </c>
      <c r="M23" s="177" t="str">
        <f aca="false">NCB_Detail_by_Geog_Ref!M21</f>
        <v>NA</v>
      </c>
      <c r="N23" s="178" t="str">
        <f aca="false">NCB_Detail_by_Geog_Ref!N21</f>
        <v>NA</v>
      </c>
      <c r="O23" s="179" t="str">
        <f aca="false">NCB_Detail_by_Geog_Ref!O21</f>
        <v>NA</v>
      </c>
      <c r="P23" s="180" t="n">
        <f aca="false">NCB_Detail_by_Geog_Ref!Q21</f>
        <v>0</v>
      </c>
      <c r="Q23" s="177" t="str">
        <f aca="false">NCB_Detail_by_Geog_Ref!R21</f>
        <v>NA</v>
      </c>
      <c r="R23" s="178" t="str">
        <f aca="false">NCB_Detail_by_Geog_Ref!S21</f>
        <v>NA</v>
      </c>
      <c r="S23" s="179" t="str">
        <f aca="false">NCB_Detail_by_Geog_Ref!T21</f>
        <v>NA</v>
      </c>
    </row>
    <row r="24" customFormat="false" ht="15" hidden="false" customHeight="true" outlineLevel="0" collapsed="false">
      <c r="A24" s="150"/>
      <c r="B24" s="175" t="s">
        <v>192</v>
      </c>
      <c r="C24" s="144" t="n">
        <f aca="false">NCB_Detail_by_Geog_Ref!A22</f>
        <v>0</v>
      </c>
      <c r="D24" s="176" t="n">
        <f aca="false">NCB_Detail_by_Geog_Ref!B22</f>
        <v>0</v>
      </c>
      <c r="E24" s="177" t="str">
        <f aca="false">NCB_Detail_by_Geog_Ref!C22</f>
        <v>NA</v>
      </c>
      <c r="F24" s="178" t="str">
        <f aca="false">NCB_Detail_by_Geog_Ref!D22</f>
        <v>NA</v>
      </c>
      <c r="G24" s="179" t="str">
        <f aca="false">NCB_Detail_by_Geog_Ref!E22</f>
        <v>NA</v>
      </c>
      <c r="H24" s="176" t="n">
        <f aca="false">NCB_Detail_by_Geog_Ref!G22</f>
        <v>0</v>
      </c>
      <c r="I24" s="177" t="str">
        <f aca="false">NCB_Detail_by_Geog_Ref!H22</f>
        <v>NA</v>
      </c>
      <c r="J24" s="178" t="str">
        <f aca="false">NCB_Detail_by_Geog_Ref!I22</f>
        <v>NA</v>
      </c>
      <c r="K24" s="179" t="str">
        <f aca="false">NCB_Detail_by_Geog_Ref!J22</f>
        <v>NA</v>
      </c>
      <c r="L24" s="176" t="n">
        <f aca="false">NCB_Detail_by_Geog_Ref!L22</f>
        <v>0</v>
      </c>
      <c r="M24" s="177" t="str">
        <f aca="false">NCB_Detail_by_Geog_Ref!M22</f>
        <v>NA</v>
      </c>
      <c r="N24" s="178" t="str">
        <f aca="false">NCB_Detail_by_Geog_Ref!N22</f>
        <v>NA</v>
      </c>
      <c r="O24" s="179" t="str">
        <f aca="false">NCB_Detail_by_Geog_Ref!O22</f>
        <v>NA</v>
      </c>
      <c r="P24" s="180" t="n">
        <f aca="false">NCB_Detail_by_Geog_Ref!Q22</f>
        <v>0</v>
      </c>
      <c r="Q24" s="177" t="str">
        <f aca="false">NCB_Detail_by_Geog_Ref!R22</f>
        <v>NA</v>
      </c>
      <c r="R24" s="178" t="str">
        <f aca="false">NCB_Detail_by_Geog_Ref!S22</f>
        <v>NA</v>
      </c>
      <c r="S24" s="179" t="str">
        <f aca="false">NCB_Detail_by_Geog_Ref!T22</f>
        <v>NA</v>
      </c>
    </row>
    <row r="25" customFormat="false" ht="15" hidden="false" customHeight="true" outlineLevel="0" collapsed="false">
      <c r="A25" s="150"/>
      <c r="B25" s="175" t="s">
        <v>193</v>
      </c>
      <c r="C25" s="144" t="n">
        <f aca="false">NCB_Detail_by_Geog_Ref!A23</f>
        <v>0</v>
      </c>
      <c r="D25" s="176" t="n">
        <f aca="false">NCB_Detail_by_Geog_Ref!B23</f>
        <v>0</v>
      </c>
      <c r="E25" s="177" t="str">
        <f aca="false">NCB_Detail_by_Geog_Ref!C23</f>
        <v>NA</v>
      </c>
      <c r="F25" s="178" t="str">
        <f aca="false">NCB_Detail_by_Geog_Ref!D23</f>
        <v>NA</v>
      </c>
      <c r="G25" s="179" t="str">
        <f aca="false">NCB_Detail_by_Geog_Ref!E23</f>
        <v>NA</v>
      </c>
      <c r="H25" s="176" t="n">
        <f aca="false">NCB_Detail_by_Geog_Ref!G23</f>
        <v>0</v>
      </c>
      <c r="I25" s="177" t="str">
        <f aca="false">NCB_Detail_by_Geog_Ref!H23</f>
        <v>NA</v>
      </c>
      <c r="J25" s="178" t="str">
        <f aca="false">NCB_Detail_by_Geog_Ref!I23</f>
        <v>NA</v>
      </c>
      <c r="K25" s="179" t="str">
        <f aca="false">NCB_Detail_by_Geog_Ref!J23</f>
        <v>NA</v>
      </c>
      <c r="L25" s="176" t="n">
        <f aca="false">NCB_Detail_by_Geog_Ref!L23</f>
        <v>0</v>
      </c>
      <c r="M25" s="177" t="str">
        <f aca="false">NCB_Detail_by_Geog_Ref!M23</f>
        <v>NA</v>
      </c>
      <c r="N25" s="178" t="str">
        <f aca="false">NCB_Detail_by_Geog_Ref!N23</f>
        <v>NA</v>
      </c>
      <c r="O25" s="179" t="str">
        <f aca="false">NCB_Detail_by_Geog_Ref!O23</f>
        <v>NA</v>
      </c>
      <c r="P25" s="180" t="n">
        <f aca="false">NCB_Detail_by_Geog_Ref!Q23</f>
        <v>0</v>
      </c>
      <c r="Q25" s="177" t="str">
        <f aca="false">NCB_Detail_by_Geog_Ref!R23</f>
        <v>NA</v>
      </c>
      <c r="R25" s="178" t="str">
        <f aca="false">NCB_Detail_by_Geog_Ref!S23</f>
        <v>NA</v>
      </c>
      <c r="S25" s="179" t="str">
        <f aca="false">NCB_Detail_by_Geog_Ref!T23</f>
        <v>NA</v>
      </c>
    </row>
    <row r="26" customFormat="false" ht="15" hidden="false" customHeight="true" outlineLevel="0" collapsed="false">
      <c r="A26" s="150"/>
      <c r="B26" s="181" t="s">
        <v>194</v>
      </c>
      <c r="C26" s="144" t="n">
        <f aca="false">NCB_Detail_by_Geog_Ref!A24</f>
        <v>0</v>
      </c>
      <c r="D26" s="176" t="n">
        <f aca="false">NCB_Detail_by_Geog_Ref!B24</f>
        <v>0</v>
      </c>
      <c r="E26" s="177" t="str">
        <f aca="false">NCB_Detail_by_Geog_Ref!C24</f>
        <v>NA</v>
      </c>
      <c r="F26" s="178" t="str">
        <f aca="false">NCB_Detail_by_Geog_Ref!D24</f>
        <v>NA</v>
      </c>
      <c r="G26" s="179" t="str">
        <f aca="false">NCB_Detail_by_Geog_Ref!E24</f>
        <v>NA</v>
      </c>
      <c r="H26" s="176" t="n">
        <f aca="false">NCB_Detail_by_Geog_Ref!G24</f>
        <v>0</v>
      </c>
      <c r="I26" s="177" t="str">
        <f aca="false">NCB_Detail_by_Geog_Ref!H24</f>
        <v>NA</v>
      </c>
      <c r="J26" s="178" t="str">
        <f aca="false">NCB_Detail_by_Geog_Ref!I24</f>
        <v>NA</v>
      </c>
      <c r="K26" s="179" t="str">
        <f aca="false">NCB_Detail_by_Geog_Ref!J24</f>
        <v>NA</v>
      </c>
      <c r="L26" s="176" t="n">
        <f aca="false">NCB_Detail_by_Geog_Ref!L24</f>
        <v>0</v>
      </c>
      <c r="M26" s="177" t="str">
        <f aca="false">NCB_Detail_by_Geog_Ref!M24</f>
        <v>NA</v>
      </c>
      <c r="N26" s="178" t="str">
        <f aca="false">NCB_Detail_by_Geog_Ref!N24</f>
        <v>NA</v>
      </c>
      <c r="O26" s="179" t="str">
        <f aca="false">NCB_Detail_by_Geog_Ref!O24</f>
        <v>NA</v>
      </c>
      <c r="P26" s="180" t="n">
        <f aca="false">NCB_Detail_by_Geog_Ref!Q24</f>
        <v>0</v>
      </c>
      <c r="Q26" s="177" t="str">
        <f aca="false">NCB_Detail_by_Geog_Ref!R24</f>
        <v>NA</v>
      </c>
      <c r="R26" s="178" t="str">
        <f aca="false">NCB_Detail_by_Geog_Ref!S24</f>
        <v>NA</v>
      </c>
      <c r="S26" s="179" t="str">
        <f aca="false">NCB_Detail_by_Geog_Ref!T24</f>
        <v>NA</v>
      </c>
    </row>
    <row r="27" customFormat="false" ht="15" hidden="false" customHeight="true" outlineLevel="0" collapsed="false">
      <c r="A27" s="150"/>
      <c r="B27" s="181" t="s">
        <v>195</v>
      </c>
      <c r="C27" s="144" t="n">
        <f aca="false">NCB_Detail_by_Geog_Ref!A25</f>
        <v>0</v>
      </c>
      <c r="D27" s="176" t="n">
        <f aca="false">NCB_Detail_by_Geog_Ref!B25</f>
        <v>0</v>
      </c>
      <c r="E27" s="177" t="str">
        <f aca="false">NCB_Detail_by_Geog_Ref!C25</f>
        <v>NA</v>
      </c>
      <c r="F27" s="178" t="str">
        <f aca="false">NCB_Detail_by_Geog_Ref!D25</f>
        <v>NA</v>
      </c>
      <c r="G27" s="179" t="str">
        <f aca="false">NCB_Detail_by_Geog_Ref!E25</f>
        <v>NA</v>
      </c>
      <c r="H27" s="176" t="n">
        <f aca="false">NCB_Detail_by_Geog_Ref!G25</f>
        <v>0</v>
      </c>
      <c r="I27" s="177" t="str">
        <f aca="false">NCB_Detail_by_Geog_Ref!H25</f>
        <v>NA</v>
      </c>
      <c r="J27" s="178" t="str">
        <f aca="false">NCB_Detail_by_Geog_Ref!I25</f>
        <v>NA</v>
      </c>
      <c r="K27" s="179" t="str">
        <f aca="false">NCB_Detail_by_Geog_Ref!J25</f>
        <v>NA</v>
      </c>
      <c r="L27" s="176" t="n">
        <f aca="false">NCB_Detail_by_Geog_Ref!L25</f>
        <v>0</v>
      </c>
      <c r="M27" s="177" t="str">
        <f aca="false">NCB_Detail_by_Geog_Ref!M25</f>
        <v>NA</v>
      </c>
      <c r="N27" s="178" t="str">
        <f aca="false">NCB_Detail_by_Geog_Ref!N25</f>
        <v>NA</v>
      </c>
      <c r="O27" s="179" t="str">
        <f aca="false">NCB_Detail_by_Geog_Ref!O25</f>
        <v>NA</v>
      </c>
      <c r="P27" s="180" t="n">
        <f aca="false">NCB_Detail_by_Geog_Ref!Q25</f>
        <v>0</v>
      </c>
      <c r="Q27" s="177" t="str">
        <f aca="false">NCB_Detail_by_Geog_Ref!R25</f>
        <v>NA</v>
      </c>
      <c r="R27" s="178" t="str">
        <f aca="false">NCB_Detail_by_Geog_Ref!S25</f>
        <v>NA</v>
      </c>
      <c r="S27" s="179" t="str">
        <f aca="false">NCB_Detail_by_Geog_Ref!T25</f>
        <v>NA</v>
      </c>
    </row>
    <row r="28" customFormat="false" ht="15" hidden="false" customHeight="true" outlineLevel="0" collapsed="false">
      <c r="A28" s="150"/>
      <c r="B28" s="182" t="s">
        <v>196</v>
      </c>
      <c r="C28" s="144" t="n">
        <f aca="false">NCB_Detail_by_Geog_Ref!A26</f>
        <v>0</v>
      </c>
      <c r="D28" s="183" t="n">
        <f aca="false">NCB_Detail_by_Geog_Ref!B26</f>
        <v>0</v>
      </c>
      <c r="E28" s="184" t="str">
        <f aca="false">NCB_Detail_by_Geog_Ref!C26</f>
        <v>NA</v>
      </c>
      <c r="F28" s="185" t="str">
        <f aca="false">NCB_Detail_by_Geog_Ref!D26</f>
        <v>NA</v>
      </c>
      <c r="G28" s="186" t="str">
        <f aca="false">NCB_Detail_by_Geog_Ref!E26</f>
        <v>NA</v>
      </c>
      <c r="H28" s="183" t="n">
        <f aca="false">NCB_Detail_by_Geog_Ref!G26</f>
        <v>0</v>
      </c>
      <c r="I28" s="184" t="str">
        <f aca="false">NCB_Detail_by_Geog_Ref!H26</f>
        <v>NA</v>
      </c>
      <c r="J28" s="185" t="str">
        <f aca="false">NCB_Detail_by_Geog_Ref!I26</f>
        <v>NA</v>
      </c>
      <c r="K28" s="186" t="str">
        <f aca="false">NCB_Detail_by_Geog_Ref!J26</f>
        <v>NA</v>
      </c>
      <c r="L28" s="183" t="n">
        <f aca="false">NCB_Detail_by_Geog_Ref!L26</f>
        <v>0</v>
      </c>
      <c r="M28" s="184" t="str">
        <f aca="false">NCB_Detail_by_Geog_Ref!M26</f>
        <v>NA</v>
      </c>
      <c r="N28" s="185" t="str">
        <f aca="false">NCB_Detail_by_Geog_Ref!N26</f>
        <v>NA</v>
      </c>
      <c r="O28" s="186" t="str">
        <f aca="false">NCB_Detail_by_Geog_Ref!O26</f>
        <v>NA</v>
      </c>
      <c r="P28" s="187" t="n">
        <f aca="false">NCB_Detail_by_Geog_Ref!Q26</f>
        <v>0</v>
      </c>
      <c r="Q28" s="184" t="str">
        <f aca="false">NCB_Detail_by_Geog_Ref!R26</f>
        <v>NA</v>
      </c>
      <c r="R28" s="185" t="str">
        <f aca="false">NCB_Detail_by_Geog_Ref!S26</f>
        <v>NA</v>
      </c>
      <c r="S28" s="186" t="str">
        <f aca="false">NCB_Detail_by_Geog_Ref!T26</f>
        <v>NA</v>
      </c>
    </row>
    <row r="29" customFormat="false" ht="15" hidden="false" customHeight="true" outlineLevel="0" collapsed="false">
      <c r="A29" s="150"/>
      <c r="B29" s="188" t="s">
        <v>197</v>
      </c>
      <c r="C29" s="144" t="n">
        <f aca="false">NCB_Detail_by_Geog_Ref!A27</f>
        <v>0</v>
      </c>
      <c r="D29" s="189" t="n">
        <f aca="false">NCB_Detail_by_Geog_Ref!B27</f>
        <v>0</v>
      </c>
      <c r="E29" s="159" t="str">
        <f aca="false">NCB_Detail_by_Geog_Ref!C27</f>
        <v>NA</v>
      </c>
      <c r="F29" s="160" t="str">
        <f aca="false">NCB_Detail_by_Geog_Ref!D27</f>
        <v>NA</v>
      </c>
      <c r="G29" s="161" t="str">
        <f aca="false">NCB_Detail_by_Geog_Ref!E27</f>
        <v>NA</v>
      </c>
      <c r="H29" s="189" t="n">
        <f aca="false">NCB_Detail_by_Geog_Ref!G27</f>
        <v>0</v>
      </c>
      <c r="I29" s="159" t="str">
        <f aca="false">NCB_Detail_by_Geog_Ref!H27</f>
        <v>NA</v>
      </c>
      <c r="J29" s="160" t="str">
        <f aca="false">NCB_Detail_by_Geog_Ref!I27</f>
        <v>NA</v>
      </c>
      <c r="K29" s="161" t="str">
        <f aca="false">NCB_Detail_by_Geog_Ref!J27</f>
        <v>NA</v>
      </c>
      <c r="L29" s="189" t="n">
        <f aca="false">NCB_Detail_by_Geog_Ref!L27</f>
        <v>0</v>
      </c>
      <c r="M29" s="159" t="str">
        <f aca="false">NCB_Detail_by_Geog_Ref!M27</f>
        <v>NA</v>
      </c>
      <c r="N29" s="160" t="str">
        <f aca="false">NCB_Detail_by_Geog_Ref!N27</f>
        <v>NA</v>
      </c>
      <c r="O29" s="161" t="str">
        <f aca="false">NCB_Detail_by_Geog_Ref!O27</f>
        <v>NA</v>
      </c>
      <c r="P29" s="190" t="n">
        <f aca="false">NCB_Detail_by_Geog_Ref!Q27</f>
        <v>0</v>
      </c>
      <c r="Q29" s="159" t="str">
        <f aca="false">NCB_Detail_by_Geog_Ref!R27</f>
        <v>NA</v>
      </c>
      <c r="R29" s="160" t="str">
        <f aca="false">NCB_Detail_by_Geog_Ref!S27</f>
        <v>NA</v>
      </c>
      <c r="S29" s="161" t="str">
        <f aca="false">NCB_Detail_by_Geog_Ref!T27</f>
        <v>NA</v>
      </c>
    </row>
    <row r="30" customFormat="false" ht="15" hidden="false" customHeight="true" outlineLevel="0" collapsed="false">
      <c r="A30" s="150"/>
      <c r="B30" s="191" t="s">
        <v>198</v>
      </c>
      <c r="C30" s="144" t="n">
        <f aca="false">NCB_Detail_by_Geog_Ref!A28</f>
        <v>0</v>
      </c>
      <c r="D30" s="189" t="n">
        <f aca="false">NCB_Detail_by_Geog_Ref!B28</f>
        <v>0</v>
      </c>
      <c r="E30" s="159" t="str">
        <f aca="false">NCB_Detail_by_Geog_Ref!C28</f>
        <v>NA</v>
      </c>
      <c r="F30" s="160" t="str">
        <f aca="false">NCB_Detail_by_Geog_Ref!D28</f>
        <v>NA</v>
      </c>
      <c r="G30" s="161" t="str">
        <f aca="false">NCB_Detail_by_Geog_Ref!E28</f>
        <v>NA</v>
      </c>
      <c r="H30" s="189" t="n">
        <f aca="false">NCB_Detail_by_Geog_Ref!G28</f>
        <v>0</v>
      </c>
      <c r="I30" s="159" t="str">
        <f aca="false">NCB_Detail_by_Geog_Ref!H28</f>
        <v>NA</v>
      </c>
      <c r="J30" s="160" t="str">
        <f aca="false">NCB_Detail_by_Geog_Ref!I28</f>
        <v>NA</v>
      </c>
      <c r="K30" s="161" t="str">
        <f aca="false">NCB_Detail_by_Geog_Ref!J28</f>
        <v>NA</v>
      </c>
      <c r="L30" s="189" t="n">
        <f aca="false">NCB_Detail_by_Geog_Ref!L28</f>
        <v>0</v>
      </c>
      <c r="M30" s="159" t="str">
        <f aca="false">NCB_Detail_by_Geog_Ref!M28</f>
        <v>NA</v>
      </c>
      <c r="N30" s="160" t="str">
        <f aca="false">NCB_Detail_by_Geog_Ref!N28</f>
        <v>NA</v>
      </c>
      <c r="O30" s="161" t="str">
        <f aca="false">NCB_Detail_by_Geog_Ref!O28</f>
        <v>NA</v>
      </c>
      <c r="P30" s="190" t="n">
        <f aca="false">NCB_Detail_by_Geog_Ref!Q28</f>
        <v>0</v>
      </c>
      <c r="Q30" s="159" t="str">
        <f aca="false">NCB_Detail_by_Geog_Ref!R28</f>
        <v>NA</v>
      </c>
      <c r="R30" s="160" t="str">
        <f aca="false">NCB_Detail_by_Geog_Ref!S28</f>
        <v>NA</v>
      </c>
      <c r="S30" s="161" t="str">
        <f aca="false">NCB_Detail_by_Geog_Ref!T28</f>
        <v>NA</v>
      </c>
    </row>
    <row r="31" customFormat="false" ht="15" hidden="false" customHeight="true" outlineLevel="0" collapsed="false">
      <c r="A31" s="150"/>
      <c r="B31" s="191" t="s">
        <v>199</v>
      </c>
      <c r="C31" s="144" t="n">
        <f aca="false">NCB_Detail_by_Geog_Ref!A29</f>
        <v>0</v>
      </c>
      <c r="D31" s="189" t="n">
        <f aca="false">NCB_Detail_by_Geog_Ref!B29</f>
        <v>0</v>
      </c>
      <c r="E31" s="159" t="str">
        <f aca="false">NCB_Detail_by_Geog_Ref!C29</f>
        <v>NA</v>
      </c>
      <c r="F31" s="160" t="str">
        <f aca="false">NCB_Detail_by_Geog_Ref!D29</f>
        <v>NA</v>
      </c>
      <c r="G31" s="161" t="str">
        <f aca="false">NCB_Detail_by_Geog_Ref!E29</f>
        <v>NA</v>
      </c>
      <c r="H31" s="189" t="n">
        <f aca="false">NCB_Detail_by_Geog_Ref!G29</f>
        <v>0</v>
      </c>
      <c r="I31" s="159" t="str">
        <f aca="false">NCB_Detail_by_Geog_Ref!H29</f>
        <v>NA</v>
      </c>
      <c r="J31" s="160" t="str">
        <f aca="false">NCB_Detail_by_Geog_Ref!I29</f>
        <v>NA</v>
      </c>
      <c r="K31" s="161" t="str">
        <f aca="false">NCB_Detail_by_Geog_Ref!J29</f>
        <v>NA</v>
      </c>
      <c r="L31" s="189" t="n">
        <f aca="false">NCB_Detail_by_Geog_Ref!L29</f>
        <v>0</v>
      </c>
      <c r="M31" s="159" t="str">
        <f aca="false">NCB_Detail_by_Geog_Ref!M29</f>
        <v>NA</v>
      </c>
      <c r="N31" s="160" t="str">
        <f aca="false">NCB_Detail_by_Geog_Ref!N29</f>
        <v>NA</v>
      </c>
      <c r="O31" s="161" t="str">
        <f aca="false">NCB_Detail_by_Geog_Ref!O29</f>
        <v>NA</v>
      </c>
      <c r="P31" s="190" t="n">
        <f aca="false">NCB_Detail_by_Geog_Ref!Q29</f>
        <v>0</v>
      </c>
      <c r="Q31" s="159" t="str">
        <f aca="false">NCB_Detail_by_Geog_Ref!R29</f>
        <v>NA</v>
      </c>
      <c r="R31" s="160" t="str">
        <f aca="false">NCB_Detail_by_Geog_Ref!S29</f>
        <v>NA</v>
      </c>
      <c r="S31" s="161" t="str">
        <f aca="false">NCB_Detail_by_Geog_Ref!T29</f>
        <v>NA</v>
      </c>
    </row>
    <row r="32" customFormat="false" ht="15" hidden="false" customHeight="true" outlineLevel="0" collapsed="false">
      <c r="A32" s="150"/>
      <c r="B32" s="192" t="s">
        <v>200</v>
      </c>
      <c r="C32" s="144" t="n">
        <f aca="false">NCB_Detail_by_Geog_Ref!A30</f>
        <v>0</v>
      </c>
      <c r="D32" s="57" t="n">
        <f aca="false">NCB_Detail_by_Geog_Ref!B30</f>
        <v>0</v>
      </c>
      <c r="E32" s="165" t="str">
        <f aca="false">NCB_Detail_by_Geog_Ref!C30</f>
        <v>NA</v>
      </c>
      <c r="F32" s="58" t="str">
        <f aca="false">NCB_Detail_by_Geog_Ref!D30</f>
        <v>NA</v>
      </c>
      <c r="G32" s="166" t="str">
        <f aca="false">NCB_Detail_by_Geog_Ref!E30</f>
        <v>NA</v>
      </c>
      <c r="H32" s="57" t="n">
        <f aca="false">NCB_Detail_by_Geog_Ref!G30</f>
        <v>0</v>
      </c>
      <c r="I32" s="165" t="str">
        <f aca="false">NCB_Detail_by_Geog_Ref!H30</f>
        <v>NA</v>
      </c>
      <c r="J32" s="58" t="str">
        <f aca="false">NCB_Detail_by_Geog_Ref!I30</f>
        <v>NA</v>
      </c>
      <c r="K32" s="166" t="str">
        <f aca="false">NCB_Detail_by_Geog_Ref!J30</f>
        <v>NA</v>
      </c>
      <c r="L32" s="57" t="n">
        <f aca="false">NCB_Detail_by_Geog_Ref!L30</f>
        <v>0</v>
      </c>
      <c r="M32" s="165" t="str">
        <f aca="false">NCB_Detail_by_Geog_Ref!M30</f>
        <v>NA</v>
      </c>
      <c r="N32" s="58" t="str">
        <f aca="false">NCB_Detail_by_Geog_Ref!N30</f>
        <v>NA</v>
      </c>
      <c r="O32" s="166" t="str">
        <f aca="false">NCB_Detail_by_Geog_Ref!O30</f>
        <v>NA</v>
      </c>
      <c r="P32" s="78" t="n">
        <f aca="false">NCB_Detail_by_Geog_Ref!Q30</f>
        <v>0</v>
      </c>
      <c r="Q32" s="165" t="str">
        <f aca="false">NCB_Detail_by_Geog_Ref!R30</f>
        <v>NA</v>
      </c>
      <c r="R32" s="58" t="str">
        <f aca="false">NCB_Detail_by_Geog_Ref!S30</f>
        <v>NA</v>
      </c>
      <c r="S32" s="166" t="str">
        <f aca="false">NCB_Detail_by_Geog_Ref!T30</f>
        <v>NA</v>
      </c>
    </row>
    <row r="33" customFormat="false" ht="15" hidden="false" customHeight="true" outlineLevel="0" collapsed="false">
      <c r="A33" s="150"/>
      <c r="B33" s="193" t="s">
        <v>201</v>
      </c>
      <c r="C33" s="144" t="n">
        <f aca="false">NCB_Detail_by_Geog_Ref!A31</f>
        <v>0</v>
      </c>
      <c r="D33" s="57" t="n">
        <f aca="false">NCB_Detail_by_Geog_Ref!B31</f>
        <v>0</v>
      </c>
      <c r="E33" s="165" t="str">
        <f aca="false">NCB_Detail_by_Geog_Ref!C31</f>
        <v>NA</v>
      </c>
      <c r="F33" s="58" t="str">
        <f aca="false">NCB_Detail_by_Geog_Ref!D31</f>
        <v>NA</v>
      </c>
      <c r="G33" s="166" t="str">
        <f aca="false">NCB_Detail_by_Geog_Ref!E31</f>
        <v>NA</v>
      </c>
      <c r="H33" s="57" t="n">
        <f aca="false">NCB_Detail_by_Geog_Ref!G31</f>
        <v>0</v>
      </c>
      <c r="I33" s="165" t="str">
        <f aca="false">NCB_Detail_by_Geog_Ref!H31</f>
        <v>NA</v>
      </c>
      <c r="J33" s="58" t="str">
        <f aca="false">NCB_Detail_by_Geog_Ref!I31</f>
        <v>NA</v>
      </c>
      <c r="K33" s="166" t="str">
        <f aca="false">NCB_Detail_by_Geog_Ref!J31</f>
        <v>NA</v>
      </c>
      <c r="L33" s="57" t="n">
        <f aca="false">NCB_Detail_by_Geog_Ref!L31</f>
        <v>0</v>
      </c>
      <c r="M33" s="165" t="str">
        <f aca="false">NCB_Detail_by_Geog_Ref!M31</f>
        <v>NA</v>
      </c>
      <c r="N33" s="58" t="str">
        <f aca="false">NCB_Detail_by_Geog_Ref!N31</f>
        <v>NA</v>
      </c>
      <c r="O33" s="166" t="str">
        <f aca="false">NCB_Detail_by_Geog_Ref!O31</f>
        <v>NA</v>
      </c>
      <c r="P33" s="78" t="n">
        <f aca="false">NCB_Detail_by_Geog_Ref!Q31</f>
        <v>0</v>
      </c>
      <c r="Q33" s="165" t="str">
        <f aca="false">NCB_Detail_by_Geog_Ref!R31</f>
        <v>NA</v>
      </c>
      <c r="R33" s="58" t="str">
        <f aca="false">NCB_Detail_by_Geog_Ref!S31</f>
        <v>NA</v>
      </c>
      <c r="S33" s="166" t="str">
        <f aca="false">NCB_Detail_by_Geog_Ref!T31</f>
        <v>NA</v>
      </c>
    </row>
    <row r="34" customFormat="false" ht="15" hidden="false" customHeight="true" outlineLevel="0" collapsed="false">
      <c r="A34" s="150"/>
      <c r="B34" s="193" t="s">
        <v>202</v>
      </c>
      <c r="C34" s="144" t="n">
        <f aca="false">NCB_Detail_by_Geog_Ref!A32</f>
        <v>0</v>
      </c>
      <c r="D34" s="57" t="n">
        <f aca="false">NCB_Detail_by_Geog_Ref!B32</f>
        <v>0</v>
      </c>
      <c r="E34" s="165" t="str">
        <f aca="false">NCB_Detail_by_Geog_Ref!C32</f>
        <v>NA</v>
      </c>
      <c r="F34" s="58" t="str">
        <f aca="false">NCB_Detail_by_Geog_Ref!D32</f>
        <v>NA</v>
      </c>
      <c r="G34" s="166" t="str">
        <f aca="false">NCB_Detail_by_Geog_Ref!E32</f>
        <v>NA</v>
      </c>
      <c r="H34" s="57" t="n">
        <f aca="false">NCB_Detail_by_Geog_Ref!G32</f>
        <v>0</v>
      </c>
      <c r="I34" s="165" t="str">
        <f aca="false">NCB_Detail_by_Geog_Ref!H32</f>
        <v>NA</v>
      </c>
      <c r="J34" s="58" t="str">
        <f aca="false">NCB_Detail_by_Geog_Ref!I32</f>
        <v>NA</v>
      </c>
      <c r="K34" s="166" t="str">
        <f aca="false">NCB_Detail_by_Geog_Ref!J32</f>
        <v>NA</v>
      </c>
      <c r="L34" s="57" t="n">
        <f aca="false">NCB_Detail_by_Geog_Ref!L32</f>
        <v>0</v>
      </c>
      <c r="M34" s="165" t="str">
        <f aca="false">NCB_Detail_by_Geog_Ref!M32</f>
        <v>NA</v>
      </c>
      <c r="N34" s="58" t="str">
        <f aca="false">NCB_Detail_by_Geog_Ref!N32</f>
        <v>NA</v>
      </c>
      <c r="O34" s="166" t="str">
        <f aca="false">NCB_Detail_by_Geog_Ref!O32</f>
        <v>NA</v>
      </c>
      <c r="P34" s="78" t="n">
        <f aca="false">NCB_Detail_by_Geog_Ref!Q32</f>
        <v>0</v>
      </c>
      <c r="Q34" s="165" t="str">
        <f aca="false">NCB_Detail_by_Geog_Ref!R32</f>
        <v>NA</v>
      </c>
      <c r="R34" s="58" t="str">
        <f aca="false">NCB_Detail_by_Geog_Ref!S32</f>
        <v>NA</v>
      </c>
      <c r="S34" s="166" t="str">
        <f aca="false">NCB_Detail_by_Geog_Ref!T32</f>
        <v>NA</v>
      </c>
    </row>
    <row r="35" customFormat="false" ht="15" hidden="false" customHeight="true" outlineLevel="0" collapsed="false">
      <c r="A35" s="150"/>
      <c r="B35" s="192" t="s">
        <v>203</v>
      </c>
      <c r="C35" s="144" t="n">
        <f aca="false">NCB_Detail_by_Geog_Ref!A33</f>
        <v>0</v>
      </c>
      <c r="D35" s="57" t="n">
        <f aca="false">NCB_Detail_by_Geog_Ref!B33</f>
        <v>0</v>
      </c>
      <c r="E35" s="165" t="str">
        <f aca="false">NCB_Detail_by_Geog_Ref!C33</f>
        <v>NA</v>
      </c>
      <c r="F35" s="58" t="str">
        <f aca="false">NCB_Detail_by_Geog_Ref!D33</f>
        <v>NA</v>
      </c>
      <c r="G35" s="166" t="str">
        <f aca="false">NCB_Detail_by_Geog_Ref!E33</f>
        <v>NA</v>
      </c>
      <c r="H35" s="57" t="n">
        <f aca="false">NCB_Detail_by_Geog_Ref!G33</f>
        <v>0</v>
      </c>
      <c r="I35" s="165" t="str">
        <f aca="false">NCB_Detail_by_Geog_Ref!H33</f>
        <v>NA</v>
      </c>
      <c r="J35" s="58" t="str">
        <f aca="false">NCB_Detail_by_Geog_Ref!I33</f>
        <v>NA</v>
      </c>
      <c r="K35" s="166" t="str">
        <f aca="false">NCB_Detail_by_Geog_Ref!J33</f>
        <v>NA</v>
      </c>
      <c r="L35" s="57" t="n">
        <f aca="false">NCB_Detail_by_Geog_Ref!L33</f>
        <v>0</v>
      </c>
      <c r="M35" s="165" t="str">
        <f aca="false">NCB_Detail_by_Geog_Ref!M33</f>
        <v>NA</v>
      </c>
      <c r="N35" s="58" t="str">
        <f aca="false">NCB_Detail_by_Geog_Ref!N33</f>
        <v>NA</v>
      </c>
      <c r="O35" s="166" t="str">
        <f aca="false">NCB_Detail_by_Geog_Ref!O33</f>
        <v>NA</v>
      </c>
      <c r="P35" s="78" t="n">
        <f aca="false">NCB_Detail_by_Geog_Ref!Q33</f>
        <v>0</v>
      </c>
      <c r="Q35" s="165" t="str">
        <f aca="false">NCB_Detail_by_Geog_Ref!R33</f>
        <v>NA</v>
      </c>
      <c r="R35" s="58" t="str">
        <f aca="false">NCB_Detail_by_Geog_Ref!S33</f>
        <v>NA</v>
      </c>
      <c r="S35" s="166" t="str">
        <f aca="false">NCB_Detail_by_Geog_Ref!T33</f>
        <v>NA</v>
      </c>
    </row>
    <row r="36" customFormat="false" ht="15" hidden="false" customHeight="true" outlineLevel="0" collapsed="false">
      <c r="A36" s="150"/>
      <c r="B36" s="193" t="s">
        <v>204</v>
      </c>
      <c r="C36" s="144" t="n">
        <f aca="false">NCB_Detail_by_Geog_Ref!A34</f>
        <v>0</v>
      </c>
      <c r="D36" s="57" t="n">
        <f aca="false">NCB_Detail_by_Geog_Ref!B34</f>
        <v>0</v>
      </c>
      <c r="E36" s="165" t="str">
        <f aca="false">NCB_Detail_by_Geog_Ref!C34</f>
        <v>NA</v>
      </c>
      <c r="F36" s="58" t="str">
        <f aca="false">NCB_Detail_by_Geog_Ref!D34</f>
        <v>NA</v>
      </c>
      <c r="G36" s="166" t="str">
        <f aca="false">NCB_Detail_by_Geog_Ref!E34</f>
        <v>NA</v>
      </c>
      <c r="H36" s="57" t="n">
        <f aca="false">NCB_Detail_by_Geog_Ref!G34</f>
        <v>0</v>
      </c>
      <c r="I36" s="165" t="str">
        <f aca="false">NCB_Detail_by_Geog_Ref!H34</f>
        <v>NA</v>
      </c>
      <c r="J36" s="58" t="str">
        <f aca="false">NCB_Detail_by_Geog_Ref!I34</f>
        <v>NA</v>
      </c>
      <c r="K36" s="166" t="str">
        <f aca="false">NCB_Detail_by_Geog_Ref!J34</f>
        <v>NA</v>
      </c>
      <c r="L36" s="57" t="n">
        <f aca="false">NCB_Detail_by_Geog_Ref!L34</f>
        <v>0</v>
      </c>
      <c r="M36" s="165" t="str">
        <f aca="false">NCB_Detail_by_Geog_Ref!M34</f>
        <v>NA</v>
      </c>
      <c r="N36" s="58" t="str">
        <f aca="false">NCB_Detail_by_Geog_Ref!N34</f>
        <v>NA</v>
      </c>
      <c r="O36" s="166" t="str">
        <f aca="false">NCB_Detail_by_Geog_Ref!O34</f>
        <v>NA</v>
      </c>
      <c r="P36" s="78" t="n">
        <f aca="false">NCB_Detail_by_Geog_Ref!Q34</f>
        <v>0</v>
      </c>
      <c r="Q36" s="165" t="str">
        <f aca="false">NCB_Detail_by_Geog_Ref!R34</f>
        <v>NA</v>
      </c>
      <c r="R36" s="58" t="str">
        <f aca="false">NCB_Detail_by_Geog_Ref!S34</f>
        <v>NA</v>
      </c>
      <c r="S36" s="166" t="str">
        <f aca="false">NCB_Detail_by_Geog_Ref!T34</f>
        <v>NA</v>
      </c>
    </row>
    <row r="37" customFormat="false" ht="15" hidden="false" customHeight="true" outlineLevel="0" collapsed="false">
      <c r="A37" s="150"/>
      <c r="B37" s="193" t="s">
        <v>205</v>
      </c>
      <c r="C37" s="144" t="n">
        <f aca="false">NCB_Detail_by_Geog_Ref!A35</f>
        <v>0</v>
      </c>
      <c r="D37" s="57" t="n">
        <f aca="false">NCB_Detail_by_Geog_Ref!B35</f>
        <v>0</v>
      </c>
      <c r="E37" s="165" t="str">
        <f aca="false">NCB_Detail_by_Geog_Ref!C35</f>
        <v>NA</v>
      </c>
      <c r="F37" s="58" t="str">
        <f aca="false">NCB_Detail_by_Geog_Ref!D35</f>
        <v>NA</v>
      </c>
      <c r="G37" s="166" t="str">
        <f aca="false">NCB_Detail_by_Geog_Ref!E35</f>
        <v>NA</v>
      </c>
      <c r="H37" s="57" t="n">
        <f aca="false">NCB_Detail_by_Geog_Ref!G35</f>
        <v>0</v>
      </c>
      <c r="I37" s="165" t="str">
        <f aca="false">NCB_Detail_by_Geog_Ref!H35</f>
        <v>NA</v>
      </c>
      <c r="J37" s="58" t="str">
        <f aca="false">NCB_Detail_by_Geog_Ref!I35</f>
        <v>NA</v>
      </c>
      <c r="K37" s="166" t="str">
        <f aca="false">NCB_Detail_by_Geog_Ref!J35</f>
        <v>NA</v>
      </c>
      <c r="L37" s="57" t="n">
        <f aca="false">NCB_Detail_by_Geog_Ref!L35</f>
        <v>0</v>
      </c>
      <c r="M37" s="165" t="str">
        <f aca="false">NCB_Detail_by_Geog_Ref!M35</f>
        <v>NA</v>
      </c>
      <c r="N37" s="58" t="str">
        <f aca="false">NCB_Detail_by_Geog_Ref!N35</f>
        <v>NA</v>
      </c>
      <c r="O37" s="166" t="str">
        <f aca="false">NCB_Detail_by_Geog_Ref!O35</f>
        <v>NA</v>
      </c>
      <c r="P37" s="78" t="n">
        <f aca="false">NCB_Detail_by_Geog_Ref!Q35</f>
        <v>0</v>
      </c>
      <c r="Q37" s="165" t="str">
        <f aca="false">NCB_Detail_by_Geog_Ref!R35</f>
        <v>NA</v>
      </c>
      <c r="R37" s="58" t="str">
        <f aca="false">NCB_Detail_by_Geog_Ref!S35</f>
        <v>NA</v>
      </c>
      <c r="S37" s="166" t="str">
        <f aca="false">NCB_Detail_by_Geog_Ref!T35</f>
        <v>NA</v>
      </c>
    </row>
    <row r="38" customFormat="false" ht="15" hidden="false" customHeight="true" outlineLevel="0" collapsed="false">
      <c r="A38" s="150"/>
      <c r="B38" s="192" t="s">
        <v>206</v>
      </c>
      <c r="C38" s="144" t="n">
        <f aca="false">NCB_Detail_by_Geog_Ref!A36</f>
        <v>0</v>
      </c>
      <c r="D38" s="57" t="n">
        <f aca="false">NCB_Detail_by_Geog_Ref!B36</f>
        <v>0</v>
      </c>
      <c r="E38" s="165" t="str">
        <f aca="false">NCB_Detail_by_Geog_Ref!C36</f>
        <v>NA</v>
      </c>
      <c r="F38" s="58" t="str">
        <f aca="false">NCB_Detail_by_Geog_Ref!D36</f>
        <v>NA</v>
      </c>
      <c r="G38" s="166" t="str">
        <f aca="false">NCB_Detail_by_Geog_Ref!E36</f>
        <v>NA</v>
      </c>
      <c r="H38" s="57" t="n">
        <f aca="false">NCB_Detail_by_Geog_Ref!G36</f>
        <v>0</v>
      </c>
      <c r="I38" s="165" t="str">
        <f aca="false">NCB_Detail_by_Geog_Ref!H36</f>
        <v>NA</v>
      </c>
      <c r="J38" s="58" t="str">
        <f aca="false">NCB_Detail_by_Geog_Ref!I36</f>
        <v>NA</v>
      </c>
      <c r="K38" s="166" t="str">
        <f aca="false">NCB_Detail_by_Geog_Ref!J36</f>
        <v>NA</v>
      </c>
      <c r="L38" s="57" t="n">
        <f aca="false">NCB_Detail_by_Geog_Ref!L36</f>
        <v>0</v>
      </c>
      <c r="M38" s="165" t="str">
        <f aca="false">NCB_Detail_by_Geog_Ref!M36</f>
        <v>NA</v>
      </c>
      <c r="N38" s="58" t="str">
        <f aca="false">NCB_Detail_by_Geog_Ref!N36</f>
        <v>NA</v>
      </c>
      <c r="O38" s="166" t="str">
        <f aca="false">NCB_Detail_by_Geog_Ref!O36</f>
        <v>NA</v>
      </c>
      <c r="P38" s="78" t="n">
        <f aca="false">NCB_Detail_by_Geog_Ref!Q36</f>
        <v>0</v>
      </c>
      <c r="Q38" s="165" t="str">
        <f aca="false">NCB_Detail_by_Geog_Ref!R36</f>
        <v>NA</v>
      </c>
      <c r="R38" s="58" t="str">
        <f aca="false">NCB_Detail_by_Geog_Ref!S36</f>
        <v>NA</v>
      </c>
      <c r="S38" s="166" t="str">
        <f aca="false">NCB_Detail_by_Geog_Ref!T36</f>
        <v>NA</v>
      </c>
    </row>
    <row r="39" customFormat="false" ht="15" hidden="false" customHeight="true" outlineLevel="0" collapsed="false">
      <c r="A39" s="150"/>
      <c r="B39" s="194" t="s">
        <v>207</v>
      </c>
      <c r="C39" s="144" t="str">
        <f aca="false">NCB_Detail_by_Geog_Ref!A37</f>
        <v>AO WATER</v>
      </c>
      <c r="D39" s="80" t="n">
        <f aca="false">NCB_Detail_by_Geog_Ref!B37</f>
        <v>0</v>
      </c>
      <c r="E39" s="170" t="str">
        <f aca="false">NCB_Detail_by_Geog_Ref!C37</f>
        <v>NA</v>
      </c>
      <c r="F39" s="171" t="str">
        <f aca="false">NCB_Detail_by_Geog_Ref!D37</f>
        <v>NA</v>
      </c>
      <c r="G39" s="172" t="str">
        <f aca="false">NCB_Detail_by_Geog_Ref!E37</f>
        <v>NA</v>
      </c>
      <c r="H39" s="80" t="n">
        <f aca="false">NCB_Detail_by_Geog_Ref!G37</f>
        <v>0</v>
      </c>
      <c r="I39" s="170" t="str">
        <f aca="false">NCB_Detail_by_Geog_Ref!H37</f>
        <v>NA</v>
      </c>
      <c r="J39" s="171" t="str">
        <f aca="false">NCB_Detail_by_Geog_Ref!I37</f>
        <v>NA</v>
      </c>
      <c r="K39" s="172" t="str">
        <f aca="false">NCB_Detail_by_Geog_Ref!J37</f>
        <v>NA</v>
      </c>
      <c r="L39" s="80" t="n">
        <f aca="false">NCB_Detail_by_Geog_Ref!L37</f>
        <v>0</v>
      </c>
      <c r="M39" s="170" t="str">
        <f aca="false">NCB_Detail_by_Geog_Ref!M37</f>
        <v>NA</v>
      </c>
      <c r="N39" s="171" t="str">
        <f aca="false">NCB_Detail_by_Geog_Ref!N37</f>
        <v>NA</v>
      </c>
      <c r="O39" s="172" t="str">
        <f aca="false">NCB_Detail_by_Geog_Ref!O37</f>
        <v>NA</v>
      </c>
      <c r="P39" s="83" t="n">
        <f aca="false">NCB_Detail_by_Geog_Ref!Q37</f>
        <v>0</v>
      </c>
      <c r="Q39" s="170" t="str">
        <f aca="false">NCB_Detail_by_Geog_Ref!R37</f>
        <v>NA</v>
      </c>
      <c r="R39" s="171" t="str">
        <f aca="false">NCB_Detail_by_Geog_Ref!S37</f>
        <v>NA</v>
      </c>
      <c r="S39" s="172" t="str">
        <f aca="false">NCB_Detail_by_Geog_Ref!T37</f>
        <v>NA</v>
      </c>
    </row>
    <row r="40" customFormat="false" ht="15" hidden="false" customHeight="true" outlineLevel="0" collapsed="false">
      <c r="A40" s="150" t="s">
        <v>208</v>
      </c>
      <c r="B40" s="174" t="s">
        <v>208</v>
      </c>
      <c r="C40" s="144" t="n">
        <f aca="false">NCB_Detail_by_Geog_Ref!A38</f>
        <v>0</v>
      </c>
      <c r="D40" s="68" t="n">
        <f aca="false">NCB_Detail_by_Geog_Ref!B38</f>
        <v>0</v>
      </c>
      <c r="E40" s="154" t="str">
        <f aca="false">NCB_Detail_by_Geog_Ref!C38</f>
        <v>NA</v>
      </c>
      <c r="F40" s="154" t="str">
        <f aca="false">NCB_Detail_by_Geog_Ref!D38</f>
        <v>NA</v>
      </c>
      <c r="G40" s="155"/>
      <c r="H40" s="68" t="n">
        <f aca="false">NCB_Detail_by_Geog_Ref!G38</f>
        <v>0</v>
      </c>
      <c r="I40" s="154" t="str">
        <f aca="false">NCB_Detail_by_Geog_Ref!H38</f>
        <v>NA</v>
      </c>
      <c r="J40" s="154" t="str">
        <f aca="false">NCB_Detail_by_Geog_Ref!I38</f>
        <v>NA</v>
      </c>
      <c r="K40" s="155"/>
      <c r="L40" s="52" t="n">
        <f aca="false">NCB_Detail_by_Geog_Ref!L38</f>
        <v>0</v>
      </c>
      <c r="M40" s="154" t="str">
        <f aca="false">NCB_Detail_by_Geog_Ref!M38</f>
        <v>NA</v>
      </c>
      <c r="N40" s="154" t="str">
        <f aca="false">NCB_Detail_by_Geog_Ref!N38</f>
        <v>NA</v>
      </c>
      <c r="O40" s="155"/>
      <c r="P40" s="52" t="n">
        <f aca="false">NCB_Detail_by_Geog_Ref!Q38</f>
        <v>0</v>
      </c>
      <c r="Q40" s="154" t="str">
        <f aca="false">NCB_Detail_by_Geog_Ref!R38</f>
        <v>NA</v>
      </c>
      <c r="R40" s="154" t="str">
        <f aca="false">NCB_Detail_by_Geog_Ref!S38</f>
        <v>NA</v>
      </c>
      <c r="S40" s="155"/>
    </row>
    <row r="41" customFormat="false" ht="15" hidden="false" customHeight="true" outlineLevel="0" collapsed="false">
      <c r="A41" s="150"/>
      <c r="B41" s="188" t="s">
        <v>209</v>
      </c>
      <c r="C41" s="144" t="n">
        <f aca="false">NCB_Detail_by_Geog_Ref!A39</f>
        <v>0</v>
      </c>
      <c r="D41" s="189" t="n">
        <f aca="false">NCB_Detail_by_Geog_Ref!B39</f>
        <v>0</v>
      </c>
      <c r="E41" s="160" t="str">
        <f aca="false">NCB_Detail_by_Geog_Ref!C39</f>
        <v>NA</v>
      </c>
      <c r="F41" s="160" t="str">
        <f aca="false">NCB_Detail_by_Geog_Ref!D39</f>
        <v>NA</v>
      </c>
      <c r="G41" s="161" t="str">
        <f aca="false">NCB_Detail_by_Geog_Ref!E39</f>
        <v>NA</v>
      </c>
      <c r="H41" s="189" t="n">
        <f aca="false">NCB_Detail_by_Geog_Ref!G39</f>
        <v>0</v>
      </c>
      <c r="I41" s="160" t="str">
        <f aca="false">NCB_Detail_by_Geog_Ref!H39</f>
        <v>NA</v>
      </c>
      <c r="J41" s="160" t="str">
        <f aca="false">NCB_Detail_by_Geog_Ref!I39</f>
        <v>NA</v>
      </c>
      <c r="K41" s="161" t="str">
        <f aca="false">NCB_Detail_by_Geog_Ref!J39</f>
        <v>NA</v>
      </c>
      <c r="L41" s="189" t="n">
        <f aca="false">NCB_Detail_by_Geog_Ref!L39</f>
        <v>0</v>
      </c>
      <c r="M41" s="160" t="str">
        <f aca="false">NCB_Detail_by_Geog_Ref!M39</f>
        <v>NA</v>
      </c>
      <c r="N41" s="160" t="str">
        <f aca="false">NCB_Detail_by_Geog_Ref!N39</f>
        <v>NA</v>
      </c>
      <c r="O41" s="161" t="str">
        <f aca="false">NCB_Detail_by_Geog_Ref!O39</f>
        <v>NA</v>
      </c>
      <c r="P41" s="190" t="n">
        <f aca="false">NCB_Detail_by_Geog_Ref!Q39</f>
        <v>0</v>
      </c>
      <c r="Q41" s="160" t="str">
        <f aca="false">NCB_Detail_by_Geog_Ref!R39</f>
        <v>NA</v>
      </c>
      <c r="R41" s="160" t="str">
        <f aca="false">NCB_Detail_by_Geog_Ref!S39</f>
        <v>NA</v>
      </c>
      <c r="S41" s="161" t="str">
        <f aca="false">NCB_Detail_by_Geog_Ref!T39</f>
        <v>NA</v>
      </c>
    </row>
    <row r="42" customFormat="false" ht="15" hidden="false" customHeight="true" outlineLevel="0" collapsed="false">
      <c r="A42" s="150"/>
      <c r="B42" s="195" t="s">
        <v>210</v>
      </c>
      <c r="C42" s="144" t="n">
        <f aca="false">NCB_Detail_by_Geog_Ref!A40</f>
        <v>0</v>
      </c>
      <c r="D42" s="189" t="n">
        <f aca="false">NCB_Detail_by_Geog_Ref!B40</f>
        <v>0</v>
      </c>
      <c r="E42" s="160" t="str">
        <f aca="false">NCB_Detail_by_Geog_Ref!C40</f>
        <v>NA</v>
      </c>
      <c r="F42" s="160" t="str">
        <f aca="false">NCB_Detail_by_Geog_Ref!D40</f>
        <v>NA</v>
      </c>
      <c r="G42" s="161" t="str">
        <f aca="false">NCB_Detail_by_Geog_Ref!E40</f>
        <v>NA</v>
      </c>
      <c r="H42" s="189" t="n">
        <f aca="false">NCB_Detail_by_Geog_Ref!G40</f>
        <v>0</v>
      </c>
      <c r="I42" s="160" t="str">
        <f aca="false">NCB_Detail_by_Geog_Ref!H40</f>
        <v>NA</v>
      </c>
      <c r="J42" s="160" t="str">
        <f aca="false">NCB_Detail_by_Geog_Ref!I40</f>
        <v>NA</v>
      </c>
      <c r="K42" s="161" t="str">
        <f aca="false">NCB_Detail_by_Geog_Ref!J40</f>
        <v>NA</v>
      </c>
      <c r="L42" s="189" t="n">
        <f aca="false">NCB_Detail_by_Geog_Ref!L40</f>
        <v>0</v>
      </c>
      <c r="M42" s="160" t="str">
        <f aca="false">NCB_Detail_by_Geog_Ref!M40</f>
        <v>NA</v>
      </c>
      <c r="N42" s="160" t="str">
        <f aca="false">NCB_Detail_by_Geog_Ref!N40</f>
        <v>NA</v>
      </c>
      <c r="O42" s="161" t="str">
        <f aca="false">NCB_Detail_by_Geog_Ref!O40</f>
        <v>NA</v>
      </c>
      <c r="P42" s="190" t="n">
        <f aca="false">NCB_Detail_by_Geog_Ref!Q40</f>
        <v>0</v>
      </c>
      <c r="Q42" s="160" t="str">
        <f aca="false">NCB_Detail_by_Geog_Ref!R40</f>
        <v>NA</v>
      </c>
      <c r="R42" s="160" t="str">
        <f aca="false">NCB_Detail_by_Geog_Ref!S40</f>
        <v>NA</v>
      </c>
      <c r="S42" s="161" t="str">
        <f aca="false">NCB_Detail_by_Geog_Ref!T40</f>
        <v>NA</v>
      </c>
    </row>
    <row r="43" customFormat="false" ht="15" hidden="false" customHeight="true" outlineLevel="0" collapsed="false">
      <c r="A43" s="150"/>
      <c r="B43" s="196" t="s">
        <v>211</v>
      </c>
      <c r="C43" s="144" t="n">
        <f aca="false">NCB_Detail_by_Geog_Ref!A41</f>
        <v>0</v>
      </c>
      <c r="D43" s="189" t="n">
        <f aca="false">NCB_Detail_by_Geog_Ref!B41</f>
        <v>0</v>
      </c>
      <c r="E43" s="160" t="str">
        <f aca="false">NCB_Detail_by_Geog_Ref!C41</f>
        <v>NA</v>
      </c>
      <c r="F43" s="160" t="str">
        <f aca="false">NCB_Detail_by_Geog_Ref!D41</f>
        <v>NA</v>
      </c>
      <c r="G43" s="161" t="str">
        <f aca="false">NCB_Detail_by_Geog_Ref!E41</f>
        <v>NA</v>
      </c>
      <c r="H43" s="189" t="n">
        <f aca="false">NCB_Detail_by_Geog_Ref!G41</f>
        <v>0</v>
      </c>
      <c r="I43" s="160" t="str">
        <f aca="false">NCB_Detail_by_Geog_Ref!H41</f>
        <v>NA</v>
      </c>
      <c r="J43" s="160" t="str">
        <f aca="false">NCB_Detail_by_Geog_Ref!I41</f>
        <v>NA</v>
      </c>
      <c r="K43" s="161" t="str">
        <f aca="false">NCB_Detail_by_Geog_Ref!J41</f>
        <v>NA</v>
      </c>
      <c r="L43" s="189" t="n">
        <f aca="false">NCB_Detail_by_Geog_Ref!L41</f>
        <v>0</v>
      </c>
      <c r="M43" s="160" t="str">
        <f aca="false">NCB_Detail_by_Geog_Ref!M41</f>
        <v>NA</v>
      </c>
      <c r="N43" s="160" t="str">
        <f aca="false">NCB_Detail_by_Geog_Ref!N41</f>
        <v>NA</v>
      </c>
      <c r="O43" s="161" t="str">
        <f aca="false">NCB_Detail_by_Geog_Ref!O41</f>
        <v>NA</v>
      </c>
      <c r="P43" s="190" t="n">
        <f aca="false">NCB_Detail_by_Geog_Ref!Q41</f>
        <v>0</v>
      </c>
      <c r="Q43" s="160" t="str">
        <f aca="false">NCB_Detail_by_Geog_Ref!R41</f>
        <v>NA</v>
      </c>
      <c r="R43" s="160" t="str">
        <f aca="false">NCB_Detail_by_Geog_Ref!S41</f>
        <v>NA</v>
      </c>
      <c r="S43" s="161" t="str">
        <f aca="false">NCB_Detail_by_Geog_Ref!T41</f>
        <v>NA</v>
      </c>
    </row>
    <row r="44" customFormat="false" ht="15" hidden="false" customHeight="true" outlineLevel="0" collapsed="false">
      <c r="A44" s="150"/>
      <c r="B44" s="196" t="s">
        <v>212</v>
      </c>
      <c r="C44" s="144" t="n">
        <f aca="false">NCB_Detail_by_Geog_Ref!A42</f>
        <v>0</v>
      </c>
      <c r="D44" s="189" t="n">
        <f aca="false">NCB_Detail_by_Geog_Ref!B42</f>
        <v>0</v>
      </c>
      <c r="E44" s="160" t="str">
        <f aca="false">NCB_Detail_by_Geog_Ref!C42</f>
        <v>NA</v>
      </c>
      <c r="F44" s="160" t="str">
        <f aca="false">NCB_Detail_by_Geog_Ref!D42</f>
        <v>NA</v>
      </c>
      <c r="G44" s="161" t="str">
        <f aca="false">NCB_Detail_by_Geog_Ref!E42</f>
        <v>NA</v>
      </c>
      <c r="H44" s="189" t="n">
        <f aca="false">NCB_Detail_by_Geog_Ref!G42</f>
        <v>0</v>
      </c>
      <c r="I44" s="160" t="str">
        <f aca="false">NCB_Detail_by_Geog_Ref!H42</f>
        <v>NA</v>
      </c>
      <c r="J44" s="160" t="str">
        <f aca="false">NCB_Detail_by_Geog_Ref!I42</f>
        <v>NA</v>
      </c>
      <c r="K44" s="161" t="str">
        <f aca="false">NCB_Detail_by_Geog_Ref!J42</f>
        <v>NA</v>
      </c>
      <c r="L44" s="189" t="n">
        <f aca="false">NCB_Detail_by_Geog_Ref!L42</f>
        <v>0</v>
      </c>
      <c r="M44" s="160" t="str">
        <f aca="false">NCB_Detail_by_Geog_Ref!M42</f>
        <v>NA</v>
      </c>
      <c r="N44" s="160" t="str">
        <f aca="false">NCB_Detail_by_Geog_Ref!N42</f>
        <v>NA</v>
      </c>
      <c r="O44" s="161" t="str">
        <f aca="false">NCB_Detail_by_Geog_Ref!O42</f>
        <v>NA</v>
      </c>
      <c r="P44" s="190" t="n">
        <f aca="false">NCB_Detail_by_Geog_Ref!Q42</f>
        <v>0</v>
      </c>
      <c r="Q44" s="160" t="str">
        <f aca="false">NCB_Detail_by_Geog_Ref!R42</f>
        <v>NA</v>
      </c>
      <c r="R44" s="160" t="str">
        <f aca="false">NCB_Detail_by_Geog_Ref!S42</f>
        <v>NA</v>
      </c>
      <c r="S44" s="161" t="str">
        <f aca="false">NCB_Detail_by_Geog_Ref!T42</f>
        <v>NA</v>
      </c>
    </row>
    <row r="45" customFormat="false" ht="15" hidden="false" customHeight="true" outlineLevel="0" collapsed="false">
      <c r="A45" s="150"/>
      <c r="B45" s="196" t="s">
        <v>213</v>
      </c>
      <c r="C45" s="144" t="n">
        <f aca="false">NCB_Detail_by_Geog_Ref!A43</f>
        <v>0</v>
      </c>
      <c r="D45" s="189" t="n">
        <f aca="false">NCB_Detail_by_Geog_Ref!B43</f>
        <v>0</v>
      </c>
      <c r="E45" s="160" t="str">
        <f aca="false">NCB_Detail_by_Geog_Ref!C43</f>
        <v>NA</v>
      </c>
      <c r="F45" s="160" t="str">
        <f aca="false">NCB_Detail_by_Geog_Ref!D43</f>
        <v>NA</v>
      </c>
      <c r="G45" s="161" t="str">
        <f aca="false">NCB_Detail_by_Geog_Ref!E43</f>
        <v>NA</v>
      </c>
      <c r="H45" s="189" t="n">
        <f aca="false">NCB_Detail_by_Geog_Ref!G43</f>
        <v>0</v>
      </c>
      <c r="I45" s="160" t="str">
        <f aca="false">NCB_Detail_by_Geog_Ref!H43</f>
        <v>NA</v>
      </c>
      <c r="J45" s="160" t="str">
        <f aca="false">NCB_Detail_by_Geog_Ref!I43</f>
        <v>NA</v>
      </c>
      <c r="K45" s="161" t="str">
        <f aca="false">NCB_Detail_by_Geog_Ref!J43</f>
        <v>NA</v>
      </c>
      <c r="L45" s="189" t="n">
        <f aca="false">NCB_Detail_by_Geog_Ref!L43</f>
        <v>0</v>
      </c>
      <c r="M45" s="160" t="str">
        <f aca="false">NCB_Detail_by_Geog_Ref!M43</f>
        <v>NA</v>
      </c>
      <c r="N45" s="160" t="str">
        <f aca="false">NCB_Detail_by_Geog_Ref!N43</f>
        <v>NA</v>
      </c>
      <c r="O45" s="161" t="str">
        <f aca="false">NCB_Detail_by_Geog_Ref!O43</f>
        <v>NA</v>
      </c>
      <c r="P45" s="190" t="n">
        <f aca="false">NCB_Detail_by_Geog_Ref!Q43</f>
        <v>0</v>
      </c>
      <c r="Q45" s="160" t="str">
        <f aca="false">NCB_Detail_by_Geog_Ref!R43</f>
        <v>NA</v>
      </c>
      <c r="R45" s="160" t="str">
        <f aca="false">NCB_Detail_by_Geog_Ref!S43</f>
        <v>NA</v>
      </c>
      <c r="S45" s="161" t="str">
        <f aca="false">NCB_Detail_by_Geog_Ref!T43</f>
        <v>NA</v>
      </c>
    </row>
    <row r="46" customFormat="false" ht="15" hidden="false" customHeight="true" outlineLevel="0" collapsed="false">
      <c r="A46" s="150"/>
      <c r="B46" s="197" t="s">
        <v>214</v>
      </c>
      <c r="C46" s="144" t="n">
        <f aca="false">NCB_Detail_by_Geog_Ref!A44</f>
        <v>0</v>
      </c>
      <c r="D46" s="189" t="n">
        <f aca="false">NCB_Detail_by_Geog_Ref!B44</f>
        <v>0</v>
      </c>
      <c r="E46" s="160" t="str">
        <f aca="false">NCB_Detail_by_Geog_Ref!C44</f>
        <v>NA</v>
      </c>
      <c r="F46" s="160" t="str">
        <f aca="false">NCB_Detail_by_Geog_Ref!D44</f>
        <v>NA</v>
      </c>
      <c r="G46" s="161" t="str">
        <f aca="false">NCB_Detail_by_Geog_Ref!E44</f>
        <v>NA</v>
      </c>
      <c r="H46" s="189" t="n">
        <f aca="false">NCB_Detail_by_Geog_Ref!G44</f>
        <v>0</v>
      </c>
      <c r="I46" s="160" t="str">
        <f aca="false">NCB_Detail_by_Geog_Ref!H44</f>
        <v>NA</v>
      </c>
      <c r="J46" s="160" t="str">
        <f aca="false">NCB_Detail_by_Geog_Ref!I44</f>
        <v>NA</v>
      </c>
      <c r="K46" s="161" t="str">
        <f aca="false">NCB_Detail_by_Geog_Ref!J44</f>
        <v>NA</v>
      </c>
      <c r="L46" s="189" t="n">
        <f aca="false">NCB_Detail_by_Geog_Ref!L44</f>
        <v>0</v>
      </c>
      <c r="M46" s="160" t="str">
        <f aca="false">NCB_Detail_by_Geog_Ref!M44</f>
        <v>NA</v>
      </c>
      <c r="N46" s="160" t="str">
        <f aca="false">NCB_Detail_by_Geog_Ref!N44</f>
        <v>NA</v>
      </c>
      <c r="O46" s="161" t="str">
        <f aca="false">NCB_Detail_by_Geog_Ref!O44</f>
        <v>NA</v>
      </c>
      <c r="P46" s="190" t="n">
        <f aca="false">NCB_Detail_by_Geog_Ref!Q44</f>
        <v>0</v>
      </c>
      <c r="Q46" s="160" t="str">
        <f aca="false">NCB_Detail_by_Geog_Ref!R44</f>
        <v>NA</v>
      </c>
      <c r="R46" s="160" t="str">
        <f aca="false">NCB_Detail_by_Geog_Ref!S44</f>
        <v>NA</v>
      </c>
      <c r="S46" s="161" t="str">
        <f aca="false">NCB_Detail_by_Geog_Ref!T44</f>
        <v>NA</v>
      </c>
    </row>
    <row r="47" customFormat="false" ht="15" hidden="false" customHeight="true" outlineLevel="0" collapsed="false">
      <c r="A47" s="150"/>
      <c r="B47" s="196" t="s">
        <v>215</v>
      </c>
      <c r="C47" s="144" t="n">
        <f aca="false">NCB_Detail_by_Geog_Ref!A45</f>
        <v>0</v>
      </c>
      <c r="D47" s="189" t="n">
        <f aca="false">NCB_Detail_by_Geog_Ref!B45</f>
        <v>0</v>
      </c>
      <c r="E47" s="160" t="str">
        <f aca="false">NCB_Detail_by_Geog_Ref!C45</f>
        <v>NA</v>
      </c>
      <c r="F47" s="160" t="str">
        <f aca="false">NCB_Detail_by_Geog_Ref!D45</f>
        <v>NA</v>
      </c>
      <c r="G47" s="161" t="str">
        <f aca="false">NCB_Detail_by_Geog_Ref!E45</f>
        <v>NA</v>
      </c>
      <c r="H47" s="189" t="n">
        <f aca="false">NCB_Detail_by_Geog_Ref!G45</f>
        <v>0</v>
      </c>
      <c r="I47" s="160" t="str">
        <f aca="false">NCB_Detail_by_Geog_Ref!H45</f>
        <v>NA</v>
      </c>
      <c r="J47" s="160" t="str">
        <f aca="false">NCB_Detail_by_Geog_Ref!I45</f>
        <v>NA</v>
      </c>
      <c r="K47" s="161" t="str">
        <f aca="false">NCB_Detail_by_Geog_Ref!J45</f>
        <v>NA</v>
      </c>
      <c r="L47" s="189" t="n">
        <f aca="false">NCB_Detail_by_Geog_Ref!L45</f>
        <v>0</v>
      </c>
      <c r="M47" s="160" t="str">
        <f aca="false">NCB_Detail_by_Geog_Ref!M45</f>
        <v>NA</v>
      </c>
      <c r="N47" s="160" t="str">
        <f aca="false">NCB_Detail_by_Geog_Ref!N45</f>
        <v>NA</v>
      </c>
      <c r="O47" s="161" t="str">
        <f aca="false">NCB_Detail_by_Geog_Ref!O45</f>
        <v>NA</v>
      </c>
      <c r="P47" s="190" t="n">
        <f aca="false">NCB_Detail_by_Geog_Ref!Q45</f>
        <v>0</v>
      </c>
      <c r="Q47" s="160" t="str">
        <f aca="false">NCB_Detail_by_Geog_Ref!R45</f>
        <v>NA</v>
      </c>
      <c r="R47" s="160" t="str">
        <f aca="false">NCB_Detail_by_Geog_Ref!S45</f>
        <v>NA</v>
      </c>
      <c r="S47" s="161" t="str">
        <f aca="false">NCB_Detail_by_Geog_Ref!T45</f>
        <v>NA</v>
      </c>
    </row>
    <row r="48" customFormat="false" ht="15" hidden="false" customHeight="true" outlineLevel="0" collapsed="false">
      <c r="A48" s="150"/>
      <c r="B48" s="195" t="s">
        <v>216</v>
      </c>
      <c r="C48" s="144" t="n">
        <f aca="false">NCB_Detail_by_Geog_Ref!A46</f>
        <v>0</v>
      </c>
      <c r="D48" s="189" t="n">
        <f aca="false">NCB_Detail_by_Geog_Ref!B46</f>
        <v>0</v>
      </c>
      <c r="E48" s="160" t="str">
        <f aca="false">NCB_Detail_by_Geog_Ref!C46</f>
        <v>NA</v>
      </c>
      <c r="F48" s="160" t="str">
        <f aca="false">NCB_Detail_by_Geog_Ref!D46</f>
        <v>NA</v>
      </c>
      <c r="G48" s="161" t="str">
        <f aca="false">NCB_Detail_by_Geog_Ref!E46</f>
        <v>NA</v>
      </c>
      <c r="H48" s="189" t="n">
        <f aca="false">NCB_Detail_by_Geog_Ref!G46</f>
        <v>0</v>
      </c>
      <c r="I48" s="160" t="str">
        <f aca="false">NCB_Detail_by_Geog_Ref!H46</f>
        <v>NA</v>
      </c>
      <c r="J48" s="160" t="str">
        <f aca="false">NCB_Detail_by_Geog_Ref!I46</f>
        <v>NA</v>
      </c>
      <c r="K48" s="161" t="str">
        <f aca="false">NCB_Detail_by_Geog_Ref!J46</f>
        <v>NA</v>
      </c>
      <c r="L48" s="189" t="n">
        <f aca="false">NCB_Detail_by_Geog_Ref!L46</f>
        <v>0</v>
      </c>
      <c r="M48" s="160" t="str">
        <f aca="false">NCB_Detail_by_Geog_Ref!M46</f>
        <v>NA</v>
      </c>
      <c r="N48" s="160" t="str">
        <f aca="false">NCB_Detail_by_Geog_Ref!N46</f>
        <v>NA</v>
      </c>
      <c r="O48" s="161" t="str">
        <f aca="false">NCB_Detail_by_Geog_Ref!O46</f>
        <v>NA</v>
      </c>
      <c r="P48" s="190" t="n">
        <f aca="false">NCB_Detail_by_Geog_Ref!Q46</f>
        <v>0</v>
      </c>
      <c r="Q48" s="160" t="str">
        <f aca="false">NCB_Detail_by_Geog_Ref!R46</f>
        <v>NA</v>
      </c>
      <c r="R48" s="160" t="str">
        <f aca="false">NCB_Detail_by_Geog_Ref!S46</f>
        <v>NA</v>
      </c>
      <c r="S48" s="161" t="str">
        <f aca="false">NCB_Detail_by_Geog_Ref!T46</f>
        <v>NA</v>
      </c>
    </row>
    <row r="49" customFormat="false" ht="15" hidden="false" customHeight="true" outlineLevel="0" collapsed="false">
      <c r="A49" s="150"/>
      <c r="B49" s="196" t="s">
        <v>217</v>
      </c>
      <c r="C49" s="144" t="n">
        <f aca="false">NCB_Detail_by_Geog_Ref!A47</f>
        <v>0</v>
      </c>
      <c r="D49" s="189" t="n">
        <f aca="false">NCB_Detail_by_Geog_Ref!B47</f>
        <v>0</v>
      </c>
      <c r="E49" s="160" t="str">
        <f aca="false">NCB_Detail_by_Geog_Ref!C47</f>
        <v>NA</v>
      </c>
      <c r="F49" s="160" t="str">
        <f aca="false">NCB_Detail_by_Geog_Ref!D47</f>
        <v>NA</v>
      </c>
      <c r="G49" s="161" t="str">
        <f aca="false">NCB_Detail_by_Geog_Ref!E47</f>
        <v>NA</v>
      </c>
      <c r="H49" s="189" t="n">
        <f aca="false">NCB_Detail_by_Geog_Ref!G47</f>
        <v>0</v>
      </c>
      <c r="I49" s="160" t="str">
        <f aca="false">NCB_Detail_by_Geog_Ref!H47</f>
        <v>NA</v>
      </c>
      <c r="J49" s="160" t="str">
        <f aca="false">NCB_Detail_by_Geog_Ref!I47</f>
        <v>NA</v>
      </c>
      <c r="K49" s="161" t="str">
        <f aca="false">NCB_Detail_by_Geog_Ref!J47</f>
        <v>NA</v>
      </c>
      <c r="L49" s="189" t="n">
        <f aca="false">NCB_Detail_by_Geog_Ref!L47</f>
        <v>0</v>
      </c>
      <c r="M49" s="160" t="str">
        <f aca="false">NCB_Detail_by_Geog_Ref!M47</f>
        <v>NA</v>
      </c>
      <c r="N49" s="160" t="str">
        <f aca="false">NCB_Detail_by_Geog_Ref!N47</f>
        <v>NA</v>
      </c>
      <c r="O49" s="161" t="str">
        <f aca="false">NCB_Detail_by_Geog_Ref!O47</f>
        <v>NA</v>
      </c>
      <c r="P49" s="190" t="n">
        <f aca="false">NCB_Detail_by_Geog_Ref!Q47</f>
        <v>0</v>
      </c>
      <c r="Q49" s="160" t="str">
        <f aca="false">NCB_Detail_by_Geog_Ref!R47</f>
        <v>NA</v>
      </c>
      <c r="R49" s="160" t="str">
        <f aca="false">NCB_Detail_by_Geog_Ref!S47</f>
        <v>NA</v>
      </c>
      <c r="S49" s="161" t="str">
        <f aca="false">NCB_Detail_by_Geog_Ref!T47</f>
        <v>NA</v>
      </c>
    </row>
    <row r="50" customFormat="false" ht="15" hidden="false" customHeight="true" outlineLevel="0" collapsed="false">
      <c r="A50" s="150"/>
      <c r="B50" s="196" t="s">
        <v>218</v>
      </c>
      <c r="C50" s="144" t="n">
        <f aca="false">NCB_Detail_by_Geog_Ref!A48</f>
        <v>0</v>
      </c>
      <c r="D50" s="189" t="n">
        <f aca="false">NCB_Detail_by_Geog_Ref!B48</f>
        <v>0</v>
      </c>
      <c r="E50" s="160" t="str">
        <f aca="false">NCB_Detail_by_Geog_Ref!C48</f>
        <v>NA</v>
      </c>
      <c r="F50" s="160" t="str">
        <f aca="false">NCB_Detail_by_Geog_Ref!D48</f>
        <v>NA</v>
      </c>
      <c r="G50" s="161" t="str">
        <f aca="false">NCB_Detail_by_Geog_Ref!E48</f>
        <v>NA</v>
      </c>
      <c r="H50" s="189" t="n">
        <f aca="false">NCB_Detail_by_Geog_Ref!G48</f>
        <v>0</v>
      </c>
      <c r="I50" s="160" t="str">
        <f aca="false">NCB_Detail_by_Geog_Ref!H48</f>
        <v>NA</v>
      </c>
      <c r="J50" s="160" t="str">
        <f aca="false">NCB_Detail_by_Geog_Ref!I48</f>
        <v>NA</v>
      </c>
      <c r="K50" s="161" t="str">
        <f aca="false">NCB_Detail_by_Geog_Ref!J48</f>
        <v>NA</v>
      </c>
      <c r="L50" s="189" t="n">
        <f aca="false">NCB_Detail_by_Geog_Ref!L48</f>
        <v>0</v>
      </c>
      <c r="M50" s="160" t="str">
        <f aca="false">NCB_Detail_by_Geog_Ref!M48</f>
        <v>NA</v>
      </c>
      <c r="N50" s="160" t="str">
        <f aca="false">NCB_Detail_by_Geog_Ref!N48</f>
        <v>NA</v>
      </c>
      <c r="O50" s="161" t="str">
        <f aca="false">NCB_Detail_by_Geog_Ref!O48</f>
        <v>NA</v>
      </c>
      <c r="P50" s="190" t="n">
        <f aca="false">NCB_Detail_by_Geog_Ref!Q48</f>
        <v>0</v>
      </c>
      <c r="Q50" s="160" t="str">
        <f aca="false">NCB_Detail_by_Geog_Ref!R48</f>
        <v>NA</v>
      </c>
      <c r="R50" s="160" t="str">
        <f aca="false">NCB_Detail_by_Geog_Ref!S48</f>
        <v>NA</v>
      </c>
      <c r="S50" s="161" t="str">
        <f aca="false">NCB_Detail_by_Geog_Ref!T48</f>
        <v>NA</v>
      </c>
    </row>
    <row r="51" customFormat="false" ht="15" hidden="false" customHeight="true" outlineLevel="0" collapsed="false">
      <c r="A51" s="150"/>
      <c r="B51" s="196" t="s">
        <v>219</v>
      </c>
      <c r="C51" s="144" t="n">
        <f aca="false">NCB_Detail_by_Geog_Ref!A49</f>
        <v>0</v>
      </c>
      <c r="D51" s="189" t="n">
        <f aca="false">NCB_Detail_by_Geog_Ref!B49</f>
        <v>0</v>
      </c>
      <c r="E51" s="160" t="str">
        <f aca="false">NCB_Detail_by_Geog_Ref!C49</f>
        <v>NA</v>
      </c>
      <c r="F51" s="160" t="str">
        <f aca="false">NCB_Detail_by_Geog_Ref!D49</f>
        <v>NA</v>
      </c>
      <c r="G51" s="161" t="str">
        <f aca="false">NCB_Detail_by_Geog_Ref!E49</f>
        <v>NA</v>
      </c>
      <c r="H51" s="189" t="n">
        <f aca="false">NCB_Detail_by_Geog_Ref!G49</f>
        <v>0</v>
      </c>
      <c r="I51" s="160" t="str">
        <f aca="false">NCB_Detail_by_Geog_Ref!H49</f>
        <v>NA</v>
      </c>
      <c r="J51" s="160" t="str">
        <f aca="false">NCB_Detail_by_Geog_Ref!I49</f>
        <v>NA</v>
      </c>
      <c r="K51" s="161" t="str">
        <f aca="false">NCB_Detail_by_Geog_Ref!J49</f>
        <v>NA</v>
      </c>
      <c r="L51" s="189" t="n">
        <f aca="false">NCB_Detail_by_Geog_Ref!L49</f>
        <v>0</v>
      </c>
      <c r="M51" s="160" t="str">
        <f aca="false">NCB_Detail_by_Geog_Ref!M49</f>
        <v>NA</v>
      </c>
      <c r="N51" s="160" t="str">
        <f aca="false">NCB_Detail_by_Geog_Ref!N49</f>
        <v>NA</v>
      </c>
      <c r="O51" s="161" t="str">
        <f aca="false">NCB_Detail_by_Geog_Ref!O49</f>
        <v>NA</v>
      </c>
      <c r="P51" s="190" t="n">
        <f aca="false">NCB_Detail_by_Geog_Ref!Q49</f>
        <v>0</v>
      </c>
      <c r="Q51" s="160" t="str">
        <f aca="false">NCB_Detail_by_Geog_Ref!R49</f>
        <v>NA</v>
      </c>
      <c r="R51" s="160" t="str">
        <f aca="false">NCB_Detail_by_Geog_Ref!S49</f>
        <v>NA</v>
      </c>
      <c r="S51" s="161" t="str">
        <f aca="false">NCB_Detail_by_Geog_Ref!T49</f>
        <v>NA</v>
      </c>
    </row>
    <row r="52" customFormat="false" ht="15" hidden="false" customHeight="true" outlineLevel="0" collapsed="false">
      <c r="A52" s="150"/>
      <c r="B52" s="197" t="s">
        <v>220</v>
      </c>
      <c r="C52" s="144" t="n">
        <f aca="false">NCB_Detail_by_Geog_Ref!A50</f>
        <v>0</v>
      </c>
      <c r="D52" s="189" t="n">
        <f aca="false">NCB_Detail_by_Geog_Ref!B50</f>
        <v>0</v>
      </c>
      <c r="E52" s="160" t="str">
        <f aca="false">NCB_Detail_by_Geog_Ref!C50</f>
        <v>NA</v>
      </c>
      <c r="F52" s="160" t="str">
        <f aca="false">NCB_Detail_by_Geog_Ref!D50</f>
        <v>NA</v>
      </c>
      <c r="G52" s="161" t="str">
        <f aca="false">NCB_Detail_by_Geog_Ref!E50</f>
        <v>NA</v>
      </c>
      <c r="H52" s="189" t="n">
        <f aca="false">NCB_Detail_by_Geog_Ref!G50</f>
        <v>0</v>
      </c>
      <c r="I52" s="160" t="str">
        <f aca="false">NCB_Detail_by_Geog_Ref!H50</f>
        <v>NA</v>
      </c>
      <c r="J52" s="160" t="str">
        <f aca="false">NCB_Detail_by_Geog_Ref!I50</f>
        <v>NA</v>
      </c>
      <c r="K52" s="161" t="str">
        <f aca="false">NCB_Detail_by_Geog_Ref!J50</f>
        <v>NA</v>
      </c>
      <c r="L52" s="189" t="n">
        <f aca="false">NCB_Detail_by_Geog_Ref!L50</f>
        <v>0</v>
      </c>
      <c r="M52" s="160" t="str">
        <f aca="false">NCB_Detail_by_Geog_Ref!M50</f>
        <v>NA</v>
      </c>
      <c r="N52" s="160" t="str">
        <f aca="false">NCB_Detail_by_Geog_Ref!N50</f>
        <v>NA</v>
      </c>
      <c r="O52" s="161" t="str">
        <f aca="false">NCB_Detail_by_Geog_Ref!O50</f>
        <v>NA</v>
      </c>
      <c r="P52" s="190" t="n">
        <f aca="false">NCB_Detail_by_Geog_Ref!Q50</f>
        <v>0</v>
      </c>
      <c r="Q52" s="160" t="str">
        <f aca="false">NCB_Detail_by_Geog_Ref!R50</f>
        <v>NA</v>
      </c>
      <c r="R52" s="160" t="str">
        <f aca="false">NCB_Detail_by_Geog_Ref!S50</f>
        <v>NA</v>
      </c>
      <c r="S52" s="161" t="str">
        <f aca="false">NCB_Detail_by_Geog_Ref!T50</f>
        <v>NA</v>
      </c>
    </row>
    <row r="53" customFormat="false" ht="15" hidden="false" customHeight="true" outlineLevel="0" collapsed="false">
      <c r="A53" s="150"/>
      <c r="B53" s="192" t="s">
        <v>221</v>
      </c>
      <c r="C53" s="144" t="n">
        <f aca="false">NCB_Detail_by_Geog_Ref!A51</f>
        <v>0</v>
      </c>
      <c r="D53" s="57" t="n">
        <f aca="false">NCB_Detail_by_Geog_Ref!B51</f>
        <v>0</v>
      </c>
      <c r="E53" s="58" t="str">
        <f aca="false">NCB_Detail_by_Geog_Ref!C51</f>
        <v>NA</v>
      </c>
      <c r="F53" s="58" t="str">
        <f aca="false">NCB_Detail_by_Geog_Ref!D51</f>
        <v>NA</v>
      </c>
      <c r="G53" s="166" t="str">
        <f aca="false">NCB_Detail_by_Geog_Ref!E51</f>
        <v>NA</v>
      </c>
      <c r="H53" s="57" t="n">
        <f aca="false">NCB_Detail_by_Geog_Ref!G51</f>
        <v>0</v>
      </c>
      <c r="I53" s="58" t="str">
        <f aca="false">NCB_Detail_by_Geog_Ref!H51</f>
        <v>NA</v>
      </c>
      <c r="J53" s="58" t="str">
        <f aca="false">NCB_Detail_by_Geog_Ref!I51</f>
        <v>NA</v>
      </c>
      <c r="K53" s="166" t="str">
        <f aca="false">NCB_Detail_by_Geog_Ref!J51</f>
        <v>NA</v>
      </c>
      <c r="L53" s="57" t="n">
        <f aca="false">NCB_Detail_by_Geog_Ref!L51</f>
        <v>0</v>
      </c>
      <c r="M53" s="58" t="str">
        <f aca="false">NCB_Detail_by_Geog_Ref!M51</f>
        <v>NA</v>
      </c>
      <c r="N53" s="58" t="str">
        <f aca="false">NCB_Detail_by_Geog_Ref!N51</f>
        <v>NA</v>
      </c>
      <c r="O53" s="166" t="str">
        <f aca="false">NCB_Detail_by_Geog_Ref!O51</f>
        <v>NA</v>
      </c>
      <c r="P53" s="78" t="n">
        <f aca="false">NCB_Detail_by_Geog_Ref!Q51</f>
        <v>0</v>
      </c>
      <c r="Q53" s="58" t="str">
        <f aca="false">NCB_Detail_by_Geog_Ref!R51</f>
        <v>NA</v>
      </c>
      <c r="R53" s="58" t="str">
        <f aca="false">NCB_Detail_by_Geog_Ref!S51</f>
        <v>NA</v>
      </c>
      <c r="S53" s="166" t="str">
        <f aca="false">NCB_Detail_by_Geog_Ref!T51</f>
        <v>NA</v>
      </c>
    </row>
    <row r="54" customFormat="false" ht="15" hidden="false" customHeight="true" outlineLevel="0" collapsed="false">
      <c r="A54" s="150"/>
      <c r="B54" s="198" t="s">
        <v>222</v>
      </c>
      <c r="C54" s="144" t="n">
        <f aca="false">NCB_Detail_by_Geog_Ref!A52</f>
        <v>0</v>
      </c>
      <c r="D54" s="57" t="n">
        <f aca="false">NCB_Detail_by_Geog_Ref!B52</f>
        <v>0</v>
      </c>
      <c r="E54" s="58" t="str">
        <f aca="false">NCB_Detail_by_Geog_Ref!C52</f>
        <v>NA</v>
      </c>
      <c r="F54" s="58" t="str">
        <f aca="false">NCB_Detail_by_Geog_Ref!D52</f>
        <v>NA</v>
      </c>
      <c r="G54" s="166" t="str">
        <f aca="false">NCB_Detail_by_Geog_Ref!E52</f>
        <v>NA</v>
      </c>
      <c r="H54" s="57" t="n">
        <f aca="false">NCB_Detail_by_Geog_Ref!G52</f>
        <v>0</v>
      </c>
      <c r="I54" s="58" t="str">
        <f aca="false">NCB_Detail_by_Geog_Ref!H52</f>
        <v>NA</v>
      </c>
      <c r="J54" s="58" t="str">
        <f aca="false">NCB_Detail_by_Geog_Ref!I52</f>
        <v>NA</v>
      </c>
      <c r="K54" s="166" t="str">
        <f aca="false">NCB_Detail_by_Geog_Ref!J52</f>
        <v>NA</v>
      </c>
      <c r="L54" s="57" t="n">
        <f aca="false">NCB_Detail_by_Geog_Ref!L52</f>
        <v>0</v>
      </c>
      <c r="M54" s="58" t="str">
        <f aca="false">NCB_Detail_by_Geog_Ref!M52</f>
        <v>NA</v>
      </c>
      <c r="N54" s="58" t="str">
        <f aca="false">NCB_Detail_by_Geog_Ref!N52</f>
        <v>NA</v>
      </c>
      <c r="O54" s="166" t="str">
        <f aca="false">NCB_Detail_by_Geog_Ref!O52</f>
        <v>NA</v>
      </c>
      <c r="P54" s="78" t="n">
        <f aca="false">NCB_Detail_by_Geog_Ref!Q52</f>
        <v>0</v>
      </c>
      <c r="Q54" s="58" t="str">
        <f aca="false">NCB_Detail_by_Geog_Ref!R52</f>
        <v>NA</v>
      </c>
      <c r="R54" s="58" t="str">
        <f aca="false">NCB_Detail_by_Geog_Ref!S52</f>
        <v>NA</v>
      </c>
      <c r="S54" s="166" t="str">
        <f aca="false">NCB_Detail_by_Geog_Ref!T52</f>
        <v>NA</v>
      </c>
    </row>
    <row r="55" customFormat="false" ht="15" hidden="false" customHeight="true" outlineLevel="0" collapsed="false">
      <c r="A55" s="150"/>
      <c r="B55" s="198" t="s">
        <v>223</v>
      </c>
      <c r="C55" s="144" t="n">
        <f aca="false">NCB_Detail_by_Geog_Ref!A53</f>
        <v>0</v>
      </c>
      <c r="D55" s="57" t="n">
        <f aca="false">NCB_Detail_by_Geog_Ref!B53</f>
        <v>0</v>
      </c>
      <c r="E55" s="58" t="str">
        <f aca="false">NCB_Detail_by_Geog_Ref!C53</f>
        <v>NA</v>
      </c>
      <c r="F55" s="58" t="str">
        <f aca="false">NCB_Detail_by_Geog_Ref!D53</f>
        <v>NA</v>
      </c>
      <c r="G55" s="166" t="str">
        <f aca="false">NCB_Detail_by_Geog_Ref!E53</f>
        <v>NA</v>
      </c>
      <c r="H55" s="57" t="n">
        <f aca="false">NCB_Detail_by_Geog_Ref!G53</f>
        <v>0</v>
      </c>
      <c r="I55" s="58" t="str">
        <f aca="false">NCB_Detail_by_Geog_Ref!H53</f>
        <v>NA</v>
      </c>
      <c r="J55" s="58" t="str">
        <f aca="false">NCB_Detail_by_Geog_Ref!I53</f>
        <v>NA</v>
      </c>
      <c r="K55" s="166" t="str">
        <f aca="false">NCB_Detail_by_Geog_Ref!J53</f>
        <v>NA</v>
      </c>
      <c r="L55" s="57" t="n">
        <f aca="false">NCB_Detail_by_Geog_Ref!L53</f>
        <v>0</v>
      </c>
      <c r="M55" s="58" t="str">
        <f aca="false">NCB_Detail_by_Geog_Ref!M53</f>
        <v>NA</v>
      </c>
      <c r="N55" s="58" t="str">
        <f aca="false">NCB_Detail_by_Geog_Ref!N53</f>
        <v>NA</v>
      </c>
      <c r="O55" s="166" t="str">
        <f aca="false">NCB_Detail_by_Geog_Ref!O53</f>
        <v>NA</v>
      </c>
      <c r="P55" s="78" t="n">
        <f aca="false">NCB_Detail_by_Geog_Ref!Q53</f>
        <v>0</v>
      </c>
      <c r="Q55" s="58" t="str">
        <f aca="false">NCB_Detail_by_Geog_Ref!R53</f>
        <v>NA</v>
      </c>
      <c r="R55" s="58" t="str">
        <f aca="false">NCB_Detail_by_Geog_Ref!S53</f>
        <v>NA</v>
      </c>
      <c r="S55" s="166" t="str">
        <f aca="false">NCB_Detail_by_Geog_Ref!T53</f>
        <v>NA</v>
      </c>
    </row>
    <row r="56" customFormat="false" ht="15" hidden="false" customHeight="true" outlineLevel="0" collapsed="false">
      <c r="A56" s="150"/>
      <c r="B56" s="198" t="s">
        <v>224</v>
      </c>
      <c r="C56" s="144" t="n">
        <f aca="false">NCB_Detail_by_Geog_Ref!A54</f>
        <v>0</v>
      </c>
      <c r="D56" s="57" t="n">
        <f aca="false">NCB_Detail_by_Geog_Ref!B54</f>
        <v>0</v>
      </c>
      <c r="E56" s="58" t="str">
        <f aca="false">NCB_Detail_by_Geog_Ref!C54</f>
        <v>NA</v>
      </c>
      <c r="F56" s="58" t="str">
        <f aca="false">NCB_Detail_by_Geog_Ref!D54</f>
        <v>NA</v>
      </c>
      <c r="G56" s="166" t="str">
        <f aca="false">NCB_Detail_by_Geog_Ref!E54</f>
        <v>NA</v>
      </c>
      <c r="H56" s="57" t="n">
        <f aca="false">NCB_Detail_by_Geog_Ref!G54</f>
        <v>0</v>
      </c>
      <c r="I56" s="58" t="str">
        <f aca="false">NCB_Detail_by_Geog_Ref!H54</f>
        <v>NA</v>
      </c>
      <c r="J56" s="58" t="str">
        <f aca="false">NCB_Detail_by_Geog_Ref!I54</f>
        <v>NA</v>
      </c>
      <c r="K56" s="166" t="str">
        <f aca="false">NCB_Detail_by_Geog_Ref!J54</f>
        <v>NA</v>
      </c>
      <c r="L56" s="57" t="n">
        <f aca="false">NCB_Detail_by_Geog_Ref!L54</f>
        <v>0</v>
      </c>
      <c r="M56" s="58" t="str">
        <f aca="false">NCB_Detail_by_Geog_Ref!M54</f>
        <v>NA</v>
      </c>
      <c r="N56" s="58" t="str">
        <f aca="false">NCB_Detail_by_Geog_Ref!N54</f>
        <v>NA</v>
      </c>
      <c r="O56" s="166" t="str">
        <f aca="false">NCB_Detail_by_Geog_Ref!O54</f>
        <v>NA</v>
      </c>
      <c r="P56" s="57" t="n">
        <f aca="false">NCB_Detail_by_Geog_Ref!Q54</f>
        <v>0</v>
      </c>
      <c r="Q56" s="58" t="str">
        <f aca="false">NCB_Detail_by_Geog_Ref!R54</f>
        <v>NA</v>
      </c>
      <c r="R56" s="58" t="str">
        <f aca="false">NCB_Detail_by_Geog_Ref!S54</f>
        <v>NA</v>
      </c>
      <c r="S56" s="166" t="str">
        <f aca="false">NCB_Detail_by_Geog_Ref!T54</f>
        <v>NA</v>
      </c>
    </row>
    <row r="57" customFormat="false" ht="15" hidden="false" customHeight="true" outlineLevel="0" collapsed="false">
      <c r="A57" s="150"/>
      <c r="B57" s="199" t="s">
        <v>225</v>
      </c>
      <c r="C57" s="144" t="n">
        <f aca="false">NCB_Detail_by_Geog_Ref!A55</f>
        <v>0</v>
      </c>
      <c r="D57" s="57" t="n">
        <f aca="false">NCB_Detail_by_Geog_Ref!B55</f>
        <v>0</v>
      </c>
      <c r="E57" s="58" t="str">
        <f aca="false">NCB_Detail_by_Geog_Ref!C55</f>
        <v>NA</v>
      </c>
      <c r="F57" s="58" t="str">
        <f aca="false">NCB_Detail_by_Geog_Ref!D55</f>
        <v>NA</v>
      </c>
      <c r="G57" s="166" t="str">
        <f aca="false">NCB_Detail_by_Geog_Ref!E55</f>
        <v>NA</v>
      </c>
      <c r="H57" s="57" t="n">
        <f aca="false">NCB_Detail_by_Geog_Ref!G55</f>
        <v>0</v>
      </c>
      <c r="I57" s="58" t="str">
        <f aca="false">NCB_Detail_by_Geog_Ref!H55</f>
        <v>NA</v>
      </c>
      <c r="J57" s="58" t="str">
        <f aca="false">NCB_Detail_by_Geog_Ref!I55</f>
        <v>NA</v>
      </c>
      <c r="K57" s="166" t="str">
        <f aca="false">NCB_Detail_by_Geog_Ref!J55</f>
        <v>NA</v>
      </c>
      <c r="L57" s="57" t="n">
        <f aca="false">NCB_Detail_by_Geog_Ref!L55</f>
        <v>0</v>
      </c>
      <c r="M57" s="58" t="str">
        <f aca="false">NCB_Detail_by_Geog_Ref!M55</f>
        <v>NA</v>
      </c>
      <c r="N57" s="58" t="str">
        <f aca="false">NCB_Detail_by_Geog_Ref!N55</f>
        <v>NA</v>
      </c>
      <c r="O57" s="166" t="str">
        <f aca="false">NCB_Detail_by_Geog_Ref!O55</f>
        <v>NA</v>
      </c>
      <c r="P57" s="57" t="n">
        <f aca="false">NCB_Detail_by_Geog_Ref!Q55</f>
        <v>0</v>
      </c>
      <c r="Q57" s="58" t="str">
        <f aca="false">NCB_Detail_by_Geog_Ref!R55</f>
        <v>NA</v>
      </c>
      <c r="R57" s="58" t="str">
        <f aca="false">NCB_Detail_by_Geog_Ref!S55</f>
        <v>NA</v>
      </c>
      <c r="S57" s="166" t="str">
        <f aca="false">NCB_Detail_by_Geog_Ref!T55</f>
        <v>NA</v>
      </c>
    </row>
    <row r="58" customFormat="false" ht="15" hidden="false" customHeight="true" outlineLevel="0" collapsed="false">
      <c r="A58" s="150"/>
      <c r="B58" s="199" t="s">
        <v>226</v>
      </c>
      <c r="C58" s="144" t="n">
        <f aca="false">NCB_Detail_by_Geog_Ref!A56</f>
        <v>0</v>
      </c>
      <c r="D58" s="57" t="n">
        <f aca="false">NCB_Detail_by_Geog_Ref!B56</f>
        <v>0</v>
      </c>
      <c r="E58" s="58" t="str">
        <f aca="false">NCB_Detail_by_Geog_Ref!C56</f>
        <v>NA</v>
      </c>
      <c r="F58" s="58" t="str">
        <f aca="false">NCB_Detail_by_Geog_Ref!D56</f>
        <v>NA</v>
      </c>
      <c r="G58" s="166" t="str">
        <f aca="false">NCB_Detail_by_Geog_Ref!E56</f>
        <v>NA</v>
      </c>
      <c r="H58" s="57" t="n">
        <f aca="false">NCB_Detail_by_Geog_Ref!G56</f>
        <v>0</v>
      </c>
      <c r="I58" s="58" t="str">
        <f aca="false">NCB_Detail_by_Geog_Ref!H56</f>
        <v>NA</v>
      </c>
      <c r="J58" s="58" t="str">
        <f aca="false">NCB_Detail_by_Geog_Ref!I56</f>
        <v>NA</v>
      </c>
      <c r="K58" s="166" t="str">
        <f aca="false">NCB_Detail_by_Geog_Ref!J56</f>
        <v>NA</v>
      </c>
      <c r="L58" s="57" t="n">
        <f aca="false">NCB_Detail_by_Geog_Ref!L56</f>
        <v>0</v>
      </c>
      <c r="M58" s="58" t="str">
        <f aca="false">NCB_Detail_by_Geog_Ref!M56</f>
        <v>NA</v>
      </c>
      <c r="N58" s="58" t="str">
        <f aca="false">NCB_Detail_by_Geog_Ref!N56</f>
        <v>NA</v>
      </c>
      <c r="O58" s="166" t="str">
        <f aca="false">NCB_Detail_by_Geog_Ref!O56</f>
        <v>NA</v>
      </c>
      <c r="P58" s="57" t="n">
        <f aca="false">NCB_Detail_by_Geog_Ref!Q56</f>
        <v>0</v>
      </c>
      <c r="Q58" s="58" t="str">
        <f aca="false">NCB_Detail_by_Geog_Ref!R56</f>
        <v>NA</v>
      </c>
      <c r="R58" s="58" t="str">
        <f aca="false">NCB_Detail_by_Geog_Ref!S56</f>
        <v>NA</v>
      </c>
      <c r="S58" s="166" t="str">
        <f aca="false">NCB_Detail_by_Geog_Ref!T56</f>
        <v>NA</v>
      </c>
    </row>
    <row r="59" customFormat="false" ht="15" hidden="false" customHeight="true" outlineLevel="0" collapsed="false">
      <c r="A59" s="150"/>
      <c r="B59" s="199" t="s">
        <v>227</v>
      </c>
      <c r="C59" s="144" t="n">
        <f aca="false">NCB_Detail_by_Geog_Ref!A57</f>
        <v>0</v>
      </c>
      <c r="D59" s="57" t="n">
        <f aca="false">NCB_Detail_by_Geog_Ref!B57</f>
        <v>0</v>
      </c>
      <c r="E59" s="58" t="str">
        <f aca="false">NCB_Detail_by_Geog_Ref!C57</f>
        <v>NA</v>
      </c>
      <c r="F59" s="58" t="str">
        <f aca="false">NCB_Detail_by_Geog_Ref!D57</f>
        <v>NA</v>
      </c>
      <c r="G59" s="166" t="str">
        <f aca="false">NCB_Detail_by_Geog_Ref!E57</f>
        <v>NA</v>
      </c>
      <c r="H59" s="57" t="n">
        <f aca="false">NCB_Detail_by_Geog_Ref!G57</f>
        <v>0</v>
      </c>
      <c r="I59" s="58" t="str">
        <f aca="false">NCB_Detail_by_Geog_Ref!H57</f>
        <v>NA</v>
      </c>
      <c r="J59" s="58" t="str">
        <f aca="false">NCB_Detail_by_Geog_Ref!I57</f>
        <v>NA</v>
      </c>
      <c r="K59" s="166" t="str">
        <f aca="false">NCB_Detail_by_Geog_Ref!J57</f>
        <v>NA</v>
      </c>
      <c r="L59" s="57" t="n">
        <f aca="false">NCB_Detail_by_Geog_Ref!L57</f>
        <v>0</v>
      </c>
      <c r="M59" s="58" t="str">
        <f aca="false">NCB_Detail_by_Geog_Ref!M57</f>
        <v>NA</v>
      </c>
      <c r="N59" s="58" t="str">
        <f aca="false">NCB_Detail_by_Geog_Ref!N57</f>
        <v>NA</v>
      </c>
      <c r="O59" s="166" t="str">
        <f aca="false">NCB_Detail_by_Geog_Ref!O57</f>
        <v>NA</v>
      </c>
      <c r="P59" s="57" t="n">
        <f aca="false">NCB_Detail_by_Geog_Ref!Q57</f>
        <v>0</v>
      </c>
      <c r="Q59" s="58" t="str">
        <f aca="false">NCB_Detail_by_Geog_Ref!R57</f>
        <v>NA</v>
      </c>
      <c r="R59" s="58" t="str">
        <f aca="false">NCB_Detail_by_Geog_Ref!S57</f>
        <v>NA</v>
      </c>
      <c r="S59" s="166" t="str">
        <f aca="false">NCB_Detail_by_Geog_Ref!T57</f>
        <v>NA</v>
      </c>
    </row>
    <row r="60" customFormat="false" ht="15" hidden="false" customHeight="true" outlineLevel="0" collapsed="false">
      <c r="A60" s="150"/>
      <c r="B60" s="199" t="s">
        <v>228</v>
      </c>
      <c r="C60" s="144" t="n">
        <f aca="false">NCB_Detail_by_Geog_Ref!A58</f>
        <v>0</v>
      </c>
      <c r="D60" s="57" t="n">
        <f aca="false">NCB_Detail_by_Geog_Ref!B58</f>
        <v>0</v>
      </c>
      <c r="E60" s="58" t="str">
        <f aca="false">NCB_Detail_by_Geog_Ref!C58</f>
        <v>NA</v>
      </c>
      <c r="F60" s="58" t="str">
        <f aca="false">NCB_Detail_by_Geog_Ref!D58</f>
        <v>NA</v>
      </c>
      <c r="G60" s="166" t="str">
        <f aca="false">NCB_Detail_by_Geog_Ref!E58</f>
        <v>NA</v>
      </c>
      <c r="H60" s="57" t="n">
        <f aca="false">NCB_Detail_by_Geog_Ref!G58</f>
        <v>0</v>
      </c>
      <c r="I60" s="58" t="str">
        <f aca="false">NCB_Detail_by_Geog_Ref!H58</f>
        <v>NA</v>
      </c>
      <c r="J60" s="58" t="str">
        <f aca="false">NCB_Detail_by_Geog_Ref!I58</f>
        <v>NA</v>
      </c>
      <c r="K60" s="166" t="str">
        <f aca="false">NCB_Detail_by_Geog_Ref!J58</f>
        <v>NA</v>
      </c>
      <c r="L60" s="57" t="n">
        <f aca="false">NCB_Detail_by_Geog_Ref!L58</f>
        <v>0</v>
      </c>
      <c r="M60" s="58" t="str">
        <f aca="false">NCB_Detail_by_Geog_Ref!M58</f>
        <v>NA</v>
      </c>
      <c r="N60" s="58" t="str">
        <f aca="false">NCB_Detail_by_Geog_Ref!N58</f>
        <v>NA</v>
      </c>
      <c r="O60" s="166" t="str">
        <f aca="false">NCB_Detail_by_Geog_Ref!O58</f>
        <v>NA</v>
      </c>
      <c r="P60" s="57" t="n">
        <f aca="false">NCB_Detail_by_Geog_Ref!Q58</f>
        <v>0</v>
      </c>
      <c r="Q60" s="58" t="str">
        <f aca="false">NCB_Detail_by_Geog_Ref!R58</f>
        <v>NA</v>
      </c>
      <c r="R60" s="58" t="str">
        <f aca="false">NCB_Detail_by_Geog_Ref!S58</f>
        <v>NA</v>
      </c>
      <c r="S60" s="166" t="str">
        <f aca="false">NCB_Detail_by_Geog_Ref!T58</f>
        <v>NA</v>
      </c>
    </row>
    <row r="61" customFormat="false" ht="15" hidden="false" customHeight="true" outlineLevel="0" collapsed="false">
      <c r="A61" s="150"/>
      <c r="B61" s="199" t="s">
        <v>229</v>
      </c>
      <c r="C61" s="144" t="n">
        <f aca="false">NCB_Detail_by_Geog_Ref!A59</f>
        <v>0</v>
      </c>
      <c r="D61" s="57" t="n">
        <f aca="false">NCB_Detail_by_Geog_Ref!B59</f>
        <v>0</v>
      </c>
      <c r="E61" s="58" t="str">
        <f aca="false">NCB_Detail_by_Geog_Ref!C59</f>
        <v>NA</v>
      </c>
      <c r="F61" s="58" t="str">
        <f aca="false">NCB_Detail_by_Geog_Ref!D59</f>
        <v>NA</v>
      </c>
      <c r="G61" s="166" t="str">
        <f aca="false">NCB_Detail_by_Geog_Ref!E59</f>
        <v>NA</v>
      </c>
      <c r="H61" s="57" t="n">
        <f aca="false">NCB_Detail_by_Geog_Ref!G59</f>
        <v>0</v>
      </c>
      <c r="I61" s="58" t="str">
        <f aca="false">NCB_Detail_by_Geog_Ref!H59</f>
        <v>NA</v>
      </c>
      <c r="J61" s="58" t="str">
        <f aca="false">NCB_Detail_by_Geog_Ref!I59</f>
        <v>NA</v>
      </c>
      <c r="K61" s="166" t="str">
        <f aca="false">NCB_Detail_by_Geog_Ref!J59</f>
        <v>NA</v>
      </c>
      <c r="L61" s="57" t="n">
        <f aca="false">NCB_Detail_by_Geog_Ref!L59</f>
        <v>0</v>
      </c>
      <c r="M61" s="58" t="str">
        <f aca="false">NCB_Detail_by_Geog_Ref!M59</f>
        <v>NA</v>
      </c>
      <c r="N61" s="58" t="str">
        <f aca="false">NCB_Detail_by_Geog_Ref!N59</f>
        <v>NA</v>
      </c>
      <c r="O61" s="166" t="str">
        <f aca="false">NCB_Detail_by_Geog_Ref!O59</f>
        <v>NA</v>
      </c>
      <c r="P61" s="57" t="n">
        <f aca="false">NCB_Detail_by_Geog_Ref!Q59</f>
        <v>0</v>
      </c>
      <c r="Q61" s="58" t="str">
        <f aca="false">NCB_Detail_by_Geog_Ref!R59</f>
        <v>NA</v>
      </c>
      <c r="R61" s="58" t="str">
        <f aca="false">NCB_Detail_by_Geog_Ref!S59</f>
        <v>NA</v>
      </c>
      <c r="S61" s="166" t="str">
        <f aca="false">NCB_Detail_by_Geog_Ref!T59</f>
        <v>NA</v>
      </c>
    </row>
    <row r="62" customFormat="false" ht="15" hidden="false" customHeight="true" outlineLevel="0" collapsed="false">
      <c r="A62" s="150"/>
      <c r="B62" s="198" t="s">
        <v>230</v>
      </c>
      <c r="C62" s="144" t="n">
        <f aca="false">NCB_Detail_by_Geog_Ref!A60</f>
        <v>0</v>
      </c>
      <c r="D62" s="57" t="n">
        <f aca="false">NCB_Detail_by_Geog_Ref!B60</f>
        <v>0</v>
      </c>
      <c r="E62" s="58" t="str">
        <f aca="false">NCB_Detail_by_Geog_Ref!C60</f>
        <v>NA</v>
      </c>
      <c r="F62" s="58" t="str">
        <f aca="false">NCB_Detail_by_Geog_Ref!D60</f>
        <v>NA</v>
      </c>
      <c r="G62" s="166" t="str">
        <f aca="false">NCB_Detail_by_Geog_Ref!E60</f>
        <v>NA</v>
      </c>
      <c r="H62" s="57" t="n">
        <f aca="false">NCB_Detail_by_Geog_Ref!G60</f>
        <v>0</v>
      </c>
      <c r="I62" s="58" t="str">
        <f aca="false">NCB_Detail_by_Geog_Ref!H60</f>
        <v>NA</v>
      </c>
      <c r="J62" s="58" t="str">
        <f aca="false">NCB_Detail_by_Geog_Ref!I60</f>
        <v>NA</v>
      </c>
      <c r="K62" s="166" t="str">
        <f aca="false">NCB_Detail_by_Geog_Ref!J60</f>
        <v>NA</v>
      </c>
      <c r="L62" s="57" t="n">
        <f aca="false">NCB_Detail_by_Geog_Ref!L60</f>
        <v>0</v>
      </c>
      <c r="M62" s="58" t="str">
        <f aca="false">NCB_Detail_by_Geog_Ref!M60</f>
        <v>NA</v>
      </c>
      <c r="N62" s="58" t="str">
        <f aca="false">NCB_Detail_by_Geog_Ref!N60</f>
        <v>NA</v>
      </c>
      <c r="O62" s="166" t="str">
        <f aca="false">NCB_Detail_by_Geog_Ref!O60</f>
        <v>NA</v>
      </c>
      <c r="P62" s="57" t="n">
        <f aca="false">NCB_Detail_by_Geog_Ref!Q60</f>
        <v>0</v>
      </c>
      <c r="Q62" s="58" t="str">
        <f aca="false">NCB_Detail_by_Geog_Ref!R60</f>
        <v>NA</v>
      </c>
      <c r="R62" s="58" t="str">
        <f aca="false">NCB_Detail_by_Geog_Ref!S60</f>
        <v>NA</v>
      </c>
      <c r="S62" s="166" t="str">
        <f aca="false">NCB_Detail_by_Geog_Ref!T60</f>
        <v>NA</v>
      </c>
    </row>
    <row r="63" customFormat="false" ht="15" hidden="false" customHeight="true" outlineLevel="0" collapsed="false">
      <c r="A63" s="150"/>
      <c r="B63" s="198" t="s">
        <v>231</v>
      </c>
      <c r="C63" s="144" t="n">
        <f aca="false">NCB_Detail_by_Geog_Ref!A61</f>
        <v>0</v>
      </c>
      <c r="D63" s="57" t="n">
        <f aca="false">NCB_Detail_by_Geog_Ref!B61</f>
        <v>0</v>
      </c>
      <c r="E63" s="58" t="str">
        <f aca="false">NCB_Detail_by_Geog_Ref!C61</f>
        <v>NA</v>
      </c>
      <c r="F63" s="58" t="str">
        <f aca="false">NCB_Detail_by_Geog_Ref!D61</f>
        <v>NA</v>
      </c>
      <c r="G63" s="166" t="str">
        <f aca="false">NCB_Detail_by_Geog_Ref!E61</f>
        <v>NA</v>
      </c>
      <c r="H63" s="57" t="n">
        <f aca="false">NCB_Detail_by_Geog_Ref!G61</f>
        <v>0</v>
      </c>
      <c r="I63" s="58" t="str">
        <f aca="false">NCB_Detail_by_Geog_Ref!H61</f>
        <v>NA</v>
      </c>
      <c r="J63" s="58" t="str">
        <f aca="false">NCB_Detail_by_Geog_Ref!I61</f>
        <v>NA</v>
      </c>
      <c r="K63" s="166" t="str">
        <f aca="false">NCB_Detail_by_Geog_Ref!J61</f>
        <v>NA</v>
      </c>
      <c r="L63" s="57" t="n">
        <f aca="false">NCB_Detail_by_Geog_Ref!L61</f>
        <v>0</v>
      </c>
      <c r="M63" s="58" t="str">
        <f aca="false">NCB_Detail_by_Geog_Ref!M61</f>
        <v>NA</v>
      </c>
      <c r="N63" s="58" t="str">
        <f aca="false">NCB_Detail_by_Geog_Ref!N61</f>
        <v>NA</v>
      </c>
      <c r="O63" s="166" t="str">
        <f aca="false">NCB_Detail_by_Geog_Ref!O61</f>
        <v>NA</v>
      </c>
      <c r="P63" s="57" t="n">
        <f aca="false">NCB_Detail_by_Geog_Ref!Q61</f>
        <v>0</v>
      </c>
      <c r="Q63" s="58" t="str">
        <f aca="false">NCB_Detail_by_Geog_Ref!R61</f>
        <v>NA</v>
      </c>
      <c r="R63" s="58" t="str">
        <f aca="false">NCB_Detail_by_Geog_Ref!S61</f>
        <v>NA</v>
      </c>
      <c r="S63" s="166" t="str">
        <f aca="false">NCB_Detail_by_Geog_Ref!T61</f>
        <v>NA</v>
      </c>
    </row>
    <row r="64" customFormat="false" ht="15" hidden="false" customHeight="true" outlineLevel="0" collapsed="false">
      <c r="A64" s="150"/>
      <c r="B64" s="198" t="s">
        <v>232</v>
      </c>
      <c r="C64" s="144" t="n">
        <f aca="false">NCB_Detail_by_Geog_Ref!A62</f>
        <v>0</v>
      </c>
      <c r="D64" s="57" t="n">
        <f aca="false">NCB_Detail_by_Geog_Ref!B62</f>
        <v>0</v>
      </c>
      <c r="E64" s="58" t="str">
        <f aca="false">NCB_Detail_by_Geog_Ref!C62</f>
        <v>NA</v>
      </c>
      <c r="F64" s="58" t="str">
        <f aca="false">NCB_Detail_by_Geog_Ref!D62</f>
        <v>NA</v>
      </c>
      <c r="G64" s="166" t="str">
        <f aca="false">NCB_Detail_by_Geog_Ref!E62</f>
        <v>NA</v>
      </c>
      <c r="H64" s="57" t="n">
        <f aca="false">NCB_Detail_by_Geog_Ref!G62</f>
        <v>0</v>
      </c>
      <c r="I64" s="58" t="str">
        <f aca="false">NCB_Detail_by_Geog_Ref!H62</f>
        <v>NA</v>
      </c>
      <c r="J64" s="58" t="str">
        <f aca="false">NCB_Detail_by_Geog_Ref!I62</f>
        <v>NA</v>
      </c>
      <c r="K64" s="166" t="str">
        <f aca="false">NCB_Detail_by_Geog_Ref!J62</f>
        <v>NA</v>
      </c>
      <c r="L64" s="57" t="n">
        <f aca="false">NCB_Detail_by_Geog_Ref!L62</f>
        <v>0</v>
      </c>
      <c r="M64" s="58" t="str">
        <f aca="false">NCB_Detail_by_Geog_Ref!M62</f>
        <v>NA</v>
      </c>
      <c r="N64" s="58" t="str">
        <f aca="false">NCB_Detail_by_Geog_Ref!N62</f>
        <v>NA</v>
      </c>
      <c r="O64" s="166" t="str">
        <f aca="false">NCB_Detail_by_Geog_Ref!O62</f>
        <v>NA</v>
      </c>
      <c r="P64" s="57" t="n">
        <f aca="false">NCB_Detail_by_Geog_Ref!Q62</f>
        <v>0</v>
      </c>
      <c r="Q64" s="58" t="str">
        <f aca="false">NCB_Detail_by_Geog_Ref!R62</f>
        <v>NA</v>
      </c>
      <c r="R64" s="58" t="str">
        <f aca="false">NCB_Detail_by_Geog_Ref!S62</f>
        <v>NA</v>
      </c>
      <c r="S64" s="166" t="str">
        <f aca="false">NCB_Detail_by_Geog_Ref!T62</f>
        <v>NA</v>
      </c>
    </row>
    <row r="65" customFormat="false" ht="15" hidden="false" customHeight="true" outlineLevel="0" collapsed="false">
      <c r="A65" s="150"/>
      <c r="B65" s="198" t="s">
        <v>233</v>
      </c>
      <c r="C65" s="144" t="n">
        <f aca="false">NCB_Detail_by_Geog_Ref!A63</f>
        <v>0</v>
      </c>
      <c r="D65" s="57" t="n">
        <f aca="false">NCB_Detail_by_Geog_Ref!B63</f>
        <v>0</v>
      </c>
      <c r="E65" s="58" t="str">
        <f aca="false">NCB_Detail_by_Geog_Ref!C63</f>
        <v>NA</v>
      </c>
      <c r="F65" s="58" t="str">
        <f aca="false">NCB_Detail_by_Geog_Ref!D63</f>
        <v>NA</v>
      </c>
      <c r="G65" s="166" t="str">
        <f aca="false">NCB_Detail_by_Geog_Ref!E63</f>
        <v>NA</v>
      </c>
      <c r="H65" s="57" t="n">
        <f aca="false">NCB_Detail_by_Geog_Ref!G63</f>
        <v>0</v>
      </c>
      <c r="I65" s="58" t="str">
        <f aca="false">NCB_Detail_by_Geog_Ref!H63</f>
        <v>NA</v>
      </c>
      <c r="J65" s="58" t="str">
        <f aca="false">NCB_Detail_by_Geog_Ref!I63</f>
        <v>NA</v>
      </c>
      <c r="K65" s="166" t="str">
        <f aca="false">NCB_Detail_by_Geog_Ref!J63</f>
        <v>NA</v>
      </c>
      <c r="L65" s="57" t="n">
        <f aca="false">NCB_Detail_by_Geog_Ref!L63</f>
        <v>0</v>
      </c>
      <c r="M65" s="58" t="str">
        <f aca="false">NCB_Detail_by_Geog_Ref!M63</f>
        <v>NA</v>
      </c>
      <c r="N65" s="58" t="str">
        <f aca="false">NCB_Detail_by_Geog_Ref!N63</f>
        <v>NA</v>
      </c>
      <c r="O65" s="166" t="str">
        <f aca="false">NCB_Detail_by_Geog_Ref!O63</f>
        <v>NA</v>
      </c>
      <c r="P65" s="57" t="n">
        <f aca="false">NCB_Detail_by_Geog_Ref!Q63</f>
        <v>0</v>
      </c>
      <c r="Q65" s="58" t="str">
        <f aca="false">NCB_Detail_by_Geog_Ref!R63</f>
        <v>NA</v>
      </c>
      <c r="R65" s="58" t="str">
        <f aca="false">NCB_Detail_by_Geog_Ref!S63</f>
        <v>NA</v>
      </c>
      <c r="S65" s="166" t="str">
        <f aca="false">NCB_Detail_by_Geog_Ref!T63</f>
        <v>NA</v>
      </c>
    </row>
    <row r="66" customFormat="false" ht="15" hidden="false" customHeight="true" outlineLevel="0" collapsed="false">
      <c r="A66" s="150"/>
      <c r="B66" s="198" t="s">
        <v>234</v>
      </c>
      <c r="C66" s="144" t="n">
        <f aca="false">NCB_Detail_by_Geog_Ref!A64</f>
        <v>0</v>
      </c>
      <c r="D66" s="57" t="n">
        <f aca="false">NCB_Detail_by_Geog_Ref!B64</f>
        <v>0</v>
      </c>
      <c r="E66" s="58" t="str">
        <f aca="false">NCB_Detail_by_Geog_Ref!C64</f>
        <v>NA</v>
      </c>
      <c r="F66" s="58" t="str">
        <f aca="false">NCB_Detail_by_Geog_Ref!D64</f>
        <v>NA</v>
      </c>
      <c r="G66" s="166" t="str">
        <f aca="false">NCB_Detail_by_Geog_Ref!E64</f>
        <v>NA</v>
      </c>
      <c r="H66" s="57" t="n">
        <f aca="false">NCB_Detail_by_Geog_Ref!G64</f>
        <v>0</v>
      </c>
      <c r="I66" s="58" t="str">
        <f aca="false">NCB_Detail_by_Geog_Ref!H64</f>
        <v>NA</v>
      </c>
      <c r="J66" s="58" t="str">
        <f aca="false">NCB_Detail_by_Geog_Ref!I64</f>
        <v>NA</v>
      </c>
      <c r="K66" s="166" t="str">
        <f aca="false">NCB_Detail_by_Geog_Ref!J64</f>
        <v>NA</v>
      </c>
      <c r="L66" s="57" t="n">
        <f aca="false">NCB_Detail_by_Geog_Ref!L64</f>
        <v>0</v>
      </c>
      <c r="M66" s="58" t="str">
        <f aca="false">NCB_Detail_by_Geog_Ref!M64</f>
        <v>NA</v>
      </c>
      <c r="N66" s="58" t="str">
        <f aca="false">NCB_Detail_by_Geog_Ref!N64</f>
        <v>NA</v>
      </c>
      <c r="O66" s="166" t="str">
        <f aca="false">NCB_Detail_by_Geog_Ref!O64</f>
        <v>NA</v>
      </c>
      <c r="P66" s="57" t="n">
        <f aca="false">NCB_Detail_by_Geog_Ref!Q64</f>
        <v>0</v>
      </c>
      <c r="Q66" s="58" t="str">
        <f aca="false">NCB_Detail_by_Geog_Ref!R64</f>
        <v>NA</v>
      </c>
      <c r="R66" s="58" t="str">
        <f aca="false">NCB_Detail_by_Geog_Ref!S64</f>
        <v>NA</v>
      </c>
      <c r="S66" s="166" t="str">
        <f aca="false">NCB_Detail_by_Geog_Ref!T64</f>
        <v>NA</v>
      </c>
    </row>
    <row r="67" customFormat="false" ht="15" hidden="false" customHeight="true" outlineLevel="0" collapsed="false">
      <c r="A67" s="150"/>
      <c r="B67" s="198" t="s">
        <v>235</v>
      </c>
      <c r="C67" s="144" t="n">
        <f aca="false">NCB_Detail_by_Geog_Ref!A65</f>
        <v>0</v>
      </c>
      <c r="D67" s="57" t="n">
        <f aca="false">NCB_Detail_by_Geog_Ref!B65</f>
        <v>0</v>
      </c>
      <c r="E67" s="58" t="str">
        <f aca="false">NCB_Detail_by_Geog_Ref!C65</f>
        <v>NA</v>
      </c>
      <c r="F67" s="58" t="str">
        <f aca="false">NCB_Detail_by_Geog_Ref!D65</f>
        <v>NA</v>
      </c>
      <c r="G67" s="166" t="str">
        <f aca="false">NCB_Detail_by_Geog_Ref!E65</f>
        <v>NA</v>
      </c>
      <c r="H67" s="57" t="n">
        <f aca="false">NCB_Detail_by_Geog_Ref!G65</f>
        <v>0</v>
      </c>
      <c r="I67" s="58" t="str">
        <f aca="false">NCB_Detail_by_Geog_Ref!H65</f>
        <v>NA</v>
      </c>
      <c r="J67" s="58" t="str">
        <f aca="false">NCB_Detail_by_Geog_Ref!I65</f>
        <v>NA</v>
      </c>
      <c r="K67" s="166" t="str">
        <f aca="false">NCB_Detail_by_Geog_Ref!J65</f>
        <v>NA</v>
      </c>
      <c r="L67" s="57" t="n">
        <f aca="false">NCB_Detail_by_Geog_Ref!L65</f>
        <v>0</v>
      </c>
      <c r="M67" s="58" t="str">
        <f aca="false">NCB_Detail_by_Geog_Ref!M65</f>
        <v>NA</v>
      </c>
      <c r="N67" s="58" t="str">
        <f aca="false">NCB_Detail_by_Geog_Ref!N65</f>
        <v>NA</v>
      </c>
      <c r="O67" s="166" t="str">
        <f aca="false">NCB_Detail_by_Geog_Ref!O65</f>
        <v>NA</v>
      </c>
      <c r="P67" s="57" t="n">
        <f aca="false">NCB_Detail_by_Geog_Ref!Q65</f>
        <v>0</v>
      </c>
      <c r="Q67" s="58" t="str">
        <f aca="false">NCB_Detail_by_Geog_Ref!R65</f>
        <v>NA</v>
      </c>
      <c r="R67" s="58" t="str">
        <f aca="false">NCB_Detail_by_Geog_Ref!S65</f>
        <v>NA</v>
      </c>
      <c r="S67" s="166" t="str">
        <f aca="false">NCB_Detail_by_Geog_Ref!T65</f>
        <v>NA</v>
      </c>
    </row>
    <row r="68" customFormat="false" ht="15" hidden="false" customHeight="true" outlineLevel="0" collapsed="false">
      <c r="A68" s="150"/>
      <c r="B68" s="200" t="s">
        <v>236</v>
      </c>
      <c r="C68" s="144" t="str">
        <f aca="false">NCB_Detail_by_Geog_Ref!A66</f>
        <v>AO Enh/flvd NJSW</v>
      </c>
      <c r="D68" s="57" t="n">
        <f aca="false">NCB_Detail_by_Geog_Ref!B66</f>
        <v>0</v>
      </c>
      <c r="E68" s="58" t="str">
        <f aca="false">NCB_Detail_by_Geog_Ref!C66</f>
        <v>NA</v>
      </c>
      <c r="F68" s="58" t="str">
        <f aca="false">NCB_Detail_by_Geog_Ref!D66</f>
        <v>NA</v>
      </c>
      <c r="G68" s="166" t="str">
        <f aca="false">NCB_Detail_by_Geog_Ref!E66</f>
        <v>NA</v>
      </c>
      <c r="H68" s="57" t="n">
        <f aca="false">NCB_Detail_by_Geog_Ref!G66</f>
        <v>0</v>
      </c>
      <c r="I68" s="58" t="str">
        <f aca="false">NCB_Detail_by_Geog_Ref!H66</f>
        <v>NA</v>
      </c>
      <c r="J68" s="58" t="str">
        <f aca="false">NCB_Detail_by_Geog_Ref!I66</f>
        <v>NA</v>
      </c>
      <c r="K68" s="166" t="str">
        <f aca="false">NCB_Detail_by_Geog_Ref!J66</f>
        <v>NA</v>
      </c>
      <c r="L68" s="57" t="n">
        <f aca="false">NCB_Detail_by_Geog_Ref!L66</f>
        <v>0</v>
      </c>
      <c r="M68" s="58" t="str">
        <f aca="false">NCB_Detail_by_Geog_Ref!M66</f>
        <v>NA</v>
      </c>
      <c r="N68" s="58" t="str">
        <f aca="false">NCB_Detail_by_Geog_Ref!N66</f>
        <v>NA</v>
      </c>
      <c r="O68" s="166" t="str">
        <f aca="false">NCB_Detail_by_Geog_Ref!O66</f>
        <v>NA</v>
      </c>
      <c r="P68" s="57" t="n">
        <f aca="false">NCB_Detail_by_Geog_Ref!Q66</f>
        <v>0</v>
      </c>
      <c r="Q68" s="58" t="str">
        <f aca="false">NCB_Detail_by_Geog_Ref!R66</f>
        <v>NA</v>
      </c>
      <c r="R68" s="58" t="str">
        <f aca="false">NCB_Detail_by_Geog_Ref!S66</f>
        <v>NA</v>
      </c>
      <c r="S68" s="166" t="str">
        <f aca="false">NCB_Detail_by_Geog_Ref!T66</f>
        <v>NA</v>
      </c>
    </row>
    <row r="69" customFormat="false" ht="15" hidden="false" customHeight="true" outlineLevel="0" collapsed="false">
      <c r="A69" s="150" t="s">
        <v>237</v>
      </c>
      <c r="B69" s="174" t="s">
        <v>238</v>
      </c>
      <c r="C69" s="144" t="n">
        <f aca="false">NCB_Detail_by_Geog_Ref!A67</f>
        <v>0</v>
      </c>
      <c r="D69" s="68" t="n">
        <f aca="false">NCB_Detail_by_Geog_Ref!B67</f>
        <v>0</v>
      </c>
      <c r="E69" s="154" t="str">
        <f aca="false">NCB_Detail_by_Geog_Ref!C67</f>
        <v>NA</v>
      </c>
      <c r="F69" s="154" t="str">
        <f aca="false">NCB_Detail_by_Geog_Ref!D67</f>
        <v>NA</v>
      </c>
      <c r="G69" s="155" t="str">
        <f aca="false">NCB_Detail_by_Geog_Ref!E67</f>
        <v>NA</v>
      </c>
      <c r="H69" s="68" t="n">
        <f aca="false">NCB_Detail_by_Geog_Ref!G67</f>
        <v>0</v>
      </c>
      <c r="I69" s="154" t="str">
        <f aca="false">NCB_Detail_by_Geog_Ref!H67</f>
        <v>NA</v>
      </c>
      <c r="J69" s="154" t="str">
        <f aca="false">NCB_Detail_by_Geog_Ref!I67</f>
        <v>NA</v>
      </c>
      <c r="K69" s="155" t="str">
        <f aca="false">NCB_Detail_by_Geog_Ref!J67</f>
        <v>NA</v>
      </c>
      <c r="L69" s="52" t="n">
        <f aca="false">NCB_Detail_by_Geog_Ref!L67</f>
        <v>0</v>
      </c>
      <c r="M69" s="154" t="str">
        <f aca="false">NCB_Detail_by_Geog_Ref!M67</f>
        <v>NA</v>
      </c>
      <c r="N69" s="154" t="str">
        <f aca="false">NCB_Detail_by_Geog_Ref!N67</f>
        <v>NA</v>
      </c>
      <c r="O69" s="155" t="str">
        <f aca="false">NCB_Detail_by_Geog_Ref!O67</f>
        <v>NA</v>
      </c>
      <c r="P69" s="52" t="n">
        <f aca="false">NCB_Detail_by_Geog_Ref!Q67</f>
        <v>0</v>
      </c>
      <c r="Q69" s="154" t="str">
        <f aca="false">NCB_Detail_by_Geog_Ref!R67</f>
        <v>NA</v>
      </c>
      <c r="R69" s="154" t="str">
        <f aca="false">NCB_Detail_by_Geog_Ref!S67</f>
        <v>NA</v>
      </c>
      <c r="S69" s="155" t="str">
        <f aca="false">NCB_Detail_by_Geog_Ref!T67</f>
        <v>NA</v>
      </c>
    </row>
    <row r="70" customFormat="false" ht="15" hidden="false" customHeight="true" outlineLevel="0" collapsed="false">
      <c r="A70" s="150"/>
      <c r="B70" s="188" t="s">
        <v>239</v>
      </c>
      <c r="C70" s="144" t="n">
        <f aca="false">NCB_Detail_by_Geog_Ref!A68</f>
        <v>0</v>
      </c>
      <c r="D70" s="189" t="n">
        <f aca="false">NCB_Detail_by_Geog_Ref!B68</f>
        <v>0</v>
      </c>
      <c r="E70" s="160" t="str">
        <f aca="false">NCB_Detail_by_Geog_Ref!C68</f>
        <v>NA</v>
      </c>
      <c r="F70" s="160" t="str">
        <f aca="false">NCB_Detail_by_Geog_Ref!D68</f>
        <v>NA</v>
      </c>
      <c r="G70" s="161" t="str">
        <f aca="false">NCB_Detail_by_Geog_Ref!E68</f>
        <v>NA</v>
      </c>
      <c r="H70" s="189" t="n">
        <f aca="false">NCB_Detail_by_Geog_Ref!G68</f>
        <v>0</v>
      </c>
      <c r="I70" s="160" t="str">
        <f aca="false">NCB_Detail_by_Geog_Ref!H68</f>
        <v>NA</v>
      </c>
      <c r="J70" s="160" t="str">
        <f aca="false">NCB_Detail_by_Geog_Ref!I68</f>
        <v>NA</v>
      </c>
      <c r="K70" s="161" t="str">
        <f aca="false">NCB_Detail_by_Geog_Ref!J68</f>
        <v>NA</v>
      </c>
      <c r="L70" s="189" t="n">
        <f aca="false">NCB_Detail_by_Geog_Ref!L68</f>
        <v>0</v>
      </c>
      <c r="M70" s="160" t="str">
        <f aca="false">NCB_Detail_by_Geog_Ref!M68</f>
        <v>NA</v>
      </c>
      <c r="N70" s="160" t="str">
        <f aca="false">NCB_Detail_by_Geog_Ref!N68</f>
        <v>NA</v>
      </c>
      <c r="O70" s="161" t="str">
        <f aca="false">NCB_Detail_by_Geog_Ref!O68</f>
        <v>NA</v>
      </c>
      <c r="P70" s="190" t="n">
        <f aca="false">NCB_Detail_by_Geog_Ref!Q68</f>
        <v>0</v>
      </c>
      <c r="Q70" s="160" t="str">
        <f aca="false">NCB_Detail_by_Geog_Ref!R68</f>
        <v>NA</v>
      </c>
      <c r="R70" s="160" t="str">
        <f aca="false">NCB_Detail_by_Geog_Ref!S68</f>
        <v>NA</v>
      </c>
      <c r="S70" s="161" t="str">
        <f aca="false">NCB_Detail_by_Geog_Ref!T68</f>
        <v>NA</v>
      </c>
    </row>
    <row r="71" customFormat="false" ht="15" hidden="false" customHeight="true" outlineLevel="0" collapsed="false">
      <c r="A71" s="150"/>
      <c r="B71" s="188" t="s">
        <v>240</v>
      </c>
      <c r="C71" s="144" t="n">
        <f aca="false">NCB_Detail_by_Geog_Ref!A69</f>
        <v>0</v>
      </c>
      <c r="D71" s="189" t="n">
        <f aca="false">NCB_Detail_by_Geog_Ref!B69</f>
        <v>0</v>
      </c>
      <c r="E71" s="160" t="str">
        <f aca="false">NCB_Detail_by_Geog_Ref!C69</f>
        <v>NA</v>
      </c>
      <c r="F71" s="160" t="str">
        <f aca="false">NCB_Detail_by_Geog_Ref!D69</f>
        <v>NA</v>
      </c>
      <c r="G71" s="161" t="str">
        <f aca="false">NCB_Detail_by_Geog_Ref!E69</f>
        <v>NA</v>
      </c>
      <c r="H71" s="189" t="n">
        <f aca="false">NCB_Detail_by_Geog_Ref!G69</f>
        <v>0</v>
      </c>
      <c r="I71" s="160" t="str">
        <f aca="false">NCB_Detail_by_Geog_Ref!H69</f>
        <v>NA</v>
      </c>
      <c r="J71" s="160" t="str">
        <f aca="false">NCB_Detail_by_Geog_Ref!I69</f>
        <v>NA</v>
      </c>
      <c r="K71" s="161" t="str">
        <f aca="false">NCB_Detail_by_Geog_Ref!J69</f>
        <v>NA</v>
      </c>
      <c r="L71" s="189" t="n">
        <f aca="false">NCB_Detail_by_Geog_Ref!L69</f>
        <v>0</v>
      </c>
      <c r="M71" s="160" t="str">
        <f aca="false">NCB_Detail_by_Geog_Ref!M69</f>
        <v>NA</v>
      </c>
      <c r="N71" s="160" t="str">
        <f aca="false">NCB_Detail_by_Geog_Ref!N69</f>
        <v>NA</v>
      </c>
      <c r="O71" s="161" t="str">
        <f aca="false">NCB_Detail_by_Geog_Ref!O69</f>
        <v>NA</v>
      </c>
      <c r="P71" s="190" t="n">
        <f aca="false">NCB_Detail_by_Geog_Ref!Q69</f>
        <v>0</v>
      </c>
      <c r="Q71" s="160" t="str">
        <f aca="false">NCB_Detail_by_Geog_Ref!R69</f>
        <v>NA</v>
      </c>
      <c r="R71" s="160" t="str">
        <f aca="false">NCB_Detail_by_Geog_Ref!S69</f>
        <v>NA</v>
      </c>
      <c r="S71" s="161" t="str">
        <f aca="false">NCB_Detail_by_Geog_Ref!T69</f>
        <v>NA</v>
      </c>
    </row>
    <row r="72" customFormat="false" ht="15" hidden="false" customHeight="true" outlineLevel="0" collapsed="false">
      <c r="A72" s="150"/>
      <c r="B72" s="201" t="s">
        <v>241</v>
      </c>
      <c r="C72" s="144" t="n">
        <f aca="false">NCB_Detail_by_Geog_Ref!A70</f>
        <v>0</v>
      </c>
      <c r="D72" s="189" t="n">
        <f aca="false">NCB_Detail_by_Geog_Ref!B70</f>
        <v>0</v>
      </c>
      <c r="E72" s="160" t="str">
        <f aca="false">NCB_Detail_by_Geog_Ref!C70</f>
        <v>NA</v>
      </c>
      <c r="F72" s="160" t="str">
        <f aca="false">NCB_Detail_by_Geog_Ref!D70</f>
        <v>NA</v>
      </c>
      <c r="G72" s="161" t="str">
        <f aca="false">NCB_Detail_by_Geog_Ref!E70</f>
        <v>NA</v>
      </c>
      <c r="H72" s="189" t="n">
        <f aca="false">NCB_Detail_by_Geog_Ref!G70</f>
        <v>0</v>
      </c>
      <c r="I72" s="160" t="str">
        <f aca="false">NCB_Detail_by_Geog_Ref!H70</f>
        <v>NA</v>
      </c>
      <c r="J72" s="160" t="str">
        <f aca="false">NCB_Detail_by_Geog_Ref!I70</f>
        <v>NA</v>
      </c>
      <c r="K72" s="161" t="str">
        <f aca="false">NCB_Detail_by_Geog_Ref!J70</f>
        <v>NA</v>
      </c>
      <c r="L72" s="189" t="n">
        <f aca="false">NCB_Detail_by_Geog_Ref!L70</f>
        <v>0</v>
      </c>
      <c r="M72" s="160" t="str">
        <f aca="false">NCB_Detail_by_Geog_Ref!M70</f>
        <v>NA</v>
      </c>
      <c r="N72" s="160" t="str">
        <f aca="false">NCB_Detail_by_Geog_Ref!N70</f>
        <v>NA</v>
      </c>
      <c r="O72" s="161" t="str">
        <f aca="false">NCB_Detail_by_Geog_Ref!O70</f>
        <v>NA</v>
      </c>
      <c r="P72" s="190" t="n">
        <f aca="false">NCB_Detail_by_Geog_Ref!Q70</f>
        <v>0</v>
      </c>
      <c r="Q72" s="160" t="str">
        <f aca="false">NCB_Detail_by_Geog_Ref!R70</f>
        <v>NA</v>
      </c>
      <c r="R72" s="160" t="str">
        <f aca="false">NCB_Detail_by_Geog_Ref!S70</f>
        <v>NA</v>
      </c>
      <c r="S72" s="161" t="str">
        <f aca="false">NCB_Detail_by_Geog_Ref!T70</f>
        <v>NA</v>
      </c>
    </row>
    <row r="73" customFormat="false" ht="15" hidden="false" customHeight="true" outlineLevel="0" collapsed="false">
      <c r="A73" s="150"/>
      <c r="B73" s="201" t="s">
        <v>242</v>
      </c>
      <c r="C73" s="144" t="n">
        <f aca="false">NCB_Detail_by_Geog_Ref!A71</f>
        <v>0</v>
      </c>
      <c r="D73" s="189" t="n">
        <f aca="false">NCB_Detail_by_Geog_Ref!B71</f>
        <v>0</v>
      </c>
      <c r="E73" s="160" t="str">
        <f aca="false">NCB_Detail_by_Geog_Ref!C71</f>
        <v>NA</v>
      </c>
      <c r="F73" s="160" t="str">
        <f aca="false">NCB_Detail_by_Geog_Ref!D71</f>
        <v>NA</v>
      </c>
      <c r="G73" s="161" t="str">
        <f aca="false">NCB_Detail_by_Geog_Ref!E71</f>
        <v>NA</v>
      </c>
      <c r="H73" s="189" t="n">
        <f aca="false">NCB_Detail_by_Geog_Ref!G71</f>
        <v>0</v>
      </c>
      <c r="I73" s="160" t="str">
        <f aca="false">NCB_Detail_by_Geog_Ref!H71</f>
        <v>NA</v>
      </c>
      <c r="J73" s="160" t="str">
        <f aca="false">NCB_Detail_by_Geog_Ref!I71</f>
        <v>NA</v>
      </c>
      <c r="K73" s="161" t="str">
        <f aca="false">NCB_Detail_by_Geog_Ref!J71</f>
        <v>NA</v>
      </c>
      <c r="L73" s="189" t="n">
        <f aca="false">NCB_Detail_by_Geog_Ref!L71</f>
        <v>0</v>
      </c>
      <c r="M73" s="160" t="str">
        <f aca="false">NCB_Detail_by_Geog_Ref!M71</f>
        <v>NA</v>
      </c>
      <c r="N73" s="160" t="str">
        <f aca="false">NCB_Detail_by_Geog_Ref!N71</f>
        <v>NA</v>
      </c>
      <c r="O73" s="161" t="str">
        <f aca="false">NCB_Detail_by_Geog_Ref!O71</f>
        <v>NA</v>
      </c>
      <c r="P73" s="190" t="n">
        <f aca="false">NCB_Detail_by_Geog_Ref!Q71</f>
        <v>0</v>
      </c>
      <c r="Q73" s="160" t="str">
        <f aca="false">NCB_Detail_by_Geog_Ref!R71</f>
        <v>NA</v>
      </c>
      <c r="R73" s="160" t="str">
        <f aca="false">NCB_Detail_by_Geog_Ref!S71</f>
        <v>NA</v>
      </c>
      <c r="S73" s="161" t="str">
        <f aca="false">NCB_Detail_by_Geog_Ref!T71</f>
        <v>NA</v>
      </c>
    </row>
    <row r="74" customFormat="false" ht="15" hidden="false" customHeight="true" outlineLevel="0" collapsed="false">
      <c r="A74" s="150"/>
      <c r="B74" s="192" t="s">
        <v>243</v>
      </c>
      <c r="C74" s="144" t="n">
        <f aca="false">NCB_Detail_by_Geog_Ref!A72</f>
        <v>0</v>
      </c>
      <c r="D74" s="57" t="n">
        <f aca="false">NCB_Detail_by_Geog_Ref!B72</f>
        <v>0</v>
      </c>
      <c r="E74" s="58" t="str">
        <f aca="false">NCB_Detail_by_Geog_Ref!C72</f>
        <v>NA</v>
      </c>
      <c r="F74" s="58" t="str">
        <f aca="false">NCB_Detail_by_Geog_Ref!D72</f>
        <v>NA</v>
      </c>
      <c r="G74" s="166" t="str">
        <f aca="false">NCB_Detail_by_Geog_Ref!E72</f>
        <v>NA</v>
      </c>
      <c r="H74" s="57" t="n">
        <f aca="false">NCB_Detail_by_Geog_Ref!G72</f>
        <v>0</v>
      </c>
      <c r="I74" s="58" t="str">
        <f aca="false">NCB_Detail_by_Geog_Ref!H72</f>
        <v>NA</v>
      </c>
      <c r="J74" s="58" t="str">
        <f aca="false">NCB_Detail_by_Geog_Ref!I72</f>
        <v>NA</v>
      </c>
      <c r="K74" s="166" t="str">
        <f aca="false">NCB_Detail_by_Geog_Ref!J72</f>
        <v>NA</v>
      </c>
      <c r="L74" s="57" t="n">
        <f aca="false">NCB_Detail_by_Geog_Ref!L72</f>
        <v>0</v>
      </c>
      <c r="M74" s="58" t="str">
        <f aca="false">NCB_Detail_by_Geog_Ref!M72</f>
        <v>NA</v>
      </c>
      <c r="N74" s="58" t="str">
        <f aca="false">NCB_Detail_by_Geog_Ref!N72</f>
        <v>NA</v>
      </c>
      <c r="O74" s="166" t="str">
        <f aca="false">NCB_Detail_by_Geog_Ref!O72</f>
        <v>NA</v>
      </c>
      <c r="P74" s="57" t="n">
        <f aca="false">NCB_Detail_by_Geog_Ref!Q72</f>
        <v>0</v>
      </c>
      <c r="Q74" s="58" t="str">
        <f aca="false">NCB_Detail_by_Geog_Ref!R72</f>
        <v>NA</v>
      </c>
      <c r="R74" s="58" t="str">
        <f aca="false">NCB_Detail_by_Geog_Ref!S72</f>
        <v>NA</v>
      </c>
      <c r="S74" s="166" t="str">
        <f aca="false">NCB_Detail_by_Geog_Ref!T72</f>
        <v>NA</v>
      </c>
    </row>
    <row r="75" customFormat="false" ht="15" hidden="false" customHeight="true" outlineLevel="0" collapsed="false">
      <c r="A75" s="150"/>
      <c r="B75" s="192" t="s">
        <v>244</v>
      </c>
      <c r="C75" s="144" t="n">
        <f aca="false">NCB_Detail_by_Geog_Ref!A73</f>
        <v>0</v>
      </c>
      <c r="D75" s="57" t="n">
        <f aca="false">NCB_Detail_by_Geog_Ref!B73</f>
        <v>0</v>
      </c>
      <c r="E75" s="58" t="str">
        <f aca="false">NCB_Detail_by_Geog_Ref!C73</f>
        <v>NA</v>
      </c>
      <c r="F75" s="58" t="str">
        <f aca="false">NCB_Detail_by_Geog_Ref!D73</f>
        <v>NA</v>
      </c>
      <c r="G75" s="166" t="str">
        <f aca="false">NCB_Detail_by_Geog_Ref!E73</f>
        <v>NA</v>
      </c>
      <c r="H75" s="57" t="n">
        <f aca="false">NCB_Detail_by_Geog_Ref!G73</f>
        <v>0</v>
      </c>
      <c r="I75" s="58" t="str">
        <f aca="false">NCB_Detail_by_Geog_Ref!H73</f>
        <v>NA</v>
      </c>
      <c r="J75" s="58" t="str">
        <f aca="false">NCB_Detail_by_Geog_Ref!I73</f>
        <v>NA</v>
      </c>
      <c r="K75" s="166" t="str">
        <f aca="false">NCB_Detail_by_Geog_Ref!J73</f>
        <v>NA</v>
      </c>
      <c r="L75" s="57" t="n">
        <f aca="false">NCB_Detail_by_Geog_Ref!L73</f>
        <v>0</v>
      </c>
      <c r="M75" s="58" t="str">
        <f aca="false">NCB_Detail_by_Geog_Ref!M73</f>
        <v>NA</v>
      </c>
      <c r="N75" s="58" t="str">
        <f aca="false">NCB_Detail_by_Geog_Ref!N73</f>
        <v>NA</v>
      </c>
      <c r="O75" s="166" t="str">
        <f aca="false">NCB_Detail_by_Geog_Ref!O73</f>
        <v>NA</v>
      </c>
      <c r="P75" s="57" t="n">
        <f aca="false">NCB_Detail_by_Geog_Ref!Q73</f>
        <v>0</v>
      </c>
      <c r="Q75" s="58" t="str">
        <f aca="false">NCB_Detail_by_Geog_Ref!R73</f>
        <v>NA</v>
      </c>
      <c r="R75" s="58" t="str">
        <f aca="false">NCB_Detail_by_Geog_Ref!S73</f>
        <v>NA</v>
      </c>
      <c r="S75" s="166" t="str">
        <f aca="false">NCB_Detail_by_Geog_Ref!T73</f>
        <v>NA</v>
      </c>
    </row>
    <row r="76" customFormat="false" ht="15" hidden="false" customHeight="true" outlineLevel="0" collapsed="false">
      <c r="A76" s="150"/>
      <c r="B76" s="202" t="s">
        <v>245</v>
      </c>
      <c r="C76" s="144" t="n">
        <f aca="false">NCB_Detail_by_Geog_Ref!A74</f>
        <v>0</v>
      </c>
      <c r="D76" s="57" t="n">
        <f aca="false">NCB_Detail_by_Geog_Ref!B74</f>
        <v>0</v>
      </c>
      <c r="E76" s="58" t="str">
        <f aca="false">NCB_Detail_by_Geog_Ref!C74</f>
        <v>NA</v>
      </c>
      <c r="F76" s="58" t="str">
        <f aca="false">NCB_Detail_by_Geog_Ref!D74</f>
        <v>NA</v>
      </c>
      <c r="G76" s="166" t="str">
        <f aca="false">NCB_Detail_by_Geog_Ref!E74</f>
        <v>NA</v>
      </c>
      <c r="H76" s="57" t="n">
        <f aca="false">NCB_Detail_by_Geog_Ref!G74</f>
        <v>0</v>
      </c>
      <c r="I76" s="58" t="str">
        <f aca="false">NCB_Detail_by_Geog_Ref!H74</f>
        <v>NA</v>
      </c>
      <c r="J76" s="58" t="str">
        <f aca="false">NCB_Detail_by_Geog_Ref!I74</f>
        <v>NA</v>
      </c>
      <c r="K76" s="166" t="str">
        <f aca="false">NCB_Detail_by_Geog_Ref!J74</f>
        <v>NA</v>
      </c>
      <c r="L76" s="57" t="n">
        <f aca="false">NCB_Detail_by_Geog_Ref!L74</f>
        <v>0</v>
      </c>
      <c r="M76" s="58" t="str">
        <f aca="false">NCB_Detail_by_Geog_Ref!M74</f>
        <v>NA</v>
      </c>
      <c r="N76" s="58" t="str">
        <f aca="false">NCB_Detail_by_Geog_Ref!N74</f>
        <v>NA</v>
      </c>
      <c r="O76" s="166" t="str">
        <f aca="false">NCB_Detail_by_Geog_Ref!O74</f>
        <v>NA</v>
      </c>
      <c r="P76" s="57" t="n">
        <f aca="false">NCB_Detail_by_Geog_Ref!Q74</f>
        <v>0</v>
      </c>
      <c r="Q76" s="58" t="str">
        <f aca="false">NCB_Detail_by_Geog_Ref!R74</f>
        <v>NA</v>
      </c>
      <c r="R76" s="58" t="str">
        <f aca="false">NCB_Detail_by_Geog_Ref!S74</f>
        <v>NA</v>
      </c>
      <c r="S76" s="166" t="str">
        <f aca="false">NCB_Detail_by_Geog_Ref!T74</f>
        <v>NA</v>
      </c>
    </row>
    <row r="77" customFormat="false" ht="15" hidden="false" customHeight="true" outlineLevel="0" collapsed="false">
      <c r="A77" s="150"/>
      <c r="B77" s="202" t="s">
        <v>246</v>
      </c>
      <c r="C77" s="144" t="n">
        <f aca="false">NCB_Detail_by_Geog_Ref!A75</f>
        <v>0</v>
      </c>
      <c r="D77" s="57" t="n">
        <f aca="false">NCB_Detail_by_Geog_Ref!B75</f>
        <v>0</v>
      </c>
      <c r="E77" s="58" t="str">
        <f aca="false">NCB_Detail_by_Geog_Ref!C75</f>
        <v>NA</v>
      </c>
      <c r="F77" s="58" t="str">
        <f aca="false">NCB_Detail_by_Geog_Ref!D75</f>
        <v>NA</v>
      </c>
      <c r="G77" s="166" t="str">
        <f aca="false">NCB_Detail_by_Geog_Ref!E75</f>
        <v>NA</v>
      </c>
      <c r="H77" s="57" t="n">
        <f aca="false">NCB_Detail_by_Geog_Ref!G75</f>
        <v>0</v>
      </c>
      <c r="I77" s="58" t="str">
        <f aca="false">NCB_Detail_by_Geog_Ref!H75</f>
        <v>NA</v>
      </c>
      <c r="J77" s="58" t="str">
        <f aca="false">NCB_Detail_by_Geog_Ref!I75</f>
        <v>NA</v>
      </c>
      <c r="K77" s="166" t="str">
        <f aca="false">NCB_Detail_by_Geog_Ref!J75</f>
        <v>NA</v>
      </c>
      <c r="L77" s="57" t="n">
        <f aca="false">NCB_Detail_by_Geog_Ref!L75</f>
        <v>0</v>
      </c>
      <c r="M77" s="58" t="str">
        <f aca="false">NCB_Detail_by_Geog_Ref!M75</f>
        <v>NA</v>
      </c>
      <c r="N77" s="58" t="str">
        <f aca="false">NCB_Detail_by_Geog_Ref!N75</f>
        <v>NA</v>
      </c>
      <c r="O77" s="166" t="str">
        <f aca="false">NCB_Detail_by_Geog_Ref!O75</f>
        <v>NA</v>
      </c>
      <c r="P77" s="57" t="n">
        <f aca="false">NCB_Detail_by_Geog_Ref!Q75</f>
        <v>0</v>
      </c>
      <c r="Q77" s="58" t="str">
        <f aca="false">NCB_Detail_by_Geog_Ref!R75</f>
        <v>NA</v>
      </c>
      <c r="R77" s="58" t="str">
        <f aca="false">NCB_Detail_by_Geog_Ref!S75</f>
        <v>NA</v>
      </c>
      <c r="S77" s="166" t="str">
        <f aca="false">NCB_Detail_by_Geog_Ref!T75</f>
        <v>NA</v>
      </c>
    </row>
    <row r="78" customFormat="false" ht="15" hidden="false" customHeight="true" outlineLevel="0" collapsed="false">
      <c r="A78" s="150"/>
      <c r="B78" s="192" t="s">
        <v>247</v>
      </c>
      <c r="C78" s="144" t="n">
        <f aca="false">NCB_Detail_by_Geog_Ref!A76</f>
        <v>0</v>
      </c>
      <c r="D78" s="57" t="n">
        <f aca="false">NCB_Detail_by_Geog_Ref!B76</f>
        <v>0</v>
      </c>
      <c r="E78" s="58" t="str">
        <f aca="false">NCB_Detail_by_Geog_Ref!C76</f>
        <v>NA</v>
      </c>
      <c r="F78" s="58" t="str">
        <f aca="false">NCB_Detail_by_Geog_Ref!D76</f>
        <v>NA</v>
      </c>
      <c r="G78" s="166" t="str">
        <f aca="false">NCB_Detail_by_Geog_Ref!E76</f>
        <v>NA</v>
      </c>
      <c r="H78" s="57" t="n">
        <f aca="false">NCB_Detail_by_Geog_Ref!G76</f>
        <v>0</v>
      </c>
      <c r="I78" s="58" t="str">
        <f aca="false">NCB_Detail_by_Geog_Ref!H76</f>
        <v>NA</v>
      </c>
      <c r="J78" s="58" t="str">
        <f aca="false">NCB_Detail_by_Geog_Ref!I76</f>
        <v>NA</v>
      </c>
      <c r="K78" s="166" t="str">
        <f aca="false">NCB_Detail_by_Geog_Ref!J76</f>
        <v>NA</v>
      </c>
      <c r="L78" s="57" t="n">
        <f aca="false">NCB_Detail_by_Geog_Ref!L76</f>
        <v>0</v>
      </c>
      <c r="M78" s="58" t="str">
        <f aca="false">NCB_Detail_by_Geog_Ref!M76</f>
        <v>NA</v>
      </c>
      <c r="N78" s="58" t="str">
        <f aca="false">NCB_Detail_by_Geog_Ref!N76</f>
        <v>NA</v>
      </c>
      <c r="O78" s="166" t="str">
        <f aca="false">NCB_Detail_by_Geog_Ref!O76</f>
        <v>NA</v>
      </c>
      <c r="P78" s="57" t="n">
        <f aca="false">NCB_Detail_by_Geog_Ref!Q76</f>
        <v>0</v>
      </c>
      <c r="Q78" s="58" t="str">
        <f aca="false">NCB_Detail_by_Geog_Ref!R76</f>
        <v>NA</v>
      </c>
      <c r="R78" s="58" t="str">
        <f aca="false">NCB_Detail_by_Geog_Ref!S76</f>
        <v>NA</v>
      </c>
      <c r="S78" s="166" t="str">
        <f aca="false">NCB_Detail_by_Geog_Ref!T76</f>
        <v>NA</v>
      </c>
    </row>
    <row r="79" customFormat="false" ht="15" hidden="false" customHeight="true" outlineLevel="0" collapsed="false">
      <c r="A79" s="150"/>
      <c r="B79" s="202" t="s">
        <v>248</v>
      </c>
      <c r="C79" s="144" t="n">
        <f aca="false">NCB_Detail_by_Geog_Ref!A77</f>
        <v>0</v>
      </c>
      <c r="D79" s="57" t="n">
        <f aca="false">NCB_Detail_by_Geog_Ref!B77</f>
        <v>0</v>
      </c>
      <c r="E79" s="58" t="str">
        <f aca="false">NCB_Detail_by_Geog_Ref!C77</f>
        <v>NA</v>
      </c>
      <c r="F79" s="58" t="str">
        <f aca="false">NCB_Detail_by_Geog_Ref!D77</f>
        <v>NA</v>
      </c>
      <c r="G79" s="166" t="str">
        <f aca="false">NCB_Detail_by_Geog_Ref!E77</f>
        <v>NA</v>
      </c>
      <c r="H79" s="57" t="n">
        <f aca="false">NCB_Detail_by_Geog_Ref!G77</f>
        <v>0</v>
      </c>
      <c r="I79" s="58" t="str">
        <f aca="false">NCB_Detail_by_Geog_Ref!H77</f>
        <v>NA</v>
      </c>
      <c r="J79" s="58" t="str">
        <f aca="false">NCB_Detail_by_Geog_Ref!I77</f>
        <v>NA</v>
      </c>
      <c r="K79" s="166" t="str">
        <f aca="false">NCB_Detail_by_Geog_Ref!J77</f>
        <v>NA</v>
      </c>
      <c r="L79" s="57" t="n">
        <f aca="false">NCB_Detail_by_Geog_Ref!L77</f>
        <v>0</v>
      </c>
      <c r="M79" s="58" t="str">
        <f aca="false">NCB_Detail_by_Geog_Ref!M77</f>
        <v>NA</v>
      </c>
      <c r="N79" s="58" t="str">
        <f aca="false">NCB_Detail_by_Geog_Ref!N77</f>
        <v>NA</v>
      </c>
      <c r="O79" s="166" t="str">
        <f aca="false">NCB_Detail_by_Geog_Ref!O77</f>
        <v>NA</v>
      </c>
      <c r="P79" s="57" t="n">
        <f aca="false">NCB_Detail_by_Geog_Ref!Q77</f>
        <v>0</v>
      </c>
      <c r="Q79" s="58" t="str">
        <f aca="false">NCB_Detail_by_Geog_Ref!R77</f>
        <v>NA</v>
      </c>
      <c r="R79" s="58" t="str">
        <f aca="false">NCB_Detail_by_Geog_Ref!S77</f>
        <v>NA</v>
      </c>
      <c r="S79" s="166" t="str">
        <f aca="false">NCB_Detail_by_Geog_Ref!T77</f>
        <v>NA</v>
      </c>
    </row>
    <row r="80" customFormat="false" ht="15" hidden="false" customHeight="true" outlineLevel="0" collapsed="false">
      <c r="A80" s="150"/>
      <c r="B80" s="202" t="s">
        <v>249</v>
      </c>
      <c r="C80" s="144" t="n">
        <f aca="false">NCB_Detail_by_Geog_Ref!A78</f>
        <v>0</v>
      </c>
      <c r="D80" s="57" t="n">
        <f aca="false">NCB_Detail_by_Geog_Ref!B78</f>
        <v>0</v>
      </c>
      <c r="E80" s="58" t="str">
        <f aca="false">NCB_Detail_by_Geog_Ref!C78</f>
        <v>NA</v>
      </c>
      <c r="F80" s="58" t="str">
        <f aca="false">NCB_Detail_by_Geog_Ref!D78</f>
        <v>NA</v>
      </c>
      <c r="G80" s="166" t="str">
        <f aca="false">NCB_Detail_by_Geog_Ref!E78</f>
        <v>NA</v>
      </c>
      <c r="H80" s="57" t="n">
        <f aca="false">NCB_Detail_by_Geog_Ref!G78</f>
        <v>0</v>
      </c>
      <c r="I80" s="58" t="str">
        <f aca="false">NCB_Detail_by_Geog_Ref!H78</f>
        <v>NA</v>
      </c>
      <c r="J80" s="58" t="str">
        <f aca="false">NCB_Detail_by_Geog_Ref!I78</f>
        <v>NA</v>
      </c>
      <c r="K80" s="166" t="str">
        <f aca="false">NCB_Detail_by_Geog_Ref!J78</f>
        <v>NA</v>
      </c>
      <c r="L80" s="57" t="n">
        <f aca="false">NCB_Detail_by_Geog_Ref!L78</f>
        <v>0</v>
      </c>
      <c r="M80" s="58" t="str">
        <f aca="false">NCB_Detail_by_Geog_Ref!M78</f>
        <v>NA</v>
      </c>
      <c r="N80" s="58" t="str">
        <f aca="false">NCB_Detail_by_Geog_Ref!N78</f>
        <v>NA</v>
      </c>
      <c r="O80" s="166" t="str">
        <f aca="false">NCB_Detail_by_Geog_Ref!O78</f>
        <v>NA</v>
      </c>
      <c r="P80" s="57" t="n">
        <f aca="false">NCB_Detail_by_Geog_Ref!Q78</f>
        <v>0</v>
      </c>
      <c r="Q80" s="58" t="str">
        <f aca="false">NCB_Detail_by_Geog_Ref!R78</f>
        <v>NA</v>
      </c>
      <c r="R80" s="58" t="str">
        <f aca="false">NCB_Detail_by_Geog_Ref!S78</f>
        <v>NA</v>
      </c>
      <c r="S80" s="166" t="str">
        <f aca="false">NCB_Detail_by_Geog_Ref!T78</f>
        <v>NA</v>
      </c>
    </row>
    <row r="81" customFormat="false" ht="15" hidden="false" customHeight="true" outlineLevel="0" collapsed="false">
      <c r="A81" s="150"/>
      <c r="B81" s="192" t="s">
        <v>250</v>
      </c>
      <c r="C81" s="144" t="n">
        <f aca="false">NCB_Detail_by_Geog_Ref!A79</f>
        <v>0</v>
      </c>
      <c r="D81" s="57" t="n">
        <f aca="false">NCB_Detail_by_Geog_Ref!B79</f>
        <v>0</v>
      </c>
      <c r="E81" s="58" t="str">
        <f aca="false">NCB_Detail_by_Geog_Ref!C79</f>
        <v>NA</v>
      </c>
      <c r="F81" s="58" t="str">
        <f aca="false">NCB_Detail_by_Geog_Ref!D79</f>
        <v>NA</v>
      </c>
      <c r="G81" s="166" t="str">
        <f aca="false">NCB_Detail_by_Geog_Ref!E79</f>
        <v>NA</v>
      </c>
      <c r="H81" s="57" t="n">
        <f aca="false">NCB_Detail_by_Geog_Ref!G79</f>
        <v>0</v>
      </c>
      <c r="I81" s="58" t="str">
        <f aca="false">NCB_Detail_by_Geog_Ref!H79</f>
        <v>NA</v>
      </c>
      <c r="J81" s="58" t="str">
        <f aca="false">NCB_Detail_by_Geog_Ref!I79</f>
        <v>NA</v>
      </c>
      <c r="K81" s="166" t="str">
        <f aca="false">NCB_Detail_by_Geog_Ref!J79</f>
        <v>NA</v>
      </c>
      <c r="L81" s="57" t="n">
        <f aca="false">NCB_Detail_by_Geog_Ref!L79</f>
        <v>0</v>
      </c>
      <c r="M81" s="58" t="str">
        <f aca="false">NCB_Detail_by_Geog_Ref!M79</f>
        <v>NA</v>
      </c>
      <c r="N81" s="58" t="str">
        <f aca="false">NCB_Detail_by_Geog_Ref!N79</f>
        <v>NA</v>
      </c>
      <c r="O81" s="166" t="str">
        <f aca="false">NCB_Detail_by_Geog_Ref!O79</f>
        <v>NA</v>
      </c>
      <c r="P81" s="57" t="n">
        <f aca="false">NCB_Detail_by_Geog_Ref!Q79</f>
        <v>0</v>
      </c>
      <c r="Q81" s="58" t="str">
        <f aca="false">NCB_Detail_by_Geog_Ref!R79</f>
        <v>NA</v>
      </c>
      <c r="R81" s="58" t="str">
        <f aca="false">NCB_Detail_by_Geog_Ref!S79</f>
        <v>NA</v>
      </c>
      <c r="S81" s="166" t="str">
        <f aca="false">NCB_Detail_by_Geog_Ref!T79</f>
        <v>NA</v>
      </c>
    </row>
    <row r="82" customFormat="false" ht="15" hidden="false" customHeight="true" outlineLevel="0" collapsed="false">
      <c r="A82" s="150"/>
      <c r="B82" s="192" t="s">
        <v>251</v>
      </c>
      <c r="C82" s="144" t="n">
        <f aca="false">NCB_Detail_by_Geog_Ref!A80</f>
        <v>0</v>
      </c>
      <c r="D82" s="57" t="n">
        <f aca="false">NCB_Detail_by_Geog_Ref!B80</f>
        <v>0</v>
      </c>
      <c r="E82" s="58" t="str">
        <f aca="false">NCB_Detail_by_Geog_Ref!C80</f>
        <v>NA</v>
      </c>
      <c r="F82" s="58" t="str">
        <f aca="false">NCB_Detail_by_Geog_Ref!D80</f>
        <v>NA</v>
      </c>
      <c r="G82" s="166" t="str">
        <f aca="false">NCB_Detail_by_Geog_Ref!E80</f>
        <v>NA</v>
      </c>
      <c r="H82" s="57" t="n">
        <f aca="false">NCB_Detail_by_Geog_Ref!G80</f>
        <v>0</v>
      </c>
      <c r="I82" s="58" t="str">
        <f aca="false">NCB_Detail_by_Geog_Ref!H80</f>
        <v>NA</v>
      </c>
      <c r="J82" s="58" t="str">
        <f aca="false">NCB_Detail_by_Geog_Ref!I80</f>
        <v>NA</v>
      </c>
      <c r="K82" s="166" t="str">
        <f aca="false">NCB_Detail_by_Geog_Ref!J80</f>
        <v>NA</v>
      </c>
      <c r="L82" s="57" t="n">
        <f aca="false">NCB_Detail_by_Geog_Ref!L80</f>
        <v>0</v>
      </c>
      <c r="M82" s="58" t="str">
        <f aca="false">NCB_Detail_by_Geog_Ref!M80</f>
        <v>NA</v>
      </c>
      <c r="N82" s="58" t="str">
        <f aca="false">NCB_Detail_by_Geog_Ref!N80</f>
        <v>NA</v>
      </c>
      <c r="O82" s="166" t="str">
        <f aca="false">NCB_Detail_by_Geog_Ref!O80</f>
        <v>NA</v>
      </c>
      <c r="P82" s="57" t="n">
        <f aca="false">NCB_Detail_by_Geog_Ref!Q80</f>
        <v>0</v>
      </c>
      <c r="Q82" s="58" t="str">
        <f aca="false">NCB_Detail_by_Geog_Ref!R80</f>
        <v>NA</v>
      </c>
      <c r="R82" s="58" t="str">
        <f aca="false">NCB_Detail_by_Geog_Ref!S80</f>
        <v>NA</v>
      </c>
      <c r="S82" s="166" t="str">
        <f aca="false">NCB_Detail_by_Geog_Ref!T80</f>
        <v>NA</v>
      </c>
    </row>
    <row r="83" customFormat="false" ht="15" hidden="false" customHeight="true" outlineLevel="0" collapsed="false">
      <c r="A83" s="150"/>
      <c r="B83" s="192" t="s">
        <v>252</v>
      </c>
      <c r="C83" s="144" t="n">
        <f aca="false">NCB_Detail_by_Geog_Ref!A81</f>
        <v>0</v>
      </c>
      <c r="D83" s="57" t="n">
        <f aca="false">NCB_Detail_by_Geog_Ref!B81</f>
        <v>0</v>
      </c>
      <c r="E83" s="58" t="str">
        <f aca="false">NCB_Detail_by_Geog_Ref!C81</f>
        <v>NA</v>
      </c>
      <c r="F83" s="58" t="str">
        <f aca="false">NCB_Detail_by_Geog_Ref!D81</f>
        <v>NA</v>
      </c>
      <c r="G83" s="166" t="str">
        <f aca="false">NCB_Detail_by_Geog_Ref!E81</f>
        <v>NA</v>
      </c>
      <c r="H83" s="57" t="n">
        <f aca="false">NCB_Detail_by_Geog_Ref!G81</f>
        <v>0</v>
      </c>
      <c r="I83" s="58" t="str">
        <f aca="false">NCB_Detail_by_Geog_Ref!H81</f>
        <v>NA</v>
      </c>
      <c r="J83" s="58" t="str">
        <f aca="false">NCB_Detail_by_Geog_Ref!I81</f>
        <v>NA</v>
      </c>
      <c r="K83" s="166" t="str">
        <f aca="false">NCB_Detail_by_Geog_Ref!J81</f>
        <v>NA</v>
      </c>
      <c r="L83" s="57" t="n">
        <f aca="false">NCB_Detail_by_Geog_Ref!L81</f>
        <v>0</v>
      </c>
      <c r="M83" s="58" t="str">
        <f aca="false">NCB_Detail_by_Geog_Ref!M81</f>
        <v>NA</v>
      </c>
      <c r="N83" s="58" t="str">
        <f aca="false">NCB_Detail_by_Geog_Ref!N81</f>
        <v>NA</v>
      </c>
      <c r="O83" s="166" t="str">
        <f aca="false">NCB_Detail_by_Geog_Ref!O81</f>
        <v>NA</v>
      </c>
      <c r="P83" s="57" t="n">
        <f aca="false">NCB_Detail_by_Geog_Ref!Q81</f>
        <v>0</v>
      </c>
      <c r="Q83" s="58" t="str">
        <f aca="false">NCB_Detail_by_Geog_Ref!R81</f>
        <v>NA</v>
      </c>
      <c r="R83" s="58" t="str">
        <f aca="false">NCB_Detail_by_Geog_Ref!S81</f>
        <v>NA</v>
      </c>
      <c r="S83" s="166" t="str">
        <f aca="false">NCB_Detail_by_Geog_Ref!T81</f>
        <v>NA</v>
      </c>
    </row>
    <row r="84" customFormat="false" ht="15" hidden="false" customHeight="true" outlineLevel="0" collapsed="false">
      <c r="A84" s="150"/>
      <c r="B84" s="194" t="s">
        <v>253</v>
      </c>
      <c r="C84" s="144" t="str">
        <f aca="false">NCB_Detail_by_Geog_Ref!A82</f>
        <v>   AO Reg Unflvd NJSW</v>
      </c>
      <c r="D84" s="57" t="n">
        <f aca="false">NCB_Detail_by_Geog_Ref!B82</f>
        <v>0</v>
      </c>
      <c r="E84" s="58" t="str">
        <f aca="false">NCB_Detail_by_Geog_Ref!C82</f>
        <v>NA</v>
      </c>
      <c r="F84" s="58" t="str">
        <f aca="false">NCB_Detail_by_Geog_Ref!D82</f>
        <v>NA</v>
      </c>
      <c r="G84" s="166" t="str">
        <f aca="false">NCB_Detail_by_Geog_Ref!E82</f>
        <v>NA</v>
      </c>
      <c r="H84" s="57" t="n">
        <f aca="false">NCB_Detail_by_Geog_Ref!G82</f>
        <v>0</v>
      </c>
      <c r="I84" s="58" t="str">
        <f aca="false">NCB_Detail_by_Geog_Ref!H82</f>
        <v>NA</v>
      </c>
      <c r="J84" s="58" t="str">
        <f aca="false">NCB_Detail_by_Geog_Ref!I82</f>
        <v>NA</v>
      </c>
      <c r="K84" s="166" t="str">
        <f aca="false">NCB_Detail_by_Geog_Ref!J82</f>
        <v>NA</v>
      </c>
      <c r="L84" s="57" t="n">
        <f aca="false">NCB_Detail_by_Geog_Ref!L82</f>
        <v>0</v>
      </c>
      <c r="M84" s="58" t="str">
        <f aca="false">NCB_Detail_by_Geog_Ref!M82</f>
        <v>NA</v>
      </c>
      <c r="N84" s="58" t="str">
        <f aca="false">NCB_Detail_by_Geog_Ref!N82</f>
        <v>NA</v>
      </c>
      <c r="O84" s="166" t="str">
        <f aca="false">NCB_Detail_by_Geog_Ref!O82</f>
        <v>NA</v>
      </c>
      <c r="P84" s="57" t="n">
        <f aca="false">NCB_Detail_by_Geog_Ref!Q82</f>
        <v>0</v>
      </c>
      <c r="Q84" s="58" t="str">
        <f aca="false">NCB_Detail_by_Geog_Ref!R82</f>
        <v>NA</v>
      </c>
      <c r="R84" s="58" t="str">
        <f aca="false">NCB_Detail_by_Geog_Ref!S82</f>
        <v>NA</v>
      </c>
      <c r="S84" s="166" t="str">
        <f aca="false">NCB_Detail_by_Geog_Ref!T82</f>
        <v>NA</v>
      </c>
    </row>
    <row r="85" customFormat="false" ht="15" hidden="false" customHeight="true" outlineLevel="0" collapsed="false">
      <c r="A85" s="150" t="s">
        <v>254</v>
      </c>
      <c r="B85" s="174" t="s">
        <v>255</v>
      </c>
      <c r="C85" s="144" t="n">
        <f aca="false">NCB_Detail_by_Geog_Ref!A83</f>
        <v>0</v>
      </c>
      <c r="D85" s="68" t="n">
        <f aca="false">NCB_Detail_by_Geog_Ref!B83</f>
        <v>0</v>
      </c>
      <c r="E85" s="154" t="str">
        <f aca="false">NCB_Detail_by_Geog_Ref!C83</f>
        <v>NA</v>
      </c>
      <c r="F85" s="154" t="str">
        <f aca="false">NCB_Detail_by_Geog_Ref!D83</f>
        <v>NA</v>
      </c>
      <c r="G85" s="155"/>
      <c r="H85" s="68" t="n">
        <f aca="false">NCB_Detail_by_Geog_Ref!G83</f>
        <v>0</v>
      </c>
      <c r="I85" s="154" t="str">
        <f aca="false">NCB_Detail_by_Geog_Ref!H83</f>
        <v>NA</v>
      </c>
      <c r="J85" s="154" t="str">
        <f aca="false">NCB_Detail_by_Geog_Ref!I83</f>
        <v>NA</v>
      </c>
      <c r="K85" s="155"/>
      <c r="L85" s="52" t="n">
        <f aca="false">NCB_Detail_by_Geog_Ref!L83</f>
        <v>0</v>
      </c>
      <c r="M85" s="154" t="str">
        <f aca="false">NCB_Detail_by_Geog_Ref!M83</f>
        <v>NA</v>
      </c>
      <c r="N85" s="154" t="str">
        <f aca="false">NCB_Detail_by_Geog_Ref!N83</f>
        <v>NA</v>
      </c>
      <c r="O85" s="155"/>
      <c r="P85" s="52" t="n">
        <f aca="false">NCB_Detail_by_Geog_Ref!Q83</f>
        <v>0</v>
      </c>
      <c r="Q85" s="154" t="str">
        <f aca="false">NCB_Detail_by_Geog_Ref!R83</f>
        <v>NA</v>
      </c>
      <c r="R85" s="154" t="str">
        <f aca="false">NCB_Detail_by_Geog_Ref!S83</f>
        <v>NA</v>
      </c>
      <c r="S85" s="155"/>
    </row>
    <row r="86" customFormat="false" ht="15" hidden="false" customHeight="true" outlineLevel="0" collapsed="false">
      <c r="A86" s="150"/>
      <c r="B86" s="203" t="s">
        <v>256</v>
      </c>
      <c r="C86" s="144" t="n">
        <f aca="false">NCB_Detail_by_Geog_Ref!A84</f>
        <v>0</v>
      </c>
      <c r="D86" s="189" t="n">
        <f aca="false">NCB_Detail_by_Geog_Ref!B84</f>
        <v>0</v>
      </c>
      <c r="E86" s="160" t="str">
        <f aca="false">NCB_Detail_by_Geog_Ref!C84</f>
        <v>NA</v>
      </c>
      <c r="F86" s="160" t="str">
        <f aca="false">NCB_Detail_by_Geog_Ref!D84</f>
        <v>NA</v>
      </c>
      <c r="G86" s="161" t="str">
        <f aca="false">NCB_Detail_by_Geog_Ref!E84</f>
        <v>NA</v>
      </c>
      <c r="H86" s="189" t="n">
        <f aca="false">NCB_Detail_by_Geog_Ref!G84</f>
        <v>0</v>
      </c>
      <c r="I86" s="160" t="str">
        <f aca="false">NCB_Detail_by_Geog_Ref!H84</f>
        <v>NA</v>
      </c>
      <c r="J86" s="160" t="str">
        <f aca="false">NCB_Detail_by_Geog_Ref!I84</f>
        <v>NA</v>
      </c>
      <c r="K86" s="161" t="str">
        <f aca="false">NCB_Detail_by_Geog_Ref!J84</f>
        <v>NA</v>
      </c>
      <c r="L86" s="189" t="n">
        <f aca="false">NCB_Detail_by_Geog_Ref!L84</f>
        <v>0</v>
      </c>
      <c r="M86" s="160" t="str">
        <f aca="false">NCB_Detail_by_Geog_Ref!M84</f>
        <v>NA</v>
      </c>
      <c r="N86" s="160" t="str">
        <f aca="false">NCB_Detail_by_Geog_Ref!N84</f>
        <v>NA</v>
      </c>
      <c r="O86" s="161" t="str">
        <f aca="false">NCB_Detail_by_Geog_Ref!O84</f>
        <v>NA</v>
      </c>
      <c r="P86" s="190" t="n">
        <f aca="false">NCB_Detail_by_Geog_Ref!Q84</f>
        <v>0</v>
      </c>
      <c r="Q86" s="160" t="str">
        <f aca="false">NCB_Detail_by_Geog_Ref!R84</f>
        <v>NA</v>
      </c>
      <c r="R86" s="160" t="str">
        <f aca="false">NCB_Detail_by_Geog_Ref!S84</f>
        <v>NA</v>
      </c>
      <c r="S86" s="161" t="str">
        <f aca="false">NCB_Detail_by_Geog_Ref!T84</f>
        <v>NA</v>
      </c>
    </row>
    <row r="87" customFormat="false" ht="15" hidden="false" customHeight="true" outlineLevel="0" collapsed="false">
      <c r="A87" s="150"/>
      <c r="B87" s="204" t="s">
        <v>257</v>
      </c>
      <c r="C87" s="144" t="n">
        <f aca="false">NCB_Detail_by_Geog_Ref!A85</f>
        <v>0</v>
      </c>
      <c r="D87" s="57" t="n">
        <f aca="false">NCB_Detail_by_Geog_Ref!B85</f>
        <v>0</v>
      </c>
      <c r="E87" s="58" t="str">
        <f aca="false">NCB_Detail_by_Geog_Ref!C85</f>
        <v>NA</v>
      </c>
      <c r="F87" s="58" t="str">
        <f aca="false">NCB_Detail_by_Geog_Ref!D85</f>
        <v>NA</v>
      </c>
      <c r="G87" s="166" t="str">
        <f aca="false">NCB_Detail_by_Geog_Ref!E85</f>
        <v>NA</v>
      </c>
      <c r="H87" s="57" t="n">
        <f aca="false">NCB_Detail_by_Geog_Ref!G85</f>
        <v>0</v>
      </c>
      <c r="I87" s="58" t="str">
        <f aca="false">NCB_Detail_by_Geog_Ref!H85</f>
        <v>NA</v>
      </c>
      <c r="J87" s="58" t="str">
        <f aca="false">NCB_Detail_by_Geog_Ref!I85</f>
        <v>NA</v>
      </c>
      <c r="K87" s="166" t="str">
        <f aca="false">NCB_Detail_by_Geog_Ref!J85</f>
        <v>NA</v>
      </c>
      <c r="L87" s="57" t="n">
        <f aca="false">NCB_Detail_by_Geog_Ref!L85</f>
        <v>0</v>
      </c>
      <c r="M87" s="58" t="str">
        <f aca="false">NCB_Detail_by_Geog_Ref!M85</f>
        <v>NA</v>
      </c>
      <c r="N87" s="58" t="str">
        <f aca="false">NCB_Detail_by_Geog_Ref!N85</f>
        <v>NA</v>
      </c>
      <c r="O87" s="166" t="str">
        <f aca="false">NCB_Detail_by_Geog_Ref!O85</f>
        <v>NA</v>
      </c>
      <c r="P87" s="57" t="n">
        <f aca="false">NCB_Detail_by_Geog_Ref!Q85</f>
        <v>0</v>
      </c>
      <c r="Q87" s="58" t="str">
        <f aca="false">NCB_Detail_by_Geog_Ref!R85</f>
        <v>NA</v>
      </c>
      <c r="R87" s="58" t="str">
        <f aca="false">NCB_Detail_by_Geog_Ref!S85</f>
        <v>NA</v>
      </c>
      <c r="S87" s="166" t="str">
        <f aca="false">NCB_Detail_by_Geog_Ref!T85</f>
        <v>NA</v>
      </c>
    </row>
    <row r="88" customFormat="false" ht="15" hidden="false" customHeight="true" outlineLevel="0" collapsed="false">
      <c r="A88" s="150"/>
      <c r="B88" s="204" t="s">
        <v>258</v>
      </c>
      <c r="C88" s="144" t="n">
        <f aca="false">NCB_Detail_by_Geog_Ref!A86</f>
        <v>0</v>
      </c>
      <c r="D88" s="57" t="n">
        <f aca="false">NCB_Detail_by_Geog_Ref!B86</f>
        <v>0</v>
      </c>
      <c r="E88" s="58" t="str">
        <f aca="false">NCB_Detail_by_Geog_Ref!C86</f>
        <v>NA</v>
      </c>
      <c r="F88" s="58" t="str">
        <f aca="false">NCB_Detail_by_Geog_Ref!D86</f>
        <v>NA</v>
      </c>
      <c r="G88" s="166" t="str">
        <f aca="false">NCB_Detail_by_Geog_Ref!E86</f>
        <v>NA</v>
      </c>
      <c r="H88" s="57" t="n">
        <f aca="false">NCB_Detail_by_Geog_Ref!G86</f>
        <v>0</v>
      </c>
      <c r="I88" s="58" t="str">
        <f aca="false">NCB_Detail_by_Geog_Ref!H86</f>
        <v>NA</v>
      </c>
      <c r="J88" s="58" t="str">
        <f aca="false">NCB_Detail_by_Geog_Ref!I86</f>
        <v>NA</v>
      </c>
      <c r="K88" s="166" t="str">
        <f aca="false">NCB_Detail_by_Geog_Ref!J86</f>
        <v>NA</v>
      </c>
      <c r="L88" s="57" t="n">
        <f aca="false">NCB_Detail_by_Geog_Ref!L86</f>
        <v>0</v>
      </c>
      <c r="M88" s="58" t="str">
        <f aca="false">NCB_Detail_by_Geog_Ref!M86</f>
        <v>NA</v>
      </c>
      <c r="N88" s="58" t="str">
        <f aca="false">NCB_Detail_by_Geog_Ref!N86</f>
        <v>NA</v>
      </c>
      <c r="O88" s="166" t="str">
        <f aca="false">NCB_Detail_by_Geog_Ref!O86</f>
        <v>NA</v>
      </c>
      <c r="P88" s="57" t="n">
        <f aca="false">NCB_Detail_by_Geog_Ref!Q86</f>
        <v>0</v>
      </c>
      <c r="Q88" s="58" t="str">
        <f aca="false">NCB_Detail_by_Geog_Ref!R86</f>
        <v>NA</v>
      </c>
      <c r="R88" s="58" t="str">
        <f aca="false">NCB_Detail_by_Geog_Ref!S86</f>
        <v>NA</v>
      </c>
      <c r="S88" s="166" t="str">
        <f aca="false">NCB_Detail_by_Geog_Ref!T86</f>
        <v>NA</v>
      </c>
    </row>
    <row r="89" customFormat="false" ht="15" hidden="false" customHeight="true" outlineLevel="0" collapsed="false">
      <c r="A89" s="150"/>
      <c r="B89" s="204" t="s">
        <v>259</v>
      </c>
      <c r="C89" s="144" t="n">
        <f aca="false">NCB_Detail_by_Geog_Ref!A87</f>
        <v>0</v>
      </c>
      <c r="D89" s="57" t="n">
        <f aca="false">NCB_Detail_by_Geog_Ref!B87</f>
        <v>0</v>
      </c>
      <c r="E89" s="58" t="str">
        <f aca="false">NCB_Detail_by_Geog_Ref!C87</f>
        <v>NA</v>
      </c>
      <c r="F89" s="58" t="str">
        <f aca="false">NCB_Detail_by_Geog_Ref!D87</f>
        <v>NA</v>
      </c>
      <c r="G89" s="166" t="str">
        <f aca="false">NCB_Detail_by_Geog_Ref!E87</f>
        <v>NA</v>
      </c>
      <c r="H89" s="57" t="n">
        <f aca="false">NCB_Detail_by_Geog_Ref!G87</f>
        <v>0</v>
      </c>
      <c r="I89" s="58" t="str">
        <f aca="false">NCB_Detail_by_Geog_Ref!H87</f>
        <v>NA</v>
      </c>
      <c r="J89" s="58" t="str">
        <f aca="false">NCB_Detail_by_Geog_Ref!I87</f>
        <v>NA</v>
      </c>
      <c r="K89" s="166" t="str">
        <f aca="false">NCB_Detail_by_Geog_Ref!J87</f>
        <v>NA</v>
      </c>
      <c r="L89" s="57" t="n">
        <f aca="false">NCB_Detail_by_Geog_Ref!L87</f>
        <v>0</v>
      </c>
      <c r="M89" s="58" t="str">
        <f aca="false">NCB_Detail_by_Geog_Ref!M87</f>
        <v>NA</v>
      </c>
      <c r="N89" s="58" t="str">
        <f aca="false">NCB_Detail_by_Geog_Ref!N87</f>
        <v>NA</v>
      </c>
      <c r="O89" s="166" t="str">
        <f aca="false">NCB_Detail_by_Geog_Ref!O87</f>
        <v>NA</v>
      </c>
      <c r="P89" s="57" t="n">
        <f aca="false">NCB_Detail_by_Geog_Ref!Q87</f>
        <v>0</v>
      </c>
      <c r="Q89" s="58" t="str">
        <f aca="false">NCB_Detail_by_Geog_Ref!R87</f>
        <v>NA</v>
      </c>
      <c r="R89" s="58" t="str">
        <f aca="false">NCB_Detail_by_Geog_Ref!S87</f>
        <v>NA</v>
      </c>
      <c r="S89" s="166" t="str">
        <f aca="false">NCB_Detail_by_Geog_Ref!T87</f>
        <v>NA</v>
      </c>
    </row>
    <row r="90" customFormat="false" ht="15" hidden="false" customHeight="true" outlineLevel="0" collapsed="false">
      <c r="A90" s="150"/>
      <c r="B90" s="198" t="s">
        <v>260</v>
      </c>
      <c r="C90" s="144" t="n">
        <f aca="false">NCB_Detail_by_Geog_Ref!A88</f>
        <v>0</v>
      </c>
      <c r="D90" s="57" t="n">
        <f aca="false">NCB_Detail_by_Geog_Ref!B88</f>
        <v>0</v>
      </c>
      <c r="E90" s="58" t="str">
        <f aca="false">NCB_Detail_by_Geog_Ref!C88</f>
        <v>NA</v>
      </c>
      <c r="F90" s="58" t="str">
        <f aca="false">NCB_Detail_by_Geog_Ref!D88</f>
        <v>NA</v>
      </c>
      <c r="G90" s="166" t="str">
        <f aca="false">NCB_Detail_by_Geog_Ref!E88</f>
        <v>NA</v>
      </c>
      <c r="H90" s="57" t="n">
        <f aca="false">NCB_Detail_by_Geog_Ref!G88</f>
        <v>0</v>
      </c>
      <c r="I90" s="58" t="str">
        <f aca="false">NCB_Detail_by_Geog_Ref!H88</f>
        <v>NA</v>
      </c>
      <c r="J90" s="58" t="str">
        <f aca="false">NCB_Detail_by_Geog_Ref!I88</f>
        <v>NA</v>
      </c>
      <c r="K90" s="166" t="str">
        <f aca="false">NCB_Detail_by_Geog_Ref!J88</f>
        <v>NA</v>
      </c>
      <c r="L90" s="57" t="n">
        <f aca="false">NCB_Detail_by_Geog_Ref!L88</f>
        <v>0</v>
      </c>
      <c r="M90" s="58" t="str">
        <f aca="false">NCB_Detail_by_Geog_Ref!M88</f>
        <v>NA</v>
      </c>
      <c r="N90" s="58" t="str">
        <f aca="false">NCB_Detail_by_Geog_Ref!N88</f>
        <v>NA</v>
      </c>
      <c r="O90" s="166" t="str">
        <f aca="false">NCB_Detail_by_Geog_Ref!O88</f>
        <v>NA</v>
      </c>
      <c r="P90" s="57" t="n">
        <f aca="false">NCB_Detail_by_Geog_Ref!Q88</f>
        <v>0</v>
      </c>
      <c r="Q90" s="58" t="str">
        <f aca="false">NCB_Detail_by_Geog_Ref!R88</f>
        <v>NA</v>
      </c>
      <c r="R90" s="58" t="str">
        <f aca="false">NCB_Detail_by_Geog_Ref!S88</f>
        <v>NA</v>
      </c>
      <c r="S90" s="166" t="str">
        <f aca="false">NCB_Detail_by_Geog_Ref!T88</f>
        <v>NA</v>
      </c>
      <c r="T90" s="61"/>
      <c r="U90" s="60"/>
      <c r="V90" s="61"/>
      <c r="W90" s="205"/>
      <c r="X90" s="205"/>
      <c r="Y90" s="205"/>
    </row>
    <row r="91" customFormat="false" ht="15" hidden="false" customHeight="true" outlineLevel="0" collapsed="false">
      <c r="A91" s="150"/>
      <c r="B91" s="198" t="s">
        <v>261</v>
      </c>
      <c r="C91" s="144" t="n">
        <f aca="false">NCB_Detail_by_Geog_Ref!A89</f>
        <v>0</v>
      </c>
      <c r="D91" s="57" t="n">
        <f aca="false">NCB_Detail_by_Geog_Ref!B89</f>
        <v>0</v>
      </c>
      <c r="E91" s="58" t="str">
        <f aca="false">NCB_Detail_by_Geog_Ref!C89</f>
        <v>NA</v>
      </c>
      <c r="F91" s="58" t="str">
        <f aca="false">NCB_Detail_by_Geog_Ref!D89</f>
        <v>NA</v>
      </c>
      <c r="G91" s="166" t="str">
        <f aca="false">NCB_Detail_by_Geog_Ref!E89</f>
        <v>NA</v>
      </c>
      <c r="H91" s="57" t="n">
        <f aca="false">NCB_Detail_by_Geog_Ref!G89</f>
        <v>0</v>
      </c>
      <c r="I91" s="58" t="str">
        <f aca="false">NCB_Detail_by_Geog_Ref!H89</f>
        <v>NA</v>
      </c>
      <c r="J91" s="58" t="str">
        <f aca="false">NCB_Detail_by_Geog_Ref!I89</f>
        <v>NA</v>
      </c>
      <c r="K91" s="166" t="str">
        <f aca="false">NCB_Detail_by_Geog_Ref!J89</f>
        <v>NA</v>
      </c>
      <c r="L91" s="57" t="n">
        <f aca="false">NCB_Detail_by_Geog_Ref!L89</f>
        <v>0</v>
      </c>
      <c r="M91" s="58" t="str">
        <f aca="false">NCB_Detail_by_Geog_Ref!M89</f>
        <v>NA</v>
      </c>
      <c r="N91" s="58" t="str">
        <f aca="false">NCB_Detail_by_Geog_Ref!N89</f>
        <v>NA</v>
      </c>
      <c r="O91" s="166" t="str">
        <f aca="false">NCB_Detail_by_Geog_Ref!O89</f>
        <v>NA</v>
      </c>
      <c r="P91" s="57" t="n">
        <f aca="false">NCB_Detail_by_Geog_Ref!Q89</f>
        <v>0</v>
      </c>
      <c r="Q91" s="58" t="str">
        <f aca="false">NCB_Detail_by_Geog_Ref!R89</f>
        <v>NA</v>
      </c>
      <c r="R91" s="58" t="str">
        <f aca="false">NCB_Detail_by_Geog_Ref!S89</f>
        <v>NA</v>
      </c>
      <c r="S91" s="166" t="str">
        <f aca="false">NCB_Detail_by_Geog_Ref!T89</f>
        <v>NA</v>
      </c>
      <c r="T91" s="61"/>
      <c r="U91" s="60"/>
      <c r="V91" s="61"/>
      <c r="W91" s="205"/>
      <c r="X91" s="205"/>
      <c r="Y91" s="205"/>
    </row>
    <row r="92" customFormat="false" ht="15" hidden="false" customHeight="true" outlineLevel="0" collapsed="false">
      <c r="A92" s="150"/>
      <c r="B92" s="198" t="s">
        <v>262</v>
      </c>
      <c r="C92" s="144" t="n">
        <f aca="false">NCB_Detail_by_Geog_Ref!A90</f>
        <v>0</v>
      </c>
      <c r="D92" s="57" t="n">
        <f aca="false">NCB_Detail_by_Geog_Ref!B90</f>
        <v>0</v>
      </c>
      <c r="E92" s="58" t="str">
        <f aca="false">NCB_Detail_by_Geog_Ref!C90</f>
        <v>NA</v>
      </c>
      <c r="F92" s="58" t="str">
        <f aca="false">NCB_Detail_by_Geog_Ref!D90</f>
        <v>NA</v>
      </c>
      <c r="G92" s="166" t="str">
        <f aca="false">NCB_Detail_by_Geog_Ref!E90</f>
        <v>NA</v>
      </c>
      <c r="H92" s="57" t="n">
        <f aca="false">NCB_Detail_by_Geog_Ref!G90</f>
        <v>0</v>
      </c>
      <c r="I92" s="58" t="str">
        <f aca="false">NCB_Detail_by_Geog_Ref!H90</f>
        <v>NA</v>
      </c>
      <c r="J92" s="58" t="str">
        <f aca="false">NCB_Detail_by_Geog_Ref!I90</f>
        <v>NA</v>
      </c>
      <c r="K92" s="166" t="str">
        <f aca="false">NCB_Detail_by_Geog_Ref!J90</f>
        <v>NA</v>
      </c>
      <c r="L92" s="57" t="n">
        <f aca="false">NCB_Detail_by_Geog_Ref!L90</f>
        <v>0</v>
      </c>
      <c r="M92" s="58" t="str">
        <f aca="false">NCB_Detail_by_Geog_Ref!M90</f>
        <v>NA</v>
      </c>
      <c r="N92" s="58" t="str">
        <f aca="false">NCB_Detail_by_Geog_Ref!N90</f>
        <v>NA</v>
      </c>
      <c r="O92" s="166" t="str">
        <f aca="false">NCB_Detail_by_Geog_Ref!O90</f>
        <v>NA</v>
      </c>
      <c r="P92" s="57" t="n">
        <f aca="false">NCB_Detail_by_Geog_Ref!Q90</f>
        <v>0</v>
      </c>
      <c r="Q92" s="58" t="str">
        <f aca="false">NCB_Detail_by_Geog_Ref!R90</f>
        <v>NA</v>
      </c>
      <c r="R92" s="58" t="str">
        <f aca="false">NCB_Detail_by_Geog_Ref!S90</f>
        <v>NA</v>
      </c>
      <c r="S92" s="166" t="str">
        <f aca="false">NCB_Detail_by_Geog_Ref!T90</f>
        <v>NA</v>
      </c>
      <c r="T92" s="61"/>
      <c r="U92" s="60"/>
      <c r="V92" s="61"/>
      <c r="W92" s="205"/>
      <c r="X92" s="205"/>
      <c r="Y92" s="205"/>
    </row>
    <row r="93" customFormat="false" ht="15" hidden="false" customHeight="true" outlineLevel="0" collapsed="false">
      <c r="A93" s="150"/>
      <c r="B93" s="204" t="s">
        <v>263</v>
      </c>
      <c r="C93" s="144" t="n">
        <f aca="false">NCB_Detail_by_Geog_Ref!A91</f>
        <v>0</v>
      </c>
      <c r="D93" s="57" t="n">
        <f aca="false">NCB_Detail_by_Geog_Ref!B91</f>
        <v>0</v>
      </c>
      <c r="E93" s="58" t="str">
        <f aca="false">NCB_Detail_by_Geog_Ref!C91</f>
        <v>NA</v>
      </c>
      <c r="F93" s="58" t="str">
        <f aca="false">NCB_Detail_by_Geog_Ref!D91</f>
        <v>NA</v>
      </c>
      <c r="G93" s="166" t="str">
        <f aca="false">NCB_Detail_by_Geog_Ref!E91</f>
        <v>NA</v>
      </c>
      <c r="H93" s="57" t="n">
        <f aca="false">NCB_Detail_by_Geog_Ref!G91</f>
        <v>0</v>
      </c>
      <c r="I93" s="58" t="str">
        <f aca="false">NCB_Detail_by_Geog_Ref!H91</f>
        <v>NA</v>
      </c>
      <c r="J93" s="58" t="str">
        <f aca="false">NCB_Detail_by_Geog_Ref!I91</f>
        <v>NA</v>
      </c>
      <c r="K93" s="166" t="str">
        <f aca="false">NCB_Detail_by_Geog_Ref!J91</f>
        <v>NA</v>
      </c>
      <c r="L93" s="57" t="n">
        <f aca="false">NCB_Detail_by_Geog_Ref!L91</f>
        <v>0</v>
      </c>
      <c r="M93" s="58" t="str">
        <f aca="false">NCB_Detail_by_Geog_Ref!M91</f>
        <v>NA</v>
      </c>
      <c r="N93" s="58" t="str">
        <f aca="false">NCB_Detail_by_Geog_Ref!N91</f>
        <v>NA</v>
      </c>
      <c r="O93" s="166" t="str">
        <f aca="false">NCB_Detail_by_Geog_Ref!O91</f>
        <v>NA</v>
      </c>
      <c r="P93" s="57" t="n">
        <f aca="false">NCB_Detail_by_Geog_Ref!Q91</f>
        <v>0</v>
      </c>
      <c r="Q93" s="58" t="str">
        <f aca="false">NCB_Detail_by_Geog_Ref!R91</f>
        <v>NA</v>
      </c>
      <c r="R93" s="58" t="str">
        <f aca="false">NCB_Detail_by_Geog_Ref!S91</f>
        <v>NA</v>
      </c>
      <c r="S93" s="166" t="str">
        <f aca="false">NCB_Detail_by_Geog_Ref!T91</f>
        <v>NA</v>
      </c>
      <c r="T93" s="61"/>
      <c r="U93" s="60"/>
      <c r="V93" s="61"/>
      <c r="W93" s="205"/>
      <c r="X93" s="205"/>
      <c r="Y93" s="205"/>
    </row>
    <row r="94" customFormat="false" ht="15" hidden="false" customHeight="true" outlineLevel="0" collapsed="false">
      <c r="A94" s="150"/>
      <c r="B94" s="198" t="s">
        <v>264</v>
      </c>
      <c r="C94" s="144" t="n">
        <f aca="false">NCB_Detail_by_Geog_Ref!A92</f>
        <v>0</v>
      </c>
      <c r="D94" s="57" t="n">
        <f aca="false">NCB_Detail_by_Geog_Ref!B92</f>
        <v>0</v>
      </c>
      <c r="E94" s="58" t="str">
        <f aca="false">NCB_Detail_by_Geog_Ref!C92</f>
        <v>NA</v>
      </c>
      <c r="F94" s="58" t="str">
        <f aca="false">NCB_Detail_by_Geog_Ref!D92</f>
        <v>NA</v>
      </c>
      <c r="G94" s="166" t="str">
        <f aca="false">NCB_Detail_by_Geog_Ref!E92</f>
        <v>NA</v>
      </c>
      <c r="H94" s="57" t="n">
        <f aca="false">NCB_Detail_by_Geog_Ref!G92</f>
        <v>0</v>
      </c>
      <c r="I94" s="58" t="str">
        <f aca="false">NCB_Detail_by_Geog_Ref!H92</f>
        <v>NA</v>
      </c>
      <c r="J94" s="58" t="str">
        <f aca="false">NCB_Detail_by_Geog_Ref!I92</f>
        <v>NA</v>
      </c>
      <c r="K94" s="166" t="str">
        <f aca="false">NCB_Detail_by_Geog_Ref!J92</f>
        <v>NA</v>
      </c>
      <c r="L94" s="57" t="n">
        <f aca="false">NCB_Detail_by_Geog_Ref!L92</f>
        <v>0</v>
      </c>
      <c r="M94" s="58" t="str">
        <f aca="false">NCB_Detail_by_Geog_Ref!M92</f>
        <v>NA</v>
      </c>
      <c r="N94" s="58" t="str">
        <f aca="false">NCB_Detail_by_Geog_Ref!N92</f>
        <v>NA</v>
      </c>
      <c r="O94" s="166" t="str">
        <f aca="false">NCB_Detail_by_Geog_Ref!O92</f>
        <v>NA</v>
      </c>
      <c r="P94" s="57" t="n">
        <f aca="false">NCB_Detail_by_Geog_Ref!Q92</f>
        <v>0</v>
      </c>
      <c r="Q94" s="58" t="str">
        <f aca="false">NCB_Detail_by_Geog_Ref!R92</f>
        <v>NA</v>
      </c>
      <c r="R94" s="58" t="str">
        <f aca="false">NCB_Detail_by_Geog_Ref!S92</f>
        <v>NA</v>
      </c>
      <c r="S94" s="166" t="str">
        <f aca="false">NCB_Detail_by_Geog_Ref!T92</f>
        <v>NA</v>
      </c>
      <c r="T94" s="61"/>
      <c r="U94" s="60"/>
      <c r="V94" s="61"/>
      <c r="W94" s="205"/>
      <c r="X94" s="205"/>
      <c r="Y94" s="205"/>
    </row>
    <row r="95" customFormat="false" ht="15" hidden="false" customHeight="true" outlineLevel="0" collapsed="false">
      <c r="A95" s="150"/>
      <c r="B95" s="204" t="s">
        <v>265</v>
      </c>
      <c r="C95" s="144" t="n">
        <f aca="false">NCB_Detail_by_Geog_Ref!A93</f>
        <v>0</v>
      </c>
      <c r="D95" s="57" t="n">
        <f aca="false">NCB_Detail_by_Geog_Ref!B93</f>
        <v>0</v>
      </c>
      <c r="E95" s="58" t="str">
        <f aca="false">NCB_Detail_by_Geog_Ref!C93</f>
        <v>NA</v>
      </c>
      <c r="F95" s="58" t="str">
        <f aca="false">NCB_Detail_by_Geog_Ref!D93</f>
        <v>NA</v>
      </c>
      <c r="G95" s="166" t="str">
        <f aca="false">NCB_Detail_by_Geog_Ref!E93</f>
        <v>NA</v>
      </c>
      <c r="H95" s="57" t="n">
        <f aca="false">NCB_Detail_by_Geog_Ref!G93</f>
        <v>0</v>
      </c>
      <c r="I95" s="58" t="str">
        <f aca="false">NCB_Detail_by_Geog_Ref!H93</f>
        <v>NA</v>
      </c>
      <c r="J95" s="58" t="str">
        <f aca="false">NCB_Detail_by_Geog_Ref!I93</f>
        <v>NA</v>
      </c>
      <c r="K95" s="166" t="str">
        <f aca="false">NCB_Detail_by_Geog_Ref!J93</f>
        <v>NA</v>
      </c>
      <c r="L95" s="57" t="n">
        <f aca="false">NCB_Detail_by_Geog_Ref!L93</f>
        <v>0</v>
      </c>
      <c r="M95" s="58" t="str">
        <f aca="false">NCB_Detail_by_Geog_Ref!M93</f>
        <v>NA</v>
      </c>
      <c r="N95" s="58" t="str">
        <f aca="false">NCB_Detail_by_Geog_Ref!N93</f>
        <v>NA</v>
      </c>
      <c r="O95" s="166" t="str">
        <f aca="false">NCB_Detail_by_Geog_Ref!O93</f>
        <v>NA</v>
      </c>
      <c r="P95" s="57" t="n">
        <f aca="false">NCB_Detail_by_Geog_Ref!Q93</f>
        <v>0</v>
      </c>
      <c r="Q95" s="58" t="str">
        <f aca="false">NCB_Detail_by_Geog_Ref!R93</f>
        <v>NA</v>
      </c>
      <c r="R95" s="58" t="str">
        <f aca="false">NCB_Detail_by_Geog_Ref!S93</f>
        <v>NA</v>
      </c>
      <c r="S95" s="166" t="str">
        <f aca="false">NCB_Detail_by_Geog_Ref!T93</f>
        <v>NA</v>
      </c>
      <c r="T95" s="61"/>
      <c r="U95" s="60"/>
      <c r="V95" s="61"/>
      <c r="W95" s="205"/>
      <c r="X95" s="205"/>
      <c r="Y95" s="205"/>
    </row>
    <row r="96" customFormat="false" ht="15" hidden="false" customHeight="true" outlineLevel="0" collapsed="false">
      <c r="A96" s="150"/>
      <c r="B96" s="204" t="s">
        <v>266</v>
      </c>
      <c r="C96" s="144" t="n">
        <f aca="false">NCB_Detail_by_Geog_Ref!A94</f>
        <v>0</v>
      </c>
      <c r="D96" s="57" t="n">
        <f aca="false">NCB_Detail_by_Geog_Ref!B94</f>
        <v>0</v>
      </c>
      <c r="E96" s="58" t="str">
        <f aca="false">NCB_Detail_by_Geog_Ref!C94</f>
        <v>NA</v>
      </c>
      <c r="F96" s="58" t="str">
        <f aca="false">NCB_Detail_by_Geog_Ref!D94</f>
        <v>NA</v>
      </c>
      <c r="G96" s="166" t="str">
        <f aca="false">NCB_Detail_by_Geog_Ref!E94</f>
        <v>NA</v>
      </c>
      <c r="H96" s="57" t="n">
        <f aca="false">NCB_Detail_by_Geog_Ref!G94</f>
        <v>0</v>
      </c>
      <c r="I96" s="58" t="str">
        <f aca="false">NCB_Detail_by_Geog_Ref!H94</f>
        <v>NA</v>
      </c>
      <c r="J96" s="58" t="str">
        <f aca="false">NCB_Detail_by_Geog_Ref!I94</f>
        <v>NA</v>
      </c>
      <c r="K96" s="166" t="str">
        <f aca="false">NCB_Detail_by_Geog_Ref!J94</f>
        <v>NA</v>
      </c>
      <c r="L96" s="57" t="n">
        <f aca="false">NCB_Detail_by_Geog_Ref!L94</f>
        <v>0</v>
      </c>
      <c r="M96" s="58" t="str">
        <f aca="false">NCB_Detail_by_Geog_Ref!M94</f>
        <v>NA</v>
      </c>
      <c r="N96" s="58" t="str">
        <f aca="false">NCB_Detail_by_Geog_Ref!N94</f>
        <v>NA</v>
      </c>
      <c r="O96" s="166" t="str">
        <f aca="false">NCB_Detail_by_Geog_Ref!O94</f>
        <v>NA</v>
      </c>
      <c r="P96" s="57" t="n">
        <f aca="false">NCB_Detail_by_Geog_Ref!Q94</f>
        <v>0</v>
      </c>
      <c r="Q96" s="58" t="str">
        <f aca="false">NCB_Detail_by_Geog_Ref!R94</f>
        <v>NA</v>
      </c>
      <c r="R96" s="58" t="str">
        <f aca="false">NCB_Detail_by_Geog_Ref!S94</f>
        <v>NA</v>
      </c>
      <c r="S96" s="166" t="str">
        <f aca="false">NCB_Detail_by_Geog_Ref!T94</f>
        <v>NA</v>
      </c>
      <c r="T96" s="61"/>
      <c r="U96" s="60"/>
      <c r="V96" s="61"/>
      <c r="W96" s="205"/>
      <c r="X96" s="205"/>
      <c r="Y96" s="205"/>
    </row>
    <row r="97" customFormat="false" ht="15" hidden="false" customHeight="true" outlineLevel="0" collapsed="false">
      <c r="A97" s="150"/>
      <c r="B97" s="206" t="s">
        <v>267</v>
      </c>
      <c r="C97" s="144" t="str">
        <f aca="false">NCB_Detail_by_Geog_Ref!A95</f>
        <v>  AO Sparkling</v>
      </c>
      <c r="D97" s="57" t="n">
        <f aca="false">NCB_Detail_by_Geog_Ref!B95</f>
        <v>0</v>
      </c>
      <c r="E97" s="58" t="str">
        <f aca="false">NCB_Detail_by_Geog_Ref!C95</f>
        <v>NA</v>
      </c>
      <c r="F97" s="58" t="str">
        <f aca="false">NCB_Detail_by_Geog_Ref!D95</f>
        <v>NA</v>
      </c>
      <c r="G97" s="166" t="str">
        <f aca="false">NCB_Detail_by_Geog_Ref!E95</f>
        <v>NA</v>
      </c>
      <c r="H97" s="57" t="n">
        <f aca="false">NCB_Detail_by_Geog_Ref!G95</f>
        <v>0</v>
      </c>
      <c r="I97" s="58" t="str">
        <f aca="false">NCB_Detail_by_Geog_Ref!H95</f>
        <v>NA</v>
      </c>
      <c r="J97" s="58" t="str">
        <f aca="false">NCB_Detail_by_Geog_Ref!I95</f>
        <v>NA</v>
      </c>
      <c r="K97" s="166" t="str">
        <f aca="false">NCB_Detail_by_Geog_Ref!J95</f>
        <v>NA</v>
      </c>
      <c r="L97" s="57" t="n">
        <f aca="false">NCB_Detail_by_Geog_Ref!L95</f>
        <v>0</v>
      </c>
      <c r="M97" s="58" t="str">
        <f aca="false">NCB_Detail_by_Geog_Ref!M95</f>
        <v>NA</v>
      </c>
      <c r="N97" s="58" t="str">
        <f aca="false">NCB_Detail_by_Geog_Ref!N95</f>
        <v>NA</v>
      </c>
      <c r="O97" s="166" t="str">
        <f aca="false">NCB_Detail_by_Geog_Ref!O95</f>
        <v>NA</v>
      </c>
      <c r="P97" s="57" t="n">
        <f aca="false">NCB_Detail_by_Geog_Ref!Q95</f>
        <v>0</v>
      </c>
      <c r="Q97" s="58" t="str">
        <f aca="false">NCB_Detail_by_Geog_Ref!R95</f>
        <v>NA</v>
      </c>
      <c r="R97" s="58" t="str">
        <f aca="false">NCB_Detail_by_Geog_Ref!S95</f>
        <v>NA</v>
      </c>
      <c r="S97" s="166" t="str">
        <f aca="false">NCB_Detail_by_Geog_Ref!T95</f>
        <v>NA</v>
      </c>
      <c r="T97" s="61"/>
      <c r="U97" s="60"/>
      <c r="V97" s="61"/>
      <c r="W97" s="205"/>
      <c r="X97" s="205"/>
      <c r="Y97" s="205"/>
    </row>
    <row r="98" customFormat="false" ht="15" hidden="false" customHeight="true" outlineLevel="0" collapsed="false">
      <c r="A98" s="207" t="s">
        <v>268</v>
      </c>
      <c r="B98" s="174" t="s">
        <v>268</v>
      </c>
      <c r="C98" s="144" t="n">
        <f aca="false">NCB_Detail_by_Geog_Ref!A96</f>
        <v>0</v>
      </c>
      <c r="D98" s="68" t="n">
        <f aca="false">NCB_Detail_by_Geog_Ref!B96</f>
        <v>0</v>
      </c>
      <c r="E98" s="154" t="str">
        <f aca="false">NCB_Detail_by_Geog_Ref!C96</f>
        <v>NA</v>
      </c>
      <c r="F98" s="154" t="str">
        <f aca="false">NCB_Detail_by_Geog_Ref!D96</f>
        <v>NA</v>
      </c>
      <c r="G98" s="155"/>
      <c r="H98" s="68" t="n">
        <f aca="false">NCB_Detail_by_Geog_Ref!G96</f>
        <v>0</v>
      </c>
      <c r="I98" s="154" t="str">
        <f aca="false">NCB_Detail_by_Geog_Ref!H96</f>
        <v>NA</v>
      </c>
      <c r="J98" s="154" t="str">
        <f aca="false">NCB_Detail_by_Geog_Ref!I96</f>
        <v>NA</v>
      </c>
      <c r="K98" s="155"/>
      <c r="L98" s="52" t="n">
        <f aca="false">NCB_Detail_by_Geog_Ref!L96</f>
        <v>0</v>
      </c>
      <c r="M98" s="154" t="str">
        <f aca="false">NCB_Detail_by_Geog_Ref!M96</f>
        <v>NA</v>
      </c>
      <c r="N98" s="154" t="str">
        <f aca="false">NCB_Detail_by_Geog_Ref!N96</f>
        <v>NA</v>
      </c>
      <c r="O98" s="155"/>
      <c r="P98" s="52" t="n">
        <f aca="false">NCB_Detail_by_Geog_Ref!Q96</f>
        <v>0</v>
      </c>
      <c r="Q98" s="154" t="str">
        <f aca="false">NCB_Detail_by_Geog_Ref!R96</f>
        <v>NA</v>
      </c>
      <c r="R98" s="154" t="str">
        <f aca="false">NCB_Detail_by_Geog_Ref!S96</f>
        <v>NA</v>
      </c>
      <c r="S98" s="155"/>
      <c r="T98" s="208"/>
      <c r="U98" s="60"/>
      <c r="V98" s="61"/>
      <c r="W98" s="205"/>
      <c r="X98" s="205"/>
      <c r="Y98" s="205"/>
    </row>
    <row r="99" customFormat="false" ht="15" hidden="false" customHeight="true" outlineLevel="0" collapsed="false">
      <c r="A99" s="207"/>
      <c r="B99" s="209" t="s">
        <v>269</v>
      </c>
      <c r="C99" s="144" t="n">
        <f aca="false">NCB_Detail_by_Geog_Ref!A97</f>
        <v>0</v>
      </c>
      <c r="D99" s="176" t="n">
        <f aca="false">NCB_Detail_by_Geog_Ref!B97</f>
        <v>0</v>
      </c>
      <c r="E99" s="178" t="str">
        <f aca="false">NCB_Detail_by_Geog_Ref!C97</f>
        <v>NA</v>
      </c>
      <c r="F99" s="178" t="str">
        <f aca="false">NCB_Detail_by_Geog_Ref!D97</f>
        <v>NA</v>
      </c>
      <c r="G99" s="179" t="str">
        <f aca="false">NCB_Detail_by_Geog_Ref!E97</f>
        <v>NA</v>
      </c>
      <c r="H99" s="176" t="n">
        <f aca="false">NCB_Detail_by_Geog_Ref!G97</f>
        <v>0</v>
      </c>
      <c r="I99" s="178" t="str">
        <f aca="false">NCB_Detail_by_Geog_Ref!H97</f>
        <v>NA</v>
      </c>
      <c r="J99" s="178" t="str">
        <f aca="false">NCB_Detail_by_Geog_Ref!I97</f>
        <v>NA</v>
      </c>
      <c r="K99" s="179" t="str">
        <f aca="false">NCB_Detail_by_Geog_Ref!J97</f>
        <v>NA</v>
      </c>
      <c r="L99" s="176" t="n">
        <f aca="false">NCB_Detail_by_Geog_Ref!L97</f>
        <v>0</v>
      </c>
      <c r="M99" s="178" t="str">
        <f aca="false">NCB_Detail_by_Geog_Ref!M97</f>
        <v>NA</v>
      </c>
      <c r="N99" s="178" t="str">
        <f aca="false">NCB_Detail_by_Geog_Ref!N97</f>
        <v>NA</v>
      </c>
      <c r="O99" s="179" t="str">
        <f aca="false">NCB_Detail_by_Geog_Ref!O97</f>
        <v>NA</v>
      </c>
      <c r="P99" s="180" t="n">
        <f aca="false">NCB_Detail_by_Geog_Ref!Q97</f>
        <v>0</v>
      </c>
      <c r="Q99" s="178" t="str">
        <f aca="false">NCB_Detail_by_Geog_Ref!R97</f>
        <v>NA</v>
      </c>
      <c r="R99" s="178" t="str">
        <f aca="false">NCB_Detail_by_Geog_Ref!S97</f>
        <v>NA</v>
      </c>
      <c r="S99" s="179" t="str">
        <f aca="false">NCB_Detail_by_Geog_Ref!T97</f>
        <v>NA</v>
      </c>
      <c r="T99" s="208"/>
      <c r="U99" s="60"/>
      <c r="V99" s="61"/>
      <c r="W99" s="205"/>
      <c r="X99" s="205"/>
      <c r="Y99" s="205"/>
    </row>
    <row r="100" customFormat="false" ht="15" hidden="false" customHeight="true" outlineLevel="0" collapsed="false">
      <c r="A100" s="207"/>
      <c r="B100" s="209" t="s">
        <v>270</v>
      </c>
      <c r="C100" s="144" t="n">
        <f aca="false">NCB_Detail_by_Geog_Ref!A98</f>
        <v>0</v>
      </c>
      <c r="D100" s="176" t="n">
        <f aca="false">NCB_Detail_by_Geog_Ref!B98</f>
        <v>0</v>
      </c>
      <c r="E100" s="178" t="str">
        <f aca="false">NCB_Detail_by_Geog_Ref!C98</f>
        <v>NA</v>
      </c>
      <c r="F100" s="178" t="str">
        <f aca="false">NCB_Detail_by_Geog_Ref!D98</f>
        <v>NA</v>
      </c>
      <c r="G100" s="179" t="str">
        <f aca="false">NCB_Detail_by_Geog_Ref!E98</f>
        <v>NA</v>
      </c>
      <c r="H100" s="176" t="n">
        <f aca="false">NCB_Detail_by_Geog_Ref!G98</f>
        <v>0</v>
      </c>
      <c r="I100" s="178" t="str">
        <f aca="false">NCB_Detail_by_Geog_Ref!H98</f>
        <v>NA</v>
      </c>
      <c r="J100" s="178" t="str">
        <f aca="false">NCB_Detail_by_Geog_Ref!I98</f>
        <v>NA</v>
      </c>
      <c r="K100" s="179" t="str">
        <f aca="false">NCB_Detail_by_Geog_Ref!J98</f>
        <v>NA</v>
      </c>
      <c r="L100" s="176" t="n">
        <f aca="false">NCB_Detail_by_Geog_Ref!L98</f>
        <v>0</v>
      </c>
      <c r="M100" s="178" t="str">
        <f aca="false">NCB_Detail_by_Geog_Ref!M98</f>
        <v>NA</v>
      </c>
      <c r="N100" s="178" t="str">
        <f aca="false">NCB_Detail_by_Geog_Ref!N98</f>
        <v>NA</v>
      </c>
      <c r="O100" s="179" t="str">
        <f aca="false">NCB_Detail_by_Geog_Ref!O98</f>
        <v>NA</v>
      </c>
      <c r="P100" s="180" t="n">
        <f aca="false">NCB_Detail_by_Geog_Ref!Q98</f>
        <v>0</v>
      </c>
      <c r="Q100" s="178" t="str">
        <f aca="false">NCB_Detail_by_Geog_Ref!R98</f>
        <v>NA</v>
      </c>
      <c r="R100" s="178" t="str">
        <f aca="false">NCB_Detail_by_Geog_Ref!S98</f>
        <v>NA</v>
      </c>
      <c r="S100" s="179" t="str">
        <f aca="false">NCB_Detail_by_Geog_Ref!T98</f>
        <v>NA</v>
      </c>
      <c r="T100" s="208"/>
      <c r="U100" s="60"/>
      <c r="V100" s="61"/>
      <c r="W100" s="205"/>
      <c r="X100" s="205"/>
      <c r="Y100" s="205"/>
    </row>
    <row r="101" customFormat="false" ht="15" hidden="false" customHeight="true" outlineLevel="0" collapsed="false">
      <c r="A101" s="207"/>
      <c r="B101" s="191" t="s">
        <v>271</v>
      </c>
      <c r="C101" s="144" t="n">
        <f aca="false">NCB_Detail_by_Geog_Ref!A99</f>
        <v>0</v>
      </c>
      <c r="D101" s="189" t="n">
        <f aca="false">NCB_Detail_by_Geog_Ref!B99</f>
        <v>0</v>
      </c>
      <c r="E101" s="160" t="str">
        <f aca="false">NCB_Detail_by_Geog_Ref!C99</f>
        <v>NA</v>
      </c>
      <c r="F101" s="160" t="str">
        <f aca="false">NCB_Detail_by_Geog_Ref!D99</f>
        <v>NA</v>
      </c>
      <c r="G101" s="161" t="str">
        <f aca="false">NCB_Detail_by_Geog_Ref!E99</f>
        <v>NA</v>
      </c>
      <c r="H101" s="189" t="n">
        <f aca="false">NCB_Detail_by_Geog_Ref!G99</f>
        <v>0</v>
      </c>
      <c r="I101" s="160" t="str">
        <f aca="false">NCB_Detail_by_Geog_Ref!H99</f>
        <v>NA</v>
      </c>
      <c r="J101" s="160" t="str">
        <f aca="false">NCB_Detail_by_Geog_Ref!I99</f>
        <v>NA</v>
      </c>
      <c r="K101" s="161" t="str">
        <f aca="false">NCB_Detail_by_Geog_Ref!J99</f>
        <v>NA</v>
      </c>
      <c r="L101" s="189" t="n">
        <f aca="false">NCB_Detail_by_Geog_Ref!L99</f>
        <v>0</v>
      </c>
      <c r="M101" s="160" t="str">
        <f aca="false">NCB_Detail_by_Geog_Ref!M99</f>
        <v>NA</v>
      </c>
      <c r="N101" s="160" t="str">
        <f aca="false">NCB_Detail_by_Geog_Ref!N99</f>
        <v>NA</v>
      </c>
      <c r="O101" s="161" t="str">
        <f aca="false">NCB_Detail_by_Geog_Ref!O99</f>
        <v>NA</v>
      </c>
      <c r="P101" s="190" t="n">
        <f aca="false">NCB_Detail_by_Geog_Ref!Q99</f>
        <v>0</v>
      </c>
      <c r="Q101" s="160" t="str">
        <f aca="false">NCB_Detail_by_Geog_Ref!R99</f>
        <v>NA</v>
      </c>
      <c r="R101" s="160" t="str">
        <f aca="false">NCB_Detail_by_Geog_Ref!S99</f>
        <v>NA</v>
      </c>
      <c r="S101" s="161" t="str">
        <f aca="false">NCB_Detail_by_Geog_Ref!T99</f>
        <v>NA</v>
      </c>
      <c r="T101" s="208"/>
      <c r="U101" s="60"/>
      <c r="V101" s="61"/>
      <c r="W101" s="205"/>
      <c r="X101" s="205"/>
      <c r="Y101" s="205"/>
    </row>
    <row r="102" customFormat="false" ht="15" hidden="false" customHeight="true" outlineLevel="0" collapsed="false">
      <c r="A102" s="207"/>
      <c r="B102" s="201" t="s">
        <v>272</v>
      </c>
      <c r="C102" s="144" t="n">
        <f aca="false">NCB_Detail_by_Geog_Ref!A100</f>
        <v>0</v>
      </c>
      <c r="D102" s="189" t="n">
        <f aca="false">NCB_Detail_by_Geog_Ref!B100</f>
        <v>0</v>
      </c>
      <c r="E102" s="160" t="str">
        <f aca="false">NCB_Detail_by_Geog_Ref!C100</f>
        <v>NA</v>
      </c>
      <c r="F102" s="160" t="str">
        <f aca="false">NCB_Detail_by_Geog_Ref!D100</f>
        <v>NA</v>
      </c>
      <c r="G102" s="161" t="str">
        <f aca="false">NCB_Detail_by_Geog_Ref!E100</f>
        <v>NA</v>
      </c>
      <c r="H102" s="189" t="n">
        <f aca="false">NCB_Detail_by_Geog_Ref!G100</f>
        <v>0</v>
      </c>
      <c r="I102" s="160" t="str">
        <f aca="false">NCB_Detail_by_Geog_Ref!H100</f>
        <v>NA</v>
      </c>
      <c r="J102" s="160" t="str">
        <f aca="false">NCB_Detail_by_Geog_Ref!I100</f>
        <v>NA</v>
      </c>
      <c r="K102" s="161" t="str">
        <f aca="false">NCB_Detail_by_Geog_Ref!J100</f>
        <v>NA</v>
      </c>
      <c r="L102" s="189" t="n">
        <f aca="false">NCB_Detail_by_Geog_Ref!L100</f>
        <v>0</v>
      </c>
      <c r="M102" s="160" t="str">
        <f aca="false">NCB_Detail_by_Geog_Ref!M100</f>
        <v>NA</v>
      </c>
      <c r="N102" s="160" t="str">
        <f aca="false">NCB_Detail_by_Geog_Ref!N100</f>
        <v>NA</v>
      </c>
      <c r="O102" s="161" t="str">
        <f aca="false">NCB_Detail_by_Geog_Ref!O100</f>
        <v>NA</v>
      </c>
      <c r="P102" s="190" t="n">
        <f aca="false">NCB_Detail_by_Geog_Ref!Q100</f>
        <v>0</v>
      </c>
      <c r="Q102" s="160" t="str">
        <f aca="false">NCB_Detail_by_Geog_Ref!R100</f>
        <v>NA</v>
      </c>
      <c r="R102" s="160" t="str">
        <f aca="false">NCB_Detail_by_Geog_Ref!S100</f>
        <v>NA</v>
      </c>
      <c r="S102" s="161" t="str">
        <f aca="false">NCB_Detail_by_Geog_Ref!T100</f>
        <v>NA</v>
      </c>
      <c r="T102" s="208"/>
      <c r="U102" s="60"/>
      <c r="V102" s="61"/>
      <c r="W102" s="205"/>
      <c r="X102" s="205"/>
      <c r="Y102" s="205"/>
    </row>
    <row r="103" customFormat="false" ht="15" hidden="false" customHeight="true" outlineLevel="0" collapsed="false">
      <c r="A103" s="207"/>
      <c r="B103" s="210" t="s">
        <v>273</v>
      </c>
      <c r="C103" s="144" t="n">
        <f aca="false">NCB_Detail_by_Geog_Ref!A101</f>
        <v>0</v>
      </c>
      <c r="D103" s="189" t="n">
        <f aca="false">NCB_Detail_by_Geog_Ref!B101</f>
        <v>0</v>
      </c>
      <c r="E103" s="160" t="str">
        <f aca="false">NCB_Detail_by_Geog_Ref!C101</f>
        <v>NA</v>
      </c>
      <c r="F103" s="160" t="str">
        <f aca="false">NCB_Detail_by_Geog_Ref!D101</f>
        <v>NA</v>
      </c>
      <c r="G103" s="161" t="str">
        <f aca="false">NCB_Detail_by_Geog_Ref!E101</f>
        <v>NA</v>
      </c>
      <c r="H103" s="189" t="n">
        <f aca="false">NCB_Detail_by_Geog_Ref!G101</f>
        <v>0</v>
      </c>
      <c r="I103" s="160" t="str">
        <f aca="false">NCB_Detail_by_Geog_Ref!H101</f>
        <v>NA</v>
      </c>
      <c r="J103" s="160" t="str">
        <f aca="false">NCB_Detail_by_Geog_Ref!I101</f>
        <v>NA</v>
      </c>
      <c r="K103" s="161" t="str">
        <f aca="false">NCB_Detail_by_Geog_Ref!J101</f>
        <v>NA</v>
      </c>
      <c r="L103" s="189" t="n">
        <f aca="false">NCB_Detail_by_Geog_Ref!L101</f>
        <v>0</v>
      </c>
      <c r="M103" s="160" t="str">
        <f aca="false">NCB_Detail_by_Geog_Ref!M101</f>
        <v>NA</v>
      </c>
      <c r="N103" s="160" t="str">
        <f aca="false">NCB_Detail_by_Geog_Ref!N101</f>
        <v>NA</v>
      </c>
      <c r="O103" s="161" t="str">
        <f aca="false">NCB_Detail_by_Geog_Ref!O101</f>
        <v>NA</v>
      </c>
      <c r="P103" s="190" t="n">
        <f aca="false">NCB_Detail_by_Geog_Ref!Q101</f>
        <v>0</v>
      </c>
      <c r="Q103" s="160" t="str">
        <f aca="false">NCB_Detail_by_Geog_Ref!R101</f>
        <v>NA</v>
      </c>
      <c r="R103" s="160" t="str">
        <f aca="false">NCB_Detail_by_Geog_Ref!S101</f>
        <v>NA</v>
      </c>
      <c r="S103" s="161" t="str">
        <f aca="false">NCB_Detail_by_Geog_Ref!T101</f>
        <v>NA</v>
      </c>
      <c r="T103" s="208"/>
      <c r="U103" s="60"/>
      <c r="V103" s="61"/>
      <c r="W103" s="205"/>
      <c r="X103" s="205"/>
      <c r="Y103" s="205"/>
    </row>
    <row r="104" customFormat="false" ht="15" hidden="false" customHeight="true" outlineLevel="0" collapsed="false">
      <c r="A104" s="207"/>
      <c r="B104" s="211" t="s">
        <v>274</v>
      </c>
      <c r="C104" s="144" t="n">
        <f aca="false">NCB_Detail_by_Geog_Ref!A102</f>
        <v>0</v>
      </c>
      <c r="D104" s="189" t="n">
        <f aca="false">NCB_Detail_by_Geog_Ref!B102</f>
        <v>0</v>
      </c>
      <c r="E104" s="160" t="str">
        <f aca="false">NCB_Detail_by_Geog_Ref!C102</f>
        <v>NA</v>
      </c>
      <c r="F104" s="160" t="str">
        <f aca="false">NCB_Detail_by_Geog_Ref!D102</f>
        <v>NA</v>
      </c>
      <c r="G104" s="161" t="str">
        <f aca="false">NCB_Detail_by_Geog_Ref!E102</f>
        <v>NA</v>
      </c>
      <c r="H104" s="189" t="n">
        <f aca="false">NCB_Detail_by_Geog_Ref!G102</f>
        <v>0</v>
      </c>
      <c r="I104" s="160" t="str">
        <f aca="false">NCB_Detail_by_Geog_Ref!H102</f>
        <v>NA</v>
      </c>
      <c r="J104" s="160" t="str">
        <f aca="false">NCB_Detail_by_Geog_Ref!I102</f>
        <v>NA</v>
      </c>
      <c r="K104" s="161" t="str">
        <f aca="false">NCB_Detail_by_Geog_Ref!J102</f>
        <v>NA</v>
      </c>
      <c r="L104" s="189" t="n">
        <f aca="false">NCB_Detail_by_Geog_Ref!L102</f>
        <v>0</v>
      </c>
      <c r="M104" s="160" t="str">
        <f aca="false">NCB_Detail_by_Geog_Ref!M102</f>
        <v>NA</v>
      </c>
      <c r="N104" s="160" t="str">
        <f aca="false">NCB_Detail_by_Geog_Ref!N102</f>
        <v>NA</v>
      </c>
      <c r="O104" s="161" t="str">
        <f aca="false">NCB_Detail_by_Geog_Ref!O102</f>
        <v>NA</v>
      </c>
      <c r="P104" s="190" t="n">
        <f aca="false">NCB_Detail_by_Geog_Ref!Q102</f>
        <v>0</v>
      </c>
      <c r="Q104" s="160" t="str">
        <f aca="false">NCB_Detail_by_Geog_Ref!R102</f>
        <v>NA</v>
      </c>
      <c r="R104" s="160" t="str">
        <f aca="false">NCB_Detail_by_Geog_Ref!S102</f>
        <v>NA</v>
      </c>
      <c r="S104" s="161" t="str">
        <f aca="false">NCB_Detail_by_Geog_Ref!T102</f>
        <v>NA</v>
      </c>
      <c r="T104" s="208"/>
      <c r="U104" s="60"/>
      <c r="V104" s="61"/>
      <c r="W104" s="205"/>
      <c r="X104" s="205"/>
      <c r="Y104" s="205"/>
    </row>
    <row r="105" customFormat="false" ht="15" hidden="false" customHeight="true" outlineLevel="0" collapsed="false">
      <c r="A105" s="207"/>
      <c r="B105" s="211" t="s">
        <v>275</v>
      </c>
      <c r="C105" s="144" t="n">
        <f aca="false">NCB_Detail_by_Geog_Ref!A103</f>
        <v>0</v>
      </c>
      <c r="D105" s="189" t="n">
        <f aca="false">NCB_Detail_by_Geog_Ref!B103</f>
        <v>0</v>
      </c>
      <c r="E105" s="160" t="str">
        <f aca="false">NCB_Detail_by_Geog_Ref!C103</f>
        <v>NA</v>
      </c>
      <c r="F105" s="160" t="str">
        <f aca="false">NCB_Detail_by_Geog_Ref!D103</f>
        <v>NA</v>
      </c>
      <c r="G105" s="161" t="str">
        <f aca="false">NCB_Detail_by_Geog_Ref!E103</f>
        <v>NA</v>
      </c>
      <c r="H105" s="189" t="n">
        <f aca="false">NCB_Detail_by_Geog_Ref!G103</f>
        <v>0</v>
      </c>
      <c r="I105" s="160" t="str">
        <f aca="false">NCB_Detail_by_Geog_Ref!H103</f>
        <v>NA</v>
      </c>
      <c r="J105" s="160" t="str">
        <f aca="false">NCB_Detail_by_Geog_Ref!I103</f>
        <v>NA</v>
      </c>
      <c r="K105" s="161" t="str">
        <f aca="false">NCB_Detail_by_Geog_Ref!J103</f>
        <v>NA</v>
      </c>
      <c r="L105" s="189" t="n">
        <f aca="false">NCB_Detail_by_Geog_Ref!L103</f>
        <v>0</v>
      </c>
      <c r="M105" s="160" t="str">
        <f aca="false">NCB_Detail_by_Geog_Ref!M103</f>
        <v>NA</v>
      </c>
      <c r="N105" s="160" t="str">
        <f aca="false">NCB_Detail_by_Geog_Ref!N103</f>
        <v>NA</v>
      </c>
      <c r="O105" s="161" t="str">
        <f aca="false">NCB_Detail_by_Geog_Ref!O103</f>
        <v>NA</v>
      </c>
      <c r="P105" s="190" t="n">
        <f aca="false">NCB_Detail_by_Geog_Ref!Q103</f>
        <v>0</v>
      </c>
      <c r="Q105" s="160" t="str">
        <f aca="false">NCB_Detail_by_Geog_Ref!R103</f>
        <v>NA</v>
      </c>
      <c r="R105" s="160" t="str">
        <f aca="false">NCB_Detail_by_Geog_Ref!S103</f>
        <v>NA</v>
      </c>
      <c r="S105" s="161" t="str">
        <f aca="false">NCB_Detail_by_Geog_Ref!T103</f>
        <v>NA</v>
      </c>
      <c r="T105" s="208"/>
      <c r="U105" s="60"/>
      <c r="V105" s="61"/>
      <c r="W105" s="205"/>
      <c r="X105" s="205"/>
      <c r="Y105" s="205"/>
    </row>
    <row r="106" customFormat="false" ht="15" hidden="false" customHeight="true" outlineLevel="0" collapsed="false">
      <c r="A106" s="207"/>
      <c r="B106" s="211" t="s">
        <v>276</v>
      </c>
      <c r="C106" s="144" t="n">
        <f aca="false">NCB_Detail_by_Geog_Ref!A104</f>
        <v>0</v>
      </c>
      <c r="D106" s="189" t="n">
        <f aca="false">NCB_Detail_by_Geog_Ref!B104</f>
        <v>0</v>
      </c>
      <c r="E106" s="160" t="str">
        <f aca="false">NCB_Detail_by_Geog_Ref!C104</f>
        <v>NA</v>
      </c>
      <c r="F106" s="160" t="str">
        <f aca="false">NCB_Detail_by_Geog_Ref!D104</f>
        <v>NA</v>
      </c>
      <c r="G106" s="161" t="str">
        <f aca="false">NCB_Detail_by_Geog_Ref!E104</f>
        <v>NA</v>
      </c>
      <c r="H106" s="189" t="n">
        <f aca="false">NCB_Detail_by_Geog_Ref!G104</f>
        <v>0</v>
      </c>
      <c r="I106" s="160" t="str">
        <f aca="false">NCB_Detail_by_Geog_Ref!H104</f>
        <v>NA</v>
      </c>
      <c r="J106" s="160" t="str">
        <f aca="false">NCB_Detail_by_Geog_Ref!I104</f>
        <v>NA</v>
      </c>
      <c r="K106" s="161" t="str">
        <f aca="false">NCB_Detail_by_Geog_Ref!J104</f>
        <v>NA</v>
      </c>
      <c r="L106" s="189" t="n">
        <f aca="false">NCB_Detail_by_Geog_Ref!L104</f>
        <v>0</v>
      </c>
      <c r="M106" s="160" t="str">
        <f aca="false">NCB_Detail_by_Geog_Ref!M104</f>
        <v>NA</v>
      </c>
      <c r="N106" s="160" t="str">
        <f aca="false">NCB_Detail_by_Geog_Ref!N104</f>
        <v>NA</v>
      </c>
      <c r="O106" s="161" t="str">
        <f aca="false">NCB_Detail_by_Geog_Ref!O104</f>
        <v>NA</v>
      </c>
      <c r="P106" s="190" t="n">
        <f aca="false">NCB_Detail_by_Geog_Ref!Q104</f>
        <v>0</v>
      </c>
      <c r="Q106" s="160" t="str">
        <f aca="false">NCB_Detail_by_Geog_Ref!R104</f>
        <v>NA</v>
      </c>
      <c r="R106" s="160" t="str">
        <f aca="false">NCB_Detail_by_Geog_Ref!S104</f>
        <v>NA</v>
      </c>
      <c r="S106" s="161" t="str">
        <f aca="false">NCB_Detail_by_Geog_Ref!T104</f>
        <v>NA</v>
      </c>
      <c r="T106" s="208"/>
      <c r="U106" s="60"/>
      <c r="V106" s="61"/>
      <c r="W106" s="205"/>
      <c r="X106" s="205"/>
      <c r="Y106" s="205"/>
    </row>
    <row r="107" customFormat="false" ht="15" hidden="false" customHeight="true" outlineLevel="0" collapsed="false">
      <c r="A107" s="207"/>
      <c r="B107" s="211" t="s">
        <v>277</v>
      </c>
      <c r="C107" s="144" t="n">
        <f aca="false">NCB_Detail_by_Geog_Ref!A105</f>
        <v>0</v>
      </c>
      <c r="D107" s="189" t="n">
        <f aca="false">NCB_Detail_by_Geog_Ref!B105</f>
        <v>0</v>
      </c>
      <c r="E107" s="160" t="str">
        <f aca="false">NCB_Detail_by_Geog_Ref!C105</f>
        <v>NA</v>
      </c>
      <c r="F107" s="160" t="str">
        <f aca="false">NCB_Detail_by_Geog_Ref!D105</f>
        <v>NA</v>
      </c>
      <c r="G107" s="161" t="str">
        <f aca="false">NCB_Detail_by_Geog_Ref!E105</f>
        <v>NA</v>
      </c>
      <c r="H107" s="189" t="n">
        <f aca="false">NCB_Detail_by_Geog_Ref!G105</f>
        <v>0</v>
      </c>
      <c r="I107" s="160" t="str">
        <f aca="false">NCB_Detail_by_Geog_Ref!H105</f>
        <v>NA</v>
      </c>
      <c r="J107" s="160" t="str">
        <f aca="false">NCB_Detail_by_Geog_Ref!I105</f>
        <v>NA</v>
      </c>
      <c r="K107" s="161" t="str">
        <f aca="false">NCB_Detail_by_Geog_Ref!J105</f>
        <v>NA</v>
      </c>
      <c r="L107" s="189" t="n">
        <f aca="false">NCB_Detail_by_Geog_Ref!L105</f>
        <v>0</v>
      </c>
      <c r="M107" s="160" t="str">
        <f aca="false">NCB_Detail_by_Geog_Ref!M105</f>
        <v>NA</v>
      </c>
      <c r="N107" s="160" t="str">
        <f aca="false">NCB_Detail_by_Geog_Ref!N105</f>
        <v>NA</v>
      </c>
      <c r="O107" s="161" t="str">
        <f aca="false">NCB_Detail_by_Geog_Ref!O105</f>
        <v>NA</v>
      </c>
      <c r="P107" s="190" t="n">
        <f aca="false">NCB_Detail_by_Geog_Ref!Q105</f>
        <v>0</v>
      </c>
      <c r="Q107" s="160" t="str">
        <f aca="false">NCB_Detail_by_Geog_Ref!R105</f>
        <v>NA</v>
      </c>
      <c r="R107" s="160" t="str">
        <f aca="false">NCB_Detail_by_Geog_Ref!S105</f>
        <v>NA</v>
      </c>
      <c r="S107" s="161" t="str">
        <f aca="false">NCB_Detail_by_Geog_Ref!T105</f>
        <v>NA</v>
      </c>
      <c r="T107" s="208"/>
      <c r="U107" s="60"/>
      <c r="V107" s="61"/>
      <c r="W107" s="205"/>
      <c r="X107" s="205"/>
      <c r="Y107" s="205"/>
    </row>
    <row r="108" customFormat="false" ht="15" hidden="false" customHeight="true" outlineLevel="0" collapsed="false">
      <c r="A108" s="207"/>
      <c r="B108" s="211" t="s">
        <v>278</v>
      </c>
      <c r="C108" s="144" t="n">
        <f aca="false">NCB_Detail_by_Geog_Ref!A106</f>
        <v>0</v>
      </c>
      <c r="D108" s="189" t="n">
        <f aca="false">NCB_Detail_by_Geog_Ref!B106</f>
        <v>0</v>
      </c>
      <c r="E108" s="160" t="str">
        <f aca="false">NCB_Detail_by_Geog_Ref!C106</f>
        <v>NA</v>
      </c>
      <c r="F108" s="160" t="str">
        <f aca="false">NCB_Detail_by_Geog_Ref!D106</f>
        <v>NA</v>
      </c>
      <c r="G108" s="161" t="str">
        <f aca="false">NCB_Detail_by_Geog_Ref!E106</f>
        <v>NA</v>
      </c>
      <c r="H108" s="189" t="n">
        <f aca="false">NCB_Detail_by_Geog_Ref!G106</f>
        <v>0</v>
      </c>
      <c r="I108" s="160" t="str">
        <f aca="false">NCB_Detail_by_Geog_Ref!H106</f>
        <v>NA</v>
      </c>
      <c r="J108" s="160" t="str">
        <f aca="false">NCB_Detail_by_Geog_Ref!I106</f>
        <v>NA</v>
      </c>
      <c r="K108" s="161" t="str">
        <f aca="false">NCB_Detail_by_Geog_Ref!J106</f>
        <v>NA</v>
      </c>
      <c r="L108" s="189" t="n">
        <f aca="false">NCB_Detail_by_Geog_Ref!L106</f>
        <v>0</v>
      </c>
      <c r="M108" s="160" t="str">
        <f aca="false">NCB_Detail_by_Geog_Ref!M106</f>
        <v>NA</v>
      </c>
      <c r="N108" s="160" t="str">
        <f aca="false">NCB_Detail_by_Geog_Ref!N106</f>
        <v>NA</v>
      </c>
      <c r="O108" s="161" t="str">
        <f aca="false">NCB_Detail_by_Geog_Ref!O106</f>
        <v>NA</v>
      </c>
      <c r="P108" s="190" t="n">
        <f aca="false">NCB_Detail_by_Geog_Ref!Q106</f>
        <v>0</v>
      </c>
      <c r="Q108" s="160" t="str">
        <f aca="false">NCB_Detail_by_Geog_Ref!R106</f>
        <v>NA</v>
      </c>
      <c r="R108" s="160" t="str">
        <f aca="false">NCB_Detail_by_Geog_Ref!S106</f>
        <v>NA</v>
      </c>
      <c r="S108" s="161" t="str">
        <f aca="false">NCB_Detail_by_Geog_Ref!T106</f>
        <v>NA</v>
      </c>
      <c r="T108" s="208"/>
      <c r="U108" s="60"/>
      <c r="V108" s="61"/>
      <c r="W108" s="205"/>
      <c r="X108" s="205"/>
      <c r="Y108" s="205"/>
    </row>
    <row r="109" customFormat="false" ht="15" hidden="false" customHeight="true" outlineLevel="0" collapsed="false">
      <c r="A109" s="207"/>
      <c r="B109" s="211" t="s">
        <v>279</v>
      </c>
      <c r="C109" s="144" t="n">
        <f aca="false">NCB_Detail_by_Geog_Ref!A107</f>
        <v>0</v>
      </c>
      <c r="D109" s="189" t="n">
        <f aca="false">NCB_Detail_by_Geog_Ref!B107</f>
        <v>0</v>
      </c>
      <c r="E109" s="160" t="str">
        <f aca="false">NCB_Detail_by_Geog_Ref!C107</f>
        <v>NA</v>
      </c>
      <c r="F109" s="160" t="str">
        <f aca="false">NCB_Detail_by_Geog_Ref!D107</f>
        <v>NA</v>
      </c>
      <c r="G109" s="161" t="str">
        <f aca="false">NCB_Detail_by_Geog_Ref!E107</f>
        <v>NA</v>
      </c>
      <c r="H109" s="189" t="n">
        <f aca="false">NCB_Detail_by_Geog_Ref!G107</f>
        <v>0</v>
      </c>
      <c r="I109" s="160" t="str">
        <f aca="false">NCB_Detail_by_Geog_Ref!H107</f>
        <v>NA</v>
      </c>
      <c r="J109" s="160" t="str">
        <f aca="false">NCB_Detail_by_Geog_Ref!I107</f>
        <v>NA</v>
      </c>
      <c r="K109" s="161" t="str">
        <f aca="false">NCB_Detail_by_Geog_Ref!J107</f>
        <v>NA</v>
      </c>
      <c r="L109" s="189" t="n">
        <f aca="false">NCB_Detail_by_Geog_Ref!L107</f>
        <v>0</v>
      </c>
      <c r="M109" s="160" t="str">
        <f aca="false">NCB_Detail_by_Geog_Ref!M107</f>
        <v>NA</v>
      </c>
      <c r="N109" s="160" t="str">
        <f aca="false">NCB_Detail_by_Geog_Ref!N107</f>
        <v>NA</v>
      </c>
      <c r="O109" s="161" t="str">
        <f aca="false">NCB_Detail_by_Geog_Ref!O107</f>
        <v>NA</v>
      </c>
      <c r="P109" s="190" t="n">
        <f aca="false">NCB_Detail_by_Geog_Ref!Q107</f>
        <v>0</v>
      </c>
      <c r="Q109" s="160" t="str">
        <f aca="false">NCB_Detail_by_Geog_Ref!R107</f>
        <v>NA</v>
      </c>
      <c r="R109" s="160" t="str">
        <f aca="false">NCB_Detail_by_Geog_Ref!S107</f>
        <v>NA</v>
      </c>
      <c r="S109" s="161" t="str">
        <f aca="false">NCB_Detail_by_Geog_Ref!T107</f>
        <v>NA</v>
      </c>
      <c r="T109" s="208"/>
      <c r="U109" s="60"/>
      <c r="V109" s="61"/>
      <c r="W109" s="205"/>
      <c r="X109" s="205"/>
      <c r="Y109" s="205"/>
    </row>
    <row r="110" customFormat="false" ht="15" hidden="false" customHeight="true" outlineLevel="0" collapsed="false">
      <c r="A110" s="207"/>
      <c r="B110" s="211" t="s">
        <v>280</v>
      </c>
      <c r="C110" s="144" t="n">
        <f aca="false">NCB_Detail_by_Geog_Ref!A108</f>
        <v>0</v>
      </c>
      <c r="D110" s="189" t="n">
        <f aca="false">NCB_Detail_by_Geog_Ref!B108</f>
        <v>0</v>
      </c>
      <c r="E110" s="160" t="str">
        <f aca="false">NCB_Detail_by_Geog_Ref!C108</f>
        <v>NA</v>
      </c>
      <c r="F110" s="160" t="str">
        <f aca="false">NCB_Detail_by_Geog_Ref!D108</f>
        <v>NA</v>
      </c>
      <c r="G110" s="161" t="str">
        <f aca="false">NCB_Detail_by_Geog_Ref!E108</f>
        <v>NA</v>
      </c>
      <c r="H110" s="189" t="n">
        <f aca="false">NCB_Detail_by_Geog_Ref!G108</f>
        <v>0</v>
      </c>
      <c r="I110" s="160" t="str">
        <f aca="false">NCB_Detail_by_Geog_Ref!H108</f>
        <v>NA</v>
      </c>
      <c r="J110" s="160" t="str">
        <f aca="false">NCB_Detail_by_Geog_Ref!I108</f>
        <v>NA</v>
      </c>
      <c r="K110" s="161" t="str">
        <f aca="false">NCB_Detail_by_Geog_Ref!J108</f>
        <v>NA</v>
      </c>
      <c r="L110" s="189" t="n">
        <f aca="false">NCB_Detail_by_Geog_Ref!L108</f>
        <v>0</v>
      </c>
      <c r="M110" s="160" t="str">
        <f aca="false">NCB_Detail_by_Geog_Ref!M108</f>
        <v>NA</v>
      </c>
      <c r="N110" s="160" t="str">
        <f aca="false">NCB_Detail_by_Geog_Ref!N108</f>
        <v>NA</v>
      </c>
      <c r="O110" s="161" t="str">
        <f aca="false">NCB_Detail_by_Geog_Ref!O108</f>
        <v>NA</v>
      </c>
      <c r="P110" s="190" t="n">
        <f aca="false">NCB_Detail_by_Geog_Ref!Q108</f>
        <v>0</v>
      </c>
      <c r="Q110" s="160" t="str">
        <f aca="false">NCB_Detail_by_Geog_Ref!R108</f>
        <v>NA</v>
      </c>
      <c r="R110" s="160" t="str">
        <f aca="false">NCB_Detail_by_Geog_Ref!S108</f>
        <v>NA</v>
      </c>
      <c r="S110" s="161" t="str">
        <f aca="false">NCB_Detail_by_Geog_Ref!T108</f>
        <v>NA</v>
      </c>
      <c r="T110" s="208"/>
      <c r="U110" s="60"/>
      <c r="V110" s="61"/>
      <c r="W110" s="205"/>
      <c r="X110" s="205"/>
      <c r="Y110" s="205"/>
    </row>
    <row r="111" customFormat="false" ht="15" hidden="false" customHeight="true" outlineLevel="0" collapsed="false">
      <c r="A111" s="207"/>
      <c r="B111" s="210" t="s">
        <v>281</v>
      </c>
      <c r="C111" s="144" t="n">
        <f aca="false">NCB_Detail_by_Geog_Ref!A109</f>
        <v>0</v>
      </c>
      <c r="D111" s="189" t="n">
        <f aca="false">NCB_Detail_by_Geog_Ref!B109</f>
        <v>0</v>
      </c>
      <c r="E111" s="160" t="str">
        <f aca="false">NCB_Detail_by_Geog_Ref!C109</f>
        <v>NA</v>
      </c>
      <c r="F111" s="160" t="str">
        <f aca="false">NCB_Detail_by_Geog_Ref!D109</f>
        <v>NA</v>
      </c>
      <c r="G111" s="161" t="str">
        <f aca="false">NCB_Detail_by_Geog_Ref!E109</f>
        <v>NA</v>
      </c>
      <c r="H111" s="189" t="n">
        <f aca="false">NCB_Detail_by_Geog_Ref!G109</f>
        <v>0</v>
      </c>
      <c r="I111" s="160" t="str">
        <f aca="false">NCB_Detail_by_Geog_Ref!H109</f>
        <v>NA</v>
      </c>
      <c r="J111" s="160" t="str">
        <f aca="false">NCB_Detail_by_Geog_Ref!I109</f>
        <v>NA</v>
      </c>
      <c r="K111" s="161" t="str">
        <f aca="false">NCB_Detail_by_Geog_Ref!J109</f>
        <v>NA</v>
      </c>
      <c r="L111" s="189" t="n">
        <f aca="false">NCB_Detail_by_Geog_Ref!L109</f>
        <v>0</v>
      </c>
      <c r="M111" s="160" t="str">
        <f aca="false">NCB_Detail_by_Geog_Ref!M109</f>
        <v>NA</v>
      </c>
      <c r="N111" s="160" t="str">
        <f aca="false">NCB_Detail_by_Geog_Ref!N109</f>
        <v>NA</v>
      </c>
      <c r="O111" s="161" t="str">
        <f aca="false">NCB_Detail_by_Geog_Ref!O109</f>
        <v>NA</v>
      </c>
      <c r="P111" s="190" t="n">
        <f aca="false">NCB_Detail_by_Geog_Ref!Q109</f>
        <v>0</v>
      </c>
      <c r="Q111" s="160" t="str">
        <f aca="false">NCB_Detail_by_Geog_Ref!R109</f>
        <v>NA</v>
      </c>
      <c r="R111" s="160" t="str">
        <f aca="false">NCB_Detail_by_Geog_Ref!S109</f>
        <v>NA</v>
      </c>
      <c r="S111" s="161" t="str">
        <f aca="false">NCB_Detail_by_Geog_Ref!T109</f>
        <v>NA</v>
      </c>
      <c r="T111" s="208"/>
      <c r="U111" s="60"/>
      <c r="V111" s="61"/>
      <c r="W111" s="205"/>
      <c r="X111" s="205"/>
      <c r="Y111" s="205"/>
    </row>
    <row r="112" customFormat="false" ht="15" hidden="false" customHeight="true" outlineLevel="0" collapsed="false">
      <c r="A112" s="207"/>
      <c r="B112" s="201" t="s">
        <v>282</v>
      </c>
      <c r="C112" s="144" t="n">
        <f aca="false">NCB_Detail_by_Geog_Ref!A110</f>
        <v>0</v>
      </c>
      <c r="D112" s="189" t="n">
        <f aca="false">NCB_Detail_by_Geog_Ref!B110</f>
        <v>0</v>
      </c>
      <c r="E112" s="160" t="str">
        <f aca="false">NCB_Detail_by_Geog_Ref!C110</f>
        <v>NA</v>
      </c>
      <c r="F112" s="160" t="str">
        <f aca="false">NCB_Detail_by_Geog_Ref!D110</f>
        <v>NA</v>
      </c>
      <c r="G112" s="161" t="str">
        <f aca="false">NCB_Detail_by_Geog_Ref!E110</f>
        <v>NA</v>
      </c>
      <c r="H112" s="189" t="n">
        <f aca="false">NCB_Detail_by_Geog_Ref!G110</f>
        <v>0</v>
      </c>
      <c r="I112" s="160" t="str">
        <f aca="false">NCB_Detail_by_Geog_Ref!H110</f>
        <v>NA</v>
      </c>
      <c r="J112" s="160" t="str">
        <f aca="false">NCB_Detail_by_Geog_Ref!I110</f>
        <v>NA</v>
      </c>
      <c r="K112" s="161" t="str">
        <f aca="false">NCB_Detail_by_Geog_Ref!J110</f>
        <v>NA</v>
      </c>
      <c r="L112" s="189" t="n">
        <f aca="false">NCB_Detail_by_Geog_Ref!L110</f>
        <v>0</v>
      </c>
      <c r="M112" s="160" t="str">
        <f aca="false">NCB_Detail_by_Geog_Ref!M110</f>
        <v>NA</v>
      </c>
      <c r="N112" s="160" t="str">
        <f aca="false">NCB_Detail_by_Geog_Ref!N110</f>
        <v>NA</v>
      </c>
      <c r="O112" s="161" t="str">
        <f aca="false">NCB_Detail_by_Geog_Ref!O110</f>
        <v>NA</v>
      </c>
      <c r="P112" s="190" t="n">
        <f aca="false">NCB_Detail_by_Geog_Ref!Q110</f>
        <v>0</v>
      </c>
      <c r="Q112" s="160" t="str">
        <f aca="false">NCB_Detail_by_Geog_Ref!R110</f>
        <v>NA</v>
      </c>
      <c r="R112" s="160" t="str">
        <f aca="false">NCB_Detail_by_Geog_Ref!S110</f>
        <v>NA</v>
      </c>
      <c r="S112" s="161" t="str">
        <f aca="false">NCB_Detail_by_Geog_Ref!T110</f>
        <v>NA</v>
      </c>
      <c r="T112" s="208"/>
      <c r="U112" s="60"/>
      <c r="V112" s="61"/>
      <c r="W112" s="205"/>
      <c r="X112" s="205"/>
      <c r="Y112" s="205"/>
    </row>
    <row r="113" customFormat="false" ht="15" hidden="false" customHeight="true" outlineLevel="0" collapsed="false">
      <c r="A113" s="207"/>
      <c r="B113" s="210" t="s">
        <v>283</v>
      </c>
      <c r="C113" s="144" t="n">
        <f aca="false">NCB_Detail_by_Geog_Ref!A111</f>
        <v>0</v>
      </c>
      <c r="D113" s="189" t="n">
        <f aca="false">NCB_Detail_by_Geog_Ref!B111</f>
        <v>0</v>
      </c>
      <c r="E113" s="160" t="str">
        <f aca="false">NCB_Detail_by_Geog_Ref!C111</f>
        <v>NA</v>
      </c>
      <c r="F113" s="160" t="str">
        <f aca="false">NCB_Detail_by_Geog_Ref!D111</f>
        <v>NA</v>
      </c>
      <c r="G113" s="161" t="str">
        <f aca="false">NCB_Detail_by_Geog_Ref!E111</f>
        <v>NA</v>
      </c>
      <c r="H113" s="189" t="n">
        <f aca="false">NCB_Detail_by_Geog_Ref!G111</f>
        <v>0</v>
      </c>
      <c r="I113" s="160" t="str">
        <f aca="false">NCB_Detail_by_Geog_Ref!H111</f>
        <v>NA</v>
      </c>
      <c r="J113" s="160" t="str">
        <f aca="false">NCB_Detail_by_Geog_Ref!I111</f>
        <v>NA</v>
      </c>
      <c r="K113" s="161" t="str">
        <f aca="false">NCB_Detail_by_Geog_Ref!J111</f>
        <v>NA</v>
      </c>
      <c r="L113" s="189" t="n">
        <f aca="false">NCB_Detail_by_Geog_Ref!L111</f>
        <v>0</v>
      </c>
      <c r="M113" s="160" t="str">
        <f aca="false">NCB_Detail_by_Geog_Ref!M111</f>
        <v>NA</v>
      </c>
      <c r="N113" s="160" t="str">
        <f aca="false">NCB_Detail_by_Geog_Ref!N111</f>
        <v>NA</v>
      </c>
      <c r="O113" s="161" t="str">
        <f aca="false">NCB_Detail_by_Geog_Ref!O111</f>
        <v>NA</v>
      </c>
      <c r="P113" s="190" t="n">
        <f aca="false">NCB_Detail_by_Geog_Ref!Q111</f>
        <v>0</v>
      </c>
      <c r="Q113" s="160" t="str">
        <f aca="false">NCB_Detail_by_Geog_Ref!R111</f>
        <v>NA</v>
      </c>
      <c r="R113" s="160" t="str">
        <f aca="false">NCB_Detail_by_Geog_Ref!S111</f>
        <v>NA</v>
      </c>
      <c r="S113" s="161" t="str">
        <f aca="false">NCB_Detail_by_Geog_Ref!T111</f>
        <v>NA</v>
      </c>
      <c r="T113" s="208"/>
      <c r="U113" s="60"/>
      <c r="V113" s="61"/>
      <c r="W113" s="205"/>
      <c r="X113" s="205"/>
      <c r="Y113" s="205"/>
    </row>
    <row r="114" customFormat="false" ht="15" hidden="false" customHeight="true" outlineLevel="0" collapsed="false">
      <c r="A114" s="207"/>
      <c r="B114" s="211" t="s">
        <v>284</v>
      </c>
      <c r="C114" s="144" t="n">
        <f aca="false">NCB_Detail_by_Geog_Ref!A112</f>
        <v>0</v>
      </c>
      <c r="D114" s="189" t="n">
        <f aca="false">NCB_Detail_by_Geog_Ref!B112</f>
        <v>0</v>
      </c>
      <c r="E114" s="160" t="str">
        <f aca="false">NCB_Detail_by_Geog_Ref!C112</f>
        <v>NA</v>
      </c>
      <c r="F114" s="160" t="str">
        <f aca="false">NCB_Detail_by_Geog_Ref!D112</f>
        <v>NA</v>
      </c>
      <c r="G114" s="161" t="str">
        <f aca="false">NCB_Detail_by_Geog_Ref!E112</f>
        <v>NA</v>
      </c>
      <c r="H114" s="189" t="n">
        <f aca="false">NCB_Detail_by_Geog_Ref!G112</f>
        <v>0</v>
      </c>
      <c r="I114" s="160" t="str">
        <f aca="false">NCB_Detail_by_Geog_Ref!H112</f>
        <v>NA</v>
      </c>
      <c r="J114" s="160" t="str">
        <f aca="false">NCB_Detail_by_Geog_Ref!I112</f>
        <v>NA</v>
      </c>
      <c r="K114" s="161" t="str">
        <f aca="false">NCB_Detail_by_Geog_Ref!J112</f>
        <v>NA</v>
      </c>
      <c r="L114" s="189" t="n">
        <f aca="false">NCB_Detail_by_Geog_Ref!L112</f>
        <v>0</v>
      </c>
      <c r="M114" s="160" t="str">
        <f aca="false">NCB_Detail_by_Geog_Ref!M112</f>
        <v>NA</v>
      </c>
      <c r="N114" s="160" t="str">
        <f aca="false">NCB_Detail_by_Geog_Ref!N112</f>
        <v>NA</v>
      </c>
      <c r="O114" s="161" t="str">
        <f aca="false">NCB_Detail_by_Geog_Ref!O112</f>
        <v>NA</v>
      </c>
      <c r="P114" s="190" t="n">
        <f aca="false">NCB_Detail_by_Geog_Ref!Q112</f>
        <v>0</v>
      </c>
      <c r="Q114" s="160" t="str">
        <f aca="false">NCB_Detail_by_Geog_Ref!R112</f>
        <v>NA</v>
      </c>
      <c r="R114" s="160" t="str">
        <f aca="false">NCB_Detail_by_Geog_Ref!S112</f>
        <v>NA</v>
      </c>
      <c r="S114" s="161" t="str">
        <f aca="false">NCB_Detail_by_Geog_Ref!T112</f>
        <v>NA</v>
      </c>
      <c r="T114" s="208"/>
      <c r="U114" s="60"/>
      <c r="V114" s="61"/>
      <c r="W114" s="205"/>
      <c r="X114" s="205"/>
      <c r="Y114" s="205"/>
    </row>
    <row r="115" customFormat="false" ht="15" hidden="false" customHeight="true" outlineLevel="0" collapsed="false">
      <c r="A115" s="207"/>
      <c r="B115" s="211" t="s">
        <v>285</v>
      </c>
      <c r="C115" s="144" t="n">
        <f aca="false">NCB_Detail_by_Geog_Ref!A113</f>
        <v>0</v>
      </c>
      <c r="D115" s="189" t="n">
        <f aca="false">NCB_Detail_by_Geog_Ref!B113</f>
        <v>0</v>
      </c>
      <c r="E115" s="160" t="str">
        <f aca="false">NCB_Detail_by_Geog_Ref!C113</f>
        <v>NA</v>
      </c>
      <c r="F115" s="160" t="str">
        <f aca="false">NCB_Detail_by_Geog_Ref!D113</f>
        <v>NA</v>
      </c>
      <c r="G115" s="161" t="str">
        <f aca="false">NCB_Detail_by_Geog_Ref!E113</f>
        <v>NA</v>
      </c>
      <c r="H115" s="189" t="n">
        <f aca="false">NCB_Detail_by_Geog_Ref!G113</f>
        <v>0</v>
      </c>
      <c r="I115" s="160" t="str">
        <f aca="false">NCB_Detail_by_Geog_Ref!H113</f>
        <v>NA</v>
      </c>
      <c r="J115" s="160" t="str">
        <f aca="false">NCB_Detail_by_Geog_Ref!I113</f>
        <v>NA</v>
      </c>
      <c r="K115" s="161" t="str">
        <f aca="false">NCB_Detail_by_Geog_Ref!J113</f>
        <v>NA</v>
      </c>
      <c r="L115" s="189" t="n">
        <f aca="false">NCB_Detail_by_Geog_Ref!L113</f>
        <v>0</v>
      </c>
      <c r="M115" s="160" t="str">
        <f aca="false">NCB_Detail_by_Geog_Ref!M113</f>
        <v>NA</v>
      </c>
      <c r="N115" s="160" t="str">
        <f aca="false">NCB_Detail_by_Geog_Ref!N113</f>
        <v>NA</v>
      </c>
      <c r="O115" s="161" t="str">
        <f aca="false">NCB_Detail_by_Geog_Ref!O113</f>
        <v>NA</v>
      </c>
      <c r="P115" s="190" t="n">
        <f aca="false">NCB_Detail_by_Geog_Ref!Q113</f>
        <v>0</v>
      </c>
      <c r="Q115" s="160" t="str">
        <f aca="false">NCB_Detail_by_Geog_Ref!R113</f>
        <v>NA</v>
      </c>
      <c r="R115" s="160" t="str">
        <f aca="false">NCB_Detail_by_Geog_Ref!S113</f>
        <v>NA</v>
      </c>
      <c r="S115" s="161" t="str">
        <f aca="false">NCB_Detail_by_Geog_Ref!T113</f>
        <v>NA</v>
      </c>
      <c r="T115" s="208"/>
      <c r="U115" s="60"/>
      <c r="V115" s="61"/>
      <c r="W115" s="205"/>
      <c r="X115" s="205"/>
      <c r="Y115" s="205"/>
    </row>
    <row r="116" customFormat="false" ht="15" hidden="false" customHeight="true" outlineLevel="0" collapsed="false">
      <c r="A116" s="207"/>
      <c r="B116" s="211" t="s">
        <v>276</v>
      </c>
      <c r="C116" s="144" t="n">
        <f aca="false">NCB_Detail_by_Geog_Ref!A114</f>
        <v>0</v>
      </c>
      <c r="D116" s="189" t="n">
        <f aca="false">NCB_Detail_by_Geog_Ref!B114</f>
        <v>0</v>
      </c>
      <c r="E116" s="160" t="str">
        <f aca="false">NCB_Detail_by_Geog_Ref!C114</f>
        <v>NA</v>
      </c>
      <c r="F116" s="160" t="str">
        <f aca="false">NCB_Detail_by_Geog_Ref!D114</f>
        <v>NA</v>
      </c>
      <c r="G116" s="161" t="str">
        <f aca="false">NCB_Detail_by_Geog_Ref!E114</f>
        <v>NA</v>
      </c>
      <c r="H116" s="189" t="n">
        <f aca="false">NCB_Detail_by_Geog_Ref!G114</f>
        <v>0</v>
      </c>
      <c r="I116" s="160" t="str">
        <f aca="false">NCB_Detail_by_Geog_Ref!H114</f>
        <v>NA</v>
      </c>
      <c r="J116" s="160" t="str">
        <f aca="false">NCB_Detail_by_Geog_Ref!I114</f>
        <v>NA</v>
      </c>
      <c r="K116" s="161" t="str">
        <f aca="false">NCB_Detail_by_Geog_Ref!J114</f>
        <v>NA</v>
      </c>
      <c r="L116" s="189" t="n">
        <f aca="false">NCB_Detail_by_Geog_Ref!L114</f>
        <v>0</v>
      </c>
      <c r="M116" s="160" t="str">
        <f aca="false">NCB_Detail_by_Geog_Ref!M114</f>
        <v>NA</v>
      </c>
      <c r="N116" s="160" t="str">
        <f aca="false">NCB_Detail_by_Geog_Ref!N114</f>
        <v>NA</v>
      </c>
      <c r="O116" s="161" t="str">
        <f aca="false">NCB_Detail_by_Geog_Ref!O114</f>
        <v>NA</v>
      </c>
      <c r="P116" s="190" t="n">
        <f aca="false">NCB_Detail_by_Geog_Ref!Q114</f>
        <v>0</v>
      </c>
      <c r="Q116" s="160" t="str">
        <f aca="false">NCB_Detail_by_Geog_Ref!R114</f>
        <v>NA</v>
      </c>
      <c r="R116" s="160" t="str">
        <f aca="false">NCB_Detail_by_Geog_Ref!S114</f>
        <v>NA</v>
      </c>
      <c r="S116" s="161" t="str">
        <f aca="false">NCB_Detail_by_Geog_Ref!T114</f>
        <v>NA</v>
      </c>
      <c r="T116" s="208"/>
      <c r="U116" s="60"/>
      <c r="V116" s="61"/>
      <c r="W116" s="205"/>
      <c r="X116" s="205"/>
      <c r="Y116" s="205"/>
    </row>
    <row r="117" customFormat="false" ht="15" hidden="false" customHeight="true" outlineLevel="0" collapsed="false">
      <c r="A117" s="207"/>
      <c r="B117" s="211" t="s">
        <v>277</v>
      </c>
      <c r="C117" s="144" t="n">
        <f aca="false">NCB_Detail_by_Geog_Ref!A115</f>
        <v>0</v>
      </c>
      <c r="D117" s="189" t="n">
        <f aca="false">NCB_Detail_by_Geog_Ref!B115</f>
        <v>0</v>
      </c>
      <c r="E117" s="160" t="str">
        <f aca="false">NCB_Detail_by_Geog_Ref!C115</f>
        <v>NA</v>
      </c>
      <c r="F117" s="160" t="str">
        <f aca="false">NCB_Detail_by_Geog_Ref!D115</f>
        <v>NA</v>
      </c>
      <c r="G117" s="161" t="str">
        <f aca="false">NCB_Detail_by_Geog_Ref!E115</f>
        <v>NA</v>
      </c>
      <c r="H117" s="189" t="n">
        <f aca="false">NCB_Detail_by_Geog_Ref!G115</f>
        <v>0</v>
      </c>
      <c r="I117" s="160" t="str">
        <f aca="false">NCB_Detail_by_Geog_Ref!H115</f>
        <v>NA</v>
      </c>
      <c r="J117" s="160" t="str">
        <f aca="false">NCB_Detail_by_Geog_Ref!I115</f>
        <v>NA</v>
      </c>
      <c r="K117" s="161" t="str">
        <f aca="false">NCB_Detail_by_Geog_Ref!J115</f>
        <v>NA</v>
      </c>
      <c r="L117" s="189" t="n">
        <f aca="false">NCB_Detail_by_Geog_Ref!L115</f>
        <v>0</v>
      </c>
      <c r="M117" s="160" t="str">
        <f aca="false">NCB_Detail_by_Geog_Ref!M115</f>
        <v>NA</v>
      </c>
      <c r="N117" s="160" t="str">
        <f aca="false">NCB_Detail_by_Geog_Ref!N115</f>
        <v>NA</v>
      </c>
      <c r="O117" s="161" t="str">
        <f aca="false">NCB_Detail_by_Geog_Ref!O115</f>
        <v>NA</v>
      </c>
      <c r="P117" s="190" t="n">
        <f aca="false">NCB_Detail_by_Geog_Ref!Q115</f>
        <v>0</v>
      </c>
      <c r="Q117" s="160" t="str">
        <f aca="false">NCB_Detail_by_Geog_Ref!R115</f>
        <v>NA</v>
      </c>
      <c r="R117" s="160" t="str">
        <f aca="false">NCB_Detail_by_Geog_Ref!S115</f>
        <v>NA</v>
      </c>
      <c r="S117" s="161" t="str">
        <f aca="false">NCB_Detail_by_Geog_Ref!T115</f>
        <v>NA</v>
      </c>
      <c r="T117" s="208"/>
      <c r="U117" s="60"/>
      <c r="V117" s="61"/>
      <c r="W117" s="205"/>
      <c r="X117" s="205"/>
      <c r="Y117" s="205"/>
    </row>
    <row r="118" customFormat="false" ht="15" hidden="false" customHeight="true" outlineLevel="0" collapsed="false">
      <c r="A118" s="207"/>
      <c r="B118" s="211" t="s">
        <v>278</v>
      </c>
      <c r="C118" s="144" t="n">
        <f aca="false">NCB_Detail_by_Geog_Ref!A116</f>
        <v>0</v>
      </c>
      <c r="D118" s="189" t="n">
        <f aca="false">NCB_Detail_by_Geog_Ref!B116</f>
        <v>0</v>
      </c>
      <c r="E118" s="160" t="str">
        <f aca="false">NCB_Detail_by_Geog_Ref!C116</f>
        <v>NA</v>
      </c>
      <c r="F118" s="160" t="str">
        <f aca="false">NCB_Detail_by_Geog_Ref!D116</f>
        <v>NA</v>
      </c>
      <c r="G118" s="161" t="str">
        <f aca="false">NCB_Detail_by_Geog_Ref!E116</f>
        <v>NA</v>
      </c>
      <c r="H118" s="189" t="n">
        <f aca="false">NCB_Detail_by_Geog_Ref!G116</f>
        <v>0</v>
      </c>
      <c r="I118" s="160" t="str">
        <f aca="false">NCB_Detail_by_Geog_Ref!H116</f>
        <v>NA</v>
      </c>
      <c r="J118" s="160" t="str">
        <f aca="false">NCB_Detail_by_Geog_Ref!I116</f>
        <v>NA</v>
      </c>
      <c r="K118" s="161" t="str">
        <f aca="false">NCB_Detail_by_Geog_Ref!J116</f>
        <v>NA</v>
      </c>
      <c r="L118" s="189" t="n">
        <f aca="false">NCB_Detail_by_Geog_Ref!L116</f>
        <v>0</v>
      </c>
      <c r="M118" s="160" t="str">
        <f aca="false">NCB_Detail_by_Geog_Ref!M116</f>
        <v>NA</v>
      </c>
      <c r="N118" s="160" t="str">
        <f aca="false">NCB_Detail_by_Geog_Ref!N116</f>
        <v>NA</v>
      </c>
      <c r="O118" s="161" t="str">
        <f aca="false">NCB_Detail_by_Geog_Ref!O116</f>
        <v>NA</v>
      </c>
      <c r="P118" s="190" t="n">
        <f aca="false">NCB_Detail_by_Geog_Ref!Q116</f>
        <v>0</v>
      </c>
      <c r="Q118" s="160" t="str">
        <f aca="false">NCB_Detail_by_Geog_Ref!R116</f>
        <v>NA</v>
      </c>
      <c r="R118" s="160" t="str">
        <f aca="false">NCB_Detail_by_Geog_Ref!S116</f>
        <v>NA</v>
      </c>
      <c r="S118" s="161" t="str">
        <f aca="false">NCB_Detail_by_Geog_Ref!T116</f>
        <v>NA</v>
      </c>
      <c r="T118" s="208"/>
      <c r="U118" s="60"/>
      <c r="V118" s="61"/>
      <c r="W118" s="205"/>
      <c r="X118" s="205"/>
      <c r="Y118" s="205"/>
    </row>
    <row r="119" customFormat="false" ht="15" hidden="false" customHeight="true" outlineLevel="0" collapsed="false">
      <c r="A119" s="207"/>
      <c r="B119" s="210" t="s">
        <v>286</v>
      </c>
      <c r="C119" s="144" t="n">
        <f aca="false">NCB_Detail_by_Geog_Ref!A117</f>
        <v>0</v>
      </c>
      <c r="D119" s="189" t="n">
        <f aca="false">NCB_Detail_by_Geog_Ref!B117</f>
        <v>0</v>
      </c>
      <c r="E119" s="160" t="str">
        <f aca="false">NCB_Detail_by_Geog_Ref!C117</f>
        <v>NA</v>
      </c>
      <c r="F119" s="160" t="str">
        <f aca="false">NCB_Detail_by_Geog_Ref!D117</f>
        <v>NA</v>
      </c>
      <c r="G119" s="161" t="str">
        <f aca="false">NCB_Detail_by_Geog_Ref!E117</f>
        <v>NA</v>
      </c>
      <c r="H119" s="189" t="n">
        <f aca="false">NCB_Detail_by_Geog_Ref!G117</f>
        <v>0</v>
      </c>
      <c r="I119" s="160" t="str">
        <f aca="false">NCB_Detail_by_Geog_Ref!H117</f>
        <v>NA</v>
      </c>
      <c r="J119" s="160" t="str">
        <f aca="false">NCB_Detail_by_Geog_Ref!I117</f>
        <v>NA</v>
      </c>
      <c r="K119" s="161" t="str">
        <f aca="false">NCB_Detail_by_Geog_Ref!J117</f>
        <v>NA</v>
      </c>
      <c r="L119" s="189" t="n">
        <f aca="false">NCB_Detail_by_Geog_Ref!L117</f>
        <v>0</v>
      </c>
      <c r="M119" s="160" t="str">
        <f aca="false">NCB_Detail_by_Geog_Ref!M117</f>
        <v>NA</v>
      </c>
      <c r="N119" s="160" t="str">
        <f aca="false">NCB_Detail_by_Geog_Ref!N117</f>
        <v>NA</v>
      </c>
      <c r="O119" s="161" t="str">
        <f aca="false">NCB_Detail_by_Geog_Ref!O117</f>
        <v>NA</v>
      </c>
      <c r="P119" s="190" t="n">
        <f aca="false">NCB_Detail_by_Geog_Ref!Q117</f>
        <v>0</v>
      </c>
      <c r="Q119" s="160" t="str">
        <f aca="false">NCB_Detail_by_Geog_Ref!R117</f>
        <v>NA</v>
      </c>
      <c r="R119" s="160" t="str">
        <f aca="false">NCB_Detail_by_Geog_Ref!S117</f>
        <v>NA</v>
      </c>
      <c r="S119" s="161" t="str">
        <f aca="false">NCB_Detail_by_Geog_Ref!T117</f>
        <v>NA</v>
      </c>
      <c r="T119" s="208"/>
      <c r="U119" s="60"/>
      <c r="V119" s="61"/>
      <c r="W119" s="205"/>
      <c r="X119" s="205"/>
      <c r="Y119" s="205"/>
    </row>
    <row r="120" customFormat="false" ht="15" hidden="false" customHeight="true" outlineLevel="0" collapsed="false">
      <c r="A120" s="207"/>
      <c r="B120" s="201" t="s">
        <v>287</v>
      </c>
      <c r="C120" s="144" t="n">
        <f aca="false">NCB_Detail_by_Geog_Ref!A118</f>
        <v>0</v>
      </c>
      <c r="D120" s="189" t="n">
        <f aca="false">NCB_Detail_by_Geog_Ref!B118</f>
        <v>0</v>
      </c>
      <c r="E120" s="160" t="str">
        <f aca="false">NCB_Detail_by_Geog_Ref!C118</f>
        <v>NA</v>
      </c>
      <c r="F120" s="160" t="str">
        <f aca="false">NCB_Detail_by_Geog_Ref!D118</f>
        <v>NA</v>
      </c>
      <c r="G120" s="161" t="str">
        <f aca="false">NCB_Detail_by_Geog_Ref!E118</f>
        <v>NA</v>
      </c>
      <c r="H120" s="189" t="n">
        <f aca="false">NCB_Detail_by_Geog_Ref!G118</f>
        <v>0</v>
      </c>
      <c r="I120" s="160" t="str">
        <f aca="false">NCB_Detail_by_Geog_Ref!H118</f>
        <v>NA</v>
      </c>
      <c r="J120" s="160" t="str">
        <f aca="false">NCB_Detail_by_Geog_Ref!I118</f>
        <v>NA</v>
      </c>
      <c r="K120" s="161" t="str">
        <f aca="false">NCB_Detail_by_Geog_Ref!J118</f>
        <v>NA</v>
      </c>
      <c r="L120" s="189" t="n">
        <f aca="false">NCB_Detail_by_Geog_Ref!L118</f>
        <v>0</v>
      </c>
      <c r="M120" s="160" t="str">
        <f aca="false">NCB_Detail_by_Geog_Ref!M118</f>
        <v>NA</v>
      </c>
      <c r="N120" s="160" t="str">
        <f aca="false">NCB_Detail_by_Geog_Ref!N118</f>
        <v>NA</v>
      </c>
      <c r="O120" s="161" t="str">
        <f aca="false">NCB_Detail_by_Geog_Ref!O118</f>
        <v>NA</v>
      </c>
      <c r="P120" s="190" t="n">
        <f aca="false">NCB_Detail_by_Geog_Ref!Q118</f>
        <v>0</v>
      </c>
      <c r="Q120" s="160" t="str">
        <f aca="false">NCB_Detail_by_Geog_Ref!R118</f>
        <v>NA</v>
      </c>
      <c r="R120" s="160" t="str">
        <f aca="false">NCB_Detail_by_Geog_Ref!S118</f>
        <v>NA</v>
      </c>
      <c r="S120" s="161" t="str">
        <f aca="false">NCB_Detail_by_Geog_Ref!T118</f>
        <v>NA</v>
      </c>
      <c r="T120" s="208"/>
      <c r="U120" s="60"/>
      <c r="V120" s="61"/>
      <c r="W120" s="205"/>
      <c r="X120" s="205"/>
      <c r="Y120" s="205"/>
    </row>
    <row r="121" customFormat="false" ht="15" hidden="false" customHeight="true" outlineLevel="0" collapsed="false">
      <c r="A121" s="207"/>
      <c r="B121" s="201" t="s">
        <v>288</v>
      </c>
      <c r="C121" s="144" t="n">
        <f aca="false">NCB_Detail_by_Geog_Ref!A119</f>
        <v>0</v>
      </c>
      <c r="D121" s="189" t="n">
        <f aca="false">NCB_Detail_by_Geog_Ref!B119</f>
        <v>0</v>
      </c>
      <c r="E121" s="160" t="str">
        <f aca="false">NCB_Detail_by_Geog_Ref!C119</f>
        <v>NA</v>
      </c>
      <c r="F121" s="160" t="str">
        <f aca="false">NCB_Detail_by_Geog_Ref!D119</f>
        <v>NA</v>
      </c>
      <c r="G121" s="161" t="str">
        <f aca="false">NCB_Detail_by_Geog_Ref!E119</f>
        <v>NA</v>
      </c>
      <c r="H121" s="189" t="n">
        <f aca="false">NCB_Detail_by_Geog_Ref!G119</f>
        <v>0</v>
      </c>
      <c r="I121" s="160" t="str">
        <f aca="false">NCB_Detail_by_Geog_Ref!H119</f>
        <v>NA</v>
      </c>
      <c r="J121" s="160" t="str">
        <f aca="false">NCB_Detail_by_Geog_Ref!I119</f>
        <v>NA</v>
      </c>
      <c r="K121" s="161" t="str">
        <f aca="false">NCB_Detail_by_Geog_Ref!J119</f>
        <v>NA</v>
      </c>
      <c r="L121" s="189" t="n">
        <f aca="false">NCB_Detail_by_Geog_Ref!L119</f>
        <v>0</v>
      </c>
      <c r="M121" s="160" t="str">
        <f aca="false">NCB_Detail_by_Geog_Ref!M119</f>
        <v>NA</v>
      </c>
      <c r="N121" s="160" t="str">
        <f aca="false">NCB_Detail_by_Geog_Ref!N119</f>
        <v>NA</v>
      </c>
      <c r="O121" s="161" t="str">
        <f aca="false">NCB_Detail_by_Geog_Ref!O119</f>
        <v>NA</v>
      </c>
      <c r="P121" s="190" t="n">
        <f aca="false">NCB_Detail_by_Geog_Ref!Q119</f>
        <v>0</v>
      </c>
      <c r="Q121" s="160" t="str">
        <f aca="false">NCB_Detail_by_Geog_Ref!R119</f>
        <v>NA</v>
      </c>
      <c r="R121" s="160" t="str">
        <f aca="false">NCB_Detail_by_Geog_Ref!S119</f>
        <v>NA</v>
      </c>
      <c r="S121" s="161" t="str">
        <f aca="false">NCB_Detail_by_Geog_Ref!T119</f>
        <v>NA</v>
      </c>
      <c r="T121" s="208"/>
      <c r="U121" s="60"/>
      <c r="V121" s="61"/>
      <c r="W121" s="205"/>
      <c r="X121" s="205"/>
      <c r="Y121" s="205"/>
    </row>
    <row r="122" customFormat="false" ht="15" hidden="false" customHeight="true" outlineLevel="0" collapsed="false">
      <c r="A122" s="207"/>
      <c r="B122" s="202" t="s">
        <v>289</v>
      </c>
      <c r="C122" s="144" t="n">
        <f aca="false">NCB_Detail_by_Geog_Ref!A120</f>
        <v>0</v>
      </c>
      <c r="D122" s="57" t="n">
        <f aca="false">NCB_Detail_by_Geog_Ref!B120</f>
        <v>0</v>
      </c>
      <c r="E122" s="58" t="str">
        <f aca="false">NCB_Detail_by_Geog_Ref!C120</f>
        <v>NA</v>
      </c>
      <c r="F122" s="58" t="str">
        <f aca="false">NCB_Detail_by_Geog_Ref!D120</f>
        <v>NA</v>
      </c>
      <c r="G122" s="166" t="str">
        <f aca="false">NCB_Detail_by_Geog_Ref!E120</f>
        <v>NA</v>
      </c>
      <c r="H122" s="57" t="n">
        <f aca="false">NCB_Detail_by_Geog_Ref!G120</f>
        <v>0</v>
      </c>
      <c r="I122" s="58" t="str">
        <f aca="false">NCB_Detail_by_Geog_Ref!H120</f>
        <v>NA</v>
      </c>
      <c r="J122" s="58" t="str">
        <f aca="false">NCB_Detail_by_Geog_Ref!I120</f>
        <v>NA</v>
      </c>
      <c r="K122" s="166" t="str">
        <f aca="false">NCB_Detail_by_Geog_Ref!J120</f>
        <v>NA</v>
      </c>
      <c r="L122" s="57" t="n">
        <f aca="false">NCB_Detail_by_Geog_Ref!L120</f>
        <v>0</v>
      </c>
      <c r="M122" s="58" t="str">
        <f aca="false">NCB_Detail_by_Geog_Ref!M120</f>
        <v>NA</v>
      </c>
      <c r="N122" s="58" t="str">
        <f aca="false">NCB_Detail_by_Geog_Ref!N120</f>
        <v>NA</v>
      </c>
      <c r="O122" s="166" t="str">
        <f aca="false">NCB_Detail_by_Geog_Ref!O120</f>
        <v>NA</v>
      </c>
      <c r="P122" s="57" t="n">
        <f aca="false">NCB_Detail_by_Geog_Ref!Q120</f>
        <v>0</v>
      </c>
      <c r="Q122" s="58" t="str">
        <f aca="false">NCB_Detail_by_Geog_Ref!R120</f>
        <v>NA</v>
      </c>
      <c r="R122" s="58" t="str">
        <f aca="false">NCB_Detail_by_Geog_Ref!S120</f>
        <v>NA</v>
      </c>
      <c r="S122" s="166" t="str">
        <f aca="false">NCB_Detail_by_Geog_Ref!T120</f>
        <v>NA</v>
      </c>
      <c r="T122" s="208"/>
      <c r="U122" s="60"/>
      <c r="V122" s="61"/>
      <c r="W122" s="205"/>
      <c r="X122" s="205"/>
      <c r="Y122" s="205"/>
    </row>
    <row r="123" customFormat="false" ht="15" hidden="false" customHeight="true" outlineLevel="0" collapsed="false">
      <c r="A123" s="207"/>
      <c r="B123" s="193" t="s">
        <v>290</v>
      </c>
      <c r="C123" s="144" t="n">
        <f aca="false">NCB_Detail_by_Geog_Ref!A121</f>
        <v>0</v>
      </c>
      <c r="D123" s="57" t="n">
        <f aca="false">NCB_Detail_by_Geog_Ref!B121</f>
        <v>0</v>
      </c>
      <c r="E123" s="58" t="str">
        <f aca="false">NCB_Detail_by_Geog_Ref!C121</f>
        <v>NA</v>
      </c>
      <c r="F123" s="58" t="str">
        <f aca="false">NCB_Detail_by_Geog_Ref!D121</f>
        <v>NA</v>
      </c>
      <c r="G123" s="166" t="str">
        <f aca="false">NCB_Detail_by_Geog_Ref!E121</f>
        <v>NA</v>
      </c>
      <c r="H123" s="57" t="n">
        <f aca="false">NCB_Detail_by_Geog_Ref!G121</f>
        <v>0</v>
      </c>
      <c r="I123" s="58" t="str">
        <f aca="false">NCB_Detail_by_Geog_Ref!H121</f>
        <v>NA</v>
      </c>
      <c r="J123" s="58" t="str">
        <f aca="false">NCB_Detail_by_Geog_Ref!I121</f>
        <v>NA</v>
      </c>
      <c r="K123" s="166" t="str">
        <f aca="false">NCB_Detail_by_Geog_Ref!J121</f>
        <v>NA</v>
      </c>
      <c r="L123" s="57" t="n">
        <f aca="false">NCB_Detail_by_Geog_Ref!L121</f>
        <v>0</v>
      </c>
      <c r="M123" s="58" t="str">
        <f aca="false">NCB_Detail_by_Geog_Ref!M121</f>
        <v>NA</v>
      </c>
      <c r="N123" s="58" t="str">
        <f aca="false">NCB_Detail_by_Geog_Ref!N121</f>
        <v>NA</v>
      </c>
      <c r="O123" s="166" t="str">
        <f aca="false">NCB_Detail_by_Geog_Ref!O121</f>
        <v>NA</v>
      </c>
      <c r="P123" s="57" t="n">
        <f aca="false">NCB_Detail_by_Geog_Ref!Q121</f>
        <v>0</v>
      </c>
      <c r="Q123" s="58" t="str">
        <f aca="false">NCB_Detail_by_Geog_Ref!R121</f>
        <v>NA</v>
      </c>
      <c r="R123" s="58" t="str">
        <f aca="false">NCB_Detail_by_Geog_Ref!S121</f>
        <v>NA</v>
      </c>
      <c r="S123" s="166" t="str">
        <f aca="false">NCB_Detail_by_Geog_Ref!T121</f>
        <v>NA</v>
      </c>
      <c r="T123" s="208"/>
      <c r="U123" s="60"/>
      <c r="V123" s="61"/>
      <c r="W123" s="205"/>
      <c r="X123" s="205"/>
      <c r="Y123" s="205"/>
    </row>
    <row r="124" customFormat="false" ht="15" hidden="false" customHeight="true" outlineLevel="0" collapsed="false">
      <c r="A124" s="207"/>
      <c r="B124" s="212" t="s">
        <v>291</v>
      </c>
      <c r="C124" s="144" t="n">
        <f aca="false">NCB_Detail_by_Geog_Ref!A122</f>
        <v>0</v>
      </c>
      <c r="D124" s="57" t="n">
        <f aca="false">NCB_Detail_by_Geog_Ref!B122</f>
        <v>0</v>
      </c>
      <c r="E124" s="58" t="str">
        <f aca="false">NCB_Detail_by_Geog_Ref!C122</f>
        <v>NA</v>
      </c>
      <c r="F124" s="58" t="str">
        <f aca="false">NCB_Detail_by_Geog_Ref!D122</f>
        <v>NA</v>
      </c>
      <c r="G124" s="166" t="str">
        <f aca="false">NCB_Detail_by_Geog_Ref!E122</f>
        <v>NA</v>
      </c>
      <c r="H124" s="57" t="n">
        <f aca="false">NCB_Detail_by_Geog_Ref!G122</f>
        <v>0</v>
      </c>
      <c r="I124" s="58" t="str">
        <f aca="false">NCB_Detail_by_Geog_Ref!H122</f>
        <v>NA</v>
      </c>
      <c r="J124" s="58" t="str">
        <f aca="false">NCB_Detail_by_Geog_Ref!I122</f>
        <v>NA</v>
      </c>
      <c r="K124" s="166" t="str">
        <f aca="false">NCB_Detail_by_Geog_Ref!J122</f>
        <v>NA</v>
      </c>
      <c r="L124" s="57" t="n">
        <f aca="false">NCB_Detail_by_Geog_Ref!L122</f>
        <v>0</v>
      </c>
      <c r="M124" s="58" t="str">
        <f aca="false">NCB_Detail_by_Geog_Ref!M122</f>
        <v>NA</v>
      </c>
      <c r="N124" s="58" t="str">
        <f aca="false">NCB_Detail_by_Geog_Ref!N122</f>
        <v>NA</v>
      </c>
      <c r="O124" s="166" t="str">
        <f aca="false">NCB_Detail_by_Geog_Ref!O122</f>
        <v>NA</v>
      </c>
      <c r="P124" s="57" t="n">
        <f aca="false">NCB_Detail_by_Geog_Ref!Q122</f>
        <v>0</v>
      </c>
      <c r="Q124" s="58" t="str">
        <f aca="false">NCB_Detail_by_Geog_Ref!R122</f>
        <v>NA</v>
      </c>
      <c r="R124" s="58" t="str">
        <f aca="false">NCB_Detail_by_Geog_Ref!S122</f>
        <v>NA</v>
      </c>
      <c r="S124" s="166" t="str">
        <f aca="false">NCB_Detail_by_Geog_Ref!T122</f>
        <v>NA</v>
      </c>
      <c r="T124" s="208"/>
      <c r="U124" s="60"/>
      <c r="V124" s="61"/>
      <c r="W124" s="205"/>
      <c r="X124" s="205"/>
      <c r="Y124" s="205"/>
    </row>
    <row r="125" customFormat="false" ht="15" hidden="false" customHeight="true" outlineLevel="0" collapsed="false">
      <c r="A125" s="207"/>
      <c r="B125" s="212" t="s">
        <v>292</v>
      </c>
      <c r="C125" s="144" t="n">
        <f aca="false">NCB_Detail_by_Geog_Ref!A123</f>
        <v>0</v>
      </c>
      <c r="D125" s="57" t="n">
        <f aca="false">NCB_Detail_by_Geog_Ref!B123</f>
        <v>0</v>
      </c>
      <c r="E125" s="58" t="str">
        <f aca="false">NCB_Detail_by_Geog_Ref!C123</f>
        <v>NA</v>
      </c>
      <c r="F125" s="58" t="str">
        <f aca="false">NCB_Detail_by_Geog_Ref!D123</f>
        <v>NA</v>
      </c>
      <c r="G125" s="166" t="str">
        <f aca="false">NCB_Detail_by_Geog_Ref!E123</f>
        <v>NA</v>
      </c>
      <c r="H125" s="57" t="n">
        <f aca="false">NCB_Detail_by_Geog_Ref!G123</f>
        <v>0</v>
      </c>
      <c r="I125" s="58" t="str">
        <f aca="false">NCB_Detail_by_Geog_Ref!H123</f>
        <v>NA</v>
      </c>
      <c r="J125" s="58" t="str">
        <f aca="false">NCB_Detail_by_Geog_Ref!I123</f>
        <v>NA</v>
      </c>
      <c r="K125" s="166" t="str">
        <f aca="false">NCB_Detail_by_Geog_Ref!J123</f>
        <v>NA</v>
      </c>
      <c r="L125" s="57" t="n">
        <f aca="false">NCB_Detail_by_Geog_Ref!L123</f>
        <v>0</v>
      </c>
      <c r="M125" s="58" t="str">
        <f aca="false">NCB_Detail_by_Geog_Ref!M123</f>
        <v>NA</v>
      </c>
      <c r="N125" s="58" t="str">
        <f aca="false">NCB_Detail_by_Geog_Ref!N123</f>
        <v>NA</v>
      </c>
      <c r="O125" s="166" t="str">
        <f aca="false">NCB_Detail_by_Geog_Ref!O123</f>
        <v>NA</v>
      </c>
      <c r="P125" s="57" t="n">
        <f aca="false">NCB_Detail_by_Geog_Ref!Q123</f>
        <v>0</v>
      </c>
      <c r="Q125" s="58" t="str">
        <f aca="false">NCB_Detail_by_Geog_Ref!R123</f>
        <v>NA</v>
      </c>
      <c r="R125" s="58" t="str">
        <f aca="false">NCB_Detail_by_Geog_Ref!S123</f>
        <v>NA</v>
      </c>
      <c r="S125" s="166" t="str">
        <f aca="false">NCB_Detail_by_Geog_Ref!T123</f>
        <v>NA</v>
      </c>
      <c r="T125" s="208"/>
      <c r="U125" s="60"/>
      <c r="V125" s="61"/>
      <c r="W125" s="205"/>
      <c r="X125" s="205"/>
      <c r="Y125" s="205"/>
    </row>
    <row r="126" customFormat="false" ht="15" hidden="false" customHeight="true" outlineLevel="0" collapsed="false">
      <c r="A126" s="207"/>
      <c r="B126" s="202" t="s">
        <v>293</v>
      </c>
      <c r="C126" s="144" t="n">
        <f aca="false">NCB_Detail_by_Geog_Ref!A124</f>
        <v>0</v>
      </c>
      <c r="D126" s="57" t="n">
        <f aca="false">NCB_Detail_by_Geog_Ref!B124</f>
        <v>0</v>
      </c>
      <c r="E126" s="58" t="str">
        <f aca="false">NCB_Detail_by_Geog_Ref!C124</f>
        <v>NA</v>
      </c>
      <c r="F126" s="58" t="str">
        <f aca="false">NCB_Detail_by_Geog_Ref!D124</f>
        <v>NA</v>
      </c>
      <c r="G126" s="166" t="str">
        <f aca="false">NCB_Detail_by_Geog_Ref!E124</f>
        <v>NA</v>
      </c>
      <c r="H126" s="57" t="n">
        <f aca="false">NCB_Detail_by_Geog_Ref!G124</f>
        <v>0</v>
      </c>
      <c r="I126" s="58" t="str">
        <f aca="false">NCB_Detail_by_Geog_Ref!H124</f>
        <v>NA</v>
      </c>
      <c r="J126" s="58" t="str">
        <f aca="false">NCB_Detail_by_Geog_Ref!I124</f>
        <v>NA</v>
      </c>
      <c r="K126" s="166" t="str">
        <f aca="false">NCB_Detail_by_Geog_Ref!J124</f>
        <v>NA</v>
      </c>
      <c r="L126" s="57" t="n">
        <f aca="false">NCB_Detail_by_Geog_Ref!L124</f>
        <v>0</v>
      </c>
      <c r="M126" s="58" t="str">
        <f aca="false">NCB_Detail_by_Geog_Ref!M124</f>
        <v>NA</v>
      </c>
      <c r="N126" s="58" t="str">
        <f aca="false">NCB_Detail_by_Geog_Ref!N124</f>
        <v>NA</v>
      </c>
      <c r="O126" s="166" t="str">
        <f aca="false">NCB_Detail_by_Geog_Ref!O124</f>
        <v>NA</v>
      </c>
      <c r="P126" s="57" t="n">
        <f aca="false">NCB_Detail_by_Geog_Ref!Q124</f>
        <v>0</v>
      </c>
      <c r="Q126" s="58" t="str">
        <f aca="false">NCB_Detail_by_Geog_Ref!R124</f>
        <v>NA</v>
      </c>
      <c r="R126" s="58" t="str">
        <f aca="false">NCB_Detail_by_Geog_Ref!S124</f>
        <v>NA</v>
      </c>
      <c r="S126" s="166" t="str">
        <f aca="false">NCB_Detail_by_Geog_Ref!T124</f>
        <v>NA</v>
      </c>
      <c r="T126" s="208"/>
      <c r="U126" s="60"/>
      <c r="V126" s="61"/>
      <c r="W126" s="205"/>
      <c r="X126" s="205"/>
      <c r="Y126" s="205"/>
    </row>
    <row r="127" customFormat="false" ht="15" hidden="false" customHeight="true" outlineLevel="0" collapsed="false">
      <c r="A127" s="207"/>
      <c r="B127" s="212" t="s">
        <v>294</v>
      </c>
      <c r="C127" s="144" t="n">
        <f aca="false">NCB_Detail_by_Geog_Ref!A125</f>
        <v>0</v>
      </c>
      <c r="D127" s="57" t="n">
        <f aca="false">NCB_Detail_by_Geog_Ref!B125</f>
        <v>0</v>
      </c>
      <c r="E127" s="58" t="str">
        <f aca="false">NCB_Detail_by_Geog_Ref!C125</f>
        <v>NA</v>
      </c>
      <c r="F127" s="58" t="str">
        <f aca="false">NCB_Detail_by_Geog_Ref!D125</f>
        <v>NA</v>
      </c>
      <c r="G127" s="166" t="str">
        <f aca="false">NCB_Detail_by_Geog_Ref!E125</f>
        <v>NA</v>
      </c>
      <c r="H127" s="57" t="n">
        <f aca="false">NCB_Detail_by_Geog_Ref!G125</f>
        <v>0</v>
      </c>
      <c r="I127" s="58" t="str">
        <f aca="false">NCB_Detail_by_Geog_Ref!H125</f>
        <v>NA</v>
      </c>
      <c r="J127" s="58" t="str">
        <f aca="false">NCB_Detail_by_Geog_Ref!I125</f>
        <v>NA</v>
      </c>
      <c r="K127" s="166" t="str">
        <f aca="false">NCB_Detail_by_Geog_Ref!J125</f>
        <v>NA</v>
      </c>
      <c r="L127" s="57" t="n">
        <f aca="false">NCB_Detail_by_Geog_Ref!L125</f>
        <v>0</v>
      </c>
      <c r="M127" s="58" t="str">
        <f aca="false">NCB_Detail_by_Geog_Ref!M125</f>
        <v>NA</v>
      </c>
      <c r="N127" s="58" t="str">
        <f aca="false">NCB_Detail_by_Geog_Ref!N125</f>
        <v>NA</v>
      </c>
      <c r="O127" s="166" t="str">
        <f aca="false">NCB_Detail_by_Geog_Ref!O125</f>
        <v>NA</v>
      </c>
      <c r="P127" s="57" t="n">
        <f aca="false">NCB_Detail_by_Geog_Ref!Q125</f>
        <v>0</v>
      </c>
      <c r="Q127" s="58" t="str">
        <f aca="false">NCB_Detail_by_Geog_Ref!R125</f>
        <v>NA</v>
      </c>
      <c r="R127" s="58" t="str">
        <f aca="false">NCB_Detail_by_Geog_Ref!S125</f>
        <v>NA</v>
      </c>
      <c r="S127" s="166" t="str">
        <f aca="false">NCB_Detail_by_Geog_Ref!T125</f>
        <v>NA</v>
      </c>
      <c r="T127" s="208"/>
      <c r="U127" s="60"/>
      <c r="V127" s="61"/>
      <c r="W127" s="205"/>
      <c r="X127" s="205"/>
      <c r="Y127" s="205"/>
    </row>
    <row r="128" customFormat="false" ht="15" hidden="false" customHeight="true" outlineLevel="0" collapsed="false">
      <c r="A128" s="207"/>
      <c r="B128" s="212" t="s">
        <v>295</v>
      </c>
      <c r="C128" s="144" t="n">
        <f aca="false">NCB_Detail_by_Geog_Ref!A126</f>
        <v>0</v>
      </c>
      <c r="D128" s="57" t="n">
        <f aca="false">NCB_Detail_by_Geog_Ref!B126</f>
        <v>0</v>
      </c>
      <c r="E128" s="58" t="str">
        <f aca="false">NCB_Detail_by_Geog_Ref!C126</f>
        <v>NA</v>
      </c>
      <c r="F128" s="58" t="str">
        <f aca="false">NCB_Detail_by_Geog_Ref!D126</f>
        <v>NA</v>
      </c>
      <c r="G128" s="166" t="str">
        <f aca="false">NCB_Detail_by_Geog_Ref!E126</f>
        <v>NA</v>
      </c>
      <c r="H128" s="57" t="n">
        <f aca="false">NCB_Detail_by_Geog_Ref!G126</f>
        <v>0</v>
      </c>
      <c r="I128" s="58" t="str">
        <f aca="false">NCB_Detail_by_Geog_Ref!H126</f>
        <v>NA</v>
      </c>
      <c r="J128" s="58" t="str">
        <f aca="false">NCB_Detail_by_Geog_Ref!I126</f>
        <v>NA</v>
      </c>
      <c r="K128" s="166" t="str">
        <f aca="false">NCB_Detail_by_Geog_Ref!J126</f>
        <v>NA</v>
      </c>
      <c r="L128" s="57" t="n">
        <f aca="false">NCB_Detail_by_Geog_Ref!L126</f>
        <v>0</v>
      </c>
      <c r="M128" s="58" t="str">
        <f aca="false">NCB_Detail_by_Geog_Ref!M126</f>
        <v>NA</v>
      </c>
      <c r="N128" s="58" t="str">
        <f aca="false">NCB_Detail_by_Geog_Ref!N126</f>
        <v>NA</v>
      </c>
      <c r="O128" s="166" t="str">
        <f aca="false">NCB_Detail_by_Geog_Ref!O126</f>
        <v>NA</v>
      </c>
      <c r="P128" s="57" t="n">
        <f aca="false">NCB_Detail_by_Geog_Ref!Q126</f>
        <v>0</v>
      </c>
      <c r="Q128" s="58" t="str">
        <f aca="false">NCB_Detail_by_Geog_Ref!R126</f>
        <v>NA</v>
      </c>
      <c r="R128" s="58" t="str">
        <f aca="false">NCB_Detail_by_Geog_Ref!S126</f>
        <v>NA</v>
      </c>
      <c r="S128" s="166" t="str">
        <f aca="false">NCB_Detail_by_Geog_Ref!T126</f>
        <v>NA</v>
      </c>
      <c r="T128" s="208"/>
      <c r="U128" s="60"/>
      <c r="V128" s="61"/>
      <c r="W128" s="205"/>
      <c r="X128" s="205"/>
      <c r="Y128" s="205"/>
    </row>
    <row r="129" customFormat="false" ht="15" hidden="false" customHeight="true" outlineLevel="0" collapsed="false">
      <c r="A129" s="207"/>
      <c r="B129" s="193" t="s">
        <v>296</v>
      </c>
      <c r="C129" s="144" t="n">
        <f aca="false">NCB_Detail_by_Geog_Ref!A127</f>
        <v>0</v>
      </c>
      <c r="D129" s="57" t="n">
        <f aca="false">NCB_Detail_by_Geog_Ref!B127</f>
        <v>0</v>
      </c>
      <c r="E129" s="58" t="str">
        <f aca="false">NCB_Detail_by_Geog_Ref!C127</f>
        <v>NA</v>
      </c>
      <c r="F129" s="58" t="str">
        <f aca="false">NCB_Detail_by_Geog_Ref!D127</f>
        <v>NA</v>
      </c>
      <c r="G129" s="166" t="str">
        <f aca="false">NCB_Detail_by_Geog_Ref!E127</f>
        <v>NA</v>
      </c>
      <c r="H129" s="57" t="n">
        <f aca="false">NCB_Detail_by_Geog_Ref!G127</f>
        <v>0</v>
      </c>
      <c r="I129" s="58" t="str">
        <f aca="false">NCB_Detail_by_Geog_Ref!H127</f>
        <v>NA</v>
      </c>
      <c r="J129" s="58" t="str">
        <f aca="false">NCB_Detail_by_Geog_Ref!I127</f>
        <v>NA</v>
      </c>
      <c r="K129" s="166" t="str">
        <f aca="false">NCB_Detail_by_Geog_Ref!J127</f>
        <v>NA</v>
      </c>
      <c r="L129" s="57" t="n">
        <f aca="false">NCB_Detail_by_Geog_Ref!L127</f>
        <v>0</v>
      </c>
      <c r="M129" s="58" t="str">
        <f aca="false">NCB_Detail_by_Geog_Ref!M127</f>
        <v>NA</v>
      </c>
      <c r="N129" s="58" t="str">
        <f aca="false">NCB_Detail_by_Geog_Ref!N127</f>
        <v>NA</v>
      </c>
      <c r="O129" s="166" t="str">
        <f aca="false">NCB_Detail_by_Geog_Ref!O127</f>
        <v>NA</v>
      </c>
      <c r="P129" s="57" t="n">
        <f aca="false">NCB_Detail_by_Geog_Ref!Q127</f>
        <v>0</v>
      </c>
      <c r="Q129" s="58" t="str">
        <f aca="false">NCB_Detail_by_Geog_Ref!R127</f>
        <v>NA</v>
      </c>
      <c r="R129" s="58" t="str">
        <f aca="false">NCB_Detail_by_Geog_Ref!S127</f>
        <v>NA</v>
      </c>
      <c r="S129" s="166" t="str">
        <f aca="false">NCB_Detail_by_Geog_Ref!T127</f>
        <v>NA</v>
      </c>
      <c r="T129" s="61"/>
      <c r="U129" s="60"/>
      <c r="V129" s="61"/>
      <c r="W129" s="205"/>
      <c r="X129" s="205"/>
      <c r="Y129" s="205"/>
    </row>
    <row r="130" customFormat="false" ht="15" hidden="false" customHeight="true" outlineLevel="0" collapsed="false">
      <c r="A130" s="207"/>
      <c r="B130" s="192" t="s">
        <v>297</v>
      </c>
      <c r="C130" s="144" t="n">
        <f aca="false">NCB_Detail_by_Geog_Ref!A128</f>
        <v>0</v>
      </c>
      <c r="D130" s="57" t="n">
        <f aca="false">NCB_Detail_by_Geog_Ref!B128</f>
        <v>0</v>
      </c>
      <c r="E130" s="58" t="str">
        <f aca="false">NCB_Detail_by_Geog_Ref!C128</f>
        <v>NA</v>
      </c>
      <c r="F130" s="58" t="str">
        <f aca="false">NCB_Detail_by_Geog_Ref!D128</f>
        <v>NA</v>
      </c>
      <c r="G130" s="166" t="str">
        <f aca="false">NCB_Detail_by_Geog_Ref!E128</f>
        <v>NA</v>
      </c>
      <c r="H130" s="57" t="n">
        <f aca="false">NCB_Detail_by_Geog_Ref!G128</f>
        <v>0</v>
      </c>
      <c r="I130" s="58" t="str">
        <f aca="false">NCB_Detail_by_Geog_Ref!H128</f>
        <v>NA</v>
      </c>
      <c r="J130" s="58" t="str">
        <f aca="false">NCB_Detail_by_Geog_Ref!I128</f>
        <v>NA</v>
      </c>
      <c r="K130" s="166" t="str">
        <f aca="false">NCB_Detail_by_Geog_Ref!J128</f>
        <v>NA</v>
      </c>
      <c r="L130" s="57" t="n">
        <f aca="false">NCB_Detail_by_Geog_Ref!L128</f>
        <v>0</v>
      </c>
      <c r="M130" s="58" t="str">
        <f aca="false">NCB_Detail_by_Geog_Ref!M128</f>
        <v>NA</v>
      </c>
      <c r="N130" s="58" t="str">
        <f aca="false">NCB_Detail_by_Geog_Ref!N128</f>
        <v>NA</v>
      </c>
      <c r="O130" s="166" t="str">
        <f aca="false">NCB_Detail_by_Geog_Ref!O128</f>
        <v>NA</v>
      </c>
      <c r="P130" s="57" t="n">
        <f aca="false">NCB_Detail_by_Geog_Ref!Q128</f>
        <v>0</v>
      </c>
      <c r="Q130" s="58" t="str">
        <f aca="false">NCB_Detail_by_Geog_Ref!R128</f>
        <v>NA</v>
      </c>
      <c r="R130" s="58" t="str">
        <f aca="false">NCB_Detail_by_Geog_Ref!S128</f>
        <v>NA</v>
      </c>
      <c r="S130" s="166" t="str">
        <f aca="false">NCB_Detail_by_Geog_Ref!T128</f>
        <v>NA</v>
      </c>
      <c r="T130" s="61"/>
      <c r="U130" s="60"/>
      <c r="V130" s="61"/>
      <c r="W130" s="205"/>
      <c r="X130" s="205"/>
      <c r="Y130" s="205"/>
    </row>
    <row r="131" customFormat="false" ht="15" hidden="false" customHeight="true" outlineLevel="0" collapsed="false">
      <c r="A131" s="207"/>
      <c r="B131" s="213" t="s">
        <v>298</v>
      </c>
      <c r="C131" s="144" t="n">
        <f aca="false">NCB_Detail_by_Geog_Ref!A129</f>
        <v>0</v>
      </c>
      <c r="D131" s="57" t="n">
        <f aca="false">NCB_Detail_by_Geog_Ref!B129</f>
        <v>0</v>
      </c>
      <c r="E131" s="58" t="str">
        <f aca="false">NCB_Detail_by_Geog_Ref!C129</f>
        <v>NA</v>
      </c>
      <c r="F131" s="58" t="str">
        <f aca="false">NCB_Detail_by_Geog_Ref!D129</f>
        <v>NA</v>
      </c>
      <c r="G131" s="166" t="str">
        <f aca="false">NCB_Detail_by_Geog_Ref!E129</f>
        <v>NA</v>
      </c>
      <c r="H131" s="57" t="n">
        <f aca="false">NCB_Detail_by_Geog_Ref!G129</f>
        <v>0</v>
      </c>
      <c r="I131" s="58" t="str">
        <f aca="false">NCB_Detail_by_Geog_Ref!H129</f>
        <v>NA</v>
      </c>
      <c r="J131" s="58" t="str">
        <f aca="false">NCB_Detail_by_Geog_Ref!I129</f>
        <v>NA</v>
      </c>
      <c r="K131" s="166" t="str">
        <f aca="false">NCB_Detail_by_Geog_Ref!J129</f>
        <v>NA</v>
      </c>
      <c r="L131" s="57" t="n">
        <f aca="false">NCB_Detail_by_Geog_Ref!L129</f>
        <v>0</v>
      </c>
      <c r="M131" s="58" t="str">
        <f aca="false">NCB_Detail_by_Geog_Ref!M129</f>
        <v>NA</v>
      </c>
      <c r="N131" s="58" t="str">
        <f aca="false">NCB_Detail_by_Geog_Ref!N129</f>
        <v>NA</v>
      </c>
      <c r="O131" s="166" t="str">
        <f aca="false">NCB_Detail_by_Geog_Ref!O129</f>
        <v>NA</v>
      </c>
      <c r="P131" s="57" t="n">
        <f aca="false">NCB_Detail_by_Geog_Ref!Q129</f>
        <v>0</v>
      </c>
      <c r="Q131" s="58" t="str">
        <f aca="false">NCB_Detail_by_Geog_Ref!R129</f>
        <v>NA</v>
      </c>
      <c r="R131" s="58" t="str">
        <f aca="false">NCB_Detail_by_Geog_Ref!S129</f>
        <v>NA</v>
      </c>
      <c r="S131" s="166" t="str">
        <f aca="false">NCB_Detail_by_Geog_Ref!T129</f>
        <v>NA</v>
      </c>
      <c r="T131" s="61"/>
      <c r="U131" s="60"/>
      <c r="V131" s="61"/>
      <c r="W131" s="205"/>
      <c r="X131" s="205"/>
      <c r="Y131" s="205"/>
    </row>
    <row r="132" customFormat="false" ht="15" hidden="false" customHeight="true" outlineLevel="0" collapsed="false">
      <c r="A132" s="214"/>
      <c r="B132" s="194" t="s">
        <v>299</v>
      </c>
      <c r="C132" s="144" t="str">
        <f aca="false">NCB_Detail_by_Geog_Ref!A130</f>
        <v>   AO SD</v>
      </c>
      <c r="D132" s="57" t="n">
        <f aca="false">NCB_Detail_by_Geog_Ref!B130</f>
        <v>0</v>
      </c>
      <c r="E132" s="58" t="str">
        <f aca="false">NCB_Detail_by_Geog_Ref!C130</f>
        <v>NA</v>
      </c>
      <c r="F132" s="58" t="str">
        <f aca="false">NCB_Detail_by_Geog_Ref!D130</f>
        <v>NA</v>
      </c>
      <c r="G132" s="166" t="str">
        <f aca="false">NCB_Detail_by_Geog_Ref!E130</f>
        <v>NA</v>
      </c>
      <c r="H132" s="57" t="n">
        <f aca="false">NCB_Detail_by_Geog_Ref!G130</f>
        <v>0</v>
      </c>
      <c r="I132" s="58" t="str">
        <f aca="false">NCB_Detail_by_Geog_Ref!H130</f>
        <v>NA</v>
      </c>
      <c r="J132" s="58" t="str">
        <f aca="false">NCB_Detail_by_Geog_Ref!I130</f>
        <v>NA</v>
      </c>
      <c r="K132" s="166" t="str">
        <f aca="false">NCB_Detail_by_Geog_Ref!J130</f>
        <v>NA</v>
      </c>
      <c r="L132" s="57" t="n">
        <f aca="false">NCB_Detail_by_Geog_Ref!L130</f>
        <v>0</v>
      </c>
      <c r="M132" s="58" t="str">
        <f aca="false">NCB_Detail_by_Geog_Ref!M130</f>
        <v>NA</v>
      </c>
      <c r="N132" s="58" t="str">
        <f aca="false">NCB_Detail_by_Geog_Ref!N130</f>
        <v>NA</v>
      </c>
      <c r="O132" s="166" t="str">
        <f aca="false">NCB_Detail_by_Geog_Ref!O130</f>
        <v>NA</v>
      </c>
      <c r="P132" s="57" t="n">
        <f aca="false">NCB_Detail_by_Geog_Ref!Q130</f>
        <v>0</v>
      </c>
      <c r="Q132" s="58" t="str">
        <f aca="false">NCB_Detail_by_Geog_Ref!R130</f>
        <v>NA</v>
      </c>
      <c r="R132" s="58" t="str">
        <f aca="false">NCB_Detail_by_Geog_Ref!S130</f>
        <v>NA</v>
      </c>
      <c r="S132" s="166" t="str">
        <f aca="false">NCB_Detail_by_Geog_Ref!T130</f>
        <v>NA</v>
      </c>
    </row>
    <row r="133" customFormat="false" ht="15" hidden="false" customHeight="true" outlineLevel="0" collapsed="false">
      <c r="A133" s="150" t="s">
        <v>300</v>
      </c>
      <c r="B133" s="174" t="s">
        <v>301</v>
      </c>
      <c r="C133" s="144" t="n">
        <f aca="false">NCB_Detail_by_Geog_Ref!A131</f>
        <v>0</v>
      </c>
      <c r="D133" s="68" t="n">
        <f aca="false">NCB_Detail_by_Geog_Ref!B131</f>
        <v>0</v>
      </c>
      <c r="E133" s="154" t="str">
        <f aca="false">NCB_Detail_by_Geog_Ref!C131</f>
        <v>NA</v>
      </c>
      <c r="F133" s="154" t="str">
        <f aca="false">NCB_Detail_by_Geog_Ref!D131</f>
        <v>NA</v>
      </c>
      <c r="G133" s="155"/>
      <c r="H133" s="68" t="n">
        <f aca="false">NCB_Detail_by_Geog_Ref!G131</f>
        <v>0</v>
      </c>
      <c r="I133" s="154" t="str">
        <f aca="false">NCB_Detail_by_Geog_Ref!H131</f>
        <v>NA</v>
      </c>
      <c r="J133" s="154" t="str">
        <f aca="false">NCB_Detail_by_Geog_Ref!I131</f>
        <v>NA</v>
      </c>
      <c r="K133" s="155"/>
      <c r="L133" s="52" t="n">
        <f aca="false">NCB_Detail_by_Geog_Ref!L131</f>
        <v>0</v>
      </c>
      <c r="M133" s="154" t="str">
        <f aca="false">NCB_Detail_by_Geog_Ref!M131</f>
        <v>NA</v>
      </c>
      <c r="N133" s="154" t="str">
        <f aca="false">NCB_Detail_by_Geog_Ref!N131</f>
        <v>NA</v>
      </c>
      <c r="O133" s="155"/>
      <c r="P133" s="52" t="n">
        <f aca="false">NCB_Detail_by_Geog_Ref!Q131</f>
        <v>0</v>
      </c>
      <c r="Q133" s="154" t="str">
        <f aca="false">NCB_Detail_by_Geog_Ref!R131</f>
        <v>NA</v>
      </c>
      <c r="R133" s="154" t="str">
        <f aca="false">NCB_Detail_by_Geog_Ref!S131</f>
        <v>NA</v>
      </c>
      <c r="S133" s="155"/>
    </row>
    <row r="134" customFormat="false" ht="15" hidden="false" customHeight="true" outlineLevel="0" collapsed="false">
      <c r="A134" s="150"/>
      <c r="B134" s="188" t="s">
        <v>302</v>
      </c>
      <c r="C134" s="144" t="n">
        <f aca="false">NCB_Detail_by_Geog_Ref!A132</f>
        <v>0</v>
      </c>
      <c r="D134" s="189" t="n">
        <f aca="false">NCB_Detail_by_Geog_Ref!B132</f>
        <v>0</v>
      </c>
      <c r="E134" s="160" t="str">
        <f aca="false">NCB_Detail_by_Geog_Ref!C132</f>
        <v>NA</v>
      </c>
      <c r="F134" s="160" t="str">
        <f aca="false">NCB_Detail_by_Geog_Ref!D132</f>
        <v>NA</v>
      </c>
      <c r="G134" s="161" t="str">
        <f aca="false">NCB_Detail_by_Geog_Ref!E132</f>
        <v>NA</v>
      </c>
      <c r="H134" s="189" t="n">
        <f aca="false">NCB_Detail_by_Geog_Ref!G132</f>
        <v>0</v>
      </c>
      <c r="I134" s="160" t="str">
        <f aca="false">NCB_Detail_by_Geog_Ref!H132</f>
        <v>NA</v>
      </c>
      <c r="J134" s="160" t="str">
        <f aca="false">NCB_Detail_by_Geog_Ref!I132</f>
        <v>NA</v>
      </c>
      <c r="K134" s="161" t="str">
        <f aca="false">NCB_Detail_by_Geog_Ref!J132</f>
        <v>NA</v>
      </c>
      <c r="L134" s="189" t="n">
        <f aca="false">NCB_Detail_by_Geog_Ref!L132</f>
        <v>0</v>
      </c>
      <c r="M134" s="160" t="str">
        <f aca="false">NCB_Detail_by_Geog_Ref!M132</f>
        <v>NA</v>
      </c>
      <c r="N134" s="160" t="str">
        <f aca="false">NCB_Detail_by_Geog_Ref!N132</f>
        <v>NA</v>
      </c>
      <c r="O134" s="161" t="str">
        <f aca="false">NCB_Detail_by_Geog_Ref!O132</f>
        <v>NA</v>
      </c>
      <c r="P134" s="190" t="n">
        <f aca="false">NCB_Detail_by_Geog_Ref!Q132</f>
        <v>0</v>
      </c>
      <c r="Q134" s="160" t="str">
        <f aca="false">NCB_Detail_by_Geog_Ref!R132</f>
        <v>NA</v>
      </c>
      <c r="R134" s="160" t="str">
        <f aca="false">NCB_Detail_by_Geog_Ref!S132</f>
        <v>NA</v>
      </c>
      <c r="S134" s="161" t="str">
        <f aca="false">NCB_Detail_by_Geog_Ref!T132</f>
        <v>NA</v>
      </c>
    </row>
    <row r="135" customFormat="false" ht="15" hidden="false" customHeight="true" outlineLevel="0" collapsed="false">
      <c r="A135" s="150"/>
      <c r="B135" s="191" t="s">
        <v>303</v>
      </c>
      <c r="C135" s="144" t="n">
        <f aca="false">NCB_Detail_by_Geog_Ref!A133</f>
        <v>0</v>
      </c>
      <c r="D135" s="189" t="n">
        <f aca="false">NCB_Detail_by_Geog_Ref!B133</f>
        <v>0</v>
      </c>
      <c r="E135" s="160" t="str">
        <f aca="false">NCB_Detail_by_Geog_Ref!C133</f>
        <v>NA</v>
      </c>
      <c r="F135" s="160" t="str">
        <f aca="false">NCB_Detail_by_Geog_Ref!D133</f>
        <v>NA</v>
      </c>
      <c r="G135" s="161" t="str">
        <f aca="false">NCB_Detail_by_Geog_Ref!E133</f>
        <v>NA</v>
      </c>
      <c r="H135" s="189" t="n">
        <f aca="false">NCB_Detail_by_Geog_Ref!G133</f>
        <v>0</v>
      </c>
      <c r="I135" s="160" t="str">
        <f aca="false">NCB_Detail_by_Geog_Ref!H133</f>
        <v>NA</v>
      </c>
      <c r="J135" s="160" t="str">
        <f aca="false">NCB_Detail_by_Geog_Ref!I133</f>
        <v>NA</v>
      </c>
      <c r="K135" s="161" t="str">
        <f aca="false">NCB_Detail_by_Geog_Ref!J133</f>
        <v>NA</v>
      </c>
      <c r="L135" s="189" t="n">
        <f aca="false">NCB_Detail_by_Geog_Ref!L133</f>
        <v>0</v>
      </c>
      <c r="M135" s="160" t="str">
        <f aca="false">NCB_Detail_by_Geog_Ref!M133</f>
        <v>NA</v>
      </c>
      <c r="N135" s="160" t="str">
        <f aca="false">NCB_Detail_by_Geog_Ref!N133</f>
        <v>NA</v>
      </c>
      <c r="O135" s="161" t="str">
        <f aca="false">NCB_Detail_by_Geog_Ref!O133</f>
        <v>NA</v>
      </c>
      <c r="P135" s="190" t="n">
        <f aca="false">NCB_Detail_by_Geog_Ref!Q133</f>
        <v>0</v>
      </c>
      <c r="Q135" s="160" t="str">
        <f aca="false">NCB_Detail_by_Geog_Ref!R133</f>
        <v>NA</v>
      </c>
      <c r="R135" s="160" t="str">
        <f aca="false">NCB_Detail_by_Geog_Ref!S133</f>
        <v>NA</v>
      </c>
      <c r="S135" s="161" t="str">
        <f aca="false">NCB_Detail_by_Geog_Ref!T133</f>
        <v>NA</v>
      </c>
    </row>
    <row r="136" customFormat="false" ht="15" hidden="false" customHeight="true" outlineLevel="0" collapsed="false">
      <c r="A136" s="150"/>
      <c r="B136" s="215" t="s">
        <v>304</v>
      </c>
      <c r="C136" s="144" t="n">
        <f aca="false">NCB_Detail_by_Geog_Ref!A134</f>
        <v>0</v>
      </c>
      <c r="D136" s="189" t="n">
        <f aca="false">NCB_Detail_by_Geog_Ref!B134</f>
        <v>0</v>
      </c>
      <c r="E136" s="160" t="str">
        <f aca="false">NCB_Detail_by_Geog_Ref!C134</f>
        <v>NA</v>
      </c>
      <c r="F136" s="160" t="str">
        <f aca="false">NCB_Detail_by_Geog_Ref!D134</f>
        <v>NA</v>
      </c>
      <c r="G136" s="161" t="str">
        <f aca="false">NCB_Detail_by_Geog_Ref!E134</f>
        <v>NA</v>
      </c>
      <c r="H136" s="189" t="n">
        <f aca="false">NCB_Detail_by_Geog_Ref!G134</f>
        <v>0</v>
      </c>
      <c r="I136" s="160" t="str">
        <f aca="false">NCB_Detail_by_Geog_Ref!H134</f>
        <v>NA</v>
      </c>
      <c r="J136" s="160" t="str">
        <f aca="false">NCB_Detail_by_Geog_Ref!I134</f>
        <v>NA</v>
      </c>
      <c r="K136" s="161" t="str">
        <f aca="false">NCB_Detail_by_Geog_Ref!J134</f>
        <v>NA</v>
      </c>
      <c r="L136" s="189" t="n">
        <f aca="false">NCB_Detail_by_Geog_Ref!L134</f>
        <v>0</v>
      </c>
      <c r="M136" s="160" t="str">
        <f aca="false">NCB_Detail_by_Geog_Ref!M134</f>
        <v>NA</v>
      </c>
      <c r="N136" s="160" t="str">
        <f aca="false">NCB_Detail_by_Geog_Ref!N134</f>
        <v>NA</v>
      </c>
      <c r="O136" s="161" t="str">
        <f aca="false">NCB_Detail_by_Geog_Ref!O134</f>
        <v>NA</v>
      </c>
      <c r="P136" s="190" t="n">
        <f aca="false">NCB_Detail_by_Geog_Ref!Q134</f>
        <v>0</v>
      </c>
      <c r="Q136" s="160" t="str">
        <f aca="false">NCB_Detail_by_Geog_Ref!R134</f>
        <v>NA</v>
      </c>
      <c r="R136" s="160" t="str">
        <f aca="false">NCB_Detail_by_Geog_Ref!S134</f>
        <v>NA</v>
      </c>
      <c r="S136" s="161" t="str">
        <f aca="false">NCB_Detail_by_Geog_Ref!T134</f>
        <v>NA</v>
      </c>
    </row>
    <row r="137" customFormat="false" ht="15" hidden="false" customHeight="true" outlineLevel="0" collapsed="false">
      <c r="A137" s="150"/>
      <c r="B137" s="215" t="s">
        <v>305</v>
      </c>
      <c r="C137" s="144" t="n">
        <f aca="false">NCB_Detail_by_Geog_Ref!A135</f>
        <v>0</v>
      </c>
      <c r="D137" s="189" t="n">
        <f aca="false">NCB_Detail_by_Geog_Ref!B135</f>
        <v>0</v>
      </c>
      <c r="E137" s="160" t="str">
        <f aca="false">NCB_Detail_by_Geog_Ref!C135</f>
        <v>NA</v>
      </c>
      <c r="F137" s="160" t="str">
        <f aca="false">NCB_Detail_by_Geog_Ref!D135</f>
        <v>NA</v>
      </c>
      <c r="G137" s="161" t="str">
        <f aca="false">NCB_Detail_by_Geog_Ref!E135</f>
        <v>NA</v>
      </c>
      <c r="H137" s="189" t="n">
        <f aca="false">NCB_Detail_by_Geog_Ref!G135</f>
        <v>0</v>
      </c>
      <c r="I137" s="160" t="str">
        <f aca="false">NCB_Detail_by_Geog_Ref!H135</f>
        <v>NA</v>
      </c>
      <c r="J137" s="160" t="str">
        <f aca="false">NCB_Detail_by_Geog_Ref!I135</f>
        <v>NA</v>
      </c>
      <c r="K137" s="161" t="str">
        <f aca="false">NCB_Detail_by_Geog_Ref!J135</f>
        <v>NA</v>
      </c>
      <c r="L137" s="189" t="n">
        <f aca="false">NCB_Detail_by_Geog_Ref!L135</f>
        <v>0</v>
      </c>
      <c r="M137" s="160" t="str">
        <f aca="false">NCB_Detail_by_Geog_Ref!M135</f>
        <v>NA</v>
      </c>
      <c r="N137" s="160" t="str">
        <f aca="false">NCB_Detail_by_Geog_Ref!N135</f>
        <v>NA</v>
      </c>
      <c r="O137" s="161" t="str">
        <f aca="false">NCB_Detail_by_Geog_Ref!O135</f>
        <v>NA</v>
      </c>
      <c r="P137" s="190" t="n">
        <f aca="false">NCB_Detail_by_Geog_Ref!Q135</f>
        <v>0</v>
      </c>
      <c r="Q137" s="160" t="str">
        <f aca="false">NCB_Detail_by_Geog_Ref!R135</f>
        <v>NA</v>
      </c>
      <c r="R137" s="160" t="str">
        <f aca="false">NCB_Detail_by_Geog_Ref!S135</f>
        <v>NA</v>
      </c>
      <c r="S137" s="161" t="str">
        <f aca="false">NCB_Detail_by_Geog_Ref!T135</f>
        <v>NA</v>
      </c>
    </row>
    <row r="138" customFormat="false" ht="15" hidden="false" customHeight="true" outlineLevel="0" collapsed="false">
      <c r="A138" s="150"/>
      <c r="B138" s="215" t="s">
        <v>306</v>
      </c>
      <c r="C138" s="144" t="n">
        <f aca="false">NCB_Detail_by_Geog_Ref!A136</f>
        <v>0</v>
      </c>
      <c r="D138" s="189" t="n">
        <f aca="false">NCB_Detail_by_Geog_Ref!B136</f>
        <v>0</v>
      </c>
      <c r="E138" s="160" t="str">
        <f aca="false">NCB_Detail_by_Geog_Ref!C136</f>
        <v>NA</v>
      </c>
      <c r="F138" s="160" t="str">
        <f aca="false">NCB_Detail_by_Geog_Ref!D136</f>
        <v>NA</v>
      </c>
      <c r="G138" s="161" t="str">
        <f aca="false">NCB_Detail_by_Geog_Ref!E136</f>
        <v>NA</v>
      </c>
      <c r="H138" s="189" t="n">
        <f aca="false">NCB_Detail_by_Geog_Ref!G136</f>
        <v>0</v>
      </c>
      <c r="I138" s="160" t="str">
        <f aca="false">NCB_Detail_by_Geog_Ref!H136</f>
        <v>NA</v>
      </c>
      <c r="J138" s="160" t="str">
        <f aca="false">NCB_Detail_by_Geog_Ref!I136</f>
        <v>NA</v>
      </c>
      <c r="K138" s="161" t="str">
        <f aca="false">NCB_Detail_by_Geog_Ref!J136</f>
        <v>NA</v>
      </c>
      <c r="L138" s="189" t="n">
        <f aca="false">NCB_Detail_by_Geog_Ref!L136</f>
        <v>0</v>
      </c>
      <c r="M138" s="160" t="str">
        <f aca="false">NCB_Detail_by_Geog_Ref!M136</f>
        <v>NA</v>
      </c>
      <c r="N138" s="160" t="str">
        <f aca="false">NCB_Detail_by_Geog_Ref!N136</f>
        <v>NA</v>
      </c>
      <c r="O138" s="161" t="str">
        <f aca="false">NCB_Detail_by_Geog_Ref!O136</f>
        <v>NA</v>
      </c>
      <c r="P138" s="190" t="n">
        <f aca="false">NCB_Detail_by_Geog_Ref!Q136</f>
        <v>0</v>
      </c>
      <c r="Q138" s="160" t="str">
        <f aca="false">NCB_Detail_by_Geog_Ref!R136</f>
        <v>NA</v>
      </c>
      <c r="R138" s="160" t="str">
        <f aca="false">NCB_Detail_by_Geog_Ref!S136</f>
        <v>NA</v>
      </c>
      <c r="S138" s="161" t="str">
        <f aca="false">NCB_Detail_by_Geog_Ref!T136</f>
        <v>NA</v>
      </c>
    </row>
    <row r="139" customFormat="false" ht="15" hidden="false" customHeight="true" outlineLevel="0" collapsed="false">
      <c r="A139" s="150"/>
      <c r="B139" s="215" t="s">
        <v>307</v>
      </c>
      <c r="C139" s="144" t="n">
        <f aca="false">NCB_Detail_by_Geog_Ref!A137</f>
        <v>0</v>
      </c>
      <c r="D139" s="189" t="n">
        <f aca="false">NCB_Detail_by_Geog_Ref!B137</f>
        <v>0</v>
      </c>
      <c r="E139" s="160" t="str">
        <f aca="false">NCB_Detail_by_Geog_Ref!C137</f>
        <v>NA</v>
      </c>
      <c r="F139" s="160" t="str">
        <f aca="false">NCB_Detail_by_Geog_Ref!D137</f>
        <v>NA</v>
      </c>
      <c r="G139" s="161" t="str">
        <f aca="false">NCB_Detail_by_Geog_Ref!E137</f>
        <v>NA</v>
      </c>
      <c r="H139" s="189" t="n">
        <f aca="false">NCB_Detail_by_Geog_Ref!G137</f>
        <v>0</v>
      </c>
      <c r="I139" s="160" t="str">
        <f aca="false">NCB_Detail_by_Geog_Ref!H137</f>
        <v>NA</v>
      </c>
      <c r="J139" s="160" t="str">
        <f aca="false">NCB_Detail_by_Geog_Ref!I137</f>
        <v>NA</v>
      </c>
      <c r="K139" s="161" t="str">
        <f aca="false">NCB_Detail_by_Geog_Ref!J137</f>
        <v>NA</v>
      </c>
      <c r="L139" s="189" t="n">
        <f aca="false">NCB_Detail_by_Geog_Ref!L137</f>
        <v>0</v>
      </c>
      <c r="M139" s="160" t="str">
        <f aca="false">NCB_Detail_by_Geog_Ref!M137</f>
        <v>NA</v>
      </c>
      <c r="N139" s="160" t="str">
        <f aca="false">NCB_Detail_by_Geog_Ref!N137</f>
        <v>NA</v>
      </c>
      <c r="O139" s="161" t="str">
        <f aca="false">NCB_Detail_by_Geog_Ref!O137</f>
        <v>NA</v>
      </c>
      <c r="P139" s="190" t="n">
        <f aca="false">NCB_Detail_by_Geog_Ref!Q137</f>
        <v>0</v>
      </c>
      <c r="Q139" s="160" t="str">
        <f aca="false">NCB_Detail_by_Geog_Ref!R137</f>
        <v>NA</v>
      </c>
      <c r="R139" s="160" t="str">
        <f aca="false">NCB_Detail_by_Geog_Ref!S137</f>
        <v>NA</v>
      </c>
      <c r="S139" s="161" t="str">
        <f aca="false">NCB_Detail_by_Geog_Ref!T137</f>
        <v>NA</v>
      </c>
    </row>
    <row r="140" customFormat="false" ht="15" hidden="false" customHeight="true" outlineLevel="0" collapsed="false">
      <c r="A140" s="150"/>
      <c r="B140" s="191" t="s">
        <v>308</v>
      </c>
      <c r="C140" s="144" t="n">
        <f aca="false">NCB_Detail_by_Geog_Ref!A138</f>
        <v>0</v>
      </c>
      <c r="D140" s="189" t="n">
        <f aca="false">NCB_Detail_by_Geog_Ref!B138</f>
        <v>0</v>
      </c>
      <c r="E140" s="160" t="str">
        <f aca="false">NCB_Detail_by_Geog_Ref!C138</f>
        <v>NA</v>
      </c>
      <c r="F140" s="160" t="str">
        <f aca="false">NCB_Detail_by_Geog_Ref!D138</f>
        <v>NA</v>
      </c>
      <c r="G140" s="161" t="str">
        <f aca="false">NCB_Detail_by_Geog_Ref!E138</f>
        <v>NA</v>
      </c>
      <c r="H140" s="189" t="n">
        <f aca="false">NCB_Detail_by_Geog_Ref!G138</f>
        <v>0</v>
      </c>
      <c r="I140" s="160" t="str">
        <f aca="false">NCB_Detail_by_Geog_Ref!H138</f>
        <v>NA</v>
      </c>
      <c r="J140" s="160" t="str">
        <f aca="false">NCB_Detail_by_Geog_Ref!I138</f>
        <v>NA</v>
      </c>
      <c r="K140" s="161" t="str">
        <f aca="false">NCB_Detail_by_Geog_Ref!J138</f>
        <v>NA</v>
      </c>
      <c r="L140" s="189" t="n">
        <f aca="false">NCB_Detail_by_Geog_Ref!L138</f>
        <v>0</v>
      </c>
      <c r="M140" s="160" t="str">
        <f aca="false">NCB_Detail_by_Geog_Ref!M138</f>
        <v>NA</v>
      </c>
      <c r="N140" s="160" t="str">
        <f aca="false">NCB_Detail_by_Geog_Ref!N138</f>
        <v>NA</v>
      </c>
      <c r="O140" s="161" t="str">
        <f aca="false">NCB_Detail_by_Geog_Ref!O138</f>
        <v>NA</v>
      </c>
      <c r="P140" s="190" t="n">
        <f aca="false">NCB_Detail_by_Geog_Ref!Q138</f>
        <v>0</v>
      </c>
      <c r="Q140" s="160" t="str">
        <f aca="false">NCB_Detail_by_Geog_Ref!R138</f>
        <v>NA</v>
      </c>
      <c r="R140" s="160" t="str">
        <f aca="false">NCB_Detail_by_Geog_Ref!S138</f>
        <v>NA</v>
      </c>
      <c r="S140" s="161" t="str">
        <f aca="false">NCB_Detail_by_Geog_Ref!T138</f>
        <v>NA</v>
      </c>
    </row>
    <row r="141" customFormat="false" ht="15" hidden="false" customHeight="true" outlineLevel="0" collapsed="false">
      <c r="A141" s="150"/>
      <c r="B141" s="215" t="s">
        <v>309</v>
      </c>
      <c r="C141" s="144" t="n">
        <f aca="false">NCB_Detail_by_Geog_Ref!A139</f>
        <v>0</v>
      </c>
      <c r="D141" s="189" t="n">
        <f aca="false">NCB_Detail_by_Geog_Ref!B139</f>
        <v>0</v>
      </c>
      <c r="E141" s="160" t="str">
        <f aca="false">NCB_Detail_by_Geog_Ref!C139</f>
        <v>NA</v>
      </c>
      <c r="F141" s="160" t="str">
        <f aca="false">NCB_Detail_by_Geog_Ref!D139</f>
        <v>NA</v>
      </c>
      <c r="G141" s="161" t="str">
        <f aca="false">NCB_Detail_by_Geog_Ref!E139</f>
        <v>NA</v>
      </c>
      <c r="H141" s="189" t="n">
        <f aca="false">NCB_Detail_by_Geog_Ref!G139</f>
        <v>0</v>
      </c>
      <c r="I141" s="160" t="str">
        <f aca="false">NCB_Detail_by_Geog_Ref!H139</f>
        <v>NA</v>
      </c>
      <c r="J141" s="160" t="str">
        <f aca="false">NCB_Detail_by_Geog_Ref!I139</f>
        <v>NA</v>
      </c>
      <c r="K141" s="161" t="str">
        <f aca="false">NCB_Detail_by_Geog_Ref!J139</f>
        <v>NA</v>
      </c>
      <c r="L141" s="189" t="n">
        <f aca="false">NCB_Detail_by_Geog_Ref!L139</f>
        <v>0</v>
      </c>
      <c r="M141" s="160" t="str">
        <f aca="false">NCB_Detail_by_Geog_Ref!M139</f>
        <v>NA</v>
      </c>
      <c r="N141" s="160" t="str">
        <f aca="false">NCB_Detail_by_Geog_Ref!N139</f>
        <v>NA</v>
      </c>
      <c r="O141" s="161" t="str">
        <f aca="false">NCB_Detail_by_Geog_Ref!O139</f>
        <v>NA</v>
      </c>
      <c r="P141" s="190" t="n">
        <f aca="false">NCB_Detail_by_Geog_Ref!Q139</f>
        <v>0</v>
      </c>
      <c r="Q141" s="160" t="str">
        <f aca="false">NCB_Detail_by_Geog_Ref!R139</f>
        <v>NA</v>
      </c>
      <c r="R141" s="160" t="str">
        <f aca="false">NCB_Detail_by_Geog_Ref!S139</f>
        <v>NA</v>
      </c>
      <c r="S141" s="161" t="str">
        <f aca="false">NCB_Detail_by_Geog_Ref!T139</f>
        <v>NA</v>
      </c>
    </row>
    <row r="142" customFormat="false" ht="15" hidden="false" customHeight="true" outlineLevel="0" collapsed="false">
      <c r="A142" s="150"/>
      <c r="B142" s="216" t="s">
        <v>310</v>
      </c>
      <c r="C142" s="144" t="n">
        <f aca="false">NCB_Detail_by_Geog_Ref!A140</f>
        <v>0</v>
      </c>
      <c r="D142" s="189" t="n">
        <f aca="false">NCB_Detail_by_Geog_Ref!B140</f>
        <v>0</v>
      </c>
      <c r="E142" s="160" t="str">
        <f aca="false">NCB_Detail_by_Geog_Ref!C140</f>
        <v>NA</v>
      </c>
      <c r="F142" s="160" t="str">
        <f aca="false">NCB_Detail_by_Geog_Ref!D140</f>
        <v>NA</v>
      </c>
      <c r="G142" s="161" t="str">
        <f aca="false">NCB_Detail_by_Geog_Ref!E140</f>
        <v>NA</v>
      </c>
      <c r="H142" s="189" t="n">
        <f aca="false">NCB_Detail_by_Geog_Ref!G140</f>
        <v>0</v>
      </c>
      <c r="I142" s="160" t="str">
        <f aca="false">NCB_Detail_by_Geog_Ref!H140</f>
        <v>NA</v>
      </c>
      <c r="J142" s="160" t="str">
        <f aca="false">NCB_Detail_by_Geog_Ref!I140</f>
        <v>NA</v>
      </c>
      <c r="K142" s="161" t="str">
        <f aca="false">NCB_Detail_by_Geog_Ref!J140</f>
        <v>NA</v>
      </c>
      <c r="L142" s="189" t="n">
        <f aca="false">NCB_Detail_by_Geog_Ref!L140</f>
        <v>0</v>
      </c>
      <c r="M142" s="160" t="str">
        <f aca="false">NCB_Detail_by_Geog_Ref!M140</f>
        <v>NA</v>
      </c>
      <c r="N142" s="160" t="str">
        <f aca="false">NCB_Detail_by_Geog_Ref!N140</f>
        <v>NA</v>
      </c>
      <c r="O142" s="161" t="str">
        <f aca="false">NCB_Detail_by_Geog_Ref!O140</f>
        <v>NA</v>
      </c>
      <c r="P142" s="190" t="n">
        <f aca="false">NCB_Detail_by_Geog_Ref!Q140</f>
        <v>0</v>
      </c>
      <c r="Q142" s="160" t="str">
        <f aca="false">NCB_Detail_by_Geog_Ref!R140</f>
        <v>NA</v>
      </c>
      <c r="R142" s="160" t="str">
        <f aca="false">NCB_Detail_by_Geog_Ref!S140</f>
        <v>NA</v>
      </c>
      <c r="S142" s="161" t="str">
        <f aca="false">NCB_Detail_by_Geog_Ref!T140</f>
        <v>NA</v>
      </c>
    </row>
    <row r="143" customFormat="false" ht="15" hidden="false" customHeight="true" outlineLevel="0" collapsed="false">
      <c r="A143" s="150"/>
      <c r="B143" s="215" t="s">
        <v>311</v>
      </c>
      <c r="C143" s="144" t="n">
        <f aca="false">NCB_Detail_by_Geog_Ref!A141</f>
        <v>0</v>
      </c>
      <c r="D143" s="189" t="n">
        <f aca="false">NCB_Detail_by_Geog_Ref!B141</f>
        <v>0</v>
      </c>
      <c r="E143" s="160" t="str">
        <f aca="false">NCB_Detail_by_Geog_Ref!C141</f>
        <v>NA</v>
      </c>
      <c r="F143" s="160" t="str">
        <f aca="false">NCB_Detail_by_Geog_Ref!D141</f>
        <v>NA</v>
      </c>
      <c r="G143" s="161" t="str">
        <f aca="false">NCB_Detail_by_Geog_Ref!E141</f>
        <v>NA</v>
      </c>
      <c r="H143" s="189" t="n">
        <f aca="false">NCB_Detail_by_Geog_Ref!G141</f>
        <v>0</v>
      </c>
      <c r="I143" s="160" t="str">
        <f aca="false">NCB_Detail_by_Geog_Ref!H141</f>
        <v>NA</v>
      </c>
      <c r="J143" s="160" t="str">
        <f aca="false">NCB_Detail_by_Geog_Ref!I141</f>
        <v>NA</v>
      </c>
      <c r="K143" s="161" t="str">
        <f aca="false">NCB_Detail_by_Geog_Ref!J141</f>
        <v>NA</v>
      </c>
      <c r="L143" s="189" t="n">
        <f aca="false">NCB_Detail_by_Geog_Ref!L141</f>
        <v>0</v>
      </c>
      <c r="M143" s="160" t="str">
        <f aca="false">NCB_Detail_by_Geog_Ref!M141</f>
        <v>NA</v>
      </c>
      <c r="N143" s="160" t="str">
        <f aca="false">NCB_Detail_by_Geog_Ref!N141</f>
        <v>NA</v>
      </c>
      <c r="O143" s="161" t="str">
        <f aca="false">NCB_Detail_by_Geog_Ref!O141</f>
        <v>NA</v>
      </c>
      <c r="P143" s="190" t="n">
        <f aca="false">NCB_Detail_by_Geog_Ref!Q141</f>
        <v>0</v>
      </c>
      <c r="Q143" s="160" t="str">
        <f aca="false">NCB_Detail_by_Geog_Ref!R141</f>
        <v>NA</v>
      </c>
      <c r="R143" s="160" t="str">
        <f aca="false">NCB_Detail_by_Geog_Ref!S141</f>
        <v>NA</v>
      </c>
      <c r="S143" s="161" t="str">
        <f aca="false">NCB_Detail_by_Geog_Ref!T141</f>
        <v>NA</v>
      </c>
    </row>
    <row r="144" customFormat="false" ht="15" hidden="false" customHeight="true" outlineLevel="0" collapsed="false">
      <c r="A144" s="150"/>
      <c r="B144" s="215" t="s">
        <v>312</v>
      </c>
      <c r="C144" s="144" t="n">
        <f aca="false">NCB_Detail_by_Geog_Ref!A142</f>
        <v>0</v>
      </c>
      <c r="D144" s="189" t="n">
        <f aca="false">NCB_Detail_by_Geog_Ref!B142</f>
        <v>0</v>
      </c>
      <c r="E144" s="160" t="str">
        <f aca="false">NCB_Detail_by_Geog_Ref!C142</f>
        <v>NA</v>
      </c>
      <c r="F144" s="160" t="str">
        <f aca="false">NCB_Detail_by_Geog_Ref!D142</f>
        <v>NA</v>
      </c>
      <c r="G144" s="161" t="str">
        <f aca="false">NCB_Detail_by_Geog_Ref!E142</f>
        <v>NA</v>
      </c>
      <c r="H144" s="189" t="n">
        <f aca="false">NCB_Detail_by_Geog_Ref!G142</f>
        <v>0</v>
      </c>
      <c r="I144" s="160" t="str">
        <f aca="false">NCB_Detail_by_Geog_Ref!H142</f>
        <v>NA</v>
      </c>
      <c r="J144" s="160" t="str">
        <f aca="false">NCB_Detail_by_Geog_Ref!I142</f>
        <v>NA</v>
      </c>
      <c r="K144" s="161" t="str">
        <f aca="false">NCB_Detail_by_Geog_Ref!J142</f>
        <v>NA</v>
      </c>
      <c r="L144" s="189" t="n">
        <f aca="false">NCB_Detail_by_Geog_Ref!L142</f>
        <v>0</v>
      </c>
      <c r="M144" s="160" t="str">
        <f aca="false">NCB_Detail_by_Geog_Ref!M142</f>
        <v>NA</v>
      </c>
      <c r="N144" s="160" t="str">
        <f aca="false">NCB_Detail_by_Geog_Ref!N142</f>
        <v>NA</v>
      </c>
      <c r="O144" s="161" t="str">
        <f aca="false">NCB_Detail_by_Geog_Ref!O142</f>
        <v>NA</v>
      </c>
      <c r="P144" s="190" t="n">
        <f aca="false">NCB_Detail_by_Geog_Ref!Q142</f>
        <v>0</v>
      </c>
      <c r="Q144" s="160" t="str">
        <f aca="false">NCB_Detail_by_Geog_Ref!R142</f>
        <v>NA</v>
      </c>
      <c r="R144" s="160" t="str">
        <f aca="false">NCB_Detail_by_Geog_Ref!S142</f>
        <v>NA</v>
      </c>
      <c r="S144" s="161" t="str">
        <f aca="false">NCB_Detail_by_Geog_Ref!T142</f>
        <v>NA</v>
      </c>
    </row>
    <row r="145" customFormat="false" ht="15" hidden="false" customHeight="true" outlineLevel="0" collapsed="false">
      <c r="A145" s="150"/>
      <c r="B145" s="192" t="s">
        <v>313</v>
      </c>
      <c r="C145" s="144" t="n">
        <f aca="false">NCB_Detail_by_Geog_Ref!A143</f>
        <v>0</v>
      </c>
      <c r="D145" s="57" t="n">
        <f aca="false">NCB_Detail_by_Geog_Ref!B143</f>
        <v>0</v>
      </c>
      <c r="E145" s="58" t="str">
        <f aca="false">NCB_Detail_by_Geog_Ref!C143</f>
        <v>NA</v>
      </c>
      <c r="F145" s="58" t="str">
        <f aca="false">NCB_Detail_by_Geog_Ref!D143</f>
        <v>NA</v>
      </c>
      <c r="G145" s="166" t="str">
        <f aca="false">NCB_Detail_by_Geog_Ref!E143</f>
        <v>NA</v>
      </c>
      <c r="H145" s="57" t="n">
        <f aca="false">NCB_Detail_by_Geog_Ref!G143</f>
        <v>0</v>
      </c>
      <c r="I145" s="58" t="str">
        <f aca="false">NCB_Detail_by_Geog_Ref!H143</f>
        <v>NA</v>
      </c>
      <c r="J145" s="58" t="str">
        <f aca="false">NCB_Detail_by_Geog_Ref!I143</f>
        <v>NA</v>
      </c>
      <c r="K145" s="166" t="str">
        <f aca="false">NCB_Detail_by_Geog_Ref!J143</f>
        <v>NA</v>
      </c>
      <c r="L145" s="57" t="n">
        <f aca="false">NCB_Detail_by_Geog_Ref!L143</f>
        <v>0</v>
      </c>
      <c r="M145" s="58" t="str">
        <f aca="false">NCB_Detail_by_Geog_Ref!M143</f>
        <v>NA</v>
      </c>
      <c r="N145" s="58" t="str">
        <f aca="false">NCB_Detail_by_Geog_Ref!N143</f>
        <v>NA</v>
      </c>
      <c r="O145" s="166" t="str">
        <f aca="false">NCB_Detail_by_Geog_Ref!O143</f>
        <v>NA</v>
      </c>
      <c r="P145" s="57" t="n">
        <f aca="false">NCB_Detail_by_Geog_Ref!Q143</f>
        <v>0</v>
      </c>
      <c r="Q145" s="58" t="str">
        <f aca="false">NCB_Detail_by_Geog_Ref!R143</f>
        <v>NA</v>
      </c>
      <c r="R145" s="58" t="str">
        <f aca="false">NCB_Detail_by_Geog_Ref!S143</f>
        <v>NA</v>
      </c>
      <c r="S145" s="166" t="str">
        <f aca="false">NCB_Detail_by_Geog_Ref!T143</f>
        <v>NA</v>
      </c>
    </row>
    <row r="146" customFormat="false" ht="15" hidden="false" customHeight="true" outlineLevel="0" collapsed="false">
      <c r="A146" s="150"/>
      <c r="B146" s="192" t="s">
        <v>314</v>
      </c>
      <c r="C146" s="144" t="n">
        <f aca="false">NCB_Detail_by_Geog_Ref!A144</f>
        <v>0</v>
      </c>
      <c r="D146" s="57" t="n">
        <f aca="false">NCB_Detail_by_Geog_Ref!B144</f>
        <v>0</v>
      </c>
      <c r="E146" s="58" t="str">
        <f aca="false">NCB_Detail_by_Geog_Ref!C144</f>
        <v>NA</v>
      </c>
      <c r="F146" s="58" t="str">
        <f aca="false">NCB_Detail_by_Geog_Ref!D144</f>
        <v>NA</v>
      </c>
      <c r="G146" s="166" t="str">
        <f aca="false">NCB_Detail_by_Geog_Ref!E144</f>
        <v>NA</v>
      </c>
      <c r="H146" s="57" t="n">
        <f aca="false">NCB_Detail_by_Geog_Ref!G144</f>
        <v>0</v>
      </c>
      <c r="I146" s="58" t="str">
        <f aca="false">NCB_Detail_by_Geog_Ref!H144</f>
        <v>NA</v>
      </c>
      <c r="J146" s="58" t="str">
        <f aca="false">NCB_Detail_by_Geog_Ref!I144</f>
        <v>NA</v>
      </c>
      <c r="K146" s="166" t="str">
        <f aca="false">NCB_Detail_by_Geog_Ref!J144</f>
        <v>NA</v>
      </c>
      <c r="L146" s="57" t="n">
        <f aca="false">NCB_Detail_by_Geog_Ref!L144</f>
        <v>0</v>
      </c>
      <c r="M146" s="58" t="str">
        <f aca="false">NCB_Detail_by_Geog_Ref!M144</f>
        <v>NA</v>
      </c>
      <c r="N146" s="58" t="str">
        <f aca="false">NCB_Detail_by_Geog_Ref!N144</f>
        <v>NA</v>
      </c>
      <c r="O146" s="166" t="str">
        <f aca="false">NCB_Detail_by_Geog_Ref!O144</f>
        <v>NA</v>
      </c>
      <c r="P146" s="57" t="n">
        <f aca="false">NCB_Detail_by_Geog_Ref!Q144</f>
        <v>0</v>
      </c>
      <c r="Q146" s="58" t="str">
        <f aca="false">NCB_Detail_by_Geog_Ref!R144</f>
        <v>NA</v>
      </c>
      <c r="R146" s="58" t="str">
        <f aca="false">NCB_Detail_by_Geog_Ref!S144</f>
        <v>NA</v>
      </c>
      <c r="S146" s="166" t="str">
        <f aca="false">NCB_Detail_by_Geog_Ref!T144</f>
        <v>NA</v>
      </c>
    </row>
    <row r="147" customFormat="false" ht="15" hidden="false" customHeight="true" outlineLevel="0" collapsed="false">
      <c r="A147" s="150"/>
      <c r="B147" s="217" t="s">
        <v>315</v>
      </c>
      <c r="C147" s="144" t="n">
        <f aca="false">NCB_Detail_by_Geog_Ref!A145</f>
        <v>0</v>
      </c>
      <c r="D147" s="57" t="n">
        <f aca="false">NCB_Detail_by_Geog_Ref!B145</f>
        <v>0</v>
      </c>
      <c r="E147" s="58" t="str">
        <f aca="false">NCB_Detail_by_Geog_Ref!C145</f>
        <v>NA</v>
      </c>
      <c r="F147" s="58" t="str">
        <f aca="false">NCB_Detail_by_Geog_Ref!D145</f>
        <v>NA</v>
      </c>
      <c r="G147" s="166" t="str">
        <f aca="false">NCB_Detail_by_Geog_Ref!E145</f>
        <v>NA</v>
      </c>
      <c r="H147" s="57" t="n">
        <f aca="false">NCB_Detail_by_Geog_Ref!G145</f>
        <v>0</v>
      </c>
      <c r="I147" s="58" t="str">
        <f aca="false">NCB_Detail_by_Geog_Ref!H145</f>
        <v>NA</v>
      </c>
      <c r="J147" s="58" t="str">
        <f aca="false">NCB_Detail_by_Geog_Ref!I145</f>
        <v>NA</v>
      </c>
      <c r="K147" s="166" t="str">
        <f aca="false">NCB_Detail_by_Geog_Ref!J145</f>
        <v>NA</v>
      </c>
      <c r="L147" s="57" t="n">
        <f aca="false">NCB_Detail_by_Geog_Ref!L145</f>
        <v>0</v>
      </c>
      <c r="M147" s="58" t="str">
        <f aca="false">NCB_Detail_by_Geog_Ref!M145</f>
        <v>NA</v>
      </c>
      <c r="N147" s="58" t="str">
        <f aca="false">NCB_Detail_by_Geog_Ref!N145</f>
        <v>NA</v>
      </c>
      <c r="O147" s="166" t="str">
        <f aca="false">NCB_Detail_by_Geog_Ref!O145</f>
        <v>NA</v>
      </c>
      <c r="P147" s="57" t="n">
        <f aca="false">NCB_Detail_by_Geog_Ref!Q145</f>
        <v>0</v>
      </c>
      <c r="Q147" s="58" t="str">
        <f aca="false">NCB_Detail_by_Geog_Ref!R145</f>
        <v>NA</v>
      </c>
      <c r="R147" s="58" t="str">
        <f aca="false">NCB_Detail_by_Geog_Ref!S145</f>
        <v>NA</v>
      </c>
      <c r="S147" s="166" t="str">
        <f aca="false">NCB_Detail_by_Geog_Ref!T145</f>
        <v>NA</v>
      </c>
    </row>
    <row r="148" customFormat="false" ht="15" hidden="false" customHeight="true" outlineLevel="0" collapsed="false">
      <c r="A148" s="150"/>
      <c r="B148" s="217" t="s">
        <v>316</v>
      </c>
      <c r="C148" s="144" t="n">
        <f aca="false">NCB_Detail_by_Geog_Ref!A146</f>
        <v>0</v>
      </c>
      <c r="D148" s="57" t="n">
        <f aca="false">NCB_Detail_by_Geog_Ref!B146</f>
        <v>0</v>
      </c>
      <c r="E148" s="58" t="str">
        <f aca="false">NCB_Detail_by_Geog_Ref!C146</f>
        <v>NA</v>
      </c>
      <c r="F148" s="58" t="str">
        <f aca="false">NCB_Detail_by_Geog_Ref!D146</f>
        <v>NA</v>
      </c>
      <c r="G148" s="166" t="str">
        <f aca="false">NCB_Detail_by_Geog_Ref!E146</f>
        <v>NA</v>
      </c>
      <c r="H148" s="57" t="n">
        <f aca="false">NCB_Detail_by_Geog_Ref!G146</f>
        <v>0</v>
      </c>
      <c r="I148" s="58" t="str">
        <f aca="false">NCB_Detail_by_Geog_Ref!H146</f>
        <v>NA</v>
      </c>
      <c r="J148" s="58" t="str">
        <f aca="false">NCB_Detail_by_Geog_Ref!I146</f>
        <v>NA</v>
      </c>
      <c r="K148" s="166" t="str">
        <f aca="false">NCB_Detail_by_Geog_Ref!J146</f>
        <v>NA</v>
      </c>
      <c r="L148" s="57" t="n">
        <f aca="false">NCB_Detail_by_Geog_Ref!L146</f>
        <v>0</v>
      </c>
      <c r="M148" s="58" t="str">
        <f aca="false">NCB_Detail_by_Geog_Ref!M146</f>
        <v>NA</v>
      </c>
      <c r="N148" s="58" t="str">
        <f aca="false">NCB_Detail_by_Geog_Ref!N146</f>
        <v>NA</v>
      </c>
      <c r="O148" s="166" t="str">
        <f aca="false">NCB_Detail_by_Geog_Ref!O146</f>
        <v>NA</v>
      </c>
      <c r="P148" s="57" t="n">
        <f aca="false">NCB_Detail_by_Geog_Ref!Q146</f>
        <v>0</v>
      </c>
      <c r="Q148" s="58" t="str">
        <f aca="false">NCB_Detail_by_Geog_Ref!R146</f>
        <v>NA</v>
      </c>
      <c r="R148" s="58" t="str">
        <f aca="false">NCB_Detail_by_Geog_Ref!S146</f>
        <v>NA</v>
      </c>
      <c r="S148" s="166" t="str">
        <f aca="false">NCB_Detail_by_Geog_Ref!T146</f>
        <v>NA</v>
      </c>
    </row>
    <row r="149" customFormat="false" ht="15" hidden="false" customHeight="true" outlineLevel="0" collapsed="false">
      <c r="A149" s="150"/>
      <c r="B149" s="217" t="s">
        <v>317</v>
      </c>
      <c r="C149" s="144" t="n">
        <f aca="false">NCB_Detail_by_Geog_Ref!A147</f>
        <v>0</v>
      </c>
      <c r="D149" s="57" t="n">
        <f aca="false">NCB_Detail_by_Geog_Ref!B147</f>
        <v>0</v>
      </c>
      <c r="E149" s="58" t="str">
        <f aca="false">NCB_Detail_by_Geog_Ref!C147</f>
        <v>NA</v>
      </c>
      <c r="F149" s="58" t="str">
        <f aca="false">NCB_Detail_by_Geog_Ref!D147</f>
        <v>NA</v>
      </c>
      <c r="G149" s="166" t="str">
        <f aca="false">NCB_Detail_by_Geog_Ref!E147</f>
        <v>NA</v>
      </c>
      <c r="H149" s="57" t="n">
        <f aca="false">NCB_Detail_by_Geog_Ref!G147</f>
        <v>0</v>
      </c>
      <c r="I149" s="58" t="str">
        <f aca="false">NCB_Detail_by_Geog_Ref!H147</f>
        <v>NA</v>
      </c>
      <c r="J149" s="58" t="str">
        <f aca="false">NCB_Detail_by_Geog_Ref!I147</f>
        <v>NA</v>
      </c>
      <c r="K149" s="166" t="str">
        <f aca="false">NCB_Detail_by_Geog_Ref!J147</f>
        <v>NA</v>
      </c>
      <c r="L149" s="57" t="n">
        <f aca="false">NCB_Detail_by_Geog_Ref!L147</f>
        <v>0</v>
      </c>
      <c r="M149" s="58" t="str">
        <f aca="false">NCB_Detail_by_Geog_Ref!M147</f>
        <v>NA</v>
      </c>
      <c r="N149" s="58" t="str">
        <f aca="false">NCB_Detail_by_Geog_Ref!N147</f>
        <v>NA</v>
      </c>
      <c r="O149" s="166" t="str">
        <f aca="false">NCB_Detail_by_Geog_Ref!O147</f>
        <v>NA</v>
      </c>
      <c r="P149" s="57" t="n">
        <f aca="false">NCB_Detail_by_Geog_Ref!Q147</f>
        <v>0</v>
      </c>
      <c r="Q149" s="58" t="str">
        <f aca="false">NCB_Detail_by_Geog_Ref!R147</f>
        <v>NA</v>
      </c>
      <c r="R149" s="58" t="str">
        <f aca="false">NCB_Detail_by_Geog_Ref!S147</f>
        <v>NA</v>
      </c>
      <c r="S149" s="166" t="str">
        <f aca="false">NCB_Detail_by_Geog_Ref!T147</f>
        <v>NA</v>
      </c>
    </row>
    <row r="150" customFormat="false" ht="15" hidden="false" customHeight="true" outlineLevel="0" collapsed="false">
      <c r="A150" s="150"/>
      <c r="B150" s="192" t="s">
        <v>318</v>
      </c>
      <c r="C150" s="144" t="n">
        <f aca="false">NCB_Detail_by_Geog_Ref!A148</f>
        <v>0</v>
      </c>
      <c r="D150" s="57" t="n">
        <f aca="false">NCB_Detail_by_Geog_Ref!B148</f>
        <v>0</v>
      </c>
      <c r="E150" s="58" t="str">
        <f aca="false">NCB_Detail_by_Geog_Ref!C148</f>
        <v>NA</v>
      </c>
      <c r="F150" s="58" t="str">
        <f aca="false">NCB_Detail_by_Geog_Ref!D148</f>
        <v>NA</v>
      </c>
      <c r="G150" s="166" t="str">
        <f aca="false">NCB_Detail_by_Geog_Ref!E148</f>
        <v>NA</v>
      </c>
      <c r="H150" s="57" t="n">
        <f aca="false">NCB_Detail_by_Geog_Ref!G148</f>
        <v>0</v>
      </c>
      <c r="I150" s="58" t="str">
        <f aca="false">NCB_Detail_by_Geog_Ref!H148</f>
        <v>NA</v>
      </c>
      <c r="J150" s="58" t="str">
        <f aca="false">NCB_Detail_by_Geog_Ref!I148</f>
        <v>NA</v>
      </c>
      <c r="K150" s="166" t="str">
        <f aca="false">NCB_Detail_by_Geog_Ref!J148</f>
        <v>NA</v>
      </c>
      <c r="L150" s="57" t="n">
        <f aca="false">NCB_Detail_by_Geog_Ref!L148</f>
        <v>0</v>
      </c>
      <c r="M150" s="58" t="str">
        <f aca="false">NCB_Detail_by_Geog_Ref!M148</f>
        <v>NA</v>
      </c>
      <c r="N150" s="58" t="str">
        <f aca="false">NCB_Detail_by_Geog_Ref!N148</f>
        <v>NA</v>
      </c>
      <c r="O150" s="166" t="str">
        <f aca="false">NCB_Detail_by_Geog_Ref!O148</f>
        <v>NA</v>
      </c>
      <c r="P150" s="57" t="n">
        <f aca="false">NCB_Detail_by_Geog_Ref!Q148</f>
        <v>0</v>
      </c>
      <c r="Q150" s="58" t="str">
        <f aca="false">NCB_Detail_by_Geog_Ref!R148</f>
        <v>NA</v>
      </c>
      <c r="R150" s="58" t="str">
        <f aca="false">NCB_Detail_by_Geog_Ref!S148</f>
        <v>NA</v>
      </c>
      <c r="S150" s="166" t="str">
        <f aca="false">NCB_Detail_by_Geog_Ref!T148</f>
        <v>NA</v>
      </c>
    </row>
    <row r="151" customFormat="false" ht="15" hidden="false" customHeight="true" outlineLevel="0" collapsed="false">
      <c r="A151" s="150"/>
      <c r="B151" s="217" t="s">
        <v>319</v>
      </c>
      <c r="C151" s="144" t="n">
        <f aca="false">NCB_Detail_by_Geog_Ref!A149</f>
        <v>0</v>
      </c>
      <c r="D151" s="57" t="n">
        <f aca="false">NCB_Detail_by_Geog_Ref!B149</f>
        <v>0</v>
      </c>
      <c r="E151" s="58" t="str">
        <f aca="false">NCB_Detail_by_Geog_Ref!C149</f>
        <v>NA</v>
      </c>
      <c r="F151" s="58" t="str">
        <f aca="false">NCB_Detail_by_Geog_Ref!D149</f>
        <v>NA</v>
      </c>
      <c r="G151" s="166" t="str">
        <f aca="false">NCB_Detail_by_Geog_Ref!E149</f>
        <v>NA</v>
      </c>
      <c r="H151" s="57" t="n">
        <f aca="false">NCB_Detail_by_Geog_Ref!G149</f>
        <v>0</v>
      </c>
      <c r="I151" s="58" t="str">
        <f aca="false">NCB_Detail_by_Geog_Ref!H149</f>
        <v>NA</v>
      </c>
      <c r="J151" s="58" t="str">
        <f aca="false">NCB_Detail_by_Geog_Ref!I149</f>
        <v>NA</v>
      </c>
      <c r="K151" s="166" t="str">
        <f aca="false">NCB_Detail_by_Geog_Ref!J149</f>
        <v>NA</v>
      </c>
      <c r="L151" s="57" t="n">
        <f aca="false">NCB_Detail_by_Geog_Ref!L149</f>
        <v>0</v>
      </c>
      <c r="M151" s="58" t="str">
        <f aca="false">NCB_Detail_by_Geog_Ref!M149</f>
        <v>NA</v>
      </c>
      <c r="N151" s="58" t="str">
        <f aca="false">NCB_Detail_by_Geog_Ref!N149</f>
        <v>NA</v>
      </c>
      <c r="O151" s="166" t="str">
        <f aca="false">NCB_Detail_by_Geog_Ref!O149</f>
        <v>NA</v>
      </c>
      <c r="P151" s="57" t="n">
        <f aca="false">NCB_Detail_by_Geog_Ref!Q149</f>
        <v>0</v>
      </c>
      <c r="Q151" s="58" t="str">
        <f aca="false">NCB_Detail_by_Geog_Ref!R149</f>
        <v>NA</v>
      </c>
      <c r="R151" s="58" t="str">
        <f aca="false">NCB_Detail_by_Geog_Ref!S149</f>
        <v>NA</v>
      </c>
      <c r="S151" s="166" t="str">
        <f aca="false">NCB_Detail_by_Geog_Ref!T149</f>
        <v>NA</v>
      </c>
    </row>
    <row r="152" customFormat="false" ht="15" hidden="false" customHeight="true" outlineLevel="0" collapsed="false">
      <c r="A152" s="150"/>
      <c r="B152" s="192" t="s">
        <v>320</v>
      </c>
      <c r="C152" s="144" t="n">
        <f aca="false">NCB_Detail_by_Geog_Ref!A150</f>
        <v>0</v>
      </c>
      <c r="D152" s="57" t="n">
        <f aca="false">NCB_Detail_by_Geog_Ref!B150</f>
        <v>0</v>
      </c>
      <c r="E152" s="58" t="str">
        <f aca="false">NCB_Detail_by_Geog_Ref!C150</f>
        <v>NA</v>
      </c>
      <c r="F152" s="58" t="str">
        <f aca="false">NCB_Detail_by_Geog_Ref!D150</f>
        <v>NA</v>
      </c>
      <c r="G152" s="166" t="str">
        <f aca="false">NCB_Detail_by_Geog_Ref!E150</f>
        <v>NA</v>
      </c>
      <c r="H152" s="57" t="n">
        <f aca="false">NCB_Detail_by_Geog_Ref!G150</f>
        <v>0</v>
      </c>
      <c r="I152" s="58" t="str">
        <f aca="false">NCB_Detail_by_Geog_Ref!H150</f>
        <v>NA</v>
      </c>
      <c r="J152" s="58" t="str">
        <f aca="false">NCB_Detail_by_Geog_Ref!I150</f>
        <v>NA</v>
      </c>
      <c r="K152" s="166" t="str">
        <f aca="false">NCB_Detail_by_Geog_Ref!J150</f>
        <v>NA</v>
      </c>
      <c r="L152" s="57" t="n">
        <f aca="false">NCB_Detail_by_Geog_Ref!L150</f>
        <v>0</v>
      </c>
      <c r="M152" s="58" t="str">
        <f aca="false">NCB_Detail_by_Geog_Ref!M150</f>
        <v>NA</v>
      </c>
      <c r="N152" s="58" t="str">
        <f aca="false">NCB_Detail_by_Geog_Ref!N150</f>
        <v>NA</v>
      </c>
      <c r="O152" s="166" t="str">
        <f aca="false">NCB_Detail_by_Geog_Ref!O150</f>
        <v>NA</v>
      </c>
      <c r="P152" s="57" t="n">
        <f aca="false">NCB_Detail_by_Geog_Ref!Q150</f>
        <v>0</v>
      </c>
      <c r="Q152" s="58" t="str">
        <f aca="false">NCB_Detail_by_Geog_Ref!R150</f>
        <v>NA</v>
      </c>
      <c r="R152" s="58" t="str">
        <f aca="false">NCB_Detail_by_Geog_Ref!S150</f>
        <v>NA</v>
      </c>
      <c r="S152" s="166" t="str">
        <f aca="false">NCB_Detail_by_Geog_Ref!T150</f>
        <v>NA</v>
      </c>
    </row>
    <row r="153" customFormat="false" ht="15" hidden="false" customHeight="true" outlineLevel="0" collapsed="false">
      <c r="A153" s="150"/>
      <c r="B153" s="192" t="s">
        <v>321</v>
      </c>
      <c r="C153" s="144" t="n">
        <f aca="false">NCB_Detail_by_Geog_Ref!A151</f>
        <v>0</v>
      </c>
      <c r="D153" s="57" t="n">
        <f aca="false">NCB_Detail_by_Geog_Ref!B151</f>
        <v>0</v>
      </c>
      <c r="E153" s="58" t="str">
        <f aca="false">NCB_Detail_by_Geog_Ref!C151</f>
        <v>NA</v>
      </c>
      <c r="F153" s="58" t="str">
        <f aca="false">NCB_Detail_by_Geog_Ref!D151</f>
        <v>NA</v>
      </c>
      <c r="G153" s="166" t="str">
        <f aca="false">NCB_Detail_by_Geog_Ref!E151</f>
        <v>NA</v>
      </c>
      <c r="H153" s="57" t="n">
        <f aca="false">NCB_Detail_by_Geog_Ref!G151</f>
        <v>0</v>
      </c>
      <c r="I153" s="58" t="str">
        <f aca="false">NCB_Detail_by_Geog_Ref!H151</f>
        <v>NA</v>
      </c>
      <c r="J153" s="58" t="str">
        <f aca="false">NCB_Detail_by_Geog_Ref!I151</f>
        <v>NA</v>
      </c>
      <c r="K153" s="166" t="str">
        <f aca="false">NCB_Detail_by_Geog_Ref!J151</f>
        <v>NA</v>
      </c>
      <c r="L153" s="57" t="n">
        <f aca="false">NCB_Detail_by_Geog_Ref!L151</f>
        <v>0</v>
      </c>
      <c r="M153" s="58" t="str">
        <f aca="false">NCB_Detail_by_Geog_Ref!M151</f>
        <v>NA</v>
      </c>
      <c r="N153" s="58" t="str">
        <f aca="false">NCB_Detail_by_Geog_Ref!N151</f>
        <v>NA</v>
      </c>
      <c r="O153" s="166" t="str">
        <f aca="false">NCB_Detail_by_Geog_Ref!O151</f>
        <v>NA</v>
      </c>
      <c r="P153" s="57" t="n">
        <f aca="false">NCB_Detail_by_Geog_Ref!Q151</f>
        <v>0</v>
      </c>
      <c r="Q153" s="58" t="str">
        <f aca="false">NCB_Detail_by_Geog_Ref!R151</f>
        <v>NA</v>
      </c>
      <c r="R153" s="58" t="str">
        <f aca="false">NCB_Detail_by_Geog_Ref!S151</f>
        <v>NA</v>
      </c>
      <c r="S153" s="166" t="str">
        <f aca="false">NCB_Detail_by_Geog_Ref!T151</f>
        <v>NA</v>
      </c>
    </row>
    <row r="154" customFormat="false" ht="15" hidden="false" customHeight="true" outlineLevel="0" collapsed="false">
      <c r="A154" s="150"/>
      <c r="B154" s="213" t="s">
        <v>322</v>
      </c>
      <c r="C154" s="144" t="n">
        <f aca="false">NCB_Detail_by_Geog_Ref!A152</f>
        <v>0</v>
      </c>
      <c r="D154" s="57" t="n">
        <f aca="false">NCB_Detail_by_Geog_Ref!B152</f>
        <v>0</v>
      </c>
      <c r="E154" s="58" t="str">
        <f aca="false">NCB_Detail_by_Geog_Ref!C152</f>
        <v>NA</v>
      </c>
      <c r="F154" s="58" t="str">
        <f aca="false">NCB_Detail_by_Geog_Ref!D152</f>
        <v>NA</v>
      </c>
      <c r="G154" s="166" t="str">
        <f aca="false">NCB_Detail_by_Geog_Ref!E152</f>
        <v>NA</v>
      </c>
      <c r="H154" s="57" t="n">
        <f aca="false">NCB_Detail_by_Geog_Ref!G152</f>
        <v>0</v>
      </c>
      <c r="I154" s="58" t="str">
        <f aca="false">NCB_Detail_by_Geog_Ref!H152</f>
        <v>NA</v>
      </c>
      <c r="J154" s="58" t="str">
        <f aca="false">NCB_Detail_by_Geog_Ref!I152</f>
        <v>NA</v>
      </c>
      <c r="K154" s="166" t="str">
        <f aca="false">NCB_Detail_by_Geog_Ref!J152</f>
        <v>NA</v>
      </c>
      <c r="L154" s="57" t="n">
        <f aca="false">NCB_Detail_by_Geog_Ref!L152</f>
        <v>0</v>
      </c>
      <c r="M154" s="58" t="str">
        <f aca="false">NCB_Detail_by_Geog_Ref!M152</f>
        <v>NA</v>
      </c>
      <c r="N154" s="58" t="str">
        <f aca="false">NCB_Detail_by_Geog_Ref!N152</f>
        <v>NA</v>
      </c>
      <c r="O154" s="166" t="str">
        <f aca="false">NCB_Detail_by_Geog_Ref!O152</f>
        <v>NA</v>
      </c>
      <c r="P154" s="57" t="n">
        <f aca="false">NCB_Detail_by_Geog_Ref!Q152</f>
        <v>0</v>
      </c>
      <c r="Q154" s="58" t="str">
        <f aca="false">NCB_Detail_by_Geog_Ref!R152</f>
        <v>NA</v>
      </c>
      <c r="R154" s="58" t="str">
        <f aca="false">NCB_Detail_by_Geog_Ref!S152</f>
        <v>NA</v>
      </c>
      <c r="S154" s="166" t="str">
        <f aca="false">NCB_Detail_by_Geog_Ref!T152</f>
        <v>NA</v>
      </c>
    </row>
    <row r="155" customFormat="false" ht="15" hidden="false" customHeight="true" outlineLevel="0" collapsed="false">
      <c r="A155" s="150"/>
      <c r="B155" s="213" t="s">
        <v>323</v>
      </c>
      <c r="C155" s="144" t="n">
        <f aca="false">NCB_Detail_by_Geog_Ref!A153</f>
        <v>0</v>
      </c>
      <c r="D155" s="57" t="n">
        <f aca="false">NCB_Detail_by_Geog_Ref!B153</f>
        <v>0</v>
      </c>
      <c r="E155" s="58" t="str">
        <f aca="false">NCB_Detail_by_Geog_Ref!C153</f>
        <v>NA</v>
      </c>
      <c r="F155" s="58" t="str">
        <f aca="false">NCB_Detail_by_Geog_Ref!D153</f>
        <v>NA</v>
      </c>
      <c r="G155" s="166" t="str">
        <f aca="false">NCB_Detail_by_Geog_Ref!E153</f>
        <v>NA</v>
      </c>
      <c r="H155" s="57" t="n">
        <f aca="false">NCB_Detail_by_Geog_Ref!G153</f>
        <v>0</v>
      </c>
      <c r="I155" s="58" t="str">
        <f aca="false">NCB_Detail_by_Geog_Ref!H153</f>
        <v>NA</v>
      </c>
      <c r="J155" s="58" t="str">
        <f aca="false">NCB_Detail_by_Geog_Ref!I153</f>
        <v>NA</v>
      </c>
      <c r="K155" s="166" t="str">
        <f aca="false">NCB_Detail_by_Geog_Ref!J153</f>
        <v>NA</v>
      </c>
      <c r="L155" s="57" t="n">
        <f aca="false">NCB_Detail_by_Geog_Ref!L153</f>
        <v>0</v>
      </c>
      <c r="M155" s="58" t="str">
        <f aca="false">NCB_Detail_by_Geog_Ref!M153</f>
        <v>NA</v>
      </c>
      <c r="N155" s="58" t="str">
        <f aca="false">NCB_Detail_by_Geog_Ref!N153</f>
        <v>NA</v>
      </c>
      <c r="O155" s="166" t="str">
        <f aca="false">NCB_Detail_by_Geog_Ref!O153</f>
        <v>NA</v>
      </c>
      <c r="P155" s="57" t="n">
        <f aca="false">NCB_Detail_by_Geog_Ref!Q153</f>
        <v>0</v>
      </c>
      <c r="Q155" s="58" t="str">
        <f aca="false">NCB_Detail_by_Geog_Ref!R153</f>
        <v>NA</v>
      </c>
      <c r="R155" s="58" t="str">
        <f aca="false">NCB_Detail_by_Geog_Ref!S153</f>
        <v>NA</v>
      </c>
      <c r="S155" s="166" t="str">
        <f aca="false">NCB_Detail_by_Geog_Ref!T153</f>
        <v>NA</v>
      </c>
    </row>
    <row r="156" customFormat="false" ht="15" hidden="false" customHeight="true" outlineLevel="0" collapsed="false">
      <c r="A156" s="150"/>
      <c r="B156" s="213" t="s">
        <v>324</v>
      </c>
      <c r="C156" s="144" t="n">
        <f aca="false">NCB_Detail_by_Geog_Ref!A154</f>
        <v>0</v>
      </c>
      <c r="D156" s="57" t="n">
        <f aca="false">NCB_Detail_by_Geog_Ref!B154</f>
        <v>0</v>
      </c>
      <c r="E156" s="58" t="str">
        <f aca="false">NCB_Detail_by_Geog_Ref!C154</f>
        <v>NA</v>
      </c>
      <c r="F156" s="58" t="str">
        <f aca="false">NCB_Detail_by_Geog_Ref!D154</f>
        <v>NA</v>
      </c>
      <c r="G156" s="166" t="str">
        <f aca="false">NCB_Detail_by_Geog_Ref!E154</f>
        <v>NA</v>
      </c>
      <c r="H156" s="57" t="n">
        <f aca="false">NCB_Detail_by_Geog_Ref!G154</f>
        <v>0</v>
      </c>
      <c r="I156" s="58" t="str">
        <f aca="false">NCB_Detail_by_Geog_Ref!H154</f>
        <v>NA</v>
      </c>
      <c r="J156" s="58" t="str">
        <f aca="false">NCB_Detail_by_Geog_Ref!I154</f>
        <v>NA</v>
      </c>
      <c r="K156" s="166" t="str">
        <f aca="false">NCB_Detail_by_Geog_Ref!J154</f>
        <v>NA</v>
      </c>
      <c r="L156" s="57" t="n">
        <f aca="false">NCB_Detail_by_Geog_Ref!L154</f>
        <v>0</v>
      </c>
      <c r="M156" s="58" t="str">
        <f aca="false">NCB_Detail_by_Geog_Ref!M154</f>
        <v>NA</v>
      </c>
      <c r="N156" s="58" t="str">
        <f aca="false">NCB_Detail_by_Geog_Ref!N154</f>
        <v>NA</v>
      </c>
      <c r="O156" s="166" t="str">
        <f aca="false">NCB_Detail_by_Geog_Ref!O154</f>
        <v>NA</v>
      </c>
      <c r="P156" s="57" t="n">
        <f aca="false">NCB_Detail_by_Geog_Ref!Q154</f>
        <v>0</v>
      </c>
      <c r="Q156" s="58" t="str">
        <f aca="false">NCB_Detail_by_Geog_Ref!R154</f>
        <v>NA</v>
      </c>
      <c r="R156" s="58" t="str">
        <f aca="false">NCB_Detail_by_Geog_Ref!S154</f>
        <v>NA</v>
      </c>
      <c r="S156" s="166" t="str">
        <f aca="false">NCB_Detail_by_Geog_Ref!T154</f>
        <v>NA</v>
      </c>
    </row>
    <row r="157" customFormat="false" ht="15" hidden="false" customHeight="true" outlineLevel="0" collapsed="false">
      <c r="A157" s="150"/>
      <c r="B157" s="213" t="s">
        <v>325</v>
      </c>
      <c r="C157" s="144" t="n">
        <f aca="false">NCB_Detail_by_Geog_Ref!A155</f>
        <v>0</v>
      </c>
      <c r="D157" s="57" t="n">
        <f aca="false">NCB_Detail_by_Geog_Ref!B155</f>
        <v>0</v>
      </c>
      <c r="E157" s="58" t="str">
        <f aca="false">NCB_Detail_by_Geog_Ref!C155</f>
        <v>NA</v>
      </c>
      <c r="F157" s="58" t="str">
        <f aca="false">NCB_Detail_by_Geog_Ref!D155</f>
        <v>NA</v>
      </c>
      <c r="G157" s="166" t="str">
        <f aca="false">NCB_Detail_by_Geog_Ref!E155</f>
        <v>NA</v>
      </c>
      <c r="H157" s="57" t="n">
        <f aca="false">NCB_Detail_by_Geog_Ref!G155</f>
        <v>0</v>
      </c>
      <c r="I157" s="58" t="str">
        <f aca="false">NCB_Detail_by_Geog_Ref!H155</f>
        <v>NA</v>
      </c>
      <c r="J157" s="58" t="str">
        <f aca="false">NCB_Detail_by_Geog_Ref!I155</f>
        <v>NA</v>
      </c>
      <c r="K157" s="166" t="str">
        <f aca="false">NCB_Detail_by_Geog_Ref!J155</f>
        <v>NA</v>
      </c>
      <c r="L157" s="57" t="n">
        <f aca="false">NCB_Detail_by_Geog_Ref!L155</f>
        <v>0</v>
      </c>
      <c r="M157" s="58" t="str">
        <f aca="false">NCB_Detail_by_Geog_Ref!M155</f>
        <v>NA</v>
      </c>
      <c r="N157" s="58" t="str">
        <f aca="false">NCB_Detail_by_Geog_Ref!N155</f>
        <v>NA</v>
      </c>
      <c r="O157" s="166" t="str">
        <f aca="false">NCB_Detail_by_Geog_Ref!O155</f>
        <v>NA</v>
      </c>
      <c r="P157" s="57" t="n">
        <f aca="false">NCB_Detail_by_Geog_Ref!Q155</f>
        <v>0</v>
      </c>
      <c r="Q157" s="58" t="str">
        <f aca="false">NCB_Detail_by_Geog_Ref!R155</f>
        <v>NA</v>
      </c>
      <c r="R157" s="58" t="str">
        <f aca="false">NCB_Detail_by_Geog_Ref!S155</f>
        <v>NA</v>
      </c>
      <c r="S157" s="166" t="str">
        <f aca="false">NCB_Detail_by_Geog_Ref!T155</f>
        <v>NA</v>
      </c>
    </row>
    <row r="158" customFormat="false" ht="15" hidden="false" customHeight="true" outlineLevel="0" collapsed="false">
      <c r="A158" s="150"/>
      <c r="B158" s="192" t="s">
        <v>326</v>
      </c>
      <c r="C158" s="144" t="n">
        <f aca="false">NCB_Detail_by_Geog_Ref!A156</f>
        <v>0</v>
      </c>
      <c r="D158" s="57" t="n">
        <f aca="false">NCB_Detail_by_Geog_Ref!B156</f>
        <v>0</v>
      </c>
      <c r="E158" s="58" t="str">
        <f aca="false">NCB_Detail_by_Geog_Ref!C156</f>
        <v>NA</v>
      </c>
      <c r="F158" s="58" t="str">
        <f aca="false">NCB_Detail_by_Geog_Ref!D156</f>
        <v>NA</v>
      </c>
      <c r="G158" s="166" t="str">
        <f aca="false">NCB_Detail_by_Geog_Ref!E156</f>
        <v>NA</v>
      </c>
      <c r="H158" s="57" t="n">
        <f aca="false">NCB_Detail_by_Geog_Ref!G156</f>
        <v>0</v>
      </c>
      <c r="I158" s="58" t="str">
        <f aca="false">NCB_Detail_by_Geog_Ref!H156</f>
        <v>NA</v>
      </c>
      <c r="J158" s="58" t="str">
        <f aca="false">NCB_Detail_by_Geog_Ref!I156</f>
        <v>NA</v>
      </c>
      <c r="K158" s="166" t="str">
        <f aca="false">NCB_Detail_by_Geog_Ref!J156</f>
        <v>NA</v>
      </c>
      <c r="L158" s="57" t="n">
        <f aca="false">NCB_Detail_by_Geog_Ref!L156</f>
        <v>0</v>
      </c>
      <c r="M158" s="58" t="str">
        <f aca="false">NCB_Detail_by_Geog_Ref!M156</f>
        <v>NA</v>
      </c>
      <c r="N158" s="58" t="str">
        <f aca="false">NCB_Detail_by_Geog_Ref!N156</f>
        <v>NA</v>
      </c>
      <c r="O158" s="166" t="str">
        <f aca="false">NCB_Detail_by_Geog_Ref!O156</f>
        <v>NA</v>
      </c>
      <c r="P158" s="57" t="n">
        <f aca="false">NCB_Detail_by_Geog_Ref!Q156</f>
        <v>0</v>
      </c>
      <c r="Q158" s="58" t="str">
        <f aca="false">NCB_Detail_by_Geog_Ref!R156</f>
        <v>NA</v>
      </c>
      <c r="R158" s="58" t="str">
        <f aca="false">NCB_Detail_by_Geog_Ref!S156</f>
        <v>NA</v>
      </c>
      <c r="S158" s="166" t="str">
        <f aca="false">NCB_Detail_by_Geog_Ref!T156</f>
        <v>NA</v>
      </c>
    </row>
    <row r="159" customFormat="false" ht="15" hidden="false" customHeight="true" outlineLevel="0" collapsed="false">
      <c r="A159" s="150"/>
      <c r="B159" s="218" t="s">
        <v>327</v>
      </c>
      <c r="C159" s="144" t="str">
        <f aca="false">NCB_Detail_by_Geog_Ref!A157</f>
        <v> AO ED</v>
      </c>
      <c r="D159" s="57" t="n">
        <f aca="false">NCB_Detail_by_Geog_Ref!B157</f>
        <v>0</v>
      </c>
      <c r="E159" s="58" t="str">
        <f aca="false">NCB_Detail_by_Geog_Ref!C157</f>
        <v>NA</v>
      </c>
      <c r="F159" s="58" t="str">
        <f aca="false">NCB_Detail_by_Geog_Ref!D157</f>
        <v>NA</v>
      </c>
      <c r="G159" s="166" t="str">
        <f aca="false">NCB_Detail_by_Geog_Ref!E157</f>
        <v>NA</v>
      </c>
      <c r="H159" s="57" t="n">
        <f aca="false">NCB_Detail_by_Geog_Ref!G157</f>
        <v>0</v>
      </c>
      <c r="I159" s="58" t="str">
        <f aca="false">NCB_Detail_by_Geog_Ref!H157</f>
        <v>NA</v>
      </c>
      <c r="J159" s="58" t="str">
        <f aca="false">NCB_Detail_by_Geog_Ref!I157</f>
        <v>NA</v>
      </c>
      <c r="K159" s="166" t="str">
        <f aca="false">NCB_Detail_by_Geog_Ref!J157</f>
        <v>NA</v>
      </c>
      <c r="L159" s="57" t="n">
        <f aca="false">NCB_Detail_by_Geog_Ref!L157</f>
        <v>0</v>
      </c>
      <c r="M159" s="58" t="str">
        <f aca="false">NCB_Detail_by_Geog_Ref!M157</f>
        <v>NA</v>
      </c>
      <c r="N159" s="58" t="str">
        <f aca="false">NCB_Detail_by_Geog_Ref!N157</f>
        <v>NA</v>
      </c>
      <c r="O159" s="166" t="str">
        <f aca="false">NCB_Detail_by_Geog_Ref!O157</f>
        <v>NA</v>
      </c>
      <c r="P159" s="57" t="n">
        <f aca="false">NCB_Detail_by_Geog_Ref!Q157</f>
        <v>0</v>
      </c>
      <c r="Q159" s="58" t="str">
        <f aca="false">NCB_Detail_by_Geog_Ref!R157</f>
        <v>NA</v>
      </c>
      <c r="R159" s="58" t="str">
        <f aca="false">NCB_Detail_by_Geog_Ref!S157</f>
        <v>NA</v>
      </c>
      <c r="S159" s="166" t="str">
        <f aca="false">NCB_Detail_by_Geog_Ref!T157</f>
        <v>NA</v>
      </c>
    </row>
    <row r="160" customFormat="false" ht="15" hidden="false" customHeight="true" outlineLevel="0" collapsed="false">
      <c r="A160" s="150" t="s">
        <v>328</v>
      </c>
      <c r="B160" s="174" t="s">
        <v>328</v>
      </c>
      <c r="C160" s="144" t="n">
        <f aca="false">NCB_Detail_by_Geog_Ref!A158</f>
        <v>0</v>
      </c>
      <c r="D160" s="68" t="n">
        <f aca="false">NCB_Detail_by_Geog_Ref!B158</f>
        <v>0</v>
      </c>
      <c r="E160" s="154" t="str">
        <f aca="false">NCB_Detail_by_Geog_Ref!C158</f>
        <v>NA</v>
      </c>
      <c r="F160" s="154" t="str">
        <f aca="false">NCB_Detail_by_Geog_Ref!D158</f>
        <v>NA</v>
      </c>
      <c r="G160" s="155"/>
      <c r="H160" s="68" t="n">
        <f aca="false">NCB_Detail_by_Geog_Ref!G158</f>
        <v>0</v>
      </c>
      <c r="I160" s="154" t="str">
        <f aca="false">NCB_Detail_by_Geog_Ref!H158</f>
        <v>NA</v>
      </c>
      <c r="J160" s="154" t="str">
        <f aca="false">NCB_Detail_by_Geog_Ref!I158</f>
        <v>NA</v>
      </c>
      <c r="K160" s="155"/>
      <c r="L160" s="52" t="n">
        <f aca="false">NCB_Detail_by_Geog_Ref!L158</f>
        <v>0</v>
      </c>
      <c r="M160" s="154" t="str">
        <f aca="false">NCB_Detail_by_Geog_Ref!M158</f>
        <v>NA</v>
      </c>
      <c r="N160" s="154" t="str">
        <f aca="false">NCB_Detail_by_Geog_Ref!N158</f>
        <v>NA</v>
      </c>
      <c r="O160" s="155"/>
      <c r="P160" s="52" t="n">
        <f aca="false">NCB_Detail_by_Geog_Ref!Q158</f>
        <v>0</v>
      </c>
      <c r="Q160" s="154" t="str">
        <f aca="false">NCB_Detail_by_Geog_Ref!R158</f>
        <v>NA</v>
      </c>
      <c r="R160" s="154" t="str">
        <f aca="false">NCB_Detail_by_Geog_Ref!S158</f>
        <v>NA</v>
      </c>
      <c r="S160" s="155"/>
    </row>
    <row r="161" customFormat="false" ht="15" hidden="false" customHeight="true" outlineLevel="0" collapsed="false">
      <c r="A161" s="150"/>
      <c r="B161" s="219" t="s">
        <v>329</v>
      </c>
      <c r="C161" s="144" t="n">
        <f aca="false">NCB_Detail_by_Geog_Ref!A159</f>
        <v>0</v>
      </c>
      <c r="D161" s="189" t="n">
        <f aca="false">NCB_Detail_by_Geog_Ref!B159</f>
        <v>0</v>
      </c>
      <c r="E161" s="160" t="str">
        <f aca="false">NCB_Detail_by_Geog_Ref!C159</f>
        <v>NA</v>
      </c>
      <c r="F161" s="160" t="str">
        <f aca="false">NCB_Detail_by_Geog_Ref!D159</f>
        <v>NA</v>
      </c>
      <c r="G161" s="161" t="str">
        <f aca="false">NCB_Detail_by_Geog_Ref!E159</f>
        <v>NA</v>
      </c>
      <c r="H161" s="189" t="n">
        <f aca="false">NCB_Detail_by_Geog_Ref!G159</f>
        <v>0</v>
      </c>
      <c r="I161" s="160" t="str">
        <f aca="false">NCB_Detail_by_Geog_Ref!H159</f>
        <v>NA</v>
      </c>
      <c r="J161" s="160" t="str">
        <f aca="false">NCB_Detail_by_Geog_Ref!I159</f>
        <v>NA</v>
      </c>
      <c r="K161" s="161" t="str">
        <f aca="false">NCB_Detail_by_Geog_Ref!J159</f>
        <v>NA</v>
      </c>
      <c r="L161" s="189" t="n">
        <f aca="false">NCB_Detail_by_Geog_Ref!L159</f>
        <v>0</v>
      </c>
      <c r="M161" s="160" t="str">
        <f aca="false">NCB_Detail_by_Geog_Ref!M159</f>
        <v>NA</v>
      </c>
      <c r="N161" s="160" t="str">
        <f aca="false">NCB_Detail_by_Geog_Ref!N159</f>
        <v>NA</v>
      </c>
      <c r="O161" s="161" t="str">
        <f aca="false">NCB_Detail_by_Geog_Ref!O159</f>
        <v>NA</v>
      </c>
      <c r="P161" s="190" t="n">
        <f aca="false">NCB_Detail_by_Geog_Ref!Q159</f>
        <v>0</v>
      </c>
      <c r="Q161" s="160" t="str">
        <f aca="false">NCB_Detail_by_Geog_Ref!R159</f>
        <v>NA</v>
      </c>
      <c r="R161" s="160" t="str">
        <f aca="false">NCB_Detail_by_Geog_Ref!S159</f>
        <v>NA</v>
      </c>
      <c r="S161" s="161" t="str">
        <f aca="false">NCB_Detail_by_Geog_Ref!T159</f>
        <v>NA</v>
      </c>
    </row>
    <row r="162" customFormat="false" ht="15" hidden="false" customHeight="true" outlineLevel="0" collapsed="false">
      <c r="A162" s="150"/>
      <c r="B162" s="219" t="s">
        <v>330</v>
      </c>
      <c r="C162" s="144" t="n">
        <f aca="false">NCB_Detail_by_Geog_Ref!A160</f>
        <v>0</v>
      </c>
      <c r="D162" s="189" t="n">
        <f aca="false">NCB_Detail_by_Geog_Ref!B160</f>
        <v>0</v>
      </c>
      <c r="E162" s="160" t="str">
        <f aca="false">NCB_Detail_by_Geog_Ref!C160</f>
        <v>NA</v>
      </c>
      <c r="F162" s="160" t="str">
        <f aca="false">NCB_Detail_by_Geog_Ref!D160</f>
        <v>NA</v>
      </c>
      <c r="G162" s="161" t="str">
        <f aca="false">NCB_Detail_by_Geog_Ref!E160</f>
        <v>NA</v>
      </c>
      <c r="H162" s="189" t="n">
        <f aca="false">NCB_Detail_by_Geog_Ref!G160</f>
        <v>0</v>
      </c>
      <c r="I162" s="160" t="str">
        <f aca="false">NCB_Detail_by_Geog_Ref!H160</f>
        <v>NA</v>
      </c>
      <c r="J162" s="160" t="str">
        <f aca="false">NCB_Detail_by_Geog_Ref!I160</f>
        <v>NA</v>
      </c>
      <c r="K162" s="161" t="str">
        <f aca="false">NCB_Detail_by_Geog_Ref!J160</f>
        <v>NA</v>
      </c>
      <c r="L162" s="189" t="n">
        <f aca="false">NCB_Detail_by_Geog_Ref!L160</f>
        <v>0</v>
      </c>
      <c r="M162" s="160" t="str">
        <f aca="false">NCB_Detail_by_Geog_Ref!M160</f>
        <v>NA</v>
      </c>
      <c r="N162" s="160" t="str">
        <f aca="false">NCB_Detail_by_Geog_Ref!N160</f>
        <v>NA</v>
      </c>
      <c r="O162" s="161" t="str">
        <f aca="false">NCB_Detail_by_Geog_Ref!O160</f>
        <v>NA</v>
      </c>
      <c r="P162" s="190" t="n">
        <f aca="false">NCB_Detail_by_Geog_Ref!Q160</f>
        <v>0</v>
      </c>
      <c r="Q162" s="160" t="str">
        <f aca="false">NCB_Detail_by_Geog_Ref!R160</f>
        <v>NA</v>
      </c>
      <c r="R162" s="160" t="str">
        <f aca="false">NCB_Detail_by_Geog_Ref!S160</f>
        <v>NA</v>
      </c>
      <c r="S162" s="161" t="str">
        <f aca="false">NCB_Detail_by_Geog_Ref!T160</f>
        <v>NA</v>
      </c>
    </row>
    <row r="163" customFormat="false" ht="15" hidden="false" customHeight="true" outlineLevel="0" collapsed="false">
      <c r="A163" s="150"/>
      <c r="B163" s="220" t="s">
        <v>331</v>
      </c>
      <c r="C163" s="144" t="n">
        <f aca="false">NCB_Detail_by_Geog_Ref!A161</f>
        <v>0</v>
      </c>
      <c r="D163" s="57" t="n">
        <f aca="false">NCB_Detail_by_Geog_Ref!B161</f>
        <v>0</v>
      </c>
      <c r="E163" s="58" t="str">
        <f aca="false">NCB_Detail_by_Geog_Ref!C161</f>
        <v>NA</v>
      </c>
      <c r="F163" s="58" t="str">
        <f aca="false">NCB_Detail_by_Geog_Ref!D161</f>
        <v>NA</v>
      </c>
      <c r="G163" s="166" t="str">
        <f aca="false">NCB_Detail_by_Geog_Ref!E161</f>
        <v>NA</v>
      </c>
      <c r="H163" s="57" t="n">
        <f aca="false">NCB_Detail_by_Geog_Ref!G161</f>
        <v>0</v>
      </c>
      <c r="I163" s="58" t="str">
        <f aca="false">NCB_Detail_by_Geog_Ref!H161</f>
        <v>NA</v>
      </c>
      <c r="J163" s="58" t="str">
        <f aca="false">NCB_Detail_by_Geog_Ref!I161</f>
        <v>NA</v>
      </c>
      <c r="K163" s="166" t="str">
        <f aca="false">NCB_Detail_by_Geog_Ref!J161</f>
        <v>NA</v>
      </c>
      <c r="L163" s="57" t="n">
        <f aca="false">NCB_Detail_by_Geog_Ref!L161</f>
        <v>0</v>
      </c>
      <c r="M163" s="58" t="str">
        <f aca="false">NCB_Detail_by_Geog_Ref!M161</f>
        <v>NA</v>
      </c>
      <c r="N163" s="58" t="str">
        <f aca="false">NCB_Detail_by_Geog_Ref!N161</f>
        <v>NA</v>
      </c>
      <c r="O163" s="166" t="str">
        <f aca="false">NCB_Detail_by_Geog_Ref!O161</f>
        <v>NA</v>
      </c>
      <c r="P163" s="57" t="n">
        <f aca="false">NCB_Detail_by_Geog_Ref!Q161</f>
        <v>0</v>
      </c>
      <c r="Q163" s="58" t="str">
        <f aca="false">NCB_Detail_by_Geog_Ref!R161</f>
        <v>NA</v>
      </c>
      <c r="R163" s="58" t="str">
        <f aca="false">NCB_Detail_by_Geog_Ref!S161</f>
        <v>NA</v>
      </c>
      <c r="S163" s="166" t="str">
        <f aca="false">NCB_Detail_by_Geog_Ref!T161</f>
        <v>NA</v>
      </c>
    </row>
    <row r="164" customFormat="false" ht="15" hidden="false" customHeight="true" outlineLevel="0" collapsed="false">
      <c r="A164" s="150"/>
      <c r="B164" s="220" t="s">
        <v>332</v>
      </c>
      <c r="C164" s="144" t="n">
        <f aca="false">NCB_Detail_by_Geog_Ref!A162</f>
        <v>0</v>
      </c>
      <c r="D164" s="57" t="n">
        <f aca="false">NCB_Detail_by_Geog_Ref!B162</f>
        <v>0</v>
      </c>
      <c r="E164" s="58" t="str">
        <f aca="false">NCB_Detail_by_Geog_Ref!C162</f>
        <v>NA</v>
      </c>
      <c r="F164" s="58" t="str">
        <f aca="false">NCB_Detail_by_Geog_Ref!D162</f>
        <v>NA</v>
      </c>
      <c r="G164" s="166" t="str">
        <f aca="false">NCB_Detail_by_Geog_Ref!E162</f>
        <v>NA</v>
      </c>
      <c r="H164" s="57" t="n">
        <f aca="false">NCB_Detail_by_Geog_Ref!G162</f>
        <v>0</v>
      </c>
      <c r="I164" s="58" t="str">
        <f aca="false">NCB_Detail_by_Geog_Ref!H162</f>
        <v>NA</v>
      </c>
      <c r="J164" s="58" t="str">
        <f aca="false">NCB_Detail_by_Geog_Ref!I162</f>
        <v>NA</v>
      </c>
      <c r="K164" s="166" t="str">
        <f aca="false">NCB_Detail_by_Geog_Ref!J162</f>
        <v>NA</v>
      </c>
      <c r="L164" s="57" t="n">
        <f aca="false">NCB_Detail_by_Geog_Ref!L162</f>
        <v>0</v>
      </c>
      <c r="M164" s="58" t="str">
        <f aca="false">NCB_Detail_by_Geog_Ref!M162</f>
        <v>NA</v>
      </c>
      <c r="N164" s="58" t="str">
        <f aca="false">NCB_Detail_by_Geog_Ref!N162</f>
        <v>NA</v>
      </c>
      <c r="O164" s="166" t="str">
        <f aca="false">NCB_Detail_by_Geog_Ref!O162</f>
        <v>NA</v>
      </c>
      <c r="P164" s="57" t="n">
        <f aca="false">NCB_Detail_by_Geog_Ref!Q162</f>
        <v>0</v>
      </c>
      <c r="Q164" s="58" t="str">
        <f aca="false">NCB_Detail_by_Geog_Ref!R162</f>
        <v>NA</v>
      </c>
      <c r="R164" s="58" t="str">
        <f aca="false">NCB_Detail_by_Geog_Ref!S162</f>
        <v>NA</v>
      </c>
      <c r="S164" s="166" t="str">
        <f aca="false">NCB_Detail_by_Geog_Ref!T162</f>
        <v>NA</v>
      </c>
    </row>
    <row r="165" customFormat="false" ht="15" hidden="false" customHeight="true" outlineLevel="0" collapsed="false">
      <c r="A165" s="150"/>
      <c r="B165" s="220" t="s">
        <v>333</v>
      </c>
      <c r="C165" s="144" t="n">
        <f aca="false">NCB_Detail_by_Geog_Ref!A163</f>
        <v>0</v>
      </c>
      <c r="D165" s="57" t="n">
        <f aca="false">NCB_Detail_by_Geog_Ref!B163</f>
        <v>0</v>
      </c>
      <c r="E165" s="58" t="str">
        <f aca="false">NCB_Detail_by_Geog_Ref!C163</f>
        <v>NA</v>
      </c>
      <c r="F165" s="58" t="str">
        <f aca="false">NCB_Detail_by_Geog_Ref!D163</f>
        <v>NA</v>
      </c>
      <c r="G165" s="166" t="str">
        <f aca="false">NCB_Detail_by_Geog_Ref!E163</f>
        <v>NA</v>
      </c>
      <c r="H165" s="57" t="n">
        <f aca="false">NCB_Detail_by_Geog_Ref!G163</f>
        <v>0</v>
      </c>
      <c r="I165" s="58" t="str">
        <f aca="false">NCB_Detail_by_Geog_Ref!H163</f>
        <v>NA</v>
      </c>
      <c r="J165" s="58" t="str">
        <f aca="false">NCB_Detail_by_Geog_Ref!I163</f>
        <v>NA</v>
      </c>
      <c r="K165" s="166" t="str">
        <f aca="false">NCB_Detail_by_Geog_Ref!J163</f>
        <v>NA</v>
      </c>
      <c r="L165" s="57" t="n">
        <f aca="false">NCB_Detail_by_Geog_Ref!L163</f>
        <v>0</v>
      </c>
      <c r="M165" s="58" t="str">
        <f aca="false">NCB_Detail_by_Geog_Ref!M163</f>
        <v>NA</v>
      </c>
      <c r="N165" s="58" t="str">
        <f aca="false">NCB_Detail_by_Geog_Ref!N163</f>
        <v>NA</v>
      </c>
      <c r="O165" s="166" t="str">
        <f aca="false">NCB_Detail_by_Geog_Ref!O163</f>
        <v>NA</v>
      </c>
      <c r="P165" s="57" t="n">
        <f aca="false">NCB_Detail_by_Geog_Ref!Q163</f>
        <v>0</v>
      </c>
      <c r="Q165" s="58" t="str">
        <f aca="false">NCB_Detail_by_Geog_Ref!R163</f>
        <v>NA</v>
      </c>
      <c r="R165" s="58" t="str">
        <f aca="false">NCB_Detail_by_Geog_Ref!S163</f>
        <v>NA</v>
      </c>
      <c r="S165" s="166" t="str">
        <f aca="false">NCB_Detail_by_Geog_Ref!T163</f>
        <v>NA</v>
      </c>
    </row>
    <row r="166" customFormat="false" ht="15" hidden="false" customHeight="true" outlineLevel="0" collapsed="false">
      <c r="A166" s="150"/>
      <c r="B166" s="220" t="s">
        <v>334</v>
      </c>
      <c r="C166" s="144" t="n">
        <f aca="false">NCB_Detail_by_Geog_Ref!A164</f>
        <v>0</v>
      </c>
      <c r="D166" s="57" t="n">
        <f aca="false">NCB_Detail_by_Geog_Ref!B164</f>
        <v>0</v>
      </c>
      <c r="E166" s="58" t="str">
        <f aca="false">NCB_Detail_by_Geog_Ref!C164</f>
        <v>NA</v>
      </c>
      <c r="F166" s="58" t="str">
        <f aca="false">NCB_Detail_by_Geog_Ref!D164</f>
        <v>NA</v>
      </c>
      <c r="G166" s="166" t="str">
        <f aca="false">NCB_Detail_by_Geog_Ref!E164</f>
        <v>NA</v>
      </c>
      <c r="H166" s="57" t="n">
        <f aca="false">NCB_Detail_by_Geog_Ref!G164</f>
        <v>0</v>
      </c>
      <c r="I166" s="58" t="str">
        <f aca="false">NCB_Detail_by_Geog_Ref!H164</f>
        <v>NA</v>
      </c>
      <c r="J166" s="58" t="str">
        <f aca="false">NCB_Detail_by_Geog_Ref!I164</f>
        <v>NA</v>
      </c>
      <c r="K166" s="166" t="str">
        <f aca="false">NCB_Detail_by_Geog_Ref!J164</f>
        <v>NA</v>
      </c>
      <c r="L166" s="57" t="n">
        <f aca="false">NCB_Detail_by_Geog_Ref!L164</f>
        <v>0</v>
      </c>
      <c r="M166" s="58" t="str">
        <f aca="false">NCB_Detail_by_Geog_Ref!M164</f>
        <v>NA</v>
      </c>
      <c r="N166" s="58" t="str">
        <f aca="false">NCB_Detail_by_Geog_Ref!N164</f>
        <v>NA</v>
      </c>
      <c r="O166" s="166" t="str">
        <f aca="false">NCB_Detail_by_Geog_Ref!O164</f>
        <v>NA</v>
      </c>
      <c r="P166" s="57" t="n">
        <f aca="false">NCB_Detail_by_Geog_Ref!Q164</f>
        <v>0</v>
      </c>
      <c r="Q166" s="58" t="str">
        <f aca="false">NCB_Detail_by_Geog_Ref!R164</f>
        <v>NA</v>
      </c>
      <c r="R166" s="58" t="str">
        <f aca="false">NCB_Detail_by_Geog_Ref!S164</f>
        <v>NA</v>
      </c>
      <c r="S166" s="166" t="str">
        <f aca="false">NCB_Detail_by_Geog_Ref!T164</f>
        <v>NA</v>
      </c>
    </row>
    <row r="167" customFormat="false" ht="15" hidden="false" customHeight="true" outlineLevel="0" collapsed="false">
      <c r="A167" s="150"/>
      <c r="B167" s="220" t="s">
        <v>335</v>
      </c>
      <c r="C167" s="144" t="n">
        <f aca="false">NCB_Detail_by_Geog_Ref!A165</f>
        <v>0</v>
      </c>
      <c r="D167" s="57" t="n">
        <f aca="false">NCB_Detail_by_Geog_Ref!B165</f>
        <v>0</v>
      </c>
      <c r="E167" s="58" t="str">
        <f aca="false">NCB_Detail_by_Geog_Ref!C165</f>
        <v>NA</v>
      </c>
      <c r="F167" s="58" t="str">
        <f aca="false">NCB_Detail_by_Geog_Ref!D165</f>
        <v>NA</v>
      </c>
      <c r="G167" s="166" t="str">
        <f aca="false">NCB_Detail_by_Geog_Ref!E165</f>
        <v>NA</v>
      </c>
      <c r="H167" s="57" t="n">
        <f aca="false">NCB_Detail_by_Geog_Ref!G165</f>
        <v>0</v>
      </c>
      <c r="I167" s="58" t="str">
        <f aca="false">NCB_Detail_by_Geog_Ref!H165</f>
        <v>NA</v>
      </c>
      <c r="J167" s="58" t="str">
        <f aca="false">NCB_Detail_by_Geog_Ref!I165</f>
        <v>NA</v>
      </c>
      <c r="K167" s="166" t="str">
        <f aca="false">NCB_Detail_by_Geog_Ref!J165</f>
        <v>NA</v>
      </c>
      <c r="L167" s="57" t="n">
        <f aca="false">NCB_Detail_by_Geog_Ref!L165</f>
        <v>0</v>
      </c>
      <c r="M167" s="58" t="str">
        <f aca="false">NCB_Detail_by_Geog_Ref!M165</f>
        <v>NA</v>
      </c>
      <c r="N167" s="58" t="str">
        <f aca="false">NCB_Detail_by_Geog_Ref!N165</f>
        <v>NA</v>
      </c>
      <c r="O167" s="166" t="str">
        <f aca="false">NCB_Detail_by_Geog_Ref!O165</f>
        <v>NA</v>
      </c>
      <c r="P167" s="57" t="n">
        <f aca="false">NCB_Detail_by_Geog_Ref!Q165</f>
        <v>0</v>
      </c>
      <c r="Q167" s="58" t="str">
        <f aca="false">NCB_Detail_by_Geog_Ref!R165</f>
        <v>NA</v>
      </c>
      <c r="R167" s="58" t="str">
        <f aca="false">NCB_Detail_by_Geog_Ref!S165</f>
        <v>NA</v>
      </c>
      <c r="S167" s="166" t="str">
        <f aca="false">NCB_Detail_by_Geog_Ref!T165</f>
        <v>NA</v>
      </c>
    </row>
    <row r="168" customFormat="false" ht="15" hidden="false" customHeight="true" outlineLevel="0" collapsed="false">
      <c r="A168" s="150"/>
      <c r="B168" s="220" t="s">
        <v>336</v>
      </c>
      <c r="C168" s="144" t="n">
        <f aca="false">NCB_Detail_by_Geog_Ref!A166</f>
        <v>0</v>
      </c>
      <c r="D168" s="57" t="n">
        <f aca="false">NCB_Detail_by_Geog_Ref!B166</f>
        <v>0</v>
      </c>
      <c r="E168" s="58" t="str">
        <f aca="false">NCB_Detail_by_Geog_Ref!C166</f>
        <v>NA</v>
      </c>
      <c r="F168" s="58" t="str">
        <f aca="false">NCB_Detail_by_Geog_Ref!D166</f>
        <v>NA</v>
      </c>
      <c r="G168" s="166" t="str">
        <f aca="false">NCB_Detail_by_Geog_Ref!E166</f>
        <v>NA</v>
      </c>
      <c r="H168" s="57" t="n">
        <f aca="false">NCB_Detail_by_Geog_Ref!G166</f>
        <v>0</v>
      </c>
      <c r="I168" s="58" t="str">
        <f aca="false">NCB_Detail_by_Geog_Ref!H166</f>
        <v>NA</v>
      </c>
      <c r="J168" s="58" t="str">
        <f aca="false">NCB_Detail_by_Geog_Ref!I166</f>
        <v>NA</v>
      </c>
      <c r="K168" s="166" t="str">
        <f aca="false">NCB_Detail_by_Geog_Ref!J166</f>
        <v>NA</v>
      </c>
      <c r="L168" s="57" t="n">
        <f aca="false">NCB_Detail_by_Geog_Ref!L166</f>
        <v>0</v>
      </c>
      <c r="M168" s="58" t="str">
        <f aca="false">NCB_Detail_by_Geog_Ref!M166</f>
        <v>NA</v>
      </c>
      <c r="N168" s="58" t="str">
        <f aca="false">NCB_Detail_by_Geog_Ref!N166</f>
        <v>NA</v>
      </c>
      <c r="O168" s="166" t="str">
        <f aca="false">NCB_Detail_by_Geog_Ref!O166</f>
        <v>NA</v>
      </c>
      <c r="P168" s="57" t="n">
        <f aca="false">NCB_Detail_by_Geog_Ref!Q166</f>
        <v>0</v>
      </c>
      <c r="Q168" s="58" t="str">
        <f aca="false">NCB_Detail_by_Geog_Ref!R166</f>
        <v>NA</v>
      </c>
      <c r="R168" s="58" t="str">
        <f aca="false">NCB_Detail_by_Geog_Ref!S166</f>
        <v>NA</v>
      </c>
      <c r="S168" s="166" t="str">
        <f aca="false">NCB_Detail_by_Geog_Ref!T166</f>
        <v>NA</v>
      </c>
    </row>
    <row r="169" customFormat="false" ht="15" hidden="false" customHeight="true" outlineLevel="0" collapsed="false">
      <c r="A169" s="150"/>
      <c r="B169" s="220" t="s">
        <v>337</v>
      </c>
      <c r="C169" s="144" t="n">
        <f aca="false">NCB_Detail_by_Geog_Ref!A167</f>
        <v>0</v>
      </c>
      <c r="D169" s="57" t="n">
        <f aca="false">NCB_Detail_by_Geog_Ref!B167</f>
        <v>0</v>
      </c>
      <c r="E169" s="58" t="str">
        <f aca="false">NCB_Detail_by_Geog_Ref!C167</f>
        <v>NA</v>
      </c>
      <c r="F169" s="58" t="str">
        <f aca="false">NCB_Detail_by_Geog_Ref!D167</f>
        <v>NA</v>
      </c>
      <c r="G169" s="166" t="str">
        <f aca="false">NCB_Detail_by_Geog_Ref!E167</f>
        <v>NA</v>
      </c>
      <c r="H169" s="57" t="n">
        <f aca="false">NCB_Detail_by_Geog_Ref!G167</f>
        <v>0</v>
      </c>
      <c r="I169" s="58" t="str">
        <f aca="false">NCB_Detail_by_Geog_Ref!H167</f>
        <v>NA</v>
      </c>
      <c r="J169" s="58" t="str">
        <f aca="false">NCB_Detail_by_Geog_Ref!I167</f>
        <v>NA</v>
      </c>
      <c r="K169" s="166" t="str">
        <f aca="false">NCB_Detail_by_Geog_Ref!J167</f>
        <v>NA</v>
      </c>
      <c r="L169" s="57" t="n">
        <f aca="false">NCB_Detail_by_Geog_Ref!L167</f>
        <v>0</v>
      </c>
      <c r="M169" s="58" t="str">
        <f aca="false">NCB_Detail_by_Geog_Ref!M167</f>
        <v>NA</v>
      </c>
      <c r="N169" s="58" t="str">
        <f aca="false">NCB_Detail_by_Geog_Ref!N167</f>
        <v>NA</v>
      </c>
      <c r="O169" s="166" t="str">
        <f aca="false">NCB_Detail_by_Geog_Ref!O167</f>
        <v>NA</v>
      </c>
      <c r="P169" s="57" t="n">
        <f aca="false">NCB_Detail_by_Geog_Ref!Q167</f>
        <v>0</v>
      </c>
      <c r="Q169" s="58" t="str">
        <f aca="false">NCB_Detail_by_Geog_Ref!R167</f>
        <v>NA</v>
      </c>
      <c r="R169" s="58" t="str">
        <f aca="false">NCB_Detail_by_Geog_Ref!S167</f>
        <v>NA</v>
      </c>
      <c r="S169" s="166" t="str">
        <f aca="false">NCB_Detail_by_Geog_Ref!T167</f>
        <v>NA</v>
      </c>
    </row>
    <row r="170" customFormat="false" ht="15" hidden="false" customHeight="true" outlineLevel="0" collapsed="false">
      <c r="A170" s="150"/>
      <c r="B170" s="220" t="s">
        <v>338</v>
      </c>
      <c r="C170" s="144" t="str">
        <f aca="false">NCB_Detail_by_Geog_Ref!A168</f>
        <v>AO TOT RTD CFE</v>
      </c>
      <c r="D170" s="57" t="n">
        <f aca="false">NCB_Detail_by_Geog_Ref!B168</f>
        <v>0</v>
      </c>
      <c r="E170" s="58" t="str">
        <f aca="false">NCB_Detail_by_Geog_Ref!C168</f>
        <v>NA</v>
      </c>
      <c r="F170" s="58" t="str">
        <f aca="false">NCB_Detail_by_Geog_Ref!D168</f>
        <v>NA</v>
      </c>
      <c r="G170" s="166" t="str">
        <f aca="false">NCB_Detail_by_Geog_Ref!E168</f>
        <v>NA</v>
      </c>
      <c r="H170" s="57" t="n">
        <f aca="false">NCB_Detail_by_Geog_Ref!G168</f>
        <v>0</v>
      </c>
      <c r="I170" s="58" t="str">
        <f aca="false">NCB_Detail_by_Geog_Ref!H168</f>
        <v>NA</v>
      </c>
      <c r="J170" s="58" t="str">
        <f aca="false">NCB_Detail_by_Geog_Ref!I168</f>
        <v>NA</v>
      </c>
      <c r="K170" s="166" t="str">
        <f aca="false">NCB_Detail_by_Geog_Ref!J168</f>
        <v>NA</v>
      </c>
      <c r="L170" s="57" t="n">
        <f aca="false">NCB_Detail_by_Geog_Ref!L168</f>
        <v>0</v>
      </c>
      <c r="M170" s="58" t="str">
        <f aca="false">NCB_Detail_by_Geog_Ref!M168</f>
        <v>NA</v>
      </c>
      <c r="N170" s="58" t="str">
        <f aca="false">NCB_Detail_by_Geog_Ref!N168</f>
        <v>NA</v>
      </c>
      <c r="O170" s="166" t="str">
        <f aca="false">NCB_Detail_by_Geog_Ref!O168</f>
        <v>NA</v>
      </c>
      <c r="P170" s="57" t="n">
        <f aca="false">NCB_Detail_by_Geog_Ref!Q168</f>
        <v>0</v>
      </c>
      <c r="Q170" s="58" t="str">
        <f aca="false">NCB_Detail_by_Geog_Ref!R168</f>
        <v>NA</v>
      </c>
      <c r="R170" s="58" t="str">
        <f aca="false">NCB_Detail_by_Geog_Ref!S168</f>
        <v>NA</v>
      </c>
      <c r="S170" s="166" t="str">
        <f aca="false">NCB_Detail_by_Geog_Ref!T168</f>
        <v>NA</v>
      </c>
    </row>
    <row r="171" customFormat="false" ht="15" hidden="false" customHeight="true" outlineLevel="0" collapsed="false">
      <c r="A171" s="150" t="s">
        <v>339</v>
      </c>
      <c r="B171" s="174" t="s">
        <v>340</v>
      </c>
      <c r="C171" s="144" t="n">
        <f aca="false">NCB_Detail_by_Geog_Ref!A169</f>
        <v>0</v>
      </c>
      <c r="D171" s="68" t="n">
        <f aca="false">NCB_Detail_by_Geog_Ref!B169</f>
        <v>0</v>
      </c>
      <c r="E171" s="154" t="str">
        <f aca="false">NCB_Detail_by_Geog_Ref!C169</f>
        <v>NA</v>
      </c>
      <c r="F171" s="154" t="str">
        <f aca="false">NCB_Detail_by_Geog_Ref!D169</f>
        <v>NA</v>
      </c>
      <c r="G171" s="155"/>
      <c r="H171" s="68" t="n">
        <f aca="false">NCB_Detail_by_Geog_Ref!G169</f>
        <v>0</v>
      </c>
      <c r="I171" s="154" t="str">
        <f aca="false">NCB_Detail_by_Geog_Ref!H169</f>
        <v>NA</v>
      </c>
      <c r="J171" s="154" t="str">
        <f aca="false">NCB_Detail_by_Geog_Ref!I169</f>
        <v>NA</v>
      </c>
      <c r="K171" s="155"/>
      <c r="L171" s="52" t="n">
        <f aca="false">NCB_Detail_by_Geog_Ref!L169</f>
        <v>0</v>
      </c>
      <c r="M171" s="154" t="str">
        <f aca="false">NCB_Detail_by_Geog_Ref!M169</f>
        <v>NA</v>
      </c>
      <c r="N171" s="154" t="str">
        <f aca="false">NCB_Detail_by_Geog_Ref!N169</f>
        <v>NA</v>
      </c>
      <c r="O171" s="155"/>
      <c r="P171" s="52" t="n">
        <f aca="false">NCB_Detail_by_Geog_Ref!Q169</f>
        <v>0</v>
      </c>
      <c r="Q171" s="154" t="str">
        <f aca="false">NCB_Detail_by_Geog_Ref!R169</f>
        <v>NA</v>
      </c>
      <c r="R171" s="154" t="str">
        <f aca="false">NCB_Detail_by_Geog_Ref!S169</f>
        <v>NA</v>
      </c>
      <c r="S171" s="155"/>
    </row>
    <row r="172" customFormat="false" ht="15" hidden="false" customHeight="true" outlineLevel="0" collapsed="false">
      <c r="A172" s="150"/>
      <c r="B172" s="219" t="s">
        <v>341</v>
      </c>
      <c r="C172" s="144" t="n">
        <f aca="false">NCB_Detail_by_Geog_Ref!A170</f>
        <v>0</v>
      </c>
      <c r="D172" s="189" t="n">
        <f aca="false">NCB_Detail_by_Geog_Ref!B170</f>
        <v>0</v>
      </c>
      <c r="E172" s="160" t="str">
        <f aca="false">NCB_Detail_by_Geog_Ref!C170</f>
        <v>NA</v>
      </c>
      <c r="F172" s="160" t="str">
        <f aca="false">NCB_Detail_by_Geog_Ref!D170</f>
        <v>NA</v>
      </c>
      <c r="G172" s="161" t="str">
        <f aca="false">NCB_Detail_by_Geog_Ref!E170</f>
        <v>NA</v>
      </c>
      <c r="H172" s="189" t="n">
        <f aca="false">NCB_Detail_by_Geog_Ref!G170</f>
        <v>0</v>
      </c>
      <c r="I172" s="160" t="str">
        <f aca="false">NCB_Detail_by_Geog_Ref!H170</f>
        <v>NA</v>
      </c>
      <c r="J172" s="160" t="str">
        <f aca="false">NCB_Detail_by_Geog_Ref!I170</f>
        <v>NA</v>
      </c>
      <c r="K172" s="161" t="str">
        <f aca="false">NCB_Detail_by_Geog_Ref!J170</f>
        <v>NA</v>
      </c>
      <c r="L172" s="189" t="n">
        <f aca="false">NCB_Detail_by_Geog_Ref!L170</f>
        <v>0</v>
      </c>
      <c r="M172" s="160" t="str">
        <f aca="false">NCB_Detail_by_Geog_Ref!M170</f>
        <v>NA</v>
      </c>
      <c r="N172" s="160" t="str">
        <f aca="false">NCB_Detail_by_Geog_Ref!N170</f>
        <v>NA</v>
      </c>
      <c r="O172" s="161" t="str">
        <f aca="false">NCB_Detail_by_Geog_Ref!O170</f>
        <v>NA</v>
      </c>
      <c r="P172" s="190" t="n">
        <f aca="false">NCB_Detail_by_Geog_Ref!Q170</f>
        <v>0</v>
      </c>
      <c r="Q172" s="160" t="str">
        <f aca="false">NCB_Detail_by_Geog_Ref!R170</f>
        <v>NA</v>
      </c>
      <c r="R172" s="160" t="str">
        <f aca="false">NCB_Detail_by_Geog_Ref!S170</f>
        <v>NA</v>
      </c>
      <c r="S172" s="161" t="str">
        <f aca="false">NCB_Detail_by_Geog_Ref!T170</f>
        <v>NA</v>
      </c>
    </row>
    <row r="173" customFormat="false" ht="15" hidden="false" customHeight="true" outlineLevel="0" collapsed="false">
      <c r="A173" s="150"/>
      <c r="B173" s="219" t="s">
        <v>342</v>
      </c>
      <c r="C173" s="144" t="n">
        <f aca="false">NCB_Detail_by_Geog_Ref!A171</f>
        <v>0</v>
      </c>
      <c r="D173" s="189" t="n">
        <f aca="false">NCB_Detail_by_Geog_Ref!B171</f>
        <v>0</v>
      </c>
      <c r="E173" s="160" t="str">
        <f aca="false">NCB_Detail_by_Geog_Ref!C171</f>
        <v>NA</v>
      </c>
      <c r="F173" s="160" t="str">
        <f aca="false">NCB_Detail_by_Geog_Ref!D171</f>
        <v>NA</v>
      </c>
      <c r="G173" s="161" t="str">
        <f aca="false">NCB_Detail_by_Geog_Ref!E171</f>
        <v>NA</v>
      </c>
      <c r="H173" s="189" t="n">
        <f aca="false">NCB_Detail_by_Geog_Ref!G171</f>
        <v>0</v>
      </c>
      <c r="I173" s="160" t="str">
        <f aca="false">NCB_Detail_by_Geog_Ref!H171</f>
        <v>NA</v>
      </c>
      <c r="J173" s="160" t="str">
        <f aca="false">NCB_Detail_by_Geog_Ref!I171</f>
        <v>NA</v>
      </c>
      <c r="K173" s="161" t="str">
        <f aca="false">NCB_Detail_by_Geog_Ref!J171</f>
        <v>NA</v>
      </c>
      <c r="L173" s="189" t="n">
        <f aca="false">NCB_Detail_by_Geog_Ref!L171</f>
        <v>0</v>
      </c>
      <c r="M173" s="160" t="str">
        <f aca="false">NCB_Detail_by_Geog_Ref!M171</f>
        <v>NA</v>
      </c>
      <c r="N173" s="160" t="str">
        <f aca="false">NCB_Detail_by_Geog_Ref!N171</f>
        <v>NA</v>
      </c>
      <c r="O173" s="161" t="str">
        <f aca="false">NCB_Detail_by_Geog_Ref!O171</f>
        <v>NA</v>
      </c>
      <c r="P173" s="190" t="n">
        <f aca="false">NCB_Detail_by_Geog_Ref!Q171</f>
        <v>0</v>
      </c>
      <c r="Q173" s="160" t="str">
        <f aca="false">NCB_Detail_by_Geog_Ref!R171</f>
        <v>NA</v>
      </c>
      <c r="R173" s="160" t="str">
        <f aca="false">NCB_Detail_by_Geog_Ref!S171</f>
        <v>NA</v>
      </c>
      <c r="S173" s="161" t="str">
        <f aca="false">NCB_Detail_by_Geog_Ref!T171</f>
        <v>NA</v>
      </c>
    </row>
    <row r="174" customFormat="false" ht="15" hidden="false" customHeight="true" outlineLevel="0" collapsed="false">
      <c r="A174" s="150"/>
      <c r="B174" s="219" t="s">
        <v>343</v>
      </c>
      <c r="C174" s="144" t="n">
        <f aca="false">NCB_Detail_by_Geog_Ref!A172</f>
        <v>0</v>
      </c>
      <c r="D174" s="189" t="n">
        <f aca="false">NCB_Detail_by_Geog_Ref!B172</f>
        <v>0</v>
      </c>
      <c r="E174" s="160" t="str">
        <f aca="false">NCB_Detail_by_Geog_Ref!C172</f>
        <v>NA</v>
      </c>
      <c r="F174" s="160" t="str">
        <f aca="false">NCB_Detail_by_Geog_Ref!D172</f>
        <v>NA</v>
      </c>
      <c r="G174" s="161" t="str">
        <f aca="false">NCB_Detail_by_Geog_Ref!E172</f>
        <v>NA</v>
      </c>
      <c r="H174" s="189" t="n">
        <f aca="false">NCB_Detail_by_Geog_Ref!G172</f>
        <v>0</v>
      </c>
      <c r="I174" s="160" t="str">
        <f aca="false">NCB_Detail_by_Geog_Ref!H172</f>
        <v>NA</v>
      </c>
      <c r="J174" s="160" t="str">
        <f aca="false">NCB_Detail_by_Geog_Ref!I172</f>
        <v>NA</v>
      </c>
      <c r="K174" s="161" t="str">
        <f aca="false">NCB_Detail_by_Geog_Ref!J172</f>
        <v>NA</v>
      </c>
      <c r="L174" s="189" t="n">
        <f aca="false">NCB_Detail_by_Geog_Ref!L172</f>
        <v>0</v>
      </c>
      <c r="M174" s="160" t="str">
        <f aca="false">NCB_Detail_by_Geog_Ref!M172</f>
        <v>NA</v>
      </c>
      <c r="N174" s="160" t="str">
        <f aca="false">NCB_Detail_by_Geog_Ref!N172</f>
        <v>NA</v>
      </c>
      <c r="O174" s="161" t="str">
        <f aca="false">NCB_Detail_by_Geog_Ref!O172</f>
        <v>NA</v>
      </c>
      <c r="P174" s="190" t="n">
        <f aca="false">NCB_Detail_by_Geog_Ref!Q172</f>
        <v>0</v>
      </c>
      <c r="Q174" s="160" t="str">
        <f aca="false">NCB_Detail_by_Geog_Ref!R172</f>
        <v>NA</v>
      </c>
      <c r="R174" s="160" t="str">
        <f aca="false">NCB_Detail_by_Geog_Ref!S172</f>
        <v>NA</v>
      </c>
      <c r="S174" s="161" t="str">
        <f aca="false">NCB_Detail_by_Geog_Ref!T172</f>
        <v>NA</v>
      </c>
    </row>
    <row r="175" customFormat="false" ht="15" hidden="false" customHeight="true" outlineLevel="0" collapsed="false">
      <c r="A175" s="150"/>
      <c r="B175" s="219" t="s">
        <v>344</v>
      </c>
      <c r="C175" s="144" t="n">
        <f aca="false">NCB_Detail_by_Geog_Ref!A173</f>
        <v>0</v>
      </c>
      <c r="D175" s="189" t="n">
        <f aca="false">NCB_Detail_by_Geog_Ref!B173</f>
        <v>0</v>
      </c>
      <c r="E175" s="160" t="str">
        <f aca="false">NCB_Detail_by_Geog_Ref!C173</f>
        <v>NA</v>
      </c>
      <c r="F175" s="160" t="str">
        <f aca="false">NCB_Detail_by_Geog_Ref!D173</f>
        <v>NA</v>
      </c>
      <c r="G175" s="161" t="str">
        <f aca="false">NCB_Detail_by_Geog_Ref!E173</f>
        <v>NA</v>
      </c>
      <c r="H175" s="189" t="n">
        <f aca="false">NCB_Detail_by_Geog_Ref!G173</f>
        <v>0</v>
      </c>
      <c r="I175" s="160" t="str">
        <f aca="false">NCB_Detail_by_Geog_Ref!H173</f>
        <v>NA</v>
      </c>
      <c r="J175" s="160" t="str">
        <f aca="false">NCB_Detail_by_Geog_Ref!I173</f>
        <v>NA</v>
      </c>
      <c r="K175" s="161" t="str">
        <f aca="false">NCB_Detail_by_Geog_Ref!J173</f>
        <v>NA</v>
      </c>
      <c r="L175" s="189" t="n">
        <f aca="false">NCB_Detail_by_Geog_Ref!L173</f>
        <v>0</v>
      </c>
      <c r="M175" s="160" t="str">
        <f aca="false">NCB_Detail_by_Geog_Ref!M173</f>
        <v>NA</v>
      </c>
      <c r="N175" s="160" t="str">
        <f aca="false">NCB_Detail_by_Geog_Ref!N173</f>
        <v>NA</v>
      </c>
      <c r="O175" s="161" t="str">
        <f aca="false">NCB_Detail_by_Geog_Ref!O173</f>
        <v>NA</v>
      </c>
      <c r="P175" s="190" t="n">
        <f aca="false">NCB_Detail_by_Geog_Ref!Q173</f>
        <v>0</v>
      </c>
      <c r="Q175" s="160" t="str">
        <f aca="false">NCB_Detail_by_Geog_Ref!R173</f>
        <v>NA</v>
      </c>
      <c r="R175" s="160" t="str">
        <f aca="false">NCB_Detail_by_Geog_Ref!S173</f>
        <v>NA</v>
      </c>
      <c r="S175" s="161" t="str">
        <f aca="false">NCB_Detail_by_Geog_Ref!T173</f>
        <v>NA</v>
      </c>
    </row>
    <row r="176" customFormat="false" ht="15" hidden="false" customHeight="true" outlineLevel="0" collapsed="false">
      <c r="A176" s="150"/>
      <c r="B176" s="219" t="s">
        <v>345</v>
      </c>
      <c r="C176" s="144" t="n">
        <f aca="false">NCB_Detail_by_Geog_Ref!A174</f>
        <v>0</v>
      </c>
      <c r="D176" s="189" t="n">
        <f aca="false">NCB_Detail_by_Geog_Ref!B174</f>
        <v>0</v>
      </c>
      <c r="E176" s="160" t="str">
        <f aca="false">NCB_Detail_by_Geog_Ref!C174</f>
        <v>NA</v>
      </c>
      <c r="F176" s="160" t="str">
        <f aca="false">NCB_Detail_by_Geog_Ref!D174</f>
        <v>NA</v>
      </c>
      <c r="G176" s="161" t="str">
        <f aca="false">NCB_Detail_by_Geog_Ref!E174</f>
        <v>NA</v>
      </c>
      <c r="H176" s="189" t="n">
        <f aca="false">NCB_Detail_by_Geog_Ref!G174</f>
        <v>0</v>
      </c>
      <c r="I176" s="160" t="str">
        <f aca="false">NCB_Detail_by_Geog_Ref!H174</f>
        <v>NA</v>
      </c>
      <c r="J176" s="160" t="str">
        <f aca="false">NCB_Detail_by_Geog_Ref!I174</f>
        <v>NA</v>
      </c>
      <c r="K176" s="161" t="str">
        <f aca="false">NCB_Detail_by_Geog_Ref!J174</f>
        <v>NA</v>
      </c>
      <c r="L176" s="189" t="n">
        <f aca="false">NCB_Detail_by_Geog_Ref!L174</f>
        <v>0</v>
      </c>
      <c r="M176" s="160" t="str">
        <f aca="false">NCB_Detail_by_Geog_Ref!M174</f>
        <v>NA</v>
      </c>
      <c r="N176" s="160" t="str">
        <f aca="false">NCB_Detail_by_Geog_Ref!N174</f>
        <v>NA</v>
      </c>
      <c r="O176" s="161" t="str">
        <f aca="false">NCB_Detail_by_Geog_Ref!O174</f>
        <v>NA</v>
      </c>
      <c r="P176" s="190" t="n">
        <f aca="false">NCB_Detail_by_Geog_Ref!Q174</f>
        <v>0</v>
      </c>
      <c r="Q176" s="160" t="str">
        <f aca="false">NCB_Detail_by_Geog_Ref!R174</f>
        <v>NA</v>
      </c>
      <c r="R176" s="160" t="str">
        <f aca="false">NCB_Detail_by_Geog_Ref!S174</f>
        <v>NA</v>
      </c>
      <c r="S176" s="161" t="str">
        <f aca="false">NCB_Detail_by_Geog_Ref!T174</f>
        <v>NA</v>
      </c>
    </row>
    <row r="177" customFormat="false" ht="15" hidden="false" customHeight="true" outlineLevel="0" collapsed="false">
      <c r="A177" s="150"/>
      <c r="B177" s="220" t="s">
        <v>346</v>
      </c>
      <c r="C177" s="144" t="n">
        <f aca="false">NCB_Detail_by_Geog_Ref!A175</f>
        <v>0</v>
      </c>
      <c r="D177" s="57" t="n">
        <f aca="false">NCB_Detail_by_Geog_Ref!B175</f>
        <v>0</v>
      </c>
      <c r="E177" s="58" t="str">
        <f aca="false">NCB_Detail_by_Geog_Ref!C175</f>
        <v>NA</v>
      </c>
      <c r="F177" s="58" t="str">
        <f aca="false">NCB_Detail_by_Geog_Ref!D175</f>
        <v>NA</v>
      </c>
      <c r="G177" s="166" t="str">
        <f aca="false">NCB_Detail_by_Geog_Ref!E175</f>
        <v>NA</v>
      </c>
      <c r="H177" s="57" t="n">
        <f aca="false">NCB_Detail_by_Geog_Ref!G175</f>
        <v>0</v>
      </c>
      <c r="I177" s="58" t="str">
        <f aca="false">NCB_Detail_by_Geog_Ref!H175</f>
        <v>NA</v>
      </c>
      <c r="J177" s="58" t="str">
        <f aca="false">NCB_Detail_by_Geog_Ref!I175</f>
        <v>NA</v>
      </c>
      <c r="K177" s="166" t="str">
        <f aca="false">NCB_Detail_by_Geog_Ref!J175</f>
        <v>NA</v>
      </c>
      <c r="L177" s="57" t="n">
        <f aca="false">NCB_Detail_by_Geog_Ref!L175</f>
        <v>0</v>
      </c>
      <c r="M177" s="58" t="str">
        <f aca="false">NCB_Detail_by_Geog_Ref!M175</f>
        <v>NA</v>
      </c>
      <c r="N177" s="58" t="str">
        <f aca="false">NCB_Detail_by_Geog_Ref!N175</f>
        <v>NA</v>
      </c>
      <c r="O177" s="166" t="str">
        <f aca="false">NCB_Detail_by_Geog_Ref!O175</f>
        <v>NA</v>
      </c>
      <c r="P177" s="57" t="n">
        <f aca="false">NCB_Detail_by_Geog_Ref!Q175</f>
        <v>0</v>
      </c>
      <c r="Q177" s="58" t="str">
        <f aca="false">NCB_Detail_by_Geog_Ref!R175</f>
        <v>NA</v>
      </c>
      <c r="R177" s="58" t="str">
        <f aca="false">NCB_Detail_by_Geog_Ref!S175</f>
        <v>NA</v>
      </c>
      <c r="S177" s="166" t="str">
        <f aca="false">NCB_Detail_by_Geog_Ref!T175</f>
        <v>NA</v>
      </c>
    </row>
    <row r="178" customFormat="false" ht="15" hidden="false" customHeight="true" outlineLevel="0" collapsed="false">
      <c r="A178" s="150"/>
      <c r="B178" s="220" t="s">
        <v>347</v>
      </c>
      <c r="C178" s="144" t="n">
        <f aca="false">NCB_Detail_by_Geog_Ref!A176</f>
        <v>0</v>
      </c>
      <c r="D178" s="57" t="n">
        <f aca="false">NCB_Detail_by_Geog_Ref!B176</f>
        <v>0</v>
      </c>
      <c r="E178" s="58" t="str">
        <f aca="false">NCB_Detail_by_Geog_Ref!C176</f>
        <v>NA</v>
      </c>
      <c r="F178" s="58" t="str">
        <f aca="false">NCB_Detail_by_Geog_Ref!D176</f>
        <v>NA</v>
      </c>
      <c r="G178" s="166" t="str">
        <f aca="false">NCB_Detail_by_Geog_Ref!E176</f>
        <v>NA</v>
      </c>
      <c r="H178" s="57" t="n">
        <f aca="false">NCB_Detail_by_Geog_Ref!G176</f>
        <v>0</v>
      </c>
      <c r="I178" s="58" t="str">
        <f aca="false">NCB_Detail_by_Geog_Ref!H176</f>
        <v>NA</v>
      </c>
      <c r="J178" s="58" t="str">
        <f aca="false">NCB_Detail_by_Geog_Ref!I176</f>
        <v>NA</v>
      </c>
      <c r="K178" s="166" t="str">
        <f aca="false">NCB_Detail_by_Geog_Ref!J176</f>
        <v>NA</v>
      </c>
      <c r="L178" s="57" t="n">
        <f aca="false">NCB_Detail_by_Geog_Ref!L176</f>
        <v>0</v>
      </c>
      <c r="M178" s="58" t="str">
        <f aca="false">NCB_Detail_by_Geog_Ref!M176</f>
        <v>NA</v>
      </c>
      <c r="N178" s="58" t="str">
        <f aca="false">NCB_Detail_by_Geog_Ref!N176</f>
        <v>NA</v>
      </c>
      <c r="O178" s="166" t="str">
        <f aca="false">NCB_Detail_by_Geog_Ref!O176</f>
        <v>NA</v>
      </c>
      <c r="P178" s="57" t="n">
        <f aca="false">NCB_Detail_by_Geog_Ref!Q176</f>
        <v>0</v>
      </c>
      <c r="Q178" s="58" t="str">
        <f aca="false">NCB_Detail_by_Geog_Ref!R176</f>
        <v>NA</v>
      </c>
      <c r="R178" s="58" t="str">
        <f aca="false">NCB_Detail_by_Geog_Ref!S176</f>
        <v>NA</v>
      </c>
      <c r="S178" s="166" t="str">
        <f aca="false">NCB_Detail_by_Geog_Ref!T176</f>
        <v>NA</v>
      </c>
    </row>
    <row r="179" customFormat="false" ht="15" hidden="false" customHeight="true" outlineLevel="0" collapsed="false">
      <c r="A179" s="150"/>
      <c r="B179" s="192" t="s">
        <v>348</v>
      </c>
      <c r="C179" s="144" t="n">
        <f aca="false">NCB_Detail_by_Geog_Ref!A177</f>
        <v>0</v>
      </c>
      <c r="D179" s="57" t="n">
        <f aca="false">NCB_Detail_by_Geog_Ref!B177</f>
        <v>0</v>
      </c>
      <c r="E179" s="58" t="str">
        <f aca="false">NCB_Detail_by_Geog_Ref!C177</f>
        <v>NA</v>
      </c>
      <c r="F179" s="58" t="str">
        <f aca="false">NCB_Detail_by_Geog_Ref!D177</f>
        <v>NA</v>
      </c>
      <c r="G179" s="166" t="str">
        <f aca="false">NCB_Detail_by_Geog_Ref!E177</f>
        <v>NA</v>
      </c>
      <c r="H179" s="57" t="n">
        <f aca="false">NCB_Detail_by_Geog_Ref!G177</f>
        <v>0</v>
      </c>
      <c r="I179" s="58" t="str">
        <f aca="false">NCB_Detail_by_Geog_Ref!H177</f>
        <v>NA</v>
      </c>
      <c r="J179" s="58" t="str">
        <f aca="false">NCB_Detail_by_Geog_Ref!I177</f>
        <v>NA</v>
      </c>
      <c r="K179" s="166" t="str">
        <f aca="false">NCB_Detail_by_Geog_Ref!J177</f>
        <v>NA</v>
      </c>
      <c r="L179" s="57" t="n">
        <f aca="false">NCB_Detail_by_Geog_Ref!L177</f>
        <v>0</v>
      </c>
      <c r="M179" s="58" t="str">
        <f aca="false">NCB_Detail_by_Geog_Ref!M177</f>
        <v>NA</v>
      </c>
      <c r="N179" s="58" t="str">
        <f aca="false">NCB_Detail_by_Geog_Ref!N177</f>
        <v>NA</v>
      </c>
      <c r="O179" s="166" t="str">
        <f aca="false">NCB_Detail_by_Geog_Ref!O177</f>
        <v>NA</v>
      </c>
      <c r="P179" s="57" t="n">
        <f aca="false">NCB_Detail_by_Geog_Ref!Q177</f>
        <v>0</v>
      </c>
      <c r="Q179" s="58" t="str">
        <f aca="false">NCB_Detail_by_Geog_Ref!R177</f>
        <v>NA</v>
      </c>
      <c r="R179" s="58" t="str">
        <f aca="false">NCB_Detail_by_Geog_Ref!S177</f>
        <v>NA</v>
      </c>
      <c r="S179" s="166" t="str">
        <f aca="false">NCB_Detail_by_Geog_Ref!T177</f>
        <v>NA</v>
      </c>
    </row>
    <row r="180" customFormat="false" ht="15" hidden="false" customHeight="true" outlineLevel="0" collapsed="false">
      <c r="A180" s="150"/>
      <c r="B180" s="192" t="s">
        <v>349</v>
      </c>
      <c r="C180" s="144" t="n">
        <f aca="false">NCB_Detail_by_Geog_Ref!A178</f>
        <v>0</v>
      </c>
      <c r="D180" s="57" t="n">
        <f aca="false">NCB_Detail_by_Geog_Ref!B178</f>
        <v>0</v>
      </c>
      <c r="E180" s="58" t="str">
        <f aca="false">NCB_Detail_by_Geog_Ref!C178</f>
        <v>NA</v>
      </c>
      <c r="F180" s="58" t="str">
        <f aca="false">NCB_Detail_by_Geog_Ref!D178</f>
        <v>NA</v>
      </c>
      <c r="G180" s="166" t="str">
        <f aca="false">NCB_Detail_by_Geog_Ref!E178</f>
        <v>NA</v>
      </c>
      <c r="H180" s="57" t="n">
        <f aca="false">NCB_Detail_by_Geog_Ref!G178</f>
        <v>0</v>
      </c>
      <c r="I180" s="58" t="str">
        <f aca="false">NCB_Detail_by_Geog_Ref!H178</f>
        <v>NA</v>
      </c>
      <c r="J180" s="58" t="str">
        <f aca="false">NCB_Detail_by_Geog_Ref!I178</f>
        <v>NA</v>
      </c>
      <c r="K180" s="166" t="str">
        <f aca="false">NCB_Detail_by_Geog_Ref!J178</f>
        <v>NA</v>
      </c>
      <c r="L180" s="57" t="n">
        <f aca="false">NCB_Detail_by_Geog_Ref!L178</f>
        <v>0</v>
      </c>
      <c r="M180" s="58" t="str">
        <f aca="false">NCB_Detail_by_Geog_Ref!M178</f>
        <v>NA</v>
      </c>
      <c r="N180" s="58" t="str">
        <f aca="false">NCB_Detail_by_Geog_Ref!N178</f>
        <v>NA</v>
      </c>
      <c r="O180" s="166" t="str">
        <f aca="false">NCB_Detail_by_Geog_Ref!O178</f>
        <v>NA</v>
      </c>
      <c r="P180" s="57" t="n">
        <f aca="false">NCB_Detail_by_Geog_Ref!Q178</f>
        <v>0</v>
      </c>
      <c r="Q180" s="58" t="str">
        <f aca="false">NCB_Detail_by_Geog_Ref!R178</f>
        <v>NA</v>
      </c>
      <c r="R180" s="58" t="str">
        <f aca="false">NCB_Detail_by_Geog_Ref!S178</f>
        <v>NA</v>
      </c>
      <c r="S180" s="166" t="str">
        <f aca="false">NCB_Detail_by_Geog_Ref!T178</f>
        <v>NA</v>
      </c>
    </row>
    <row r="181" customFormat="false" ht="15" hidden="false" customHeight="true" outlineLevel="0" collapsed="false">
      <c r="A181" s="150"/>
      <c r="B181" s="192" t="s">
        <v>350</v>
      </c>
      <c r="C181" s="144" t="n">
        <f aca="false">NCB_Detail_by_Geog_Ref!A179</f>
        <v>0</v>
      </c>
      <c r="D181" s="57" t="n">
        <f aca="false">NCB_Detail_by_Geog_Ref!B179</f>
        <v>0</v>
      </c>
      <c r="E181" s="58" t="str">
        <f aca="false">NCB_Detail_by_Geog_Ref!C179</f>
        <v>NA</v>
      </c>
      <c r="F181" s="58" t="str">
        <f aca="false">NCB_Detail_by_Geog_Ref!D179</f>
        <v>NA</v>
      </c>
      <c r="G181" s="166" t="str">
        <f aca="false">NCB_Detail_by_Geog_Ref!E179</f>
        <v>NA</v>
      </c>
      <c r="H181" s="57" t="n">
        <f aca="false">NCB_Detail_by_Geog_Ref!G179</f>
        <v>0</v>
      </c>
      <c r="I181" s="58" t="str">
        <f aca="false">NCB_Detail_by_Geog_Ref!H179</f>
        <v>NA</v>
      </c>
      <c r="J181" s="58" t="str">
        <f aca="false">NCB_Detail_by_Geog_Ref!I179</f>
        <v>NA</v>
      </c>
      <c r="K181" s="166" t="str">
        <f aca="false">NCB_Detail_by_Geog_Ref!J179</f>
        <v>NA</v>
      </c>
      <c r="L181" s="57" t="n">
        <f aca="false">NCB_Detail_by_Geog_Ref!L179</f>
        <v>0</v>
      </c>
      <c r="M181" s="58" t="str">
        <f aca="false">NCB_Detail_by_Geog_Ref!M179</f>
        <v>NA</v>
      </c>
      <c r="N181" s="58" t="str">
        <f aca="false">NCB_Detail_by_Geog_Ref!N179</f>
        <v>NA</v>
      </c>
      <c r="O181" s="166" t="str">
        <f aca="false">NCB_Detail_by_Geog_Ref!O179</f>
        <v>NA</v>
      </c>
      <c r="P181" s="57" t="n">
        <f aca="false">NCB_Detail_by_Geog_Ref!Q179</f>
        <v>0</v>
      </c>
      <c r="Q181" s="58" t="str">
        <f aca="false">NCB_Detail_by_Geog_Ref!R179</f>
        <v>NA</v>
      </c>
      <c r="R181" s="58" t="str">
        <f aca="false">NCB_Detail_by_Geog_Ref!S179</f>
        <v>NA</v>
      </c>
      <c r="S181" s="166" t="str">
        <f aca="false">NCB_Detail_by_Geog_Ref!T179</f>
        <v>NA</v>
      </c>
    </row>
    <row r="182" customFormat="false" ht="15" hidden="false" customHeight="true" outlineLevel="0" collapsed="false">
      <c r="A182" s="150"/>
      <c r="B182" s="194" t="s">
        <v>351</v>
      </c>
      <c r="C182" s="144" t="str">
        <f aca="false">NCB_Detail_by_Geog_Ref!A180</f>
        <v> AO RTD CFE</v>
      </c>
      <c r="D182" s="57" t="n">
        <f aca="false">NCB_Detail_by_Geog_Ref!B180</f>
        <v>0</v>
      </c>
      <c r="E182" s="58" t="str">
        <f aca="false">NCB_Detail_by_Geog_Ref!C180</f>
        <v>NA</v>
      </c>
      <c r="F182" s="58" t="str">
        <f aca="false">NCB_Detail_by_Geog_Ref!D180</f>
        <v>NA</v>
      </c>
      <c r="G182" s="166" t="str">
        <f aca="false">NCB_Detail_by_Geog_Ref!E180</f>
        <v>NA</v>
      </c>
      <c r="H182" s="57" t="n">
        <f aca="false">NCB_Detail_by_Geog_Ref!G180</f>
        <v>0</v>
      </c>
      <c r="I182" s="58" t="str">
        <f aca="false">NCB_Detail_by_Geog_Ref!H180</f>
        <v>NA</v>
      </c>
      <c r="J182" s="58" t="str">
        <f aca="false">NCB_Detail_by_Geog_Ref!I180</f>
        <v>NA</v>
      </c>
      <c r="K182" s="166" t="str">
        <f aca="false">NCB_Detail_by_Geog_Ref!J180</f>
        <v>NA</v>
      </c>
      <c r="L182" s="57" t="n">
        <f aca="false">NCB_Detail_by_Geog_Ref!L180</f>
        <v>0</v>
      </c>
      <c r="M182" s="58" t="str">
        <f aca="false">NCB_Detail_by_Geog_Ref!M180</f>
        <v>NA</v>
      </c>
      <c r="N182" s="58" t="str">
        <f aca="false">NCB_Detail_by_Geog_Ref!N180</f>
        <v>NA</v>
      </c>
      <c r="O182" s="166" t="str">
        <f aca="false">NCB_Detail_by_Geog_Ref!O180</f>
        <v>NA</v>
      </c>
      <c r="P182" s="57" t="n">
        <f aca="false">NCB_Detail_by_Geog_Ref!Q180</f>
        <v>0</v>
      </c>
      <c r="Q182" s="58" t="str">
        <f aca="false">NCB_Detail_by_Geog_Ref!R180</f>
        <v>NA</v>
      </c>
      <c r="R182" s="58" t="str">
        <f aca="false">NCB_Detail_by_Geog_Ref!S180</f>
        <v>NA</v>
      </c>
      <c r="S182" s="166" t="str">
        <f aca="false">NCB_Detail_by_Geog_Ref!T180</f>
        <v>NA</v>
      </c>
    </row>
    <row r="183" customFormat="false" ht="12.75" hidden="false" customHeight="true" outlineLevel="0" collapsed="false">
      <c r="A183" s="150" t="s">
        <v>352</v>
      </c>
      <c r="B183" s="174" t="s">
        <v>353</v>
      </c>
      <c r="C183" s="144" t="n">
        <f aca="false">NCB_Detail_by_Geog_Ref!A181</f>
        <v>0</v>
      </c>
      <c r="D183" s="68" t="n">
        <f aca="false">NCB_Detail_by_Geog_Ref!B181</f>
        <v>0</v>
      </c>
      <c r="E183" s="154" t="str">
        <f aca="false">NCB_Detail_by_Geog_Ref!C181</f>
        <v>NA</v>
      </c>
      <c r="F183" s="154" t="str">
        <f aca="false">NCB_Detail_by_Geog_Ref!D181</f>
        <v>NA</v>
      </c>
      <c r="G183" s="155"/>
      <c r="H183" s="68" t="n">
        <f aca="false">NCB_Detail_by_Geog_Ref!G181</f>
        <v>0</v>
      </c>
      <c r="I183" s="154" t="str">
        <f aca="false">NCB_Detail_by_Geog_Ref!H181</f>
        <v>NA</v>
      </c>
      <c r="J183" s="154" t="str">
        <f aca="false">NCB_Detail_by_Geog_Ref!I181</f>
        <v>NA</v>
      </c>
      <c r="K183" s="155"/>
      <c r="L183" s="52" t="n">
        <f aca="false">NCB_Detail_by_Geog_Ref!L181</f>
        <v>0</v>
      </c>
      <c r="M183" s="154" t="str">
        <f aca="false">NCB_Detail_by_Geog_Ref!M181</f>
        <v>NA</v>
      </c>
      <c r="N183" s="154" t="str">
        <f aca="false">NCB_Detail_by_Geog_Ref!N181</f>
        <v>NA</v>
      </c>
      <c r="O183" s="155"/>
      <c r="P183" s="52" t="n">
        <f aca="false">NCB_Detail_by_Geog_Ref!Q181</f>
        <v>0</v>
      </c>
      <c r="Q183" s="154" t="str">
        <f aca="false">NCB_Detail_by_Geog_Ref!R181</f>
        <v>NA</v>
      </c>
      <c r="R183" s="154" t="str">
        <f aca="false">NCB_Detail_by_Geog_Ref!S181</f>
        <v>NA</v>
      </c>
      <c r="S183" s="155"/>
    </row>
    <row r="184" customFormat="false" ht="12.75" hidden="false" customHeight="false" outlineLevel="0" collapsed="false">
      <c r="A184" s="150"/>
      <c r="B184" s="221" t="s">
        <v>354</v>
      </c>
      <c r="C184" s="144" t="n">
        <f aca="false">NCB_Detail_by_Geog_Ref!A182</f>
        <v>0</v>
      </c>
      <c r="D184" s="189" t="n">
        <f aca="false">NCB_Detail_by_Geog_Ref!B182</f>
        <v>0</v>
      </c>
      <c r="E184" s="160" t="str">
        <f aca="false">NCB_Detail_by_Geog_Ref!C182</f>
        <v>NA</v>
      </c>
      <c r="F184" s="160" t="str">
        <f aca="false">NCB_Detail_by_Geog_Ref!D182</f>
        <v>NA</v>
      </c>
      <c r="G184" s="161" t="str">
        <f aca="false">NCB_Detail_by_Geog_Ref!E182</f>
        <v>NA</v>
      </c>
      <c r="H184" s="189" t="n">
        <f aca="false">NCB_Detail_by_Geog_Ref!G182</f>
        <v>0</v>
      </c>
      <c r="I184" s="160" t="str">
        <f aca="false">NCB_Detail_by_Geog_Ref!H182</f>
        <v>NA</v>
      </c>
      <c r="J184" s="160" t="str">
        <f aca="false">NCB_Detail_by_Geog_Ref!I182</f>
        <v>NA</v>
      </c>
      <c r="K184" s="161" t="str">
        <f aca="false">NCB_Detail_by_Geog_Ref!J182</f>
        <v>NA</v>
      </c>
      <c r="L184" s="189" t="n">
        <f aca="false">NCB_Detail_by_Geog_Ref!L182</f>
        <v>0</v>
      </c>
      <c r="M184" s="160" t="str">
        <f aca="false">NCB_Detail_by_Geog_Ref!M182</f>
        <v>NA</v>
      </c>
      <c r="N184" s="160" t="str">
        <f aca="false">NCB_Detail_by_Geog_Ref!N182</f>
        <v>NA</v>
      </c>
      <c r="O184" s="161" t="str">
        <f aca="false">NCB_Detail_by_Geog_Ref!O182</f>
        <v>NA</v>
      </c>
      <c r="P184" s="190" t="n">
        <f aca="false">NCB_Detail_by_Geog_Ref!Q182</f>
        <v>0</v>
      </c>
      <c r="Q184" s="160" t="str">
        <f aca="false">NCB_Detail_by_Geog_Ref!R182</f>
        <v>NA</v>
      </c>
      <c r="R184" s="160" t="str">
        <f aca="false">NCB_Detail_by_Geog_Ref!S182</f>
        <v>NA</v>
      </c>
      <c r="S184" s="161" t="str">
        <f aca="false">NCB_Detail_by_Geog_Ref!T182</f>
        <v>NA</v>
      </c>
    </row>
    <row r="185" customFormat="false" ht="15" hidden="false" customHeight="true" outlineLevel="0" collapsed="false">
      <c r="A185" s="150"/>
      <c r="B185" s="222" t="s">
        <v>355</v>
      </c>
      <c r="C185" s="144" t="n">
        <f aca="false">NCB_Detail_by_Geog_Ref!A183</f>
        <v>0</v>
      </c>
      <c r="D185" s="57" t="n">
        <f aca="false">NCB_Detail_by_Geog_Ref!B183</f>
        <v>0</v>
      </c>
      <c r="E185" s="58" t="str">
        <f aca="false">NCB_Detail_by_Geog_Ref!C183</f>
        <v>NA</v>
      </c>
      <c r="F185" s="58" t="str">
        <f aca="false">NCB_Detail_by_Geog_Ref!D183</f>
        <v>NA</v>
      </c>
      <c r="G185" s="166" t="str">
        <f aca="false">NCB_Detail_by_Geog_Ref!E183</f>
        <v>NA</v>
      </c>
      <c r="H185" s="57" t="n">
        <f aca="false">NCB_Detail_by_Geog_Ref!G183</f>
        <v>0</v>
      </c>
      <c r="I185" s="58" t="str">
        <f aca="false">NCB_Detail_by_Geog_Ref!H183</f>
        <v>NA</v>
      </c>
      <c r="J185" s="58" t="str">
        <f aca="false">NCB_Detail_by_Geog_Ref!I183</f>
        <v>NA</v>
      </c>
      <c r="K185" s="166" t="str">
        <f aca="false">NCB_Detail_by_Geog_Ref!J183</f>
        <v>NA</v>
      </c>
      <c r="L185" s="57" t="n">
        <f aca="false">NCB_Detail_by_Geog_Ref!L183</f>
        <v>0</v>
      </c>
      <c r="M185" s="58" t="str">
        <f aca="false">NCB_Detail_by_Geog_Ref!M183</f>
        <v>NA</v>
      </c>
      <c r="N185" s="58" t="str">
        <f aca="false">NCB_Detail_by_Geog_Ref!N183</f>
        <v>NA</v>
      </c>
      <c r="O185" s="166" t="str">
        <f aca="false">NCB_Detail_by_Geog_Ref!O183</f>
        <v>NA</v>
      </c>
      <c r="P185" s="57" t="n">
        <f aca="false">NCB_Detail_by_Geog_Ref!Q183</f>
        <v>0</v>
      </c>
      <c r="Q185" s="58" t="str">
        <f aca="false">NCB_Detail_by_Geog_Ref!R183</f>
        <v>NA</v>
      </c>
      <c r="R185" s="58" t="str">
        <f aca="false">NCB_Detail_by_Geog_Ref!S183</f>
        <v>NA</v>
      </c>
      <c r="S185" s="166" t="str">
        <f aca="false">NCB_Detail_by_Geog_Ref!T183</f>
        <v>NA</v>
      </c>
    </row>
    <row r="186" customFormat="false" ht="15" hidden="false" customHeight="true" outlineLevel="0" collapsed="false">
      <c r="A186" s="150"/>
      <c r="B186" s="222" t="s">
        <v>356</v>
      </c>
      <c r="C186" s="144" t="n">
        <f aca="false">NCB_Detail_by_Geog_Ref!A184</f>
        <v>0</v>
      </c>
      <c r="D186" s="57" t="n">
        <f aca="false">NCB_Detail_by_Geog_Ref!B184</f>
        <v>0</v>
      </c>
      <c r="E186" s="58" t="str">
        <f aca="false">NCB_Detail_by_Geog_Ref!C184</f>
        <v>NA</v>
      </c>
      <c r="F186" s="58" t="str">
        <f aca="false">NCB_Detail_by_Geog_Ref!D184</f>
        <v>NA</v>
      </c>
      <c r="G186" s="166" t="str">
        <f aca="false">NCB_Detail_by_Geog_Ref!E184</f>
        <v>NA</v>
      </c>
      <c r="H186" s="57" t="n">
        <f aca="false">NCB_Detail_by_Geog_Ref!G184</f>
        <v>0</v>
      </c>
      <c r="I186" s="58" t="str">
        <f aca="false">NCB_Detail_by_Geog_Ref!H184</f>
        <v>NA</v>
      </c>
      <c r="J186" s="58" t="str">
        <f aca="false">NCB_Detail_by_Geog_Ref!I184</f>
        <v>NA</v>
      </c>
      <c r="K186" s="166" t="str">
        <f aca="false">NCB_Detail_by_Geog_Ref!J184</f>
        <v>NA</v>
      </c>
      <c r="L186" s="57" t="n">
        <f aca="false">NCB_Detail_by_Geog_Ref!L184</f>
        <v>0</v>
      </c>
      <c r="M186" s="58" t="str">
        <f aca="false">NCB_Detail_by_Geog_Ref!M184</f>
        <v>NA</v>
      </c>
      <c r="N186" s="58" t="str">
        <f aca="false">NCB_Detail_by_Geog_Ref!N184</f>
        <v>NA</v>
      </c>
      <c r="O186" s="166" t="str">
        <f aca="false">NCB_Detail_by_Geog_Ref!O184</f>
        <v>NA</v>
      </c>
      <c r="P186" s="57" t="n">
        <f aca="false">NCB_Detail_by_Geog_Ref!Q184</f>
        <v>0</v>
      </c>
      <c r="Q186" s="58" t="str">
        <f aca="false">NCB_Detail_by_Geog_Ref!R184</f>
        <v>NA</v>
      </c>
      <c r="R186" s="58" t="str">
        <f aca="false">NCB_Detail_by_Geog_Ref!S184</f>
        <v>NA</v>
      </c>
      <c r="S186" s="166" t="str">
        <f aca="false">NCB_Detail_by_Geog_Ref!T184</f>
        <v>NA</v>
      </c>
    </row>
    <row r="187" customFormat="false" ht="15" hidden="false" customHeight="true" outlineLevel="0" collapsed="false">
      <c r="A187" s="150"/>
      <c r="B187" s="222" t="s">
        <v>357</v>
      </c>
      <c r="C187" s="144" t="n">
        <f aca="false">NCB_Detail_by_Geog_Ref!A185</f>
        <v>0</v>
      </c>
      <c r="D187" s="57" t="n">
        <f aca="false">NCB_Detail_by_Geog_Ref!B185</f>
        <v>0</v>
      </c>
      <c r="E187" s="58" t="str">
        <f aca="false">NCB_Detail_by_Geog_Ref!C185</f>
        <v>NA</v>
      </c>
      <c r="F187" s="58" t="str">
        <f aca="false">NCB_Detail_by_Geog_Ref!D185</f>
        <v>NA</v>
      </c>
      <c r="G187" s="166" t="str">
        <f aca="false">NCB_Detail_by_Geog_Ref!E185</f>
        <v>NA</v>
      </c>
      <c r="H187" s="57" t="n">
        <f aca="false">NCB_Detail_by_Geog_Ref!G185</f>
        <v>0</v>
      </c>
      <c r="I187" s="58" t="str">
        <f aca="false">NCB_Detail_by_Geog_Ref!H185</f>
        <v>NA</v>
      </c>
      <c r="J187" s="58" t="str">
        <f aca="false">NCB_Detail_by_Geog_Ref!I185</f>
        <v>NA</v>
      </c>
      <c r="K187" s="166" t="str">
        <f aca="false">NCB_Detail_by_Geog_Ref!J185</f>
        <v>NA</v>
      </c>
      <c r="L187" s="57" t="n">
        <f aca="false">NCB_Detail_by_Geog_Ref!L185</f>
        <v>0</v>
      </c>
      <c r="M187" s="58" t="str">
        <f aca="false">NCB_Detail_by_Geog_Ref!M185</f>
        <v>NA</v>
      </c>
      <c r="N187" s="58" t="str">
        <f aca="false">NCB_Detail_by_Geog_Ref!N185</f>
        <v>NA</v>
      </c>
      <c r="O187" s="166" t="str">
        <f aca="false">NCB_Detail_by_Geog_Ref!O185</f>
        <v>NA</v>
      </c>
      <c r="P187" s="57" t="n">
        <f aca="false">NCB_Detail_by_Geog_Ref!Q185</f>
        <v>0</v>
      </c>
      <c r="Q187" s="58" t="str">
        <f aca="false">NCB_Detail_by_Geog_Ref!R185</f>
        <v>NA</v>
      </c>
      <c r="R187" s="58" t="str">
        <f aca="false">NCB_Detail_by_Geog_Ref!S185</f>
        <v>NA</v>
      </c>
      <c r="S187" s="166" t="str">
        <f aca="false">NCB_Detail_by_Geog_Ref!T185</f>
        <v>NA</v>
      </c>
    </row>
    <row r="188" customFormat="false" ht="15" hidden="false" customHeight="true" outlineLevel="0" collapsed="false">
      <c r="A188" s="150"/>
      <c r="B188" s="222" t="s">
        <v>165</v>
      </c>
      <c r="C188" s="144" t="n">
        <f aca="false">NCB_Detail_by_Geog_Ref!A186</f>
        <v>0</v>
      </c>
      <c r="D188" s="57" t="n">
        <f aca="false">NCB_Detail_by_Geog_Ref!B186</f>
        <v>0</v>
      </c>
      <c r="E188" s="58" t="str">
        <f aca="false">NCB_Detail_by_Geog_Ref!C186</f>
        <v>NA</v>
      </c>
      <c r="F188" s="58" t="str">
        <f aca="false">NCB_Detail_by_Geog_Ref!D186</f>
        <v>NA</v>
      </c>
      <c r="G188" s="166" t="str">
        <f aca="false">NCB_Detail_by_Geog_Ref!E186</f>
        <v>NA</v>
      </c>
      <c r="H188" s="57" t="n">
        <f aca="false">NCB_Detail_by_Geog_Ref!G186</f>
        <v>0</v>
      </c>
      <c r="I188" s="58" t="str">
        <f aca="false">NCB_Detail_by_Geog_Ref!H186</f>
        <v>NA</v>
      </c>
      <c r="J188" s="58" t="str">
        <f aca="false">NCB_Detail_by_Geog_Ref!I186</f>
        <v>NA</v>
      </c>
      <c r="K188" s="166" t="str">
        <f aca="false">NCB_Detail_by_Geog_Ref!J186</f>
        <v>NA</v>
      </c>
      <c r="L188" s="57" t="n">
        <f aca="false">NCB_Detail_by_Geog_Ref!L186</f>
        <v>0</v>
      </c>
      <c r="M188" s="58" t="str">
        <f aca="false">NCB_Detail_by_Geog_Ref!M186</f>
        <v>NA</v>
      </c>
      <c r="N188" s="58" t="str">
        <f aca="false">NCB_Detail_by_Geog_Ref!N186</f>
        <v>NA</v>
      </c>
      <c r="O188" s="166" t="str">
        <f aca="false">NCB_Detail_by_Geog_Ref!O186</f>
        <v>NA</v>
      </c>
      <c r="P188" s="57" t="n">
        <f aca="false">NCB_Detail_by_Geog_Ref!Q186</f>
        <v>0</v>
      </c>
      <c r="Q188" s="58" t="str">
        <f aca="false">NCB_Detail_by_Geog_Ref!R186</f>
        <v>NA</v>
      </c>
      <c r="R188" s="58" t="str">
        <f aca="false">NCB_Detail_by_Geog_Ref!S186</f>
        <v>NA</v>
      </c>
      <c r="S188" s="166" t="str">
        <f aca="false">NCB_Detail_by_Geog_Ref!T186</f>
        <v>NA</v>
      </c>
    </row>
    <row r="189" customFormat="false" ht="15" hidden="false" customHeight="true" outlineLevel="0" collapsed="false">
      <c r="A189" s="150"/>
      <c r="B189" s="223" t="s">
        <v>358</v>
      </c>
      <c r="C189" s="144" t="str">
        <f aca="false">NCB_Detail_by_Geog_Ref!A187</f>
        <v>AO CHLD COFFEE</v>
      </c>
      <c r="D189" s="57" t="n">
        <f aca="false">NCB_Detail_by_Geog_Ref!B187</f>
        <v>0</v>
      </c>
      <c r="E189" s="58" t="str">
        <f aca="false">NCB_Detail_by_Geog_Ref!C187</f>
        <v>NA</v>
      </c>
      <c r="F189" s="58" t="str">
        <f aca="false">NCB_Detail_by_Geog_Ref!D187</f>
        <v>NA</v>
      </c>
      <c r="G189" s="166" t="str">
        <f aca="false">NCB_Detail_by_Geog_Ref!E187</f>
        <v>NA</v>
      </c>
      <c r="H189" s="57" t="n">
        <f aca="false">NCB_Detail_by_Geog_Ref!G187</f>
        <v>0</v>
      </c>
      <c r="I189" s="58" t="str">
        <f aca="false">NCB_Detail_by_Geog_Ref!H187</f>
        <v>NA</v>
      </c>
      <c r="J189" s="58" t="str">
        <f aca="false">NCB_Detail_by_Geog_Ref!I187</f>
        <v>NA</v>
      </c>
      <c r="K189" s="166" t="str">
        <f aca="false">NCB_Detail_by_Geog_Ref!J187</f>
        <v>NA</v>
      </c>
      <c r="L189" s="57" t="n">
        <f aca="false">NCB_Detail_by_Geog_Ref!L187</f>
        <v>0</v>
      </c>
      <c r="M189" s="58" t="str">
        <f aca="false">NCB_Detail_by_Geog_Ref!M187</f>
        <v>NA</v>
      </c>
      <c r="N189" s="58" t="str">
        <f aca="false">NCB_Detail_by_Geog_Ref!N187</f>
        <v>NA</v>
      </c>
      <c r="O189" s="166" t="str">
        <f aca="false">NCB_Detail_by_Geog_Ref!O187</f>
        <v>NA</v>
      </c>
      <c r="P189" s="57" t="n">
        <f aca="false">NCB_Detail_by_Geog_Ref!Q187</f>
        <v>0</v>
      </c>
      <c r="Q189" s="58" t="str">
        <f aca="false">NCB_Detail_by_Geog_Ref!R187</f>
        <v>NA</v>
      </c>
      <c r="R189" s="58" t="str">
        <f aca="false">NCB_Detail_by_Geog_Ref!S187</f>
        <v>NA</v>
      </c>
      <c r="S189" s="166" t="str">
        <f aca="false">NCB_Detail_by_Geog_Ref!T187</f>
        <v>NA</v>
      </c>
    </row>
    <row r="190" customFormat="false" ht="15" hidden="false" customHeight="true" outlineLevel="0" collapsed="false">
      <c r="A190" s="150" t="s">
        <v>359</v>
      </c>
      <c r="B190" s="174" t="s">
        <v>360</v>
      </c>
      <c r="C190" s="144" t="n">
        <f aca="false">NCB_Detail_by_Geog_Ref!A188</f>
        <v>0</v>
      </c>
      <c r="D190" s="68" t="n">
        <f aca="false">NCB_Detail_by_Geog_Ref!B188</f>
        <v>0</v>
      </c>
      <c r="E190" s="154" t="str">
        <f aca="false">NCB_Detail_by_Geog_Ref!C188</f>
        <v>NA</v>
      </c>
      <c r="F190" s="154" t="str">
        <f aca="false">NCB_Detail_by_Geog_Ref!D188</f>
        <v>NA</v>
      </c>
      <c r="G190" s="155"/>
      <c r="H190" s="68" t="n">
        <f aca="false">NCB_Detail_by_Geog_Ref!G188</f>
        <v>0</v>
      </c>
      <c r="I190" s="154" t="str">
        <f aca="false">NCB_Detail_by_Geog_Ref!H188</f>
        <v>NA</v>
      </c>
      <c r="J190" s="154" t="str">
        <f aca="false">NCB_Detail_by_Geog_Ref!I188</f>
        <v>NA</v>
      </c>
      <c r="K190" s="155"/>
      <c r="L190" s="52" t="n">
        <f aca="false">NCB_Detail_by_Geog_Ref!L188</f>
        <v>0</v>
      </c>
      <c r="M190" s="154" t="str">
        <f aca="false">NCB_Detail_by_Geog_Ref!M188</f>
        <v>NA</v>
      </c>
      <c r="N190" s="154" t="str">
        <f aca="false">NCB_Detail_by_Geog_Ref!N188</f>
        <v>NA</v>
      </c>
      <c r="O190" s="155"/>
      <c r="P190" s="52" t="n">
        <f aca="false">NCB_Detail_by_Geog_Ref!Q188</f>
        <v>0</v>
      </c>
      <c r="Q190" s="154" t="str">
        <f aca="false">NCB_Detail_by_Geog_Ref!R188</f>
        <v>NA</v>
      </c>
      <c r="R190" s="154" t="str">
        <f aca="false">NCB_Detail_by_Geog_Ref!S188</f>
        <v>NA</v>
      </c>
      <c r="S190" s="155"/>
    </row>
    <row r="191" customFormat="false" ht="15" hidden="false" customHeight="true" outlineLevel="0" collapsed="false">
      <c r="A191" s="150"/>
      <c r="B191" s="219" t="s">
        <v>361</v>
      </c>
      <c r="C191" s="144" t="n">
        <f aca="false">NCB_Detail_by_Geog_Ref!A189</f>
        <v>0</v>
      </c>
      <c r="D191" s="189" t="n">
        <f aca="false">NCB_Detail_by_Geog_Ref!B189</f>
        <v>0</v>
      </c>
      <c r="E191" s="160" t="str">
        <f aca="false">NCB_Detail_by_Geog_Ref!C189</f>
        <v>NA</v>
      </c>
      <c r="F191" s="160" t="str">
        <f aca="false">NCB_Detail_by_Geog_Ref!D189</f>
        <v>NA</v>
      </c>
      <c r="G191" s="161" t="str">
        <f aca="false">NCB_Detail_by_Geog_Ref!E189</f>
        <v>NA</v>
      </c>
      <c r="H191" s="189" t="n">
        <f aca="false">NCB_Detail_by_Geog_Ref!G189</f>
        <v>0</v>
      </c>
      <c r="I191" s="160" t="str">
        <f aca="false">NCB_Detail_by_Geog_Ref!H189</f>
        <v>NA</v>
      </c>
      <c r="J191" s="160" t="str">
        <f aca="false">NCB_Detail_by_Geog_Ref!I189</f>
        <v>NA</v>
      </c>
      <c r="K191" s="161" t="str">
        <f aca="false">NCB_Detail_by_Geog_Ref!J189</f>
        <v>NA</v>
      </c>
      <c r="L191" s="189" t="n">
        <f aca="false">NCB_Detail_by_Geog_Ref!L189</f>
        <v>0</v>
      </c>
      <c r="M191" s="160" t="str">
        <f aca="false">NCB_Detail_by_Geog_Ref!M189</f>
        <v>NA</v>
      </c>
      <c r="N191" s="160" t="str">
        <f aca="false">NCB_Detail_by_Geog_Ref!N189</f>
        <v>NA</v>
      </c>
      <c r="O191" s="161" t="str">
        <f aca="false">NCB_Detail_by_Geog_Ref!O189</f>
        <v>NA</v>
      </c>
      <c r="P191" s="190" t="n">
        <f aca="false">NCB_Detail_by_Geog_Ref!Q189</f>
        <v>0</v>
      </c>
      <c r="Q191" s="160" t="str">
        <f aca="false">NCB_Detail_by_Geog_Ref!R189</f>
        <v>NA</v>
      </c>
      <c r="R191" s="160" t="str">
        <f aca="false">NCB_Detail_by_Geog_Ref!S189</f>
        <v>NA</v>
      </c>
      <c r="S191" s="161" t="str">
        <f aca="false">NCB_Detail_by_Geog_Ref!T189</f>
        <v>NA</v>
      </c>
    </row>
    <row r="192" customFormat="false" ht="15" hidden="false" customHeight="true" outlineLevel="0" collapsed="false">
      <c r="A192" s="150"/>
      <c r="B192" s="220" t="s">
        <v>362</v>
      </c>
      <c r="C192" s="144" t="n">
        <f aca="false">NCB_Detail_by_Geog_Ref!A190</f>
        <v>0</v>
      </c>
      <c r="D192" s="57" t="n">
        <f aca="false">NCB_Detail_by_Geog_Ref!B190</f>
        <v>0</v>
      </c>
      <c r="E192" s="58" t="str">
        <f aca="false">NCB_Detail_by_Geog_Ref!C190</f>
        <v>NA</v>
      </c>
      <c r="F192" s="58" t="str">
        <f aca="false">NCB_Detail_by_Geog_Ref!D190</f>
        <v>NA</v>
      </c>
      <c r="G192" s="166" t="str">
        <f aca="false">NCB_Detail_by_Geog_Ref!E190</f>
        <v>NA</v>
      </c>
      <c r="H192" s="57" t="n">
        <f aca="false">NCB_Detail_by_Geog_Ref!G190</f>
        <v>0</v>
      </c>
      <c r="I192" s="58" t="str">
        <f aca="false">NCB_Detail_by_Geog_Ref!H190</f>
        <v>NA</v>
      </c>
      <c r="J192" s="58" t="str">
        <f aca="false">NCB_Detail_by_Geog_Ref!I190</f>
        <v>NA</v>
      </c>
      <c r="K192" s="166" t="str">
        <f aca="false">NCB_Detail_by_Geog_Ref!J190</f>
        <v>NA</v>
      </c>
      <c r="L192" s="57" t="n">
        <f aca="false">NCB_Detail_by_Geog_Ref!L190</f>
        <v>0</v>
      </c>
      <c r="M192" s="58" t="str">
        <f aca="false">NCB_Detail_by_Geog_Ref!M190</f>
        <v>NA</v>
      </c>
      <c r="N192" s="58" t="str">
        <f aca="false">NCB_Detail_by_Geog_Ref!N190</f>
        <v>NA</v>
      </c>
      <c r="O192" s="166" t="str">
        <f aca="false">NCB_Detail_by_Geog_Ref!O190</f>
        <v>NA</v>
      </c>
      <c r="P192" s="57" t="n">
        <f aca="false">NCB_Detail_by_Geog_Ref!Q190</f>
        <v>0</v>
      </c>
      <c r="Q192" s="58" t="str">
        <f aca="false">NCB_Detail_by_Geog_Ref!R190</f>
        <v>NA</v>
      </c>
      <c r="R192" s="58" t="str">
        <f aca="false">NCB_Detail_by_Geog_Ref!S190</f>
        <v>NA</v>
      </c>
      <c r="S192" s="166" t="str">
        <f aca="false">NCB_Detail_by_Geog_Ref!T190</f>
        <v>NA</v>
      </c>
    </row>
    <row r="193" customFormat="false" ht="15" hidden="false" customHeight="true" outlineLevel="0" collapsed="false">
      <c r="A193" s="150"/>
      <c r="B193" s="220" t="s">
        <v>363</v>
      </c>
      <c r="C193" s="144" t="n">
        <f aca="false">NCB_Detail_by_Geog_Ref!A191</f>
        <v>0</v>
      </c>
      <c r="D193" s="57" t="n">
        <f aca="false">NCB_Detail_by_Geog_Ref!B191</f>
        <v>0</v>
      </c>
      <c r="E193" s="58" t="str">
        <f aca="false">NCB_Detail_by_Geog_Ref!C191</f>
        <v>NA</v>
      </c>
      <c r="F193" s="58" t="str">
        <f aca="false">NCB_Detail_by_Geog_Ref!D191</f>
        <v>NA</v>
      </c>
      <c r="G193" s="166" t="str">
        <f aca="false">NCB_Detail_by_Geog_Ref!E191</f>
        <v>NA</v>
      </c>
      <c r="H193" s="57" t="n">
        <f aca="false">NCB_Detail_by_Geog_Ref!G191</f>
        <v>0</v>
      </c>
      <c r="I193" s="58" t="str">
        <f aca="false">NCB_Detail_by_Geog_Ref!H191</f>
        <v>NA</v>
      </c>
      <c r="J193" s="58" t="str">
        <f aca="false">NCB_Detail_by_Geog_Ref!I191</f>
        <v>NA</v>
      </c>
      <c r="K193" s="166" t="str">
        <f aca="false">NCB_Detail_by_Geog_Ref!J191</f>
        <v>NA</v>
      </c>
      <c r="L193" s="57" t="n">
        <f aca="false">NCB_Detail_by_Geog_Ref!L191</f>
        <v>0</v>
      </c>
      <c r="M193" s="58" t="str">
        <f aca="false">NCB_Detail_by_Geog_Ref!M191</f>
        <v>NA</v>
      </c>
      <c r="N193" s="58" t="str">
        <f aca="false">NCB_Detail_by_Geog_Ref!N191</f>
        <v>NA</v>
      </c>
      <c r="O193" s="166" t="str">
        <f aca="false">NCB_Detail_by_Geog_Ref!O191</f>
        <v>NA</v>
      </c>
      <c r="P193" s="57" t="n">
        <f aca="false">NCB_Detail_by_Geog_Ref!Q191</f>
        <v>0</v>
      </c>
      <c r="Q193" s="58" t="str">
        <f aca="false">NCB_Detail_by_Geog_Ref!R191</f>
        <v>NA</v>
      </c>
      <c r="R193" s="58" t="str">
        <f aca="false">NCB_Detail_by_Geog_Ref!S191</f>
        <v>NA</v>
      </c>
      <c r="S193" s="166" t="str">
        <f aca="false">NCB_Detail_by_Geog_Ref!T191</f>
        <v>NA</v>
      </c>
    </row>
    <row r="194" customFormat="false" ht="15" hidden="false" customHeight="true" outlineLevel="0" collapsed="false">
      <c r="A194" s="150"/>
      <c r="B194" s="220" t="s">
        <v>364</v>
      </c>
      <c r="C194" s="144" t="n">
        <f aca="false">NCB_Detail_by_Geog_Ref!A192</f>
        <v>0</v>
      </c>
      <c r="D194" s="57" t="n">
        <f aca="false">NCB_Detail_by_Geog_Ref!B192</f>
        <v>0</v>
      </c>
      <c r="E194" s="58" t="str">
        <f aca="false">NCB_Detail_by_Geog_Ref!C192</f>
        <v>NA</v>
      </c>
      <c r="F194" s="58" t="str">
        <f aca="false">NCB_Detail_by_Geog_Ref!D192</f>
        <v>NA</v>
      </c>
      <c r="G194" s="166" t="str">
        <f aca="false">NCB_Detail_by_Geog_Ref!E192</f>
        <v>NA</v>
      </c>
      <c r="H194" s="57" t="n">
        <f aca="false">NCB_Detail_by_Geog_Ref!G192</f>
        <v>0</v>
      </c>
      <c r="I194" s="58" t="str">
        <f aca="false">NCB_Detail_by_Geog_Ref!H192</f>
        <v>NA</v>
      </c>
      <c r="J194" s="58" t="str">
        <f aca="false">NCB_Detail_by_Geog_Ref!I192</f>
        <v>NA</v>
      </c>
      <c r="K194" s="166" t="str">
        <f aca="false">NCB_Detail_by_Geog_Ref!J192</f>
        <v>NA</v>
      </c>
      <c r="L194" s="57" t="n">
        <f aca="false">NCB_Detail_by_Geog_Ref!L192</f>
        <v>0</v>
      </c>
      <c r="M194" s="58" t="str">
        <f aca="false">NCB_Detail_by_Geog_Ref!M192</f>
        <v>NA</v>
      </c>
      <c r="N194" s="58" t="str">
        <f aca="false">NCB_Detail_by_Geog_Ref!N192</f>
        <v>NA</v>
      </c>
      <c r="O194" s="166" t="str">
        <f aca="false">NCB_Detail_by_Geog_Ref!O192</f>
        <v>NA</v>
      </c>
      <c r="P194" s="57" t="n">
        <f aca="false">NCB_Detail_by_Geog_Ref!Q192</f>
        <v>0</v>
      </c>
      <c r="Q194" s="58" t="str">
        <f aca="false">NCB_Detail_by_Geog_Ref!R192</f>
        <v>NA</v>
      </c>
      <c r="R194" s="58" t="str">
        <f aca="false">NCB_Detail_by_Geog_Ref!S192</f>
        <v>NA</v>
      </c>
      <c r="S194" s="166" t="str">
        <f aca="false">NCB_Detail_by_Geog_Ref!T192</f>
        <v>NA</v>
      </c>
    </row>
    <row r="195" customFormat="false" ht="15" hidden="false" customHeight="true" outlineLevel="0" collapsed="false">
      <c r="A195" s="150"/>
      <c r="B195" s="220" t="s">
        <v>365</v>
      </c>
      <c r="C195" s="144" t="n">
        <f aca="false">NCB_Detail_by_Geog_Ref!A193</f>
        <v>0</v>
      </c>
      <c r="D195" s="57" t="n">
        <f aca="false">NCB_Detail_by_Geog_Ref!B193</f>
        <v>0</v>
      </c>
      <c r="E195" s="58" t="str">
        <f aca="false">NCB_Detail_by_Geog_Ref!C193</f>
        <v>NA</v>
      </c>
      <c r="F195" s="58" t="str">
        <f aca="false">NCB_Detail_by_Geog_Ref!D193</f>
        <v>NA</v>
      </c>
      <c r="G195" s="166" t="str">
        <f aca="false">NCB_Detail_by_Geog_Ref!E193</f>
        <v>NA</v>
      </c>
      <c r="H195" s="57" t="n">
        <f aca="false">NCB_Detail_by_Geog_Ref!G193</f>
        <v>0</v>
      </c>
      <c r="I195" s="58" t="str">
        <f aca="false">NCB_Detail_by_Geog_Ref!H193</f>
        <v>NA</v>
      </c>
      <c r="J195" s="58" t="str">
        <f aca="false">NCB_Detail_by_Geog_Ref!I193</f>
        <v>NA</v>
      </c>
      <c r="K195" s="166" t="str">
        <f aca="false">NCB_Detail_by_Geog_Ref!J193</f>
        <v>NA</v>
      </c>
      <c r="L195" s="57" t="n">
        <f aca="false">NCB_Detail_by_Geog_Ref!L193</f>
        <v>0</v>
      </c>
      <c r="M195" s="58" t="str">
        <f aca="false">NCB_Detail_by_Geog_Ref!M193</f>
        <v>NA</v>
      </c>
      <c r="N195" s="58" t="str">
        <f aca="false">NCB_Detail_by_Geog_Ref!N193</f>
        <v>NA</v>
      </c>
      <c r="O195" s="166" t="str">
        <f aca="false">NCB_Detail_by_Geog_Ref!O193</f>
        <v>NA</v>
      </c>
      <c r="P195" s="57" t="n">
        <f aca="false">NCB_Detail_by_Geog_Ref!Q193</f>
        <v>0</v>
      </c>
      <c r="Q195" s="58" t="str">
        <f aca="false">NCB_Detail_by_Geog_Ref!R193</f>
        <v>NA</v>
      </c>
      <c r="R195" s="58" t="str">
        <f aca="false">NCB_Detail_by_Geog_Ref!S193</f>
        <v>NA</v>
      </c>
      <c r="S195" s="166" t="str">
        <f aca="false">NCB_Detail_by_Geog_Ref!T193</f>
        <v>NA</v>
      </c>
    </row>
    <row r="196" customFormat="false" ht="12.75" hidden="false" customHeight="false" outlineLevel="0" collapsed="false">
      <c r="A196" s="150"/>
      <c r="B196" s="220" t="s">
        <v>366</v>
      </c>
      <c r="C196" s="144" t="n">
        <f aca="false">NCB_Detail_by_Geog_Ref!A194</f>
        <v>0</v>
      </c>
      <c r="D196" s="57" t="n">
        <f aca="false">NCB_Detail_by_Geog_Ref!B194</f>
        <v>0</v>
      </c>
      <c r="E196" s="58" t="str">
        <f aca="false">NCB_Detail_by_Geog_Ref!C194</f>
        <v>NA</v>
      </c>
      <c r="F196" s="58" t="str">
        <f aca="false">NCB_Detail_by_Geog_Ref!D194</f>
        <v>NA</v>
      </c>
      <c r="G196" s="166" t="str">
        <f aca="false">NCB_Detail_by_Geog_Ref!E194</f>
        <v>NA</v>
      </c>
      <c r="H196" s="57" t="n">
        <f aca="false">NCB_Detail_by_Geog_Ref!G194</f>
        <v>0</v>
      </c>
      <c r="I196" s="58" t="str">
        <f aca="false">NCB_Detail_by_Geog_Ref!H194</f>
        <v>NA</v>
      </c>
      <c r="J196" s="58" t="str">
        <f aca="false">NCB_Detail_by_Geog_Ref!I194</f>
        <v>NA</v>
      </c>
      <c r="K196" s="166" t="str">
        <f aca="false">NCB_Detail_by_Geog_Ref!J194</f>
        <v>NA</v>
      </c>
      <c r="L196" s="57" t="n">
        <f aca="false">NCB_Detail_by_Geog_Ref!L194</f>
        <v>0</v>
      </c>
      <c r="M196" s="58" t="str">
        <f aca="false">NCB_Detail_by_Geog_Ref!M194</f>
        <v>NA</v>
      </c>
      <c r="N196" s="58" t="str">
        <f aca="false">NCB_Detail_by_Geog_Ref!N194</f>
        <v>NA</v>
      </c>
      <c r="O196" s="166" t="str">
        <f aca="false">NCB_Detail_by_Geog_Ref!O194</f>
        <v>NA</v>
      </c>
      <c r="P196" s="57" t="n">
        <f aca="false">NCB_Detail_by_Geog_Ref!Q194</f>
        <v>0</v>
      </c>
      <c r="Q196" s="58" t="str">
        <f aca="false">NCB_Detail_by_Geog_Ref!R194</f>
        <v>NA</v>
      </c>
      <c r="R196" s="58" t="str">
        <f aca="false">NCB_Detail_by_Geog_Ref!S194</f>
        <v>NA</v>
      </c>
      <c r="S196" s="166" t="str">
        <f aca="false">NCB_Detail_by_Geog_Ref!T194</f>
        <v>NA</v>
      </c>
    </row>
    <row r="197" customFormat="false" ht="12.75" hidden="false" customHeight="false" outlineLevel="0" collapsed="false">
      <c r="A197" s="150"/>
      <c r="B197" s="220" t="s">
        <v>367</v>
      </c>
      <c r="C197" s="144" t="n">
        <f aca="false">NCB_Detail_by_Geog_Ref!A195</f>
        <v>0</v>
      </c>
      <c r="D197" s="57" t="n">
        <f aca="false">NCB_Detail_by_Geog_Ref!B195</f>
        <v>0</v>
      </c>
      <c r="E197" s="58" t="str">
        <f aca="false">NCB_Detail_by_Geog_Ref!C195</f>
        <v>NA</v>
      </c>
      <c r="F197" s="58" t="str">
        <f aca="false">NCB_Detail_by_Geog_Ref!D195</f>
        <v>NA</v>
      </c>
      <c r="G197" s="166" t="str">
        <f aca="false">NCB_Detail_by_Geog_Ref!E195</f>
        <v>NA</v>
      </c>
      <c r="H197" s="57" t="n">
        <f aca="false">NCB_Detail_by_Geog_Ref!G195</f>
        <v>0</v>
      </c>
      <c r="I197" s="58" t="str">
        <f aca="false">NCB_Detail_by_Geog_Ref!H195</f>
        <v>NA</v>
      </c>
      <c r="J197" s="58" t="str">
        <f aca="false">NCB_Detail_by_Geog_Ref!I195</f>
        <v>NA</v>
      </c>
      <c r="K197" s="166" t="str">
        <f aca="false">NCB_Detail_by_Geog_Ref!J195</f>
        <v>NA</v>
      </c>
      <c r="L197" s="57" t="n">
        <f aca="false">NCB_Detail_by_Geog_Ref!L195</f>
        <v>0</v>
      </c>
      <c r="M197" s="58" t="str">
        <f aca="false">NCB_Detail_by_Geog_Ref!M195</f>
        <v>NA</v>
      </c>
      <c r="N197" s="58" t="str">
        <f aca="false">NCB_Detail_by_Geog_Ref!N195</f>
        <v>NA</v>
      </c>
      <c r="O197" s="166" t="str">
        <f aca="false">NCB_Detail_by_Geog_Ref!O195</f>
        <v>NA</v>
      </c>
      <c r="P197" s="57" t="n">
        <f aca="false">NCB_Detail_by_Geog_Ref!Q195</f>
        <v>0</v>
      </c>
      <c r="Q197" s="58" t="str">
        <f aca="false">NCB_Detail_by_Geog_Ref!R195</f>
        <v>NA</v>
      </c>
      <c r="R197" s="58" t="str">
        <f aca="false">NCB_Detail_by_Geog_Ref!S195</f>
        <v>NA</v>
      </c>
      <c r="S197" s="166" t="str">
        <f aca="false">NCB_Detail_by_Geog_Ref!T195</f>
        <v>NA</v>
      </c>
    </row>
    <row r="198" customFormat="false" ht="15" hidden="false" customHeight="true" outlineLevel="0" collapsed="false">
      <c r="A198" s="150"/>
      <c r="B198" s="220" t="s">
        <v>368</v>
      </c>
      <c r="C198" s="144" t="n">
        <f aca="false">NCB_Detail_by_Geog_Ref!A196</f>
        <v>0</v>
      </c>
      <c r="D198" s="57" t="n">
        <f aca="false">NCB_Detail_by_Geog_Ref!B196</f>
        <v>0</v>
      </c>
      <c r="E198" s="58" t="str">
        <f aca="false">NCB_Detail_by_Geog_Ref!C196</f>
        <v>NA</v>
      </c>
      <c r="F198" s="58" t="str">
        <f aca="false">NCB_Detail_by_Geog_Ref!D196</f>
        <v>NA</v>
      </c>
      <c r="G198" s="166" t="str">
        <f aca="false">NCB_Detail_by_Geog_Ref!E196</f>
        <v>NA</v>
      </c>
      <c r="H198" s="57" t="n">
        <f aca="false">NCB_Detail_by_Geog_Ref!G196</f>
        <v>0</v>
      </c>
      <c r="I198" s="58" t="str">
        <f aca="false">NCB_Detail_by_Geog_Ref!H196</f>
        <v>NA</v>
      </c>
      <c r="J198" s="58" t="str">
        <f aca="false">NCB_Detail_by_Geog_Ref!I196</f>
        <v>NA</v>
      </c>
      <c r="K198" s="166" t="str">
        <f aca="false">NCB_Detail_by_Geog_Ref!J196</f>
        <v>NA</v>
      </c>
      <c r="L198" s="57" t="n">
        <f aca="false">NCB_Detail_by_Geog_Ref!L196</f>
        <v>0</v>
      </c>
      <c r="M198" s="58" t="str">
        <f aca="false">NCB_Detail_by_Geog_Ref!M196</f>
        <v>NA</v>
      </c>
      <c r="N198" s="58" t="str">
        <f aca="false">NCB_Detail_by_Geog_Ref!N196</f>
        <v>NA</v>
      </c>
      <c r="O198" s="166" t="str">
        <f aca="false">NCB_Detail_by_Geog_Ref!O196</f>
        <v>NA</v>
      </c>
      <c r="P198" s="57" t="n">
        <f aca="false">NCB_Detail_by_Geog_Ref!Q196</f>
        <v>0</v>
      </c>
      <c r="Q198" s="58" t="str">
        <f aca="false">NCB_Detail_by_Geog_Ref!R196</f>
        <v>NA</v>
      </c>
      <c r="R198" s="58" t="str">
        <f aca="false">NCB_Detail_by_Geog_Ref!S196</f>
        <v>NA</v>
      </c>
      <c r="S198" s="166" t="str">
        <f aca="false">NCB_Detail_by_Geog_Ref!T196</f>
        <v>NA</v>
      </c>
    </row>
    <row r="199" customFormat="false" ht="15" hidden="false" customHeight="true" outlineLevel="0" collapsed="false">
      <c r="A199" s="150"/>
      <c r="B199" s="220" t="s">
        <v>369</v>
      </c>
      <c r="C199" s="144" t="n">
        <f aca="false">NCB_Detail_by_Geog_Ref!A197</f>
        <v>0</v>
      </c>
      <c r="D199" s="57" t="n">
        <f aca="false">NCB_Detail_by_Geog_Ref!B197</f>
        <v>0</v>
      </c>
      <c r="E199" s="58" t="str">
        <f aca="false">NCB_Detail_by_Geog_Ref!C197</f>
        <v>NA</v>
      </c>
      <c r="F199" s="58" t="str">
        <f aca="false">NCB_Detail_by_Geog_Ref!D197</f>
        <v>NA</v>
      </c>
      <c r="G199" s="166" t="str">
        <f aca="false">NCB_Detail_by_Geog_Ref!E197</f>
        <v>NA</v>
      </c>
      <c r="H199" s="57" t="n">
        <f aca="false">NCB_Detail_by_Geog_Ref!G197</f>
        <v>0</v>
      </c>
      <c r="I199" s="58" t="str">
        <f aca="false">NCB_Detail_by_Geog_Ref!H197</f>
        <v>NA</v>
      </c>
      <c r="J199" s="58" t="str">
        <f aca="false">NCB_Detail_by_Geog_Ref!I197</f>
        <v>NA</v>
      </c>
      <c r="K199" s="166" t="str">
        <f aca="false">NCB_Detail_by_Geog_Ref!J197</f>
        <v>NA</v>
      </c>
      <c r="L199" s="57" t="n">
        <f aca="false">NCB_Detail_by_Geog_Ref!L197</f>
        <v>0</v>
      </c>
      <c r="M199" s="58" t="str">
        <f aca="false">NCB_Detail_by_Geog_Ref!M197</f>
        <v>NA</v>
      </c>
      <c r="N199" s="58" t="str">
        <f aca="false">NCB_Detail_by_Geog_Ref!N197</f>
        <v>NA</v>
      </c>
      <c r="O199" s="166" t="str">
        <f aca="false">NCB_Detail_by_Geog_Ref!O197</f>
        <v>NA</v>
      </c>
      <c r="P199" s="57" t="n">
        <f aca="false">NCB_Detail_by_Geog_Ref!Q197</f>
        <v>0</v>
      </c>
      <c r="Q199" s="58" t="str">
        <f aca="false">NCB_Detail_by_Geog_Ref!R197</f>
        <v>NA</v>
      </c>
      <c r="R199" s="58" t="str">
        <f aca="false">NCB_Detail_by_Geog_Ref!S197</f>
        <v>NA</v>
      </c>
      <c r="S199" s="166" t="str">
        <f aca="false">NCB_Detail_by_Geog_Ref!T197</f>
        <v>NA</v>
      </c>
    </row>
    <row r="200" customFormat="false" ht="15" hidden="false" customHeight="true" outlineLevel="0" collapsed="false">
      <c r="A200" s="150"/>
      <c r="B200" s="220" t="s">
        <v>370</v>
      </c>
      <c r="C200" s="144" t="n">
        <f aca="false">NCB_Detail_by_Geog_Ref!A198</f>
        <v>0</v>
      </c>
      <c r="D200" s="57" t="n">
        <f aca="false">NCB_Detail_by_Geog_Ref!B198</f>
        <v>0</v>
      </c>
      <c r="E200" s="58" t="str">
        <f aca="false">NCB_Detail_by_Geog_Ref!C198</f>
        <v>NA</v>
      </c>
      <c r="F200" s="58" t="str">
        <f aca="false">NCB_Detail_by_Geog_Ref!D198</f>
        <v>NA</v>
      </c>
      <c r="G200" s="166" t="str">
        <f aca="false">NCB_Detail_by_Geog_Ref!E198</f>
        <v>NA</v>
      </c>
      <c r="H200" s="57" t="n">
        <f aca="false">NCB_Detail_by_Geog_Ref!G198</f>
        <v>0</v>
      </c>
      <c r="I200" s="58" t="str">
        <f aca="false">NCB_Detail_by_Geog_Ref!H198</f>
        <v>NA</v>
      </c>
      <c r="J200" s="58" t="str">
        <f aca="false">NCB_Detail_by_Geog_Ref!I198</f>
        <v>NA</v>
      </c>
      <c r="K200" s="166" t="str">
        <f aca="false">NCB_Detail_by_Geog_Ref!J198</f>
        <v>NA</v>
      </c>
      <c r="L200" s="57" t="n">
        <f aca="false">NCB_Detail_by_Geog_Ref!L198</f>
        <v>0</v>
      </c>
      <c r="M200" s="58" t="str">
        <f aca="false">NCB_Detail_by_Geog_Ref!M198</f>
        <v>NA</v>
      </c>
      <c r="N200" s="58" t="str">
        <f aca="false">NCB_Detail_by_Geog_Ref!N198</f>
        <v>NA</v>
      </c>
      <c r="O200" s="166" t="str">
        <f aca="false">NCB_Detail_by_Geog_Ref!O198</f>
        <v>NA</v>
      </c>
      <c r="P200" s="57" t="n">
        <f aca="false">NCB_Detail_by_Geog_Ref!Q198</f>
        <v>0</v>
      </c>
      <c r="Q200" s="58" t="str">
        <f aca="false">NCB_Detail_by_Geog_Ref!R198</f>
        <v>NA</v>
      </c>
      <c r="R200" s="58" t="str">
        <f aca="false">NCB_Detail_by_Geog_Ref!S198</f>
        <v>NA</v>
      </c>
      <c r="S200" s="166" t="str">
        <f aca="false">NCB_Detail_by_Geog_Ref!T198</f>
        <v>NA</v>
      </c>
    </row>
    <row r="201" customFormat="false" ht="15" hidden="false" customHeight="true" outlineLevel="0" collapsed="false">
      <c r="A201" s="150"/>
      <c r="B201" s="220" t="s">
        <v>371</v>
      </c>
      <c r="C201" s="144" t="n">
        <f aca="false">NCB_Detail_by_Geog_Ref!A199</f>
        <v>0</v>
      </c>
      <c r="D201" s="57" t="n">
        <f aca="false">NCB_Detail_by_Geog_Ref!B199</f>
        <v>0</v>
      </c>
      <c r="E201" s="58" t="str">
        <f aca="false">NCB_Detail_by_Geog_Ref!C199</f>
        <v>NA</v>
      </c>
      <c r="F201" s="58" t="str">
        <f aca="false">NCB_Detail_by_Geog_Ref!D199</f>
        <v>NA</v>
      </c>
      <c r="G201" s="166" t="str">
        <f aca="false">NCB_Detail_by_Geog_Ref!E199</f>
        <v>NA</v>
      </c>
      <c r="H201" s="57" t="n">
        <f aca="false">NCB_Detail_by_Geog_Ref!G199</f>
        <v>0</v>
      </c>
      <c r="I201" s="58" t="str">
        <f aca="false">NCB_Detail_by_Geog_Ref!H199</f>
        <v>NA</v>
      </c>
      <c r="J201" s="58" t="str">
        <f aca="false">NCB_Detail_by_Geog_Ref!I199</f>
        <v>NA</v>
      </c>
      <c r="K201" s="166" t="str">
        <f aca="false">NCB_Detail_by_Geog_Ref!J199</f>
        <v>NA</v>
      </c>
      <c r="L201" s="57" t="n">
        <f aca="false">NCB_Detail_by_Geog_Ref!L199</f>
        <v>0</v>
      </c>
      <c r="M201" s="58" t="str">
        <f aca="false">NCB_Detail_by_Geog_Ref!M199</f>
        <v>NA</v>
      </c>
      <c r="N201" s="58" t="str">
        <f aca="false">NCB_Detail_by_Geog_Ref!N199</f>
        <v>NA</v>
      </c>
      <c r="O201" s="166" t="str">
        <f aca="false">NCB_Detail_by_Geog_Ref!O199</f>
        <v>NA</v>
      </c>
      <c r="P201" s="57" t="n">
        <f aca="false">NCB_Detail_by_Geog_Ref!Q199</f>
        <v>0</v>
      </c>
      <c r="Q201" s="58" t="str">
        <f aca="false">NCB_Detail_by_Geog_Ref!R199</f>
        <v>NA</v>
      </c>
      <c r="R201" s="58" t="str">
        <f aca="false">NCB_Detail_by_Geog_Ref!S199</f>
        <v>NA</v>
      </c>
      <c r="S201" s="166" t="str">
        <f aca="false">NCB_Detail_by_Geog_Ref!T199</f>
        <v>NA</v>
      </c>
    </row>
    <row r="202" customFormat="false" ht="15" hidden="false" customHeight="true" outlineLevel="0" collapsed="false">
      <c r="A202" s="150"/>
      <c r="B202" s="220" t="s">
        <v>372</v>
      </c>
      <c r="C202" s="144" t="str">
        <f aca="false">NCB_Detail_by_Geog_Ref!A200</f>
        <v>AO TOT J&amp;D</v>
      </c>
      <c r="D202" s="57" t="n">
        <f aca="false">NCB_Detail_by_Geog_Ref!B200</f>
        <v>0</v>
      </c>
      <c r="E202" s="58" t="str">
        <f aca="false">NCB_Detail_by_Geog_Ref!C200</f>
        <v>NA</v>
      </c>
      <c r="F202" s="58" t="str">
        <f aca="false">NCB_Detail_by_Geog_Ref!D200</f>
        <v>NA</v>
      </c>
      <c r="G202" s="166" t="str">
        <f aca="false">NCB_Detail_by_Geog_Ref!E200</f>
        <v>NA</v>
      </c>
      <c r="H202" s="57" t="n">
        <f aca="false">NCB_Detail_by_Geog_Ref!G200</f>
        <v>0</v>
      </c>
      <c r="I202" s="58" t="str">
        <f aca="false">NCB_Detail_by_Geog_Ref!H200</f>
        <v>NA</v>
      </c>
      <c r="J202" s="58" t="str">
        <f aca="false">NCB_Detail_by_Geog_Ref!I200</f>
        <v>NA</v>
      </c>
      <c r="K202" s="166" t="str">
        <f aca="false">NCB_Detail_by_Geog_Ref!J200</f>
        <v>NA</v>
      </c>
      <c r="L202" s="57" t="n">
        <f aca="false">NCB_Detail_by_Geog_Ref!L200</f>
        <v>0</v>
      </c>
      <c r="M202" s="58" t="str">
        <f aca="false">NCB_Detail_by_Geog_Ref!M200</f>
        <v>NA</v>
      </c>
      <c r="N202" s="58" t="str">
        <f aca="false">NCB_Detail_by_Geog_Ref!N200</f>
        <v>NA</v>
      </c>
      <c r="O202" s="166" t="str">
        <f aca="false">NCB_Detail_by_Geog_Ref!O200</f>
        <v>NA</v>
      </c>
      <c r="P202" s="57" t="n">
        <f aca="false">NCB_Detail_by_Geog_Ref!Q200</f>
        <v>0</v>
      </c>
      <c r="Q202" s="58" t="str">
        <f aca="false">NCB_Detail_by_Geog_Ref!R200</f>
        <v>NA</v>
      </c>
      <c r="R202" s="58" t="str">
        <f aca="false">NCB_Detail_by_Geog_Ref!S200</f>
        <v>NA</v>
      </c>
      <c r="S202" s="166" t="str">
        <f aca="false">NCB_Detail_by_Geog_Ref!T200</f>
        <v>NA</v>
      </c>
    </row>
    <row r="203" customFormat="false" ht="15" hidden="false" customHeight="true" outlineLevel="0" collapsed="false">
      <c r="A203" s="207" t="s">
        <v>373</v>
      </c>
      <c r="B203" s="174" t="s">
        <v>374</v>
      </c>
      <c r="C203" s="144" t="n">
        <f aca="false">NCB_Detail_by_Geog_Ref!A201</f>
        <v>0</v>
      </c>
      <c r="D203" s="68" t="n">
        <f aca="false">NCB_Detail_by_Geog_Ref!B201</f>
        <v>0</v>
      </c>
      <c r="E203" s="154" t="str">
        <f aca="false">NCB_Detail_by_Geog_Ref!C201</f>
        <v>NA</v>
      </c>
      <c r="F203" s="154" t="str">
        <f aca="false">NCB_Detail_by_Geog_Ref!D201</f>
        <v>NA</v>
      </c>
      <c r="G203" s="155"/>
      <c r="H203" s="68" t="n">
        <f aca="false">NCB_Detail_by_Geog_Ref!G201</f>
        <v>0</v>
      </c>
      <c r="I203" s="154" t="str">
        <f aca="false">NCB_Detail_by_Geog_Ref!H201</f>
        <v>NA</v>
      </c>
      <c r="J203" s="154" t="str">
        <f aca="false">NCB_Detail_by_Geog_Ref!I201</f>
        <v>NA</v>
      </c>
      <c r="K203" s="155"/>
      <c r="L203" s="52" t="n">
        <f aca="false">NCB_Detail_by_Geog_Ref!L201</f>
        <v>0</v>
      </c>
      <c r="M203" s="154" t="str">
        <f aca="false">NCB_Detail_by_Geog_Ref!M201</f>
        <v>NA</v>
      </c>
      <c r="N203" s="154" t="str">
        <f aca="false">NCB_Detail_by_Geog_Ref!N201</f>
        <v>NA</v>
      </c>
      <c r="O203" s="155"/>
      <c r="P203" s="52" t="n">
        <f aca="false">NCB_Detail_by_Geog_Ref!Q201</f>
        <v>0</v>
      </c>
      <c r="Q203" s="154" t="str">
        <f aca="false">NCB_Detail_by_Geog_Ref!R201</f>
        <v>NA</v>
      </c>
      <c r="R203" s="154" t="str">
        <f aca="false">NCB_Detail_by_Geog_Ref!S201</f>
        <v>NA</v>
      </c>
      <c r="S203" s="155"/>
    </row>
    <row r="204" customFormat="false" ht="15" hidden="false" customHeight="true" outlineLevel="0" collapsed="false">
      <c r="A204" s="207"/>
      <c r="B204" s="224" t="s">
        <v>375</v>
      </c>
      <c r="C204" s="144" t="n">
        <f aca="false">NCB_Detail_by_Geog_Ref!A202</f>
        <v>0</v>
      </c>
      <c r="D204" s="189" t="n">
        <f aca="false">NCB_Detail_by_Geog_Ref!B202</f>
        <v>0</v>
      </c>
      <c r="E204" s="160" t="str">
        <f aca="false">NCB_Detail_by_Geog_Ref!C202</f>
        <v>NA</v>
      </c>
      <c r="F204" s="160" t="str">
        <f aca="false">NCB_Detail_by_Geog_Ref!D202</f>
        <v>NA</v>
      </c>
      <c r="G204" s="161" t="str">
        <f aca="false">NCB_Detail_by_Geog_Ref!E202</f>
        <v>NA</v>
      </c>
      <c r="H204" s="189" t="n">
        <f aca="false">NCB_Detail_by_Geog_Ref!G202</f>
        <v>0</v>
      </c>
      <c r="I204" s="160" t="str">
        <f aca="false">NCB_Detail_by_Geog_Ref!H202</f>
        <v>NA</v>
      </c>
      <c r="J204" s="160" t="str">
        <f aca="false">NCB_Detail_by_Geog_Ref!I202</f>
        <v>NA</v>
      </c>
      <c r="K204" s="161" t="str">
        <f aca="false">NCB_Detail_by_Geog_Ref!J202</f>
        <v>NA</v>
      </c>
      <c r="L204" s="189" t="n">
        <f aca="false">NCB_Detail_by_Geog_Ref!L202</f>
        <v>0</v>
      </c>
      <c r="M204" s="160" t="str">
        <f aca="false">NCB_Detail_by_Geog_Ref!M202</f>
        <v>NA</v>
      </c>
      <c r="N204" s="160" t="str">
        <f aca="false">NCB_Detail_by_Geog_Ref!N202</f>
        <v>NA</v>
      </c>
      <c r="O204" s="161" t="str">
        <f aca="false">NCB_Detail_by_Geog_Ref!O202</f>
        <v>NA</v>
      </c>
      <c r="P204" s="190" t="n">
        <f aca="false">NCB_Detail_by_Geog_Ref!Q202</f>
        <v>0</v>
      </c>
      <c r="Q204" s="160" t="str">
        <f aca="false">NCB_Detail_by_Geog_Ref!R202</f>
        <v>NA</v>
      </c>
      <c r="R204" s="160" t="str">
        <f aca="false">NCB_Detail_by_Geog_Ref!S202</f>
        <v>NA</v>
      </c>
      <c r="S204" s="161" t="str">
        <f aca="false">NCB_Detail_by_Geog_Ref!T202</f>
        <v>NA</v>
      </c>
    </row>
    <row r="205" customFormat="false" ht="15" hidden="false" customHeight="true" outlineLevel="0" collapsed="false">
      <c r="A205" s="207"/>
      <c r="B205" s="221" t="s">
        <v>376</v>
      </c>
      <c r="C205" s="144" t="n">
        <f aca="false">NCB_Detail_by_Geog_Ref!A203</f>
        <v>0</v>
      </c>
      <c r="D205" s="189" t="n">
        <f aca="false">NCB_Detail_by_Geog_Ref!B203</f>
        <v>0</v>
      </c>
      <c r="E205" s="160" t="str">
        <f aca="false">NCB_Detail_by_Geog_Ref!C203</f>
        <v>NA</v>
      </c>
      <c r="F205" s="160" t="str">
        <f aca="false">NCB_Detail_by_Geog_Ref!D203</f>
        <v>NA</v>
      </c>
      <c r="G205" s="161" t="str">
        <f aca="false">NCB_Detail_by_Geog_Ref!E203</f>
        <v>NA</v>
      </c>
      <c r="H205" s="189" t="n">
        <f aca="false">NCB_Detail_by_Geog_Ref!G203</f>
        <v>0</v>
      </c>
      <c r="I205" s="160" t="str">
        <f aca="false">NCB_Detail_by_Geog_Ref!H203</f>
        <v>NA</v>
      </c>
      <c r="J205" s="160" t="str">
        <f aca="false">NCB_Detail_by_Geog_Ref!I203</f>
        <v>NA</v>
      </c>
      <c r="K205" s="161" t="str">
        <f aca="false">NCB_Detail_by_Geog_Ref!J203</f>
        <v>NA</v>
      </c>
      <c r="L205" s="189" t="n">
        <f aca="false">NCB_Detail_by_Geog_Ref!L203</f>
        <v>0</v>
      </c>
      <c r="M205" s="160" t="str">
        <f aca="false">NCB_Detail_by_Geog_Ref!M203</f>
        <v>NA</v>
      </c>
      <c r="N205" s="160" t="str">
        <f aca="false">NCB_Detail_by_Geog_Ref!N203</f>
        <v>NA</v>
      </c>
      <c r="O205" s="161" t="str">
        <f aca="false">NCB_Detail_by_Geog_Ref!O203</f>
        <v>NA</v>
      </c>
      <c r="P205" s="190" t="n">
        <f aca="false">NCB_Detail_by_Geog_Ref!Q203</f>
        <v>0</v>
      </c>
      <c r="Q205" s="160" t="str">
        <f aca="false">NCB_Detail_by_Geog_Ref!R203</f>
        <v>NA</v>
      </c>
      <c r="R205" s="160" t="str">
        <f aca="false">NCB_Detail_by_Geog_Ref!S203</f>
        <v>NA</v>
      </c>
      <c r="S205" s="161" t="str">
        <f aca="false">NCB_Detail_by_Geog_Ref!T203</f>
        <v>NA</v>
      </c>
    </row>
    <row r="206" customFormat="false" ht="15" hidden="false" customHeight="true" outlineLevel="0" collapsed="false">
      <c r="A206" s="207"/>
      <c r="B206" s="221" t="s">
        <v>377</v>
      </c>
      <c r="C206" s="144" t="n">
        <f aca="false">NCB_Detail_by_Geog_Ref!A204</f>
        <v>0</v>
      </c>
      <c r="D206" s="189" t="n">
        <f aca="false">NCB_Detail_by_Geog_Ref!B204</f>
        <v>0</v>
      </c>
      <c r="E206" s="160" t="str">
        <f aca="false">NCB_Detail_by_Geog_Ref!C204</f>
        <v>NA</v>
      </c>
      <c r="F206" s="160" t="str">
        <f aca="false">NCB_Detail_by_Geog_Ref!D204</f>
        <v>NA</v>
      </c>
      <c r="G206" s="161" t="str">
        <f aca="false">NCB_Detail_by_Geog_Ref!E204</f>
        <v>NA</v>
      </c>
      <c r="H206" s="189" t="n">
        <f aca="false">NCB_Detail_by_Geog_Ref!G204</f>
        <v>0</v>
      </c>
      <c r="I206" s="160" t="str">
        <f aca="false">NCB_Detail_by_Geog_Ref!H204</f>
        <v>NA</v>
      </c>
      <c r="J206" s="160" t="str">
        <f aca="false">NCB_Detail_by_Geog_Ref!I204</f>
        <v>NA</v>
      </c>
      <c r="K206" s="161" t="str">
        <f aca="false">NCB_Detail_by_Geog_Ref!J204</f>
        <v>NA</v>
      </c>
      <c r="L206" s="189" t="n">
        <f aca="false">NCB_Detail_by_Geog_Ref!L204</f>
        <v>0</v>
      </c>
      <c r="M206" s="160" t="str">
        <f aca="false">NCB_Detail_by_Geog_Ref!M204</f>
        <v>NA</v>
      </c>
      <c r="N206" s="160" t="str">
        <f aca="false">NCB_Detail_by_Geog_Ref!N204</f>
        <v>NA</v>
      </c>
      <c r="O206" s="161" t="str">
        <f aca="false">NCB_Detail_by_Geog_Ref!O204</f>
        <v>NA</v>
      </c>
      <c r="P206" s="190" t="n">
        <f aca="false">NCB_Detail_by_Geog_Ref!Q204</f>
        <v>0</v>
      </c>
      <c r="Q206" s="160" t="str">
        <f aca="false">NCB_Detail_by_Geog_Ref!R204</f>
        <v>NA</v>
      </c>
      <c r="R206" s="160" t="str">
        <f aca="false">NCB_Detail_by_Geog_Ref!S204</f>
        <v>NA</v>
      </c>
      <c r="S206" s="161" t="str">
        <f aca="false">NCB_Detail_by_Geog_Ref!T204</f>
        <v>NA</v>
      </c>
    </row>
    <row r="207" customFormat="false" ht="15" hidden="false" customHeight="true" outlineLevel="0" collapsed="false">
      <c r="A207" s="207"/>
      <c r="B207" s="221" t="s">
        <v>378</v>
      </c>
      <c r="C207" s="144" t="n">
        <f aca="false">NCB_Detail_by_Geog_Ref!A205</f>
        <v>0</v>
      </c>
      <c r="D207" s="189" t="n">
        <f aca="false">NCB_Detail_by_Geog_Ref!B205</f>
        <v>0</v>
      </c>
      <c r="E207" s="160" t="str">
        <f aca="false">NCB_Detail_by_Geog_Ref!C205</f>
        <v>NA</v>
      </c>
      <c r="F207" s="160" t="str">
        <f aca="false">NCB_Detail_by_Geog_Ref!D205</f>
        <v>NA</v>
      </c>
      <c r="G207" s="161" t="str">
        <f aca="false">NCB_Detail_by_Geog_Ref!E205</f>
        <v>NA</v>
      </c>
      <c r="H207" s="189" t="n">
        <f aca="false">NCB_Detail_by_Geog_Ref!G205</f>
        <v>0</v>
      </c>
      <c r="I207" s="160" t="str">
        <f aca="false">NCB_Detail_by_Geog_Ref!H205</f>
        <v>NA</v>
      </c>
      <c r="J207" s="160" t="str">
        <f aca="false">NCB_Detail_by_Geog_Ref!I205</f>
        <v>NA</v>
      </c>
      <c r="K207" s="161" t="str">
        <f aca="false">NCB_Detail_by_Geog_Ref!J205</f>
        <v>NA</v>
      </c>
      <c r="L207" s="189" t="n">
        <f aca="false">NCB_Detail_by_Geog_Ref!L205</f>
        <v>0</v>
      </c>
      <c r="M207" s="160" t="str">
        <f aca="false">NCB_Detail_by_Geog_Ref!M205</f>
        <v>NA</v>
      </c>
      <c r="N207" s="160" t="str">
        <f aca="false">NCB_Detail_by_Geog_Ref!N205</f>
        <v>NA</v>
      </c>
      <c r="O207" s="161" t="str">
        <f aca="false">NCB_Detail_by_Geog_Ref!O205</f>
        <v>NA</v>
      </c>
      <c r="P207" s="190" t="n">
        <f aca="false">NCB_Detail_by_Geog_Ref!Q205</f>
        <v>0</v>
      </c>
      <c r="Q207" s="160" t="str">
        <f aca="false">NCB_Detail_by_Geog_Ref!R205</f>
        <v>NA</v>
      </c>
      <c r="R207" s="160" t="str">
        <f aca="false">NCB_Detail_by_Geog_Ref!S205</f>
        <v>NA</v>
      </c>
      <c r="S207" s="161" t="str">
        <f aca="false">NCB_Detail_by_Geog_Ref!T205</f>
        <v>NA</v>
      </c>
    </row>
    <row r="208" customFormat="false" ht="15" hidden="false" customHeight="true" outlineLevel="0" collapsed="false">
      <c r="A208" s="207"/>
      <c r="B208" s="225" t="s">
        <v>379</v>
      </c>
      <c r="C208" s="144" t="n">
        <f aca="false">NCB_Detail_by_Geog_Ref!A206</f>
        <v>0</v>
      </c>
      <c r="D208" s="57" t="n">
        <f aca="false">NCB_Detail_by_Geog_Ref!B206</f>
        <v>0</v>
      </c>
      <c r="E208" s="58" t="str">
        <f aca="false">NCB_Detail_by_Geog_Ref!C206</f>
        <v>NA</v>
      </c>
      <c r="F208" s="58" t="str">
        <f aca="false">NCB_Detail_by_Geog_Ref!D206</f>
        <v>NA</v>
      </c>
      <c r="G208" s="166" t="str">
        <f aca="false">NCB_Detail_by_Geog_Ref!E206</f>
        <v>NA</v>
      </c>
      <c r="H208" s="57" t="n">
        <f aca="false">NCB_Detail_by_Geog_Ref!G206</f>
        <v>0</v>
      </c>
      <c r="I208" s="58" t="str">
        <f aca="false">NCB_Detail_by_Geog_Ref!H206</f>
        <v>NA</v>
      </c>
      <c r="J208" s="58" t="str">
        <f aca="false">NCB_Detail_by_Geog_Ref!I206</f>
        <v>NA</v>
      </c>
      <c r="K208" s="166" t="str">
        <f aca="false">NCB_Detail_by_Geog_Ref!J206</f>
        <v>NA</v>
      </c>
      <c r="L208" s="57" t="n">
        <f aca="false">NCB_Detail_by_Geog_Ref!L206</f>
        <v>0</v>
      </c>
      <c r="M208" s="58" t="str">
        <f aca="false">NCB_Detail_by_Geog_Ref!M206</f>
        <v>NA</v>
      </c>
      <c r="N208" s="58" t="str">
        <f aca="false">NCB_Detail_by_Geog_Ref!N206</f>
        <v>NA</v>
      </c>
      <c r="O208" s="166" t="str">
        <f aca="false">NCB_Detail_by_Geog_Ref!O206</f>
        <v>NA</v>
      </c>
      <c r="P208" s="57" t="n">
        <f aca="false">NCB_Detail_by_Geog_Ref!Q206</f>
        <v>0</v>
      </c>
      <c r="Q208" s="58" t="str">
        <f aca="false">NCB_Detail_by_Geog_Ref!R206</f>
        <v>NA</v>
      </c>
      <c r="R208" s="58" t="str">
        <f aca="false">NCB_Detail_by_Geog_Ref!S206</f>
        <v>NA</v>
      </c>
      <c r="S208" s="166" t="str">
        <f aca="false">NCB_Detail_by_Geog_Ref!T206</f>
        <v>NA</v>
      </c>
    </row>
    <row r="209" customFormat="false" ht="15" hidden="false" customHeight="true" outlineLevel="0" collapsed="false">
      <c r="A209" s="207"/>
      <c r="B209" s="222" t="s">
        <v>380</v>
      </c>
      <c r="C209" s="144" t="n">
        <f aca="false">NCB_Detail_by_Geog_Ref!A207</f>
        <v>0</v>
      </c>
      <c r="D209" s="57" t="n">
        <f aca="false">NCB_Detail_by_Geog_Ref!B207</f>
        <v>0</v>
      </c>
      <c r="E209" s="58" t="str">
        <f aca="false">NCB_Detail_by_Geog_Ref!C207</f>
        <v>NA</v>
      </c>
      <c r="F209" s="58" t="str">
        <f aca="false">NCB_Detail_by_Geog_Ref!D207</f>
        <v>NA</v>
      </c>
      <c r="G209" s="166" t="str">
        <f aca="false">NCB_Detail_by_Geog_Ref!E207</f>
        <v>NA</v>
      </c>
      <c r="H209" s="57" t="n">
        <f aca="false">NCB_Detail_by_Geog_Ref!G207</f>
        <v>0</v>
      </c>
      <c r="I209" s="58" t="str">
        <f aca="false">NCB_Detail_by_Geog_Ref!H207</f>
        <v>NA</v>
      </c>
      <c r="J209" s="58" t="str">
        <f aca="false">NCB_Detail_by_Geog_Ref!I207</f>
        <v>NA</v>
      </c>
      <c r="K209" s="166" t="str">
        <f aca="false">NCB_Detail_by_Geog_Ref!J207</f>
        <v>NA</v>
      </c>
      <c r="L209" s="57" t="n">
        <f aca="false">NCB_Detail_by_Geog_Ref!L207</f>
        <v>0</v>
      </c>
      <c r="M209" s="58" t="str">
        <f aca="false">NCB_Detail_by_Geog_Ref!M207</f>
        <v>NA</v>
      </c>
      <c r="N209" s="58" t="str">
        <f aca="false">NCB_Detail_by_Geog_Ref!N207</f>
        <v>NA</v>
      </c>
      <c r="O209" s="166" t="str">
        <f aca="false">NCB_Detail_by_Geog_Ref!O207</f>
        <v>NA</v>
      </c>
      <c r="P209" s="57" t="n">
        <f aca="false">NCB_Detail_by_Geog_Ref!Q207</f>
        <v>0</v>
      </c>
      <c r="Q209" s="58" t="str">
        <f aca="false">NCB_Detail_by_Geog_Ref!R207</f>
        <v>NA</v>
      </c>
      <c r="R209" s="58" t="str">
        <f aca="false">NCB_Detail_by_Geog_Ref!S207</f>
        <v>NA</v>
      </c>
      <c r="S209" s="166" t="str">
        <f aca="false">NCB_Detail_by_Geog_Ref!T207</f>
        <v>NA</v>
      </c>
    </row>
    <row r="210" customFormat="false" ht="15" hidden="false" customHeight="true" outlineLevel="0" collapsed="false">
      <c r="A210" s="207"/>
      <c r="B210" s="222" t="s">
        <v>381</v>
      </c>
      <c r="C210" s="144" t="n">
        <f aca="false">NCB_Detail_by_Geog_Ref!A208</f>
        <v>0</v>
      </c>
      <c r="D210" s="57" t="n">
        <f aca="false">NCB_Detail_by_Geog_Ref!B208</f>
        <v>0</v>
      </c>
      <c r="E210" s="58" t="str">
        <f aca="false">NCB_Detail_by_Geog_Ref!C208</f>
        <v>NA</v>
      </c>
      <c r="F210" s="58" t="str">
        <f aca="false">NCB_Detail_by_Geog_Ref!D208</f>
        <v>NA</v>
      </c>
      <c r="G210" s="166" t="str">
        <f aca="false">NCB_Detail_by_Geog_Ref!E208</f>
        <v>NA</v>
      </c>
      <c r="H210" s="57" t="n">
        <f aca="false">NCB_Detail_by_Geog_Ref!G208</f>
        <v>0</v>
      </c>
      <c r="I210" s="58" t="str">
        <f aca="false">NCB_Detail_by_Geog_Ref!H208</f>
        <v>NA</v>
      </c>
      <c r="J210" s="58" t="str">
        <f aca="false">NCB_Detail_by_Geog_Ref!I208</f>
        <v>NA</v>
      </c>
      <c r="K210" s="166" t="str">
        <f aca="false">NCB_Detail_by_Geog_Ref!J208</f>
        <v>NA</v>
      </c>
      <c r="L210" s="57" t="n">
        <f aca="false">NCB_Detail_by_Geog_Ref!L208</f>
        <v>0</v>
      </c>
      <c r="M210" s="58" t="str">
        <f aca="false">NCB_Detail_by_Geog_Ref!M208</f>
        <v>NA</v>
      </c>
      <c r="N210" s="58" t="str">
        <f aca="false">NCB_Detail_by_Geog_Ref!N208</f>
        <v>NA</v>
      </c>
      <c r="O210" s="166" t="str">
        <f aca="false">NCB_Detail_by_Geog_Ref!O208</f>
        <v>NA</v>
      </c>
      <c r="P210" s="57" t="n">
        <f aca="false">NCB_Detail_by_Geog_Ref!Q208</f>
        <v>0</v>
      </c>
      <c r="Q210" s="58" t="str">
        <f aca="false">NCB_Detail_by_Geog_Ref!R208</f>
        <v>NA</v>
      </c>
      <c r="R210" s="58" t="str">
        <f aca="false">NCB_Detail_by_Geog_Ref!S208</f>
        <v>NA</v>
      </c>
      <c r="S210" s="166" t="str">
        <f aca="false">NCB_Detail_by_Geog_Ref!T208</f>
        <v>NA</v>
      </c>
    </row>
    <row r="211" customFormat="false" ht="15" hidden="false" customHeight="true" outlineLevel="0" collapsed="false">
      <c r="A211" s="207"/>
      <c r="B211" s="222" t="s">
        <v>382</v>
      </c>
      <c r="C211" s="144" t="n">
        <f aca="false">NCB_Detail_by_Geog_Ref!A209</f>
        <v>0</v>
      </c>
      <c r="D211" s="57" t="n">
        <f aca="false">NCB_Detail_by_Geog_Ref!B209</f>
        <v>0</v>
      </c>
      <c r="E211" s="58" t="str">
        <f aca="false">NCB_Detail_by_Geog_Ref!C209</f>
        <v>NA</v>
      </c>
      <c r="F211" s="58" t="str">
        <f aca="false">NCB_Detail_by_Geog_Ref!D209</f>
        <v>NA</v>
      </c>
      <c r="G211" s="166" t="str">
        <f aca="false">NCB_Detail_by_Geog_Ref!E209</f>
        <v>NA</v>
      </c>
      <c r="H211" s="57" t="n">
        <f aca="false">NCB_Detail_by_Geog_Ref!G209</f>
        <v>0</v>
      </c>
      <c r="I211" s="58" t="str">
        <f aca="false">NCB_Detail_by_Geog_Ref!H209</f>
        <v>NA</v>
      </c>
      <c r="J211" s="58" t="str">
        <f aca="false">NCB_Detail_by_Geog_Ref!I209</f>
        <v>NA</v>
      </c>
      <c r="K211" s="166" t="str">
        <f aca="false">NCB_Detail_by_Geog_Ref!J209</f>
        <v>NA</v>
      </c>
      <c r="L211" s="57" t="n">
        <f aca="false">NCB_Detail_by_Geog_Ref!L209</f>
        <v>0</v>
      </c>
      <c r="M211" s="58" t="str">
        <f aca="false">NCB_Detail_by_Geog_Ref!M209</f>
        <v>NA</v>
      </c>
      <c r="N211" s="58" t="str">
        <f aca="false">NCB_Detail_by_Geog_Ref!N209</f>
        <v>NA</v>
      </c>
      <c r="O211" s="166" t="str">
        <f aca="false">NCB_Detail_by_Geog_Ref!O209</f>
        <v>NA</v>
      </c>
      <c r="P211" s="57" t="n">
        <f aca="false">NCB_Detail_by_Geog_Ref!Q209</f>
        <v>0</v>
      </c>
      <c r="Q211" s="58" t="str">
        <f aca="false">NCB_Detail_by_Geog_Ref!R209</f>
        <v>NA</v>
      </c>
      <c r="R211" s="58" t="str">
        <f aca="false">NCB_Detail_by_Geog_Ref!S209</f>
        <v>NA</v>
      </c>
      <c r="S211" s="166" t="str">
        <f aca="false">NCB_Detail_by_Geog_Ref!T209</f>
        <v>NA</v>
      </c>
    </row>
    <row r="212" customFormat="false" ht="15" hidden="false" customHeight="true" outlineLevel="0" collapsed="false">
      <c r="A212" s="207"/>
      <c r="B212" s="225" t="s">
        <v>383</v>
      </c>
      <c r="C212" s="144" t="n">
        <f aca="false">NCB_Detail_by_Geog_Ref!A210</f>
        <v>0</v>
      </c>
      <c r="D212" s="57" t="n">
        <f aca="false">NCB_Detail_by_Geog_Ref!B210</f>
        <v>0</v>
      </c>
      <c r="E212" s="58" t="str">
        <f aca="false">NCB_Detail_by_Geog_Ref!C210</f>
        <v>NA</v>
      </c>
      <c r="F212" s="58" t="str">
        <f aca="false">NCB_Detail_by_Geog_Ref!D210</f>
        <v>NA</v>
      </c>
      <c r="G212" s="166" t="str">
        <f aca="false">NCB_Detail_by_Geog_Ref!E210</f>
        <v>NA</v>
      </c>
      <c r="H212" s="57" t="n">
        <f aca="false">NCB_Detail_by_Geog_Ref!G210</f>
        <v>0</v>
      </c>
      <c r="I212" s="58" t="str">
        <f aca="false">NCB_Detail_by_Geog_Ref!H210</f>
        <v>NA</v>
      </c>
      <c r="J212" s="58" t="str">
        <f aca="false">NCB_Detail_by_Geog_Ref!I210</f>
        <v>NA</v>
      </c>
      <c r="K212" s="166" t="str">
        <f aca="false">NCB_Detail_by_Geog_Ref!J210</f>
        <v>NA</v>
      </c>
      <c r="L212" s="57" t="n">
        <f aca="false">NCB_Detail_by_Geog_Ref!L210</f>
        <v>0</v>
      </c>
      <c r="M212" s="58" t="str">
        <f aca="false">NCB_Detail_by_Geog_Ref!M210</f>
        <v>NA</v>
      </c>
      <c r="N212" s="58" t="str">
        <f aca="false">NCB_Detail_by_Geog_Ref!N210</f>
        <v>NA</v>
      </c>
      <c r="O212" s="166" t="str">
        <f aca="false">NCB_Detail_by_Geog_Ref!O210</f>
        <v>NA</v>
      </c>
      <c r="P212" s="57" t="n">
        <f aca="false">NCB_Detail_by_Geog_Ref!Q210</f>
        <v>0</v>
      </c>
      <c r="Q212" s="58" t="str">
        <f aca="false">NCB_Detail_by_Geog_Ref!R210</f>
        <v>NA</v>
      </c>
      <c r="R212" s="58" t="str">
        <f aca="false">NCB_Detail_by_Geog_Ref!S210</f>
        <v>NA</v>
      </c>
      <c r="S212" s="166" t="str">
        <f aca="false">NCB_Detail_by_Geog_Ref!T210</f>
        <v>NA</v>
      </c>
    </row>
    <row r="213" customFormat="false" ht="15" hidden="false" customHeight="true" outlineLevel="0" collapsed="false">
      <c r="A213" s="207"/>
      <c r="B213" s="225" t="s">
        <v>384</v>
      </c>
      <c r="C213" s="144" t="n">
        <f aca="false">NCB_Detail_by_Geog_Ref!A211</f>
        <v>0</v>
      </c>
      <c r="D213" s="57" t="n">
        <f aca="false">NCB_Detail_by_Geog_Ref!B211</f>
        <v>0</v>
      </c>
      <c r="E213" s="58" t="str">
        <f aca="false">NCB_Detail_by_Geog_Ref!C211</f>
        <v>NA</v>
      </c>
      <c r="F213" s="58" t="str">
        <f aca="false">NCB_Detail_by_Geog_Ref!D211</f>
        <v>NA</v>
      </c>
      <c r="G213" s="166" t="str">
        <f aca="false">NCB_Detail_by_Geog_Ref!E211</f>
        <v>NA</v>
      </c>
      <c r="H213" s="57" t="n">
        <f aca="false">NCB_Detail_by_Geog_Ref!G211</f>
        <v>0</v>
      </c>
      <c r="I213" s="58" t="str">
        <f aca="false">NCB_Detail_by_Geog_Ref!H211</f>
        <v>NA</v>
      </c>
      <c r="J213" s="58" t="str">
        <f aca="false">NCB_Detail_by_Geog_Ref!I211</f>
        <v>NA</v>
      </c>
      <c r="K213" s="166" t="str">
        <f aca="false">NCB_Detail_by_Geog_Ref!J211</f>
        <v>NA</v>
      </c>
      <c r="L213" s="57" t="n">
        <f aca="false">NCB_Detail_by_Geog_Ref!L211</f>
        <v>0</v>
      </c>
      <c r="M213" s="58" t="str">
        <f aca="false">NCB_Detail_by_Geog_Ref!M211</f>
        <v>NA</v>
      </c>
      <c r="N213" s="58" t="str">
        <f aca="false">NCB_Detail_by_Geog_Ref!N211</f>
        <v>NA</v>
      </c>
      <c r="O213" s="166" t="str">
        <f aca="false">NCB_Detail_by_Geog_Ref!O211</f>
        <v>NA</v>
      </c>
      <c r="P213" s="57" t="n">
        <f aca="false">NCB_Detail_by_Geog_Ref!Q211</f>
        <v>0</v>
      </c>
      <c r="Q213" s="58" t="str">
        <f aca="false">NCB_Detail_by_Geog_Ref!R211</f>
        <v>NA</v>
      </c>
      <c r="R213" s="58" t="str">
        <f aca="false">NCB_Detail_by_Geog_Ref!S211</f>
        <v>NA</v>
      </c>
      <c r="S213" s="166" t="str">
        <f aca="false">NCB_Detail_by_Geog_Ref!T211</f>
        <v>NA</v>
      </c>
    </row>
    <row r="214" customFormat="false" ht="15" hidden="false" customHeight="true" outlineLevel="0" collapsed="false">
      <c r="A214" s="207"/>
      <c r="B214" s="225" t="s">
        <v>385</v>
      </c>
      <c r="C214" s="144" t="n">
        <f aca="false">NCB_Detail_by_Geog_Ref!A212</f>
        <v>0</v>
      </c>
      <c r="D214" s="57" t="n">
        <f aca="false">NCB_Detail_by_Geog_Ref!B212</f>
        <v>0</v>
      </c>
      <c r="E214" s="58" t="str">
        <f aca="false">NCB_Detail_by_Geog_Ref!C212</f>
        <v>NA</v>
      </c>
      <c r="F214" s="58" t="str">
        <f aca="false">NCB_Detail_by_Geog_Ref!D212</f>
        <v>NA</v>
      </c>
      <c r="G214" s="166" t="str">
        <f aca="false">NCB_Detail_by_Geog_Ref!E212</f>
        <v>NA</v>
      </c>
      <c r="H214" s="57" t="n">
        <f aca="false">NCB_Detail_by_Geog_Ref!G212</f>
        <v>0</v>
      </c>
      <c r="I214" s="58" t="str">
        <f aca="false">NCB_Detail_by_Geog_Ref!H212</f>
        <v>NA</v>
      </c>
      <c r="J214" s="58" t="str">
        <f aca="false">NCB_Detail_by_Geog_Ref!I212</f>
        <v>NA</v>
      </c>
      <c r="K214" s="166" t="str">
        <f aca="false">NCB_Detail_by_Geog_Ref!J212</f>
        <v>NA</v>
      </c>
      <c r="L214" s="57" t="n">
        <f aca="false">NCB_Detail_by_Geog_Ref!L212</f>
        <v>0</v>
      </c>
      <c r="M214" s="58" t="str">
        <f aca="false">NCB_Detail_by_Geog_Ref!M212</f>
        <v>NA</v>
      </c>
      <c r="N214" s="58" t="str">
        <f aca="false">NCB_Detail_by_Geog_Ref!N212</f>
        <v>NA</v>
      </c>
      <c r="O214" s="166" t="str">
        <f aca="false">NCB_Detail_by_Geog_Ref!O212</f>
        <v>NA</v>
      </c>
      <c r="P214" s="57" t="n">
        <f aca="false">NCB_Detail_by_Geog_Ref!Q212</f>
        <v>0</v>
      </c>
      <c r="Q214" s="58" t="str">
        <f aca="false">NCB_Detail_by_Geog_Ref!R212</f>
        <v>NA</v>
      </c>
      <c r="R214" s="58" t="str">
        <f aca="false">NCB_Detail_by_Geog_Ref!S212</f>
        <v>NA</v>
      </c>
      <c r="S214" s="166" t="str">
        <f aca="false">NCB_Detail_by_Geog_Ref!T212</f>
        <v>NA</v>
      </c>
    </row>
    <row r="215" customFormat="false" ht="15" hidden="false" customHeight="true" outlineLevel="0" collapsed="false">
      <c r="A215" s="207"/>
      <c r="B215" s="225" t="s">
        <v>386</v>
      </c>
      <c r="C215" s="144" t="n">
        <f aca="false">NCB_Detail_by_Geog_Ref!A213</f>
        <v>0</v>
      </c>
      <c r="D215" s="57" t="n">
        <f aca="false">NCB_Detail_by_Geog_Ref!B213</f>
        <v>0</v>
      </c>
      <c r="E215" s="58" t="str">
        <f aca="false">NCB_Detail_by_Geog_Ref!C213</f>
        <v>NA</v>
      </c>
      <c r="F215" s="58" t="str">
        <f aca="false">NCB_Detail_by_Geog_Ref!D213</f>
        <v>NA</v>
      </c>
      <c r="G215" s="166" t="str">
        <f aca="false">NCB_Detail_by_Geog_Ref!E213</f>
        <v>NA</v>
      </c>
      <c r="H215" s="57" t="n">
        <f aca="false">NCB_Detail_by_Geog_Ref!G213</f>
        <v>0</v>
      </c>
      <c r="I215" s="58" t="str">
        <f aca="false">NCB_Detail_by_Geog_Ref!H213</f>
        <v>NA</v>
      </c>
      <c r="J215" s="58" t="str">
        <f aca="false">NCB_Detail_by_Geog_Ref!I213</f>
        <v>NA</v>
      </c>
      <c r="K215" s="166" t="str">
        <f aca="false">NCB_Detail_by_Geog_Ref!J213</f>
        <v>NA</v>
      </c>
      <c r="L215" s="57" t="n">
        <f aca="false">NCB_Detail_by_Geog_Ref!L213</f>
        <v>0</v>
      </c>
      <c r="M215" s="58" t="str">
        <f aca="false">NCB_Detail_by_Geog_Ref!M213</f>
        <v>NA</v>
      </c>
      <c r="N215" s="58" t="str">
        <f aca="false">NCB_Detail_by_Geog_Ref!N213</f>
        <v>NA</v>
      </c>
      <c r="O215" s="166" t="str">
        <f aca="false">NCB_Detail_by_Geog_Ref!O213</f>
        <v>NA</v>
      </c>
      <c r="P215" s="57" t="n">
        <f aca="false">NCB_Detail_by_Geog_Ref!Q213</f>
        <v>0</v>
      </c>
      <c r="Q215" s="58" t="str">
        <f aca="false">NCB_Detail_by_Geog_Ref!R213</f>
        <v>NA</v>
      </c>
      <c r="R215" s="58" t="str">
        <f aca="false">NCB_Detail_by_Geog_Ref!S213</f>
        <v>NA</v>
      </c>
      <c r="S215" s="166" t="str">
        <f aca="false">NCB_Detail_by_Geog_Ref!T213</f>
        <v>NA</v>
      </c>
    </row>
    <row r="216" customFormat="false" ht="15" hidden="false" customHeight="true" outlineLevel="0" collapsed="false">
      <c r="A216" s="207"/>
      <c r="B216" s="225" t="s">
        <v>387</v>
      </c>
      <c r="C216" s="144" t="n">
        <f aca="false">NCB_Detail_by_Geog_Ref!A214</f>
        <v>0</v>
      </c>
      <c r="D216" s="57" t="n">
        <f aca="false">NCB_Detail_by_Geog_Ref!B214</f>
        <v>0</v>
      </c>
      <c r="E216" s="58" t="str">
        <f aca="false">NCB_Detail_by_Geog_Ref!C214</f>
        <v>NA</v>
      </c>
      <c r="F216" s="58" t="str">
        <f aca="false">NCB_Detail_by_Geog_Ref!D214</f>
        <v>NA</v>
      </c>
      <c r="G216" s="166" t="str">
        <f aca="false">NCB_Detail_by_Geog_Ref!E214</f>
        <v>NA</v>
      </c>
      <c r="H216" s="57" t="n">
        <f aca="false">NCB_Detail_by_Geog_Ref!G214</f>
        <v>0</v>
      </c>
      <c r="I216" s="58" t="str">
        <f aca="false">NCB_Detail_by_Geog_Ref!H214</f>
        <v>NA</v>
      </c>
      <c r="J216" s="58" t="str">
        <f aca="false">NCB_Detail_by_Geog_Ref!I214</f>
        <v>NA</v>
      </c>
      <c r="K216" s="166" t="str">
        <f aca="false">NCB_Detail_by_Geog_Ref!J214</f>
        <v>NA</v>
      </c>
      <c r="L216" s="57" t="n">
        <f aca="false">NCB_Detail_by_Geog_Ref!L214</f>
        <v>0</v>
      </c>
      <c r="M216" s="58" t="str">
        <f aca="false">NCB_Detail_by_Geog_Ref!M214</f>
        <v>NA</v>
      </c>
      <c r="N216" s="58" t="str">
        <f aca="false">NCB_Detail_by_Geog_Ref!N214</f>
        <v>NA</v>
      </c>
      <c r="O216" s="166" t="str">
        <f aca="false">NCB_Detail_by_Geog_Ref!O214</f>
        <v>NA</v>
      </c>
      <c r="P216" s="57" t="n">
        <f aca="false">NCB_Detail_by_Geog_Ref!Q214</f>
        <v>0</v>
      </c>
      <c r="Q216" s="58" t="str">
        <f aca="false">NCB_Detail_by_Geog_Ref!R214</f>
        <v>NA</v>
      </c>
      <c r="R216" s="58" t="str">
        <f aca="false">NCB_Detail_by_Geog_Ref!S214</f>
        <v>NA</v>
      </c>
      <c r="S216" s="166" t="str">
        <f aca="false">NCB_Detail_by_Geog_Ref!T214</f>
        <v>NA</v>
      </c>
    </row>
    <row r="217" customFormat="false" ht="15" hidden="false" customHeight="true" outlineLevel="0" collapsed="false">
      <c r="A217" s="207"/>
      <c r="B217" s="226" t="s">
        <v>388</v>
      </c>
      <c r="C217" s="144" t="n">
        <f aca="false">NCB_Detail_by_Geog_Ref!A215</f>
        <v>0</v>
      </c>
      <c r="D217" s="57" t="n">
        <f aca="false">NCB_Detail_by_Geog_Ref!B215</f>
        <v>0</v>
      </c>
      <c r="E217" s="58" t="str">
        <f aca="false">NCB_Detail_by_Geog_Ref!C215</f>
        <v>NA</v>
      </c>
      <c r="F217" s="58" t="str">
        <f aca="false">NCB_Detail_by_Geog_Ref!D215</f>
        <v>NA</v>
      </c>
      <c r="G217" s="166" t="str">
        <f aca="false">NCB_Detail_by_Geog_Ref!E215</f>
        <v>NA</v>
      </c>
      <c r="H217" s="57" t="n">
        <f aca="false">NCB_Detail_by_Geog_Ref!G215</f>
        <v>0</v>
      </c>
      <c r="I217" s="58" t="str">
        <f aca="false">NCB_Detail_by_Geog_Ref!H215</f>
        <v>NA</v>
      </c>
      <c r="J217" s="58" t="str">
        <f aca="false">NCB_Detail_by_Geog_Ref!I215</f>
        <v>NA</v>
      </c>
      <c r="K217" s="166" t="str">
        <f aca="false">NCB_Detail_by_Geog_Ref!J215</f>
        <v>NA</v>
      </c>
      <c r="L217" s="57" t="n">
        <f aca="false">NCB_Detail_by_Geog_Ref!L215</f>
        <v>0</v>
      </c>
      <c r="M217" s="58" t="str">
        <f aca="false">NCB_Detail_by_Geog_Ref!M215</f>
        <v>NA</v>
      </c>
      <c r="N217" s="58" t="str">
        <f aca="false">NCB_Detail_by_Geog_Ref!N215</f>
        <v>NA</v>
      </c>
      <c r="O217" s="166" t="str">
        <f aca="false">NCB_Detail_by_Geog_Ref!O215</f>
        <v>NA</v>
      </c>
      <c r="P217" s="57" t="n">
        <f aca="false">NCB_Detail_by_Geog_Ref!Q215</f>
        <v>0</v>
      </c>
      <c r="Q217" s="58" t="str">
        <f aca="false">NCB_Detail_by_Geog_Ref!R215</f>
        <v>NA</v>
      </c>
      <c r="R217" s="58" t="str">
        <f aca="false">NCB_Detail_by_Geog_Ref!S215</f>
        <v>NA</v>
      </c>
      <c r="S217" s="166" t="str">
        <f aca="false">NCB_Detail_by_Geog_Ref!T215</f>
        <v>NA</v>
      </c>
    </row>
    <row r="218" customFormat="false" ht="15" hidden="false" customHeight="true" outlineLevel="0" collapsed="false">
      <c r="A218" s="207"/>
      <c r="B218" s="227" t="s">
        <v>389</v>
      </c>
      <c r="C218" s="144" t="n">
        <f aca="false">NCB_Detail_by_Geog_Ref!A216</f>
        <v>0</v>
      </c>
      <c r="D218" s="68" t="n">
        <f aca="false">NCB_Detail_by_Geog_Ref!B216</f>
        <v>0</v>
      </c>
      <c r="E218" s="154" t="str">
        <f aca="false">NCB_Detail_by_Geog_Ref!C216</f>
        <v>NA</v>
      </c>
      <c r="F218" s="154" t="str">
        <f aca="false">NCB_Detail_by_Geog_Ref!D216</f>
        <v>NA</v>
      </c>
      <c r="G218" s="155" t="str">
        <f aca="false">NCB_Detail_by_Geog_Ref!E216</f>
        <v>NA</v>
      </c>
      <c r="H218" s="68" t="n">
        <f aca="false">NCB_Detail_by_Geog_Ref!G216</f>
        <v>0</v>
      </c>
      <c r="I218" s="154" t="str">
        <f aca="false">NCB_Detail_by_Geog_Ref!H216</f>
        <v>NA</v>
      </c>
      <c r="J218" s="154" t="str">
        <f aca="false">NCB_Detail_by_Geog_Ref!I216</f>
        <v>NA</v>
      </c>
      <c r="K218" s="155" t="str">
        <f aca="false">NCB_Detail_by_Geog_Ref!J216</f>
        <v>NA</v>
      </c>
      <c r="L218" s="52" t="n">
        <f aca="false">NCB_Detail_by_Geog_Ref!L216</f>
        <v>0</v>
      </c>
      <c r="M218" s="154" t="str">
        <f aca="false">NCB_Detail_by_Geog_Ref!M216</f>
        <v>NA</v>
      </c>
      <c r="N218" s="154" t="str">
        <f aca="false">NCB_Detail_by_Geog_Ref!N216</f>
        <v>NA</v>
      </c>
      <c r="O218" s="155" t="str">
        <f aca="false">NCB_Detail_by_Geog_Ref!O216</f>
        <v>NA</v>
      </c>
      <c r="P218" s="52" t="n">
        <f aca="false">NCB_Detail_by_Geog_Ref!Q216</f>
        <v>0</v>
      </c>
      <c r="Q218" s="154" t="str">
        <f aca="false">NCB_Detail_by_Geog_Ref!R216</f>
        <v>NA</v>
      </c>
      <c r="R218" s="154" t="str">
        <f aca="false">NCB_Detail_by_Geog_Ref!S216</f>
        <v>NA</v>
      </c>
      <c r="S218" s="155" t="str">
        <f aca="false">NCB_Detail_by_Geog_Ref!T216</f>
        <v>NA</v>
      </c>
    </row>
    <row r="219" customFormat="false" ht="15" hidden="false" customHeight="true" outlineLevel="0" collapsed="false">
      <c r="A219" s="207"/>
      <c r="B219" s="224" t="s">
        <v>390</v>
      </c>
      <c r="C219" s="144" t="n">
        <f aca="false">NCB_Detail_by_Geog_Ref!A217</f>
        <v>0</v>
      </c>
      <c r="D219" s="189" t="n">
        <f aca="false">NCB_Detail_by_Geog_Ref!B217</f>
        <v>0</v>
      </c>
      <c r="E219" s="160" t="str">
        <f aca="false">NCB_Detail_by_Geog_Ref!C217</f>
        <v>NA</v>
      </c>
      <c r="F219" s="160" t="str">
        <f aca="false">NCB_Detail_by_Geog_Ref!D217</f>
        <v>NA</v>
      </c>
      <c r="G219" s="161" t="str">
        <f aca="false">NCB_Detail_by_Geog_Ref!E217</f>
        <v>NA</v>
      </c>
      <c r="H219" s="189" t="n">
        <f aca="false">NCB_Detail_by_Geog_Ref!G217</f>
        <v>0</v>
      </c>
      <c r="I219" s="160" t="str">
        <f aca="false">NCB_Detail_by_Geog_Ref!H217</f>
        <v>NA</v>
      </c>
      <c r="J219" s="160" t="str">
        <f aca="false">NCB_Detail_by_Geog_Ref!I217</f>
        <v>NA</v>
      </c>
      <c r="K219" s="161" t="str">
        <f aca="false">NCB_Detail_by_Geog_Ref!J217</f>
        <v>NA</v>
      </c>
      <c r="L219" s="189" t="n">
        <f aca="false">NCB_Detail_by_Geog_Ref!L217</f>
        <v>0</v>
      </c>
      <c r="M219" s="160" t="str">
        <f aca="false">NCB_Detail_by_Geog_Ref!M217</f>
        <v>NA</v>
      </c>
      <c r="N219" s="160" t="str">
        <f aca="false">NCB_Detail_by_Geog_Ref!N217</f>
        <v>NA</v>
      </c>
      <c r="O219" s="161" t="str">
        <f aca="false">NCB_Detail_by_Geog_Ref!O217</f>
        <v>NA</v>
      </c>
      <c r="P219" s="190" t="n">
        <f aca="false">NCB_Detail_by_Geog_Ref!Q217</f>
        <v>0</v>
      </c>
      <c r="Q219" s="160" t="str">
        <f aca="false">NCB_Detail_by_Geog_Ref!R217</f>
        <v>NA</v>
      </c>
      <c r="R219" s="160" t="str">
        <f aca="false">NCB_Detail_by_Geog_Ref!S217</f>
        <v>NA</v>
      </c>
      <c r="S219" s="161" t="str">
        <f aca="false">NCB_Detail_by_Geog_Ref!T217</f>
        <v>NA</v>
      </c>
    </row>
    <row r="220" customFormat="false" ht="15" hidden="false" customHeight="true" outlineLevel="0" collapsed="false">
      <c r="A220" s="207"/>
      <c r="B220" s="221" t="s">
        <v>391</v>
      </c>
      <c r="C220" s="144" t="str">
        <f aca="false">NCB_Detail_by_Geog_Ref!A218</f>
        <v>Tropicana Core OJ/OJ Blends</v>
      </c>
      <c r="D220" s="189" t="n">
        <f aca="false">NCB_Detail_by_Geog_Ref!B218</f>
        <v>0</v>
      </c>
      <c r="E220" s="160" t="str">
        <f aca="false">NCB_Detail_by_Geog_Ref!C218</f>
        <v>NA</v>
      </c>
      <c r="F220" s="160" t="str">
        <f aca="false">NCB_Detail_by_Geog_Ref!D218</f>
        <v>NA</v>
      </c>
      <c r="G220" s="161" t="str">
        <f aca="false">NCB_Detail_by_Geog_Ref!E218</f>
        <v>NA</v>
      </c>
      <c r="H220" s="189" t="n">
        <f aca="false">NCB_Detail_by_Geog_Ref!G218</f>
        <v>0</v>
      </c>
      <c r="I220" s="160" t="str">
        <f aca="false">NCB_Detail_by_Geog_Ref!H218</f>
        <v>NA</v>
      </c>
      <c r="J220" s="160" t="str">
        <f aca="false">NCB_Detail_by_Geog_Ref!I218</f>
        <v>NA</v>
      </c>
      <c r="K220" s="161" t="str">
        <f aca="false">NCB_Detail_by_Geog_Ref!J218</f>
        <v>NA</v>
      </c>
      <c r="L220" s="189" t="n">
        <f aca="false">NCB_Detail_by_Geog_Ref!L218</f>
        <v>0</v>
      </c>
      <c r="M220" s="160" t="str">
        <f aca="false">NCB_Detail_by_Geog_Ref!M218</f>
        <v>NA</v>
      </c>
      <c r="N220" s="160" t="str">
        <f aca="false">NCB_Detail_by_Geog_Ref!N218</f>
        <v>NA</v>
      </c>
      <c r="O220" s="161" t="str">
        <f aca="false">NCB_Detail_by_Geog_Ref!O218</f>
        <v>NA</v>
      </c>
      <c r="P220" s="190" t="n">
        <f aca="false">NCB_Detail_by_Geog_Ref!Q218</f>
        <v>0</v>
      </c>
      <c r="Q220" s="160" t="str">
        <f aca="false">NCB_Detail_by_Geog_Ref!R218</f>
        <v>NA</v>
      </c>
      <c r="R220" s="160" t="str">
        <f aca="false">NCB_Detail_by_Geog_Ref!S218</f>
        <v>NA</v>
      </c>
      <c r="S220" s="161" t="str">
        <f aca="false">NCB_Detail_by_Geog_Ref!T218</f>
        <v>NA</v>
      </c>
    </row>
    <row r="221" customFormat="false" ht="15" hidden="false" customHeight="true" outlineLevel="0" collapsed="false">
      <c r="A221" s="207"/>
      <c r="B221" s="228" t="s">
        <v>392</v>
      </c>
      <c r="C221" s="144" t="n">
        <f aca="false">NCB_Detail_by_Geog_Ref!A219</f>
        <v>0</v>
      </c>
      <c r="D221" s="189" t="n">
        <f aca="false">NCB_Detail_by_Geog_Ref!B219</f>
        <v>0</v>
      </c>
      <c r="E221" s="160" t="str">
        <f aca="false">NCB_Detail_by_Geog_Ref!C219</f>
        <v>NA</v>
      </c>
      <c r="F221" s="160" t="str">
        <f aca="false">NCB_Detail_by_Geog_Ref!D219</f>
        <v>NA</v>
      </c>
      <c r="G221" s="161" t="str">
        <f aca="false">NCB_Detail_by_Geog_Ref!E219</f>
        <v>NA</v>
      </c>
      <c r="H221" s="189" t="n">
        <f aca="false">NCB_Detail_by_Geog_Ref!G219</f>
        <v>0</v>
      </c>
      <c r="I221" s="160" t="str">
        <f aca="false">NCB_Detail_by_Geog_Ref!H219</f>
        <v>NA</v>
      </c>
      <c r="J221" s="160" t="str">
        <f aca="false">NCB_Detail_by_Geog_Ref!I219</f>
        <v>NA</v>
      </c>
      <c r="K221" s="161" t="str">
        <f aca="false">NCB_Detail_by_Geog_Ref!J219</f>
        <v>NA</v>
      </c>
      <c r="L221" s="189" t="n">
        <f aca="false">NCB_Detail_by_Geog_Ref!L219</f>
        <v>0</v>
      </c>
      <c r="M221" s="160" t="str">
        <f aca="false">NCB_Detail_by_Geog_Ref!M219</f>
        <v>NA</v>
      </c>
      <c r="N221" s="160" t="str">
        <f aca="false">NCB_Detail_by_Geog_Ref!N219</f>
        <v>NA</v>
      </c>
      <c r="O221" s="161" t="str">
        <f aca="false">NCB_Detail_by_Geog_Ref!O219</f>
        <v>NA</v>
      </c>
      <c r="P221" s="190" t="n">
        <f aca="false">NCB_Detail_by_Geog_Ref!Q219</f>
        <v>0</v>
      </c>
      <c r="Q221" s="160" t="str">
        <f aca="false">NCB_Detail_by_Geog_Ref!R219</f>
        <v>NA</v>
      </c>
      <c r="R221" s="160" t="str">
        <f aca="false">NCB_Detail_by_Geog_Ref!S219</f>
        <v>NA</v>
      </c>
      <c r="S221" s="161" t="str">
        <f aca="false">NCB_Detail_by_Geog_Ref!T219</f>
        <v>NA</v>
      </c>
    </row>
    <row r="222" customFormat="false" ht="15" hidden="false" customHeight="true" outlineLevel="0" collapsed="false">
      <c r="A222" s="207"/>
      <c r="B222" s="228" t="s">
        <v>393</v>
      </c>
      <c r="C222" s="144" t="n">
        <f aca="false">NCB_Detail_by_Geog_Ref!A220</f>
        <v>0</v>
      </c>
      <c r="D222" s="189" t="n">
        <f aca="false">NCB_Detail_by_Geog_Ref!B220</f>
        <v>0</v>
      </c>
      <c r="E222" s="160" t="str">
        <f aca="false">NCB_Detail_by_Geog_Ref!C220</f>
        <v>NA</v>
      </c>
      <c r="F222" s="160" t="str">
        <f aca="false">NCB_Detail_by_Geog_Ref!D220</f>
        <v>NA</v>
      </c>
      <c r="G222" s="161" t="str">
        <f aca="false">NCB_Detail_by_Geog_Ref!E220</f>
        <v>NA</v>
      </c>
      <c r="H222" s="189" t="n">
        <f aca="false">NCB_Detail_by_Geog_Ref!G220</f>
        <v>0</v>
      </c>
      <c r="I222" s="160" t="str">
        <f aca="false">NCB_Detail_by_Geog_Ref!H220</f>
        <v>NA</v>
      </c>
      <c r="J222" s="160" t="str">
        <f aca="false">NCB_Detail_by_Geog_Ref!I220</f>
        <v>NA</v>
      </c>
      <c r="K222" s="161" t="str">
        <f aca="false">NCB_Detail_by_Geog_Ref!J220</f>
        <v>NA</v>
      </c>
      <c r="L222" s="189" t="n">
        <f aca="false">NCB_Detail_by_Geog_Ref!L220</f>
        <v>0</v>
      </c>
      <c r="M222" s="160" t="str">
        <f aca="false">NCB_Detail_by_Geog_Ref!M220</f>
        <v>NA</v>
      </c>
      <c r="N222" s="160" t="str">
        <f aca="false">NCB_Detail_by_Geog_Ref!N220</f>
        <v>NA</v>
      </c>
      <c r="O222" s="161" t="str">
        <f aca="false">NCB_Detail_by_Geog_Ref!O220</f>
        <v>NA</v>
      </c>
      <c r="P222" s="190" t="n">
        <f aca="false">NCB_Detail_by_Geog_Ref!Q220</f>
        <v>0</v>
      </c>
      <c r="Q222" s="160" t="str">
        <f aca="false">NCB_Detail_by_Geog_Ref!R220</f>
        <v>NA</v>
      </c>
      <c r="R222" s="160" t="str">
        <f aca="false">NCB_Detail_by_Geog_Ref!S220</f>
        <v>NA</v>
      </c>
      <c r="S222" s="161" t="str">
        <f aca="false">NCB_Detail_by_Geog_Ref!T220</f>
        <v>NA</v>
      </c>
    </row>
    <row r="223" customFormat="false" ht="15" hidden="false" customHeight="true" outlineLevel="0" collapsed="false">
      <c r="A223" s="207"/>
      <c r="B223" s="225" t="s">
        <v>394</v>
      </c>
      <c r="C223" s="144" t="n">
        <f aca="false">NCB_Detail_by_Geog_Ref!A221</f>
        <v>0</v>
      </c>
      <c r="D223" s="57" t="n">
        <f aca="false">NCB_Detail_by_Geog_Ref!B221</f>
        <v>0</v>
      </c>
      <c r="E223" s="58" t="str">
        <f aca="false">NCB_Detail_by_Geog_Ref!C221</f>
        <v>NA</v>
      </c>
      <c r="F223" s="58" t="str">
        <f aca="false">NCB_Detail_by_Geog_Ref!D221</f>
        <v>NA</v>
      </c>
      <c r="G223" s="166" t="str">
        <f aca="false">NCB_Detail_by_Geog_Ref!E221</f>
        <v>NA</v>
      </c>
      <c r="H223" s="57" t="n">
        <f aca="false">NCB_Detail_by_Geog_Ref!G221</f>
        <v>0</v>
      </c>
      <c r="I223" s="58" t="str">
        <f aca="false">NCB_Detail_by_Geog_Ref!H221</f>
        <v>NA</v>
      </c>
      <c r="J223" s="58" t="str">
        <f aca="false">NCB_Detail_by_Geog_Ref!I221</f>
        <v>NA</v>
      </c>
      <c r="K223" s="166" t="str">
        <f aca="false">NCB_Detail_by_Geog_Ref!J221</f>
        <v>NA</v>
      </c>
      <c r="L223" s="57" t="n">
        <f aca="false">NCB_Detail_by_Geog_Ref!L221</f>
        <v>0</v>
      </c>
      <c r="M223" s="58" t="str">
        <f aca="false">NCB_Detail_by_Geog_Ref!M221</f>
        <v>NA</v>
      </c>
      <c r="N223" s="58" t="str">
        <f aca="false">NCB_Detail_by_Geog_Ref!N221</f>
        <v>NA</v>
      </c>
      <c r="O223" s="166" t="str">
        <f aca="false">NCB_Detail_by_Geog_Ref!O221</f>
        <v>NA</v>
      </c>
      <c r="P223" s="57" t="n">
        <f aca="false">NCB_Detail_by_Geog_Ref!Q221</f>
        <v>0</v>
      </c>
      <c r="Q223" s="58" t="str">
        <f aca="false">NCB_Detail_by_Geog_Ref!R221</f>
        <v>NA</v>
      </c>
      <c r="R223" s="58" t="str">
        <f aca="false">NCB_Detail_by_Geog_Ref!S221</f>
        <v>NA</v>
      </c>
      <c r="S223" s="166" t="str">
        <f aca="false">NCB_Detail_by_Geog_Ref!T221</f>
        <v>NA</v>
      </c>
    </row>
    <row r="224" customFormat="false" ht="15" hidden="false" customHeight="true" outlineLevel="0" collapsed="false">
      <c r="A224" s="207"/>
      <c r="B224" s="229" t="s">
        <v>395</v>
      </c>
      <c r="C224" s="144" t="n">
        <f aca="false">NCB_Detail_by_Geog_Ref!A222</f>
        <v>0</v>
      </c>
      <c r="D224" s="57" t="n">
        <f aca="false">NCB_Detail_by_Geog_Ref!B222</f>
        <v>0</v>
      </c>
      <c r="E224" s="58" t="str">
        <f aca="false">NCB_Detail_by_Geog_Ref!C222</f>
        <v>NA</v>
      </c>
      <c r="F224" s="58" t="str">
        <f aca="false">NCB_Detail_by_Geog_Ref!D222</f>
        <v>NA</v>
      </c>
      <c r="G224" s="166" t="str">
        <f aca="false">NCB_Detail_by_Geog_Ref!E222</f>
        <v>NA</v>
      </c>
      <c r="H224" s="57" t="n">
        <f aca="false">NCB_Detail_by_Geog_Ref!G222</f>
        <v>0</v>
      </c>
      <c r="I224" s="58" t="str">
        <f aca="false">NCB_Detail_by_Geog_Ref!H222</f>
        <v>NA</v>
      </c>
      <c r="J224" s="58" t="str">
        <f aca="false">NCB_Detail_by_Geog_Ref!I222</f>
        <v>NA</v>
      </c>
      <c r="K224" s="166" t="str">
        <f aca="false">NCB_Detail_by_Geog_Ref!J222</f>
        <v>NA</v>
      </c>
      <c r="L224" s="57" t="n">
        <f aca="false">NCB_Detail_by_Geog_Ref!L222</f>
        <v>0</v>
      </c>
      <c r="M224" s="58" t="str">
        <f aca="false">NCB_Detail_by_Geog_Ref!M222</f>
        <v>NA</v>
      </c>
      <c r="N224" s="58" t="str">
        <f aca="false">NCB_Detail_by_Geog_Ref!N222</f>
        <v>NA</v>
      </c>
      <c r="O224" s="166" t="str">
        <f aca="false">NCB_Detail_by_Geog_Ref!O222</f>
        <v>NA</v>
      </c>
      <c r="P224" s="57" t="n">
        <f aca="false">NCB_Detail_by_Geog_Ref!Q222</f>
        <v>0</v>
      </c>
      <c r="Q224" s="58" t="str">
        <f aca="false">NCB_Detail_by_Geog_Ref!R222</f>
        <v>NA</v>
      </c>
      <c r="R224" s="58" t="str">
        <f aca="false">NCB_Detail_by_Geog_Ref!S222</f>
        <v>NA</v>
      </c>
      <c r="S224" s="166" t="str">
        <f aca="false">NCB_Detail_by_Geog_Ref!T222</f>
        <v>NA</v>
      </c>
    </row>
    <row r="225" customFormat="false" ht="15" hidden="false" customHeight="true" outlineLevel="0" collapsed="false">
      <c r="A225" s="207"/>
      <c r="B225" s="222" t="s">
        <v>396</v>
      </c>
      <c r="C225" s="144" t="n">
        <f aca="false">NCB_Detail_by_Geog_Ref!A223</f>
        <v>0</v>
      </c>
      <c r="D225" s="57" t="n">
        <f aca="false">NCB_Detail_by_Geog_Ref!B223</f>
        <v>0</v>
      </c>
      <c r="E225" s="58" t="str">
        <f aca="false">NCB_Detail_by_Geog_Ref!C223</f>
        <v>NA</v>
      </c>
      <c r="F225" s="58" t="str">
        <f aca="false">NCB_Detail_by_Geog_Ref!D223</f>
        <v>NA</v>
      </c>
      <c r="G225" s="166" t="str">
        <f aca="false">NCB_Detail_by_Geog_Ref!E223</f>
        <v>NA</v>
      </c>
      <c r="H225" s="57" t="n">
        <f aca="false">NCB_Detail_by_Geog_Ref!G223</f>
        <v>0</v>
      </c>
      <c r="I225" s="58" t="str">
        <f aca="false">NCB_Detail_by_Geog_Ref!H223</f>
        <v>NA</v>
      </c>
      <c r="J225" s="58" t="str">
        <f aca="false">NCB_Detail_by_Geog_Ref!I223</f>
        <v>NA</v>
      </c>
      <c r="K225" s="166" t="str">
        <f aca="false">NCB_Detail_by_Geog_Ref!J223</f>
        <v>NA</v>
      </c>
      <c r="L225" s="57" t="n">
        <f aca="false">NCB_Detail_by_Geog_Ref!L223</f>
        <v>0</v>
      </c>
      <c r="M225" s="58" t="str">
        <f aca="false">NCB_Detail_by_Geog_Ref!M223</f>
        <v>NA</v>
      </c>
      <c r="N225" s="58" t="str">
        <f aca="false">NCB_Detail_by_Geog_Ref!N223</f>
        <v>NA</v>
      </c>
      <c r="O225" s="166" t="str">
        <f aca="false">NCB_Detail_by_Geog_Ref!O223</f>
        <v>NA</v>
      </c>
      <c r="P225" s="57" t="n">
        <f aca="false">NCB_Detail_by_Geog_Ref!Q223</f>
        <v>0</v>
      </c>
      <c r="Q225" s="58" t="str">
        <f aca="false">NCB_Detail_by_Geog_Ref!R223</f>
        <v>NA</v>
      </c>
      <c r="R225" s="58" t="str">
        <f aca="false">NCB_Detail_by_Geog_Ref!S223</f>
        <v>NA</v>
      </c>
      <c r="S225" s="166" t="str">
        <f aca="false">NCB_Detail_by_Geog_Ref!T223</f>
        <v>NA</v>
      </c>
    </row>
    <row r="226" customFormat="false" ht="15" hidden="false" customHeight="true" outlineLevel="0" collapsed="false">
      <c r="A226" s="207"/>
      <c r="B226" s="225" t="s">
        <v>397</v>
      </c>
      <c r="C226" s="144" t="n">
        <f aca="false">NCB_Detail_by_Geog_Ref!A224</f>
        <v>0</v>
      </c>
      <c r="D226" s="57" t="n">
        <f aca="false">NCB_Detail_by_Geog_Ref!B224</f>
        <v>0</v>
      </c>
      <c r="E226" s="58" t="str">
        <f aca="false">NCB_Detail_by_Geog_Ref!C224</f>
        <v>NA</v>
      </c>
      <c r="F226" s="58" t="str">
        <f aca="false">NCB_Detail_by_Geog_Ref!D224</f>
        <v>NA</v>
      </c>
      <c r="G226" s="166" t="str">
        <f aca="false">NCB_Detail_by_Geog_Ref!E224</f>
        <v>NA</v>
      </c>
      <c r="H226" s="57" t="n">
        <f aca="false">NCB_Detail_by_Geog_Ref!G224</f>
        <v>0</v>
      </c>
      <c r="I226" s="58" t="str">
        <f aca="false">NCB_Detail_by_Geog_Ref!H224</f>
        <v>NA</v>
      </c>
      <c r="J226" s="58" t="str">
        <f aca="false">NCB_Detail_by_Geog_Ref!I224</f>
        <v>NA</v>
      </c>
      <c r="K226" s="166" t="str">
        <f aca="false">NCB_Detail_by_Geog_Ref!J224</f>
        <v>NA</v>
      </c>
      <c r="L226" s="57" t="n">
        <f aca="false">NCB_Detail_by_Geog_Ref!L224</f>
        <v>0</v>
      </c>
      <c r="M226" s="58" t="str">
        <f aca="false">NCB_Detail_by_Geog_Ref!M224</f>
        <v>NA</v>
      </c>
      <c r="N226" s="58" t="str">
        <f aca="false">NCB_Detail_by_Geog_Ref!N224</f>
        <v>NA</v>
      </c>
      <c r="O226" s="166" t="str">
        <f aca="false">NCB_Detail_by_Geog_Ref!O224</f>
        <v>NA</v>
      </c>
      <c r="P226" s="57" t="n">
        <f aca="false">NCB_Detail_by_Geog_Ref!Q224</f>
        <v>0</v>
      </c>
      <c r="Q226" s="58" t="str">
        <f aca="false">NCB_Detail_by_Geog_Ref!R224</f>
        <v>NA</v>
      </c>
      <c r="R226" s="58" t="str">
        <f aca="false">NCB_Detail_by_Geog_Ref!S224</f>
        <v>NA</v>
      </c>
      <c r="S226" s="166" t="str">
        <f aca="false">NCB_Detail_by_Geog_Ref!T224</f>
        <v>NA</v>
      </c>
    </row>
    <row r="227" customFormat="false" ht="15" hidden="false" customHeight="true" outlineLevel="0" collapsed="false">
      <c r="A227" s="207"/>
      <c r="B227" s="225" t="s">
        <v>398</v>
      </c>
      <c r="C227" s="144" t="n">
        <f aca="false">NCB_Detail_by_Geog_Ref!A225</f>
        <v>0</v>
      </c>
      <c r="D227" s="57" t="n">
        <f aca="false">NCB_Detail_by_Geog_Ref!B225</f>
        <v>0</v>
      </c>
      <c r="E227" s="58" t="str">
        <f aca="false">NCB_Detail_by_Geog_Ref!C225</f>
        <v>NA</v>
      </c>
      <c r="F227" s="58" t="str">
        <f aca="false">NCB_Detail_by_Geog_Ref!D225</f>
        <v>NA</v>
      </c>
      <c r="G227" s="166" t="str">
        <f aca="false">NCB_Detail_by_Geog_Ref!E225</f>
        <v>NA</v>
      </c>
      <c r="H227" s="57" t="n">
        <f aca="false">NCB_Detail_by_Geog_Ref!G225</f>
        <v>0</v>
      </c>
      <c r="I227" s="58" t="str">
        <f aca="false">NCB_Detail_by_Geog_Ref!H225</f>
        <v>NA</v>
      </c>
      <c r="J227" s="58" t="str">
        <f aca="false">NCB_Detail_by_Geog_Ref!I225</f>
        <v>NA</v>
      </c>
      <c r="K227" s="166" t="str">
        <f aca="false">NCB_Detail_by_Geog_Ref!J225</f>
        <v>NA</v>
      </c>
      <c r="L227" s="57" t="n">
        <f aca="false">NCB_Detail_by_Geog_Ref!L225</f>
        <v>0</v>
      </c>
      <c r="M227" s="58" t="str">
        <f aca="false">NCB_Detail_by_Geog_Ref!M225</f>
        <v>NA</v>
      </c>
      <c r="N227" s="58" t="str">
        <f aca="false">NCB_Detail_by_Geog_Ref!N225</f>
        <v>NA</v>
      </c>
      <c r="O227" s="166" t="str">
        <f aca="false">NCB_Detail_by_Geog_Ref!O225</f>
        <v>NA</v>
      </c>
      <c r="P227" s="57" t="n">
        <f aca="false">NCB_Detail_by_Geog_Ref!Q225</f>
        <v>0</v>
      </c>
      <c r="Q227" s="58" t="str">
        <f aca="false">NCB_Detail_by_Geog_Ref!R225</f>
        <v>NA</v>
      </c>
      <c r="R227" s="58" t="str">
        <f aca="false">NCB_Detail_by_Geog_Ref!S225</f>
        <v>NA</v>
      </c>
      <c r="S227" s="166" t="str">
        <f aca="false">NCB_Detail_by_Geog_Ref!T225</f>
        <v>NA</v>
      </c>
    </row>
    <row r="228" customFormat="false" ht="15" hidden="false" customHeight="true" outlineLevel="0" collapsed="false">
      <c r="A228" s="207"/>
      <c r="B228" s="225" t="s">
        <v>399</v>
      </c>
      <c r="C228" s="144" t="n">
        <f aca="false">NCB_Detail_by_Geog_Ref!A226</f>
        <v>0</v>
      </c>
      <c r="D228" s="57" t="n">
        <f aca="false">NCB_Detail_by_Geog_Ref!B226</f>
        <v>0</v>
      </c>
      <c r="E228" s="58" t="str">
        <f aca="false">NCB_Detail_by_Geog_Ref!C226</f>
        <v>NA</v>
      </c>
      <c r="F228" s="58" t="str">
        <f aca="false">NCB_Detail_by_Geog_Ref!D226</f>
        <v>NA</v>
      </c>
      <c r="G228" s="166" t="str">
        <f aca="false">NCB_Detail_by_Geog_Ref!E226</f>
        <v>NA</v>
      </c>
      <c r="H228" s="57" t="n">
        <f aca="false">NCB_Detail_by_Geog_Ref!G226</f>
        <v>0</v>
      </c>
      <c r="I228" s="58" t="str">
        <f aca="false">NCB_Detail_by_Geog_Ref!H226</f>
        <v>NA</v>
      </c>
      <c r="J228" s="58" t="str">
        <f aca="false">NCB_Detail_by_Geog_Ref!I226</f>
        <v>NA</v>
      </c>
      <c r="K228" s="166" t="str">
        <f aca="false">NCB_Detail_by_Geog_Ref!J226</f>
        <v>NA</v>
      </c>
      <c r="L228" s="57" t="n">
        <f aca="false">NCB_Detail_by_Geog_Ref!L226</f>
        <v>0</v>
      </c>
      <c r="M228" s="58" t="str">
        <f aca="false">NCB_Detail_by_Geog_Ref!M226</f>
        <v>NA</v>
      </c>
      <c r="N228" s="58" t="str">
        <f aca="false">NCB_Detail_by_Geog_Ref!N226</f>
        <v>NA</v>
      </c>
      <c r="O228" s="166" t="str">
        <f aca="false">NCB_Detail_by_Geog_Ref!O226</f>
        <v>NA</v>
      </c>
      <c r="P228" s="57" t="n">
        <f aca="false">NCB_Detail_by_Geog_Ref!Q226</f>
        <v>0</v>
      </c>
      <c r="Q228" s="58" t="str">
        <f aca="false">NCB_Detail_by_Geog_Ref!R226</f>
        <v>NA</v>
      </c>
      <c r="R228" s="58" t="str">
        <f aca="false">NCB_Detail_by_Geog_Ref!S226</f>
        <v>NA</v>
      </c>
      <c r="S228" s="166" t="str">
        <f aca="false">NCB_Detail_by_Geog_Ref!T226</f>
        <v>NA</v>
      </c>
    </row>
    <row r="229" customFormat="false" ht="15" hidden="false" customHeight="true" outlineLevel="0" collapsed="false">
      <c r="A229" s="207"/>
      <c r="B229" s="87" t="s">
        <v>400</v>
      </c>
      <c r="C229" s="144" t="n">
        <f aca="false">NCB_Detail_by_Geog_Ref!A227</f>
        <v>0</v>
      </c>
      <c r="D229" s="68" t="n">
        <f aca="false">NCB_Detail_by_Geog_Ref!B227</f>
        <v>0</v>
      </c>
      <c r="E229" s="154" t="str">
        <f aca="false">NCB_Detail_by_Geog_Ref!C227</f>
        <v>NA</v>
      </c>
      <c r="F229" s="154" t="str">
        <f aca="false">NCB_Detail_by_Geog_Ref!D227</f>
        <v>NA</v>
      </c>
      <c r="G229" s="155" t="str">
        <f aca="false">NCB_Detail_by_Geog_Ref!E227</f>
        <v>NA</v>
      </c>
      <c r="H229" s="68" t="n">
        <f aca="false">NCB_Detail_by_Geog_Ref!G227</f>
        <v>0</v>
      </c>
      <c r="I229" s="154" t="str">
        <f aca="false">NCB_Detail_by_Geog_Ref!H227</f>
        <v>NA</v>
      </c>
      <c r="J229" s="154" t="str">
        <f aca="false">NCB_Detail_by_Geog_Ref!I227</f>
        <v>NA</v>
      </c>
      <c r="K229" s="155" t="str">
        <f aca="false">NCB_Detail_by_Geog_Ref!J227</f>
        <v>NA</v>
      </c>
      <c r="L229" s="52" t="n">
        <f aca="false">NCB_Detail_by_Geog_Ref!L227</f>
        <v>0</v>
      </c>
      <c r="M229" s="154" t="str">
        <f aca="false">NCB_Detail_by_Geog_Ref!M227</f>
        <v>NA</v>
      </c>
      <c r="N229" s="154" t="str">
        <f aca="false">NCB_Detail_by_Geog_Ref!N227</f>
        <v>NA</v>
      </c>
      <c r="O229" s="155" t="str">
        <f aca="false">NCB_Detail_by_Geog_Ref!O227</f>
        <v>NA</v>
      </c>
      <c r="P229" s="52" t="n">
        <f aca="false">NCB_Detail_by_Geog_Ref!Q227</f>
        <v>0</v>
      </c>
      <c r="Q229" s="154" t="str">
        <f aca="false">NCB_Detail_by_Geog_Ref!R227</f>
        <v>NA</v>
      </c>
      <c r="R229" s="154" t="str">
        <f aca="false">NCB_Detail_by_Geog_Ref!S227</f>
        <v>NA</v>
      </c>
      <c r="S229" s="155" t="str">
        <f aca="false">NCB_Detail_by_Geog_Ref!T227</f>
        <v>NA</v>
      </c>
    </row>
    <row r="230" customFormat="false" ht="15" hidden="false" customHeight="true" outlineLevel="0" collapsed="false">
      <c r="A230" s="207"/>
      <c r="B230" s="221" t="s">
        <v>401</v>
      </c>
      <c r="C230" s="144" t="n">
        <f aca="false">NCB_Detail_by_Geog_Ref!A228</f>
        <v>0</v>
      </c>
      <c r="D230" s="189" t="n">
        <f aca="false">NCB_Detail_by_Geog_Ref!B228</f>
        <v>0</v>
      </c>
      <c r="E230" s="160" t="str">
        <f aca="false">NCB_Detail_by_Geog_Ref!C228</f>
        <v>NA</v>
      </c>
      <c r="F230" s="160" t="str">
        <f aca="false">NCB_Detail_by_Geog_Ref!D228</f>
        <v>NA</v>
      </c>
      <c r="G230" s="161" t="str">
        <f aca="false">NCB_Detail_by_Geog_Ref!E228</f>
        <v>NA</v>
      </c>
      <c r="H230" s="189" t="n">
        <f aca="false">NCB_Detail_by_Geog_Ref!G228</f>
        <v>0</v>
      </c>
      <c r="I230" s="160" t="str">
        <f aca="false">NCB_Detail_by_Geog_Ref!H228</f>
        <v>NA</v>
      </c>
      <c r="J230" s="160" t="str">
        <f aca="false">NCB_Detail_by_Geog_Ref!I228</f>
        <v>NA</v>
      </c>
      <c r="K230" s="161" t="str">
        <f aca="false">NCB_Detail_by_Geog_Ref!J228</f>
        <v>NA</v>
      </c>
      <c r="L230" s="189" t="n">
        <f aca="false">NCB_Detail_by_Geog_Ref!L228</f>
        <v>0</v>
      </c>
      <c r="M230" s="160" t="str">
        <f aca="false">NCB_Detail_by_Geog_Ref!M228</f>
        <v>NA</v>
      </c>
      <c r="N230" s="160" t="str">
        <f aca="false">NCB_Detail_by_Geog_Ref!N228</f>
        <v>NA</v>
      </c>
      <c r="O230" s="161" t="str">
        <f aca="false">NCB_Detail_by_Geog_Ref!O228</f>
        <v>NA</v>
      </c>
      <c r="P230" s="190" t="n">
        <f aca="false">NCB_Detail_by_Geog_Ref!Q228</f>
        <v>0</v>
      </c>
      <c r="Q230" s="160" t="str">
        <f aca="false">NCB_Detail_by_Geog_Ref!R228</f>
        <v>NA</v>
      </c>
      <c r="R230" s="160" t="str">
        <f aca="false">NCB_Detail_by_Geog_Ref!S228</f>
        <v>NA</v>
      </c>
      <c r="S230" s="161" t="str">
        <f aca="false">NCB_Detail_by_Geog_Ref!T228</f>
        <v>NA</v>
      </c>
    </row>
    <row r="231" customFormat="false" ht="15" hidden="false" customHeight="true" outlineLevel="0" collapsed="false">
      <c r="A231" s="207"/>
      <c r="B231" s="221" t="s">
        <v>402</v>
      </c>
      <c r="C231" s="144" t="n">
        <f aca="false">NCB_Detail_by_Geog_Ref!A229</f>
        <v>0</v>
      </c>
      <c r="D231" s="189" t="n">
        <f aca="false">NCB_Detail_by_Geog_Ref!B229</f>
        <v>0</v>
      </c>
      <c r="E231" s="160" t="str">
        <f aca="false">NCB_Detail_by_Geog_Ref!C229</f>
        <v>NA</v>
      </c>
      <c r="F231" s="160" t="str">
        <f aca="false">NCB_Detail_by_Geog_Ref!D229</f>
        <v>NA</v>
      </c>
      <c r="G231" s="161" t="str">
        <f aca="false">NCB_Detail_by_Geog_Ref!E229</f>
        <v>NA</v>
      </c>
      <c r="H231" s="189" t="n">
        <f aca="false">NCB_Detail_by_Geog_Ref!G229</f>
        <v>0</v>
      </c>
      <c r="I231" s="160" t="str">
        <f aca="false">NCB_Detail_by_Geog_Ref!H229</f>
        <v>NA</v>
      </c>
      <c r="J231" s="160" t="str">
        <f aca="false">NCB_Detail_by_Geog_Ref!I229</f>
        <v>NA</v>
      </c>
      <c r="K231" s="161" t="str">
        <f aca="false">NCB_Detail_by_Geog_Ref!J229</f>
        <v>NA</v>
      </c>
      <c r="L231" s="189" t="n">
        <f aca="false">NCB_Detail_by_Geog_Ref!L229</f>
        <v>0</v>
      </c>
      <c r="M231" s="160" t="str">
        <f aca="false">NCB_Detail_by_Geog_Ref!M229</f>
        <v>NA</v>
      </c>
      <c r="N231" s="160" t="str">
        <f aca="false">NCB_Detail_by_Geog_Ref!N229</f>
        <v>NA</v>
      </c>
      <c r="O231" s="161" t="str">
        <f aca="false">NCB_Detail_by_Geog_Ref!O229</f>
        <v>NA</v>
      </c>
      <c r="P231" s="190" t="n">
        <f aca="false">NCB_Detail_by_Geog_Ref!Q229</f>
        <v>0</v>
      </c>
      <c r="Q231" s="160" t="str">
        <f aca="false">NCB_Detail_by_Geog_Ref!R229</f>
        <v>NA</v>
      </c>
      <c r="R231" s="160" t="str">
        <f aca="false">NCB_Detail_by_Geog_Ref!S229</f>
        <v>NA</v>
      </c>
      <c r="S231" s="161" t="str">
        <f aca="false">NCB_Detail_by_Geog_Ref!T229</f>
        <v>NA</v>
      </c>
    </row>
    <row r="232" customFormat="false" ht="15" hidden="false" customHeight="true" outlineLevel="0" collapsed="false">
      <c r="A232" s="207"/>
      <c r="B232" s="221" t="s">
        <v>403</v>
      </c>
      <c r="C232" s="144" t="n">
        <f aca="false">NCB_Detail_by_Geog_Ref!A230</f>
        <v>0</v>
      </c>
      <c r="D232" s="189" t="n">
        <f aca="false">NCB_Detail_by_Geog_Ref!B230</f>
        <v>0</v>
      </c>
      <c r="E232" s="160" t="str">
        <f aca="false">NCB_Detail_by_Geog_Ref!C230</f>
        <v>NA</v>
      </c>
      <c r="F232" s="160" t="str">
        <f aca="false">NCB_Detail_by_Geog_Ref!D230</f>
        <v>NA</v>
      </c>
      <c r="G232" s="161" t="str">
        <f aca="false">NCB_Detail_by_Geog_Ref!E230</f>
        <v>NA</v>
      </c>
      <c r="H232" s="189" t="n">
        <f aca="false">NCB_Detail_by_Geog_Ref!G230</f>
        <v>0</v>
      </c>
      <c r="I232" s="160" t="str">
        <f aca="false">NCB_Detail_by_Geog_Ref!H230</f>
        <v>NA</v>
      </c>
      <c r="J232" s="160" t="str">
        <f aca="false">NCB_Detail_by_Geog_Ref!I230</f>
        <v>NA</v>
      </c>
      <c r="K232" s="161" t="str">
        <f aca="false">NCB_Detail_by_Geog_Ref!J230</f>
        <v>NA</v>
      </c>
      <c r="L232" s="189" t="n">
        <f aca="false">NCB_Detail_by_Geog_Ref!L230</f>
        <v>0</v>
      </c>
      <c r="M232" s="160" t="str">
        <f aca="false">NCB_Detail_by_Geog_Ref!M230</f>
        <v>NA</v>
      </c>
      <c r="N232" s="160" t="str">
        <f aca="false">NCB_Detail_by_Geog_Ref!N230</f>
        <v>NA</v>
      </c>
      <c r="O232" s="161" t="str">
        <f aca="false">NCB_Detail_by_Geog_Ref!O230</f>
        <v>NA</v>
      </c>
      <c r="P232" s="190" t="n">
        <f aca="false">NCB_Detail_by_Geog_Ref!Q230</f>
        <v>0</v>
      </c>
      <c r="Q232" s="160" t="str">
        <f aca="false">NCB_Detail_by_Geog_Ref!R230</f>
        <v>NA</v>
      </c>
      <c r="R232" s="160" t="str">
        <f aca="false">NCB_Detail_by_Geog_Ref!S230</f>
        <v>NA</v>
      </c>
      <c r="S232" s="161" t="str">
        <f aca="false">NCB_Detail_by_Geog_Ref!T230</f>
        <v>NA</v>
      </c>
    </row>
    <row r="233" customFormat="false" ht="15" hidden="false" customHeight="true" outlineLevel="0" collapsed="false">
      <c r="A233" s="207"/>
      <c r="B233" s="221" t="s">
        <v>404</v>
      </c>
      <c r="C233" s="144" t="n">
        <f aca="false">NCB_Detail_by_Geog_Ref!A231</f>
        <v>0</v>
      </c>
      <c r="D233" s="189" t="n">
        <f aca="false">NCB_Detail_by_Geog_Ref!B231</f>
        <v>0</v>
      </c>
      <c r="E233" s="160" t="str">
        <f aca="false">NCB_Detail_by_Geog_Ref!C231</f>
        <v>NA</v>
      </c>
      <c r="F233" s="160" t="str">
        <f aca="false">NCB_Detail_by_Geog_Ref!D231</f>
        <v>NA</v>
      </c>
      <c r="G233" s="161" t="str">
        <f aca="false">NCB_Detail_by_Geog_Ref!E231</f>
        <v>NA</v>
      </c>
      <c r="H233" s="189" t="n">
        <f aca="false">NCB_Detail_by_Geog_Ref!G231</f>
        <v>0</v>
      </c>
      <c r="I233" s="160" t="str">
        <f aca="false">NCB_Detail_by_Geog_Ref!H231</f>
        <v>NA</v>
      </c>
      <c r="J233" s="160" t="str">
        <f aca="false">NCB_Detail_by_Geog_Ref!I231</f>
        <v>NA</v>
      </c>
      <c r="K233" s="161" t="str">
        <f aca="false">NCB_Detail_by_Geog_Ref!J231</f>
        <v>NA</v>
      </c>
      <c r="L233" s="189" t="n">
        <f aca="false">NCB_Detail_by_Geog_Ref!L231</f>
        <v>0</v>
      </c>
      <c r="M233" s="160" t="str">
        <f aca="false">NCB_Detail_by_Geog_Ref!M231</f>
        <v>NA</v>
      </c>
      <c r="N233" s="160" t="str">
        <f aca="false">NCB_Detail_by_Geog_Ref!N231</f>
        <v>NA</v>
      </c>
      <c r="O233" s="161" t="str">
        <f aca="false">NCB_Detail_by_Geog_Ref!O231</f>
        <v>NA</v>
      </c>
      <c r="P233" s="190" t="n">
        <f aca="false">NCB_Detail_by_Geog_Ref!Q231</f>
        <v>0</v>
      </c>
      <c r="Q233" s="160" t="str">
        <f aca="false">NCB_Detail_by_Geog_Ref!R231</f>
        <v>NA</v>
      </c>
      <c r="R233" s="160" t="str">
        <f aca="false">NCB_Detail_by_Geog_Ref!S231</f>
        <v>NA</v>
      </c>
      <c r="S233" s="161" t="str">
        <f aca="false">NCB_Detail_by_Geog_Ref!T231</f>
        <v>NA</v>
      </c>
    </row>
    <row r="234" customFormat="false" ht="15" hidden="false" customHeight="true" outlineLevel="0" collapsed="false">
      <c r="A234" s="207"/>
      <c r="B234" s="225" t="s">
        <v>405</v>
      </c>
      <c r="C234" s="144" t="n">
        <f aca="false">NCB_Detail_by_Geog_Ref!A232</f>
        <v>0</v>
      </c>
      <c r="D234" s="57" t="n">
        <f aca="false">NCB_Detail_by_Geog_Ref!B232</f>
        <v>0</v>
      </c>
      <c r="E234" s="58" t="str">
        <f aca="false">NCB_Detail_by_Geog_Ref!C232</f>
        <v>NA</v>
      </c>
      <c r="F234" s="58" t="str">
        <f aca="false">NCB_Detail_by_Geog_Ref!D232</f>
        <v>NA</v>
      </c>
      <c r="G234" s="166" t="str">
        <f aca="false">NCB_Detail_by_Geog_Ref!E232</f>
        <v>NA</v>
      </c>
      <c r="H234" s="57" t="n">
        <f aca="false">NCB_Detail_by_Geog_Ref!G232</f>
        <v>0</v>
      </c>
      <c r="I234" s="58" t="str">
        <f aca="false">NCB_Detail_by_Geog_Ref!H232</f>
        <v>NA</v>
      </c>
      <c r="J234" s="58" t="str">
        <f aca="false">NCB_Detail_by_Geog_Ref!I232</f>
        <v>NA</v>
      </c>
      <c r="K234" s="166" t="str">
        <f aca="false">NCB_Detail_by_Geog_Ref!J232</f>
        <v>NA</v>
      </c>
      <c r="L234" s="57" t="n">
        <f aca="false">NCB_Detail_by_Geog_Ref!L232</f>
        <v>0</v>
      </c>
      <c r="M234" s="58" t="str">
        <f aca="false">NCB_Detail_by_Geog_Ref!M232</f>
        <v>NA</v>
      </c>
      <c r="N234" s="58" t="str">
        <f aca="false">NCB_Detail_by_Geog_Ref!N232</f>
        <v>NA</v>
      </c>
      <c r="O234" s="166" t="str">
        <f aca="false">NCB_Detail_by_Geog_Ref!O232</f>
        <v>NA</v>
      </c>
      <c r="P234" s="78" t="n">
        <f aca="false">NCB_Detail_by_Geog_Ref!Q232</f>
        <v>0</v>
      </c>
      <c r="Q234" s="58" t="str">
        <f aca="false">NCB_Detail_by_Geog_Ref!R232</f>
        <v>NA</v>
      </c>
      <c r="R234" s="58" t="str">
        <f aca="false">NCB_Detail_by_Geog_Ref!S232</f>
        <v>NA</v>
      </c>
      <c r="S234" s="166" t="str">
        <f aca="false">NCB_Detail_by_Geog_Ref!T232</f>
        <v>NA</v>
      </c>
    </row>
    <row r="235" customFormat="false" ht="15" hidden="false" customHeight="true" outlineLevel="0" collapsed="false">
      <c r="A235" s="207"/>
      <c r="B235" s="222" t="s">
        <v>406</v>
      </c>
      <c r="C235" s="144" t="n">
        <f aca="false">NCB_Detail_by_Geog_Ref!A233</f>
        <v>0</v>
      </c>
      <c r="D235" s="57" t="n">
        <f aca="false">NCB_Detail_by_Geog_Ref!B233</f>
        <v>0</v>
      </c>
      <c r="E235" s="58" t="str">
        <f aca="false">NCB_Detail_by_Geog_Ref!C233</f>
        <v>NA</v>
      </c>
      <c r="F235" s="58" t="str">
        <f aca="false">NCB_Detail_by_Geog_Ref!D233</f>
        <v>NA</v>
      </c>
      <c r="G235" s="166" t="str">
        <f aca="false">NCB_Detail_by_Geog_Ref!E233</f>
        <v>NA</v>
      </c>
      <c r="H235" s="57" t="n">
        <f aca="false">NCB_Detail_by_Geog_Ref!G233</f>
        <v>0</v>
      </c>
      <c r="I235" s="58" t="str">
        <f aca="false">NCB_Detail_by_Geog_Ref!H233</f>
        <v>NA</v>
      </c>
      <c r="J235" s="58" t="str">
        <f aca="false">NCB_Detail_by_Geog_Ref!I233</f>
        <v>NA</v>
      </c>
      <c r="K235" s="166" t="str">
        <f aca="false">NCB_Detail_by_Geog_Ref!J233</f>
        <v>NA</v>
      </c>
      <c r="L235" s="57" t="n">
        <f aca="false">NCB_Detail_by_Geog_Ref!L233</f>
        <v>0</v>
      </c>
      <c r="M235" s="58" t="str">
        <f aca="false">NCB_Detail_by_Geog_Ref!M233</f>
        <v>NA</v>
      </c>
      <c r="N235" s="58" t="str">
        <f aca="false">NCB_Detail_by_Geog_Ref!N233</f>
        <v>NA</v>
      </c>
      <c r="O235" s="166" t="str">
        <f aca="false">NCB_Detail_by_Geog_Ref!O233</f>
        <v>NA</v>
      </c>
      <c r="P235" s="78" t="n">
        <f aca="false">NCB_Detail_by_Geog_Ref!Q233</f>
        <v>0</v>
      </c>
      <c r="Q235" s="58" t="str">
        <f aca="false">NCB_Detail_by_Geog_Ref!R233</f>
        <v>NA</v>
      </c>
      <c r="R235" s="58" t="str">
        <f aca="false">NCB_Detail_by_Geog_Ref!S233</f>
        <v>NA</v>
      </c>
      <c r="S235" s="166" t="str">
        <f aca="false">NCB_Detail_by_Geog_Ref!T233</f>
        <v>NA</v>
      </c>
    </row>
    <row r="236" customFormat="false" ht="15" hidden="false" customHeight="true" outlineLevel="0" collapsed="false">
      <c r="A236" s="207"/>
      <c r="B236" s="222" t="s">
        <v>407</v>
      </c>
      <c r="C236" s="144" t="n">
        <f aca="false">NCB_Detail_by_Geog_Ref!A234</f>
        <v>0</v>
      </c>
      <c r="D236" s="57" t="n">
        <f aca="false">NCB_Detail_by_Geog_Ref!B234</f>
        <v>0</v>
      </c>
      <c r="E236" s="58" t="str">
        <f aca="false">NCB_Detail_by_Geog_Ref!C234</f>
        <v>NA</v>
      </c>
      <c r="F236" s="58" t="str">
        <f aca="false">NCB_Detail_by_Geog_Ref!D234</f>
        <v>NA</v>
      </c>
      <c r="G236" s="166" t="str">
        <f aca="false">NCB_Detail_by_Geog_Ref!E234</f>
        <v>NA</v>
      </c>
      <c r="H236" s="57" t="n">
        <f aca="false">NCB_Detail_by_Geog_Ref!G234</f>
        <v>0</v>
      </c>
      <c r="I236" s="58" t="str">
        <f aca="false">NCB_Detail_by_Geog_Ref!H234</f>
        <v>NA</v>
      </c>
      <c r="J236" s="58" t="str">
        <f aca="false">NCB_Detail_by_Geog_Ref!I234</f>
        <v>NA</v>
      </c>
      <c r="K236" s="166" t="str">
        <f aca="false">NCB_Detail_by_Geog_Ref!J234</f>
        <v>NA</v>
      </c>
      <c r="L236" s="57" t="n">
        <f aca="false">NCB_Detail_by_Geog_Ref!L234</f>
        <v>0</v>
      </c>
      <c r="M236" s="58" t="str">
        <f aca="false">NCB_Detail_by_Geog_Ref!M234</f>
        <v>NA</v>
      </c>
      <c r="N236" s="58" t="str">
        <f aca="false">NCB_Detail_by_Geog_Ref!N234</f>
        <v>NA</v>
      </c>
      <c r="O236" s="166" t="str">
        <f aca="false">NCB_Detail_by_Geog_Ref!O234</f>
        <v>NA</v>
      </c>
      <c r="P236" s="57" t="n">
        <f aca="false">NCB_Detail_by_Geog_Ref!Q234</f>
        <v>0</v>
      </c>
      <c r="Q236" s="58" t="str">
        <f aca="false">NCB_Detail_by_Geog_Ref!R234</f>
        <v>NA</v>
      </c>
      <c r="R236" s="58" t="str">
        <f aca="false">NCB_Detail_by_Geog_Ref!S234</f>
        <v>NA</v>
      </c>
      <c r="S236" s="166" t="str">
        <f aca="false">NCB_Detail_by_Geog_Ref!T234</f>
        <v>NA</v>
      </c>
    </row>
    <row r="237" customFormat="false" ht="15" hidden="false" customHeight="true" outlineLevel="0" collapsed="false">
      <c r="A237" s="207"/>
      <c r="B237" s="230" t="s">
        <v>408</v>
      </c>
      <c r="C237" s="144" t="n">
        <f aca="false">NCB_Detail_by_Geog_Ref!A235</f>
        <v>0</v>
      </c>
      <c r="D237" s="231" t="n">
        <f aca="false">NCB_Detail_by_Geog_Ref!B235</f>
        <v>0</v>
      </c>
      <c r="E237" s="147" t="str">
        <f aca="false">NCB_Detail_by_Geog_Ref!C235</f>
        <v>NA</v>
      </c>
      <c r="F237" s="147" t="str">
        <f aca="false">NCB_Detail_by_Geog_Ref!D235</f>
        <v>NA</v>
      </c>
      <c r="G237" s="148" t="str">
        <f aca="false">NCB_Detail_by_Geog_Ref!E235</f>
        <v>NA</v>
      </c>
      <c r="H237" s="231" t="n">
        <f aca="false">NCB_Detail_by_Geog_Ref!G235</f>
        <v>0</v>
      </c>
      <c r="I237" s="147" t="str">
        <f aca="false">NCB_Detail_by_Geog_Ref!H235</f>
        <v>NA</v>
      </c>
      <c r="J237" s="147" t="str">
        <f aca="false">NCB_Detail_by_Geog_Ref!I235</f>
        <v>NA</v>
      </c>
      <c r="K237" s="148" t="str">
        <f aca="false">NCB_Detail_by_Geog_Ref!J235</f>
        <v>NA</v>
      </c>
      <c r="L237" s="231" t="n">
        <f aca="false">NCB_Detail_by_Geog_Ref!L235</f>
        <v>0</v>
      </c>
      <c r="M237" s="147" t="str">
        <f aca="false">NCB_Detail_by_Geog_Ref!M235</f>
        <v>NA</v>
      </c>
      <c r="N237" s="147" t="str">
        <f aca="false">NCB_Detail_by_Geog_Ref!N235</f>
        <v>NA</v>
      </c>
      <c r="O237" s="148" t="str">
        <f aca="false">NCB_Detail_by_Geog_Ref!O235</f>
        <v>NA</v>
      </c>
      <c r="P237" s="231" t="n">
        <f aca="false">NCB_Detail_by_Geog_Ref!Q235</f>
        <v>0</v>
      </c>
      <c r="Q237" s="147" t="str">
        <f aca="false">NCB_Detail_by_Geog_Ref!R235</f>
        <v>NA</v>
      </c>
      <c r="R237" s="147" t="str">
        <f aca="false">NCB_Detail_by_Geog_Ref!S235</f>
        <v>NA</v>
      </c>
      <c r="S237" s="148" t="str">
        <f aca="false">NCB_Detail_by_Geog_Ref!T235</f>
        <v>NA</v>
      </c>
    </row>
    <row r="238" customFormat="false" ht="15" hidden="false" customHeight="true" outlineLevel="0" collapsed="false">
      <c r="A238" s="207"/>
      <c r="B238" s="232" t="s">
        <v>409</v>
      </c>
      <c r="C238" s="144" t="n">
        <f aca="false">NCB_Detail_by_Geog_Ref!A236</f>
        <v>0</v>
      </c>
      <c r="D238" s="231" t="n">
        <f aca="false">NCB_Detail_by_Geog_Ref!B236</f>
        <v>0</v>
      </c>
      <c r="E238" s="147" t="str">
        <f aca="false">NCB_Detail_by_Geog_Ref!C236</f>
        <v>NA</v>
      </c>
      <c r="F238" s="147" t="str">
        <f aca="false">NCB_Detail_by_Geog_Ref!D236</f>
        <v>NA</v>
      </c>
      <c r="G238" s="148" t="str">
        <f aca="false">NCB_Detail_by_Geog_Ref!E236</f>
        <v>NA</v>
      </c>
      <c r="H238" s="231" t="n">
        <f aca="false">NCB_Detail_by_Geog_Ref!G236</f>
        <v>0</v>
      </c>
      <c r="I238" s="147" t="str">
        <f aca="false">NCB_Detail_by_Geog_Ref!H236</f>
        <v>NA</v>
      </c>
      <c r="J238" s="147" t="str">
        <f aca="false">NCB_Detail_by_Geog_Ref!I236</f>
        <v>NA</v>
      </c>
      <c r="K238" s="148" t="str">
        <f aca="false">NCB_Detail_by_Geog_Ref!J236</f>
        <v>NA</v>
      </c>
      <c r="L238" s="231" t="n">
        <f aca="false">NCB_Detail_by_Geog_Ref!L236</f>
        <v>0</v>
      </c>
      <c r="M238" s="147" t="str">
        <f aca="false">NCB_Detail_by_Geog_Ref!M236</f>
        <v>NA</v>
      </c>
      <c r="N238" s="147" t="str">
        <f aca="false">NCB_Detail_by_Geog_Ref!N236</f>
        <v>NA</v>
      </c>
      <c r="O238" s="148" t="str">
        <f aca="false">NCB_Detail_by_Geog_Ref!O236</f>
        <v>NA</v>
      </c>
      <c r="P238" s="231" t="n">
        <f aca="false">NCB_Detail_by_Geog_Ref!Q236</f>
        <v>0</v>
      </c>
      <c r="Q238" s="147" t="str">
        <f aca="false">NCB_Detail_by_Geog_Ref!R236</f>
        <v>NA</v>
      </c>
      <c r="R238" s="147" t="str">
        <f aca="false">NCB_Detail_by_Geog_Ref!S236</f>
        <v>NA</v>
      </c>
      <c r="S238" s="148" t="str">
        <f aca="false">NCB_Detail_by_Geog_Ref!T236</f>
        <v>NA</v>
      </c>
    </row>
    <row r="239" customFormat="false" ht="15" hidden="false" customHeight="true" outlineLevel="0" collapsed="false">
      <c r="A239" s="207"/>
      <c r="B239" s="233" t="s">
        <v>410</v>
      </c>
      <c r="C239" s="144" t="n">
        <f aca="false">NCB_Detail_by_Geog_Ref!A237</f>
        <v>0</v>
      </c>
      <c r="D239" s="234" t="n">
        <f aca="false">NCB_Detail_by_Geog_Ref!B237</f>
        <v>0</v>
      </c>
      <c r="E239" s="235" t="str">
        <f aca="false">NCB_Detail_by_Geog_Ref!C237</f>
        <v>NA</v>
      </c>
      <c r="F239" s="235" t="str">
        <f aca="false">NCB_Detail_by_Geog_Ref!D237</f>
        <v>NA</v>
      </c>
      <c r="G239" s="236" t="str">
        <f aca="false">NCB_Detail_by_Geog_Ref!E237</f>
        <v>NA</v>
      </c>
      <c r="H239" s="237" t="n">
        <f aca="false">NCB_Detail_by_Geog_Ref!G237</f>
        <v>0</v>
      </c>
      <c r="I239" s="235" t="str">
        <f aca="false">NCB_Detail_by_Geog_Ref!H237</f>
        <v>NA</v>
      </c>
      <c r="J239" s="235" t="str">
        <f aca="false">NCB_Detail_by_Geog_Ref!I237</f>
        <v>NA</v>
      </c>
      <c r="K239" s="236" t="str">
        <f aca="false">NCB_Detail_by_Geog_Ref!J237</f>
        <v>NA</v>
      </c>
      <c r="L239" s="237" t="n">
        <f aca="false">NCB_Detail_by_Geog_Ref!L237</f>
        <v>0</v>
      </c>
      <c r="M239" s="235" t="str">
        <f aca="false">NCB_Detail_by_Geog_Ref!M237</f>
        <v>NA</v>
      </c>
      <c r="N239" s="235" t="str">
        <f aca="false">NCB_Detail_by_Geog_Ref!N237</f>
        <v>NA</v>
      </c>
      <c r="O239" s="236" t="str">
        <f aca="false">NCB_Detail_by_Geog_Ref!O237</f>
        <v>NA</v>
      </c>
      <c r="P239" s="237" t="n">
        <f aca="false">NCB_Detail_by_Geog_Ref!Q237</f>
        <v>0</v>
      </c>
      <c r="Q239" s="235" t="str">
        <f aca="false">NCB_Detail_by_Geog_Ref!R237</f>
        <v>NA</v>
      </c>
      <c r="R239" s="235" t="str">
        <f aca="false">NCB_Detail_by_Geog_Ref!S237</f>
        <v>NA</v>
      </c>
      <c r="S239" s="236" t="str">
        <f aca="false">NCB_Detail_by_Geog_Ref!T237</f>
        <v>NA</v>
      </c>
    </row>
    <row r="240" customFormat="false" ht="15" hidden="false" customHeight="true" outlineLevel="0" collapsed="false">
      <c r="A240" s="207"/>
      <c r="B240" s="221" t="s">
        <v>411</v>
      </c>
      <c r="C240" s="144" t="n">
        <f aca="false">NCB_Detail_by_Geog_Ref!A238</f>
        <v>0</v>
      </c>
      <c r="D240" s="189" t="n">
        <f aca="false">NCB_Detail_by_Geog_Ref!B238</f>
        <v>0</v>
      </c>
      <c r="E240" s="160" t="str">
        <f aca="false">NCB_Detail_by_Geog_Ref!C238</f>
        <v>NA</v>
      </c>
      <c r="F240" s="160" t="str">
        <f aca="false">NCB_Detail_by_Geog_Ref!D238</f>
        <v>NA</v>
      </c>
      <c r="G240" s="161" t="str">
        <f aca="false">NCB_Detail_by_Geog_Ref!E238</f>
        <v>NA</v>
      </c>
      <c r="H240" s="189" t="n">
        <f aca="false">NCB_Detail_by_Geog_Ref!G238</f>
        <v>0</v>
      </c>
      <c r="I240" s="160" t="str">
        <f aca="false">NCB_Detail_by_Geog_Ref!H238</f>
        <v>NA</v>
      </c>
      <c r="J240" s="160" t="str">
        <f aca="false">NCB_Detail_by_Geog_Ref!I238</f>
        <v>NA</v>
      </c>
      <c r="K240" s="161" t="str">
        <f aca="false">NCB_Detail_by_Geog_Ref!J238</f>
        <v>NA</v>
      </c>
      <c r="L240" s="189" t="n">
        <f aca="false">NCB_Detail_by_Geog_Ref!L238</f>
        <v>0</v>
      </c>
      <c r="M240" s="160" t="str">
        <f aca="false">NCB_Detail_by_Geog_Ref!M238</f>
        <v>NA</v>
      </c>
      <c r="N240" s="160" t="str">
        <f aca="false">NCB_Detail_by_Geog_Ref!N238</f>
        <v>NA</v>
      </c>
      <c r="O240" s="161" t="str">
        <f aca="false">NCB_Detail_by_Geog_Ref!O238</f>
        <v>NA</v>
      </c>
      <c r="P240" s="190" t="n">
        <f aca="false">NCB_Detail_by_Geog_Ref!Q238</f>
        <v>0</v>
      </c>
      <c r="Q240" s="160" t="str">
        <f aca="false">NCB_Detail_by_Geog_Ref!R238</f>
        <v>NA</v>
      </c>
      <c r="R240" s="160" t="str">
        <f aca="false">NCB_Detail_by_Geog_Ref!S238</f>
        <v>NA</v>
      </c>
      <c r="S240" s="161" t="str">
        <f aca="false">NCB_Detail_by_Geog_Ref!T238</f>
        <v>NA</v>
      </c>
    </row>
    <row r="241" customFormat="false" ht="15" hidden="false" customHeight="true" outlineLevel="0" collapsed="false">
      <c r="A241" s="207"/>
      <c r="B241" s="221" t="s">
        <v>412</v>
      </c>
      <c r="C241" s="144" t="n">
        <f aca="false">NCB_Detail_by_Geog_Ref!A239</f>
        <v>0</v>
      </c>
      <c r="D241" s="189" t="n">
        <f aca="false">NCB_Detail_by_Geog_Ref!B239</f>
        <v>0</v>
      </c>
      <c r="E241" s="160" t="str">
        <f aca="false">NCB_Detail_by_Geog_Ref!C239</f>
        <v>NA</v>
      </c>
      <c r="F241" s="160" t="str">
        <f aca="false">NCB_Detail_by_Geog_Ref!D239</f>
        <v>NA</v>
      </c>
      <c r="G241" s="161" t="str">
        <f aca="false">NCB_Detail_by_Geog_Ref!E239</f>
        <v>NA</v>
      </c>
      <c r="H241" s="189" t="n">
        <f aca="false">NCB_Detail_by_Geog_Ref!G239</f>
        <v>0</v>
      </c>
      <c r="I241" s="160" t="str">
        <f aca="false">NCB_Detail_by_Geog_Ref!H239</f>
        <v>NA</v>
      </c>
      <c r="J241" s="160" t="str">
        <f aca="false">NCB_Detail_by_Geog_Ref!I239</f>
        <v>NA</v>
      </c>
      <c r="K241" s="161" t="str">
        <f aca="false">NCB_Detail_by_Geog_Ref!J239</f>
        <v>NA</v>
      </c>
      <c r="L241" s="189" t="n">
        <f aca="false">NCB_Detail_by_Geog_Ref!L239</f>
        <v>0</v>
      </c>
      <c r="M241" s="160" t="str">
        <f aca="false">NCB_Detail_by_Geog_Ref!M239</f>
        <v>NA</v>
      </c>
      <c r="N241" s="160" t="str">
        <f aca="false">NCB_Detail_by_Geog_Ref!N239</f>
        <v>NA</v>
      </c>
      <c r="O241" s="161" t="str">
        <f aca="false">NCB_Detail_by_Geog_Ref!O239</f>
        <v>NA</v>
      </c>
      <c r="P241" s="190" t="n">
        <f aca="false">NCB_Detail_by_Geog_Ref!Q239</f>
        <v>0</v>
      </c>
      <c r="Q241" s="160" t="str">
        <f aca="false">NCB_Detail_by_Geog_Ref!R239</f>
        <v>NA</v>
      </c>
      <c r="R241" s="160" t="str">
        <f aca="false">NCB_Detail_by_Geog_Ref!S239</f>
        <v>NA</v>
      </c>
      <c r="S241" s="161" t="str">
        <f aca="false">NCB_Detail_by_Geog_Ref!T239</f>
        <v>NA</v>
      </c>
    </row>
    <row r="242" customFormat="false" ht="15" hidden="false" customHeight="true" outlineLevel="0" collapsed="false">
      <c r="A242" s="207"/>
      <c r="B242" s="225" t="s">
        <v>413</v>
      </c>
      <c r="C242" s="144" t="n">
        <f aca="false">NCB_Detail_by_Geog_Ref!A240</f>
        <v>0</v>
      </c>
      <c r="D242" s="57" t="n">
        <f aca="false">NCB_Detail_by_Geog_Ref!B240</f>
        <v>0</v>
      </c>
      <c r="E242" s="58" t="str">
        <f aca="false">NCB_Detail_by_Geog_Ref!C240</f>
        <v>NA</v>
      </c>
      <c r="F242" s="58" t="str">
        <f aca="false">NCB_Detail_by_Geog_Ref!D240</f>
        <v>NA</v>
      </c>
      <c r="G242" s="166" t="str">
        <f aca="false">NCB_Detail_by_Geog_Ref!E240</f>
        <v>NA</v>
      </c>
      <c r="H242" s="57" t="n">
        <f aca="false">NCB_Detail_by_Geog_Ref!G240</f>
        <v>0</v>
      </c>
      <c r="I242" s="58" t="str">
        <f aca="false">NCB_Detail_by_Geog_Ref!H240</f>
        <v>NA</v>
      </c>
      <c r="J242" s="58" t="str">
        <f aca="false">NCB_Detail_by_Geog_Ref!I240</f>
        <v>NA</v>
      </c>
      <c r="K242" s="166" t="str">
        <f aca="false">NCB_Detail_by_Geog_Ref!J240</f>
        <v>NA</v>
      </c>
      <c r="L242" s="57" t="n">
        <f aca="false">NCB_Detail_by_Geog_Ref!L240</f>
        <v>0</v>
      </c>
      <c r="M242" s="58" t="str">
        <f aca="false">NCB_Detail_by_Geog_Ref!M240</f>
        <v>NA</v>
      </c>
      <c r="N242" s="58" t="str">
        <f aca="false">NCB_Detail_by_Geog_Ref!N240</f>
        <v>NA</v>
      </c>
      <c r="O242" s="166" t="str">
        <f aca="false">NCB_Detail_by_Geog_Ref!O240</f>
        <v>NA</v>
      </c>
      <c r="P242" s="57" t="n">
        <f aca="false">NCB_Detail_by_Geog_Ref!Q240</f>
        <v>0</v>
      </c>
      <c r="Q242" s="58" t="str">
        <f aca="false">NCB_Detail_by_Geog_Ref!R240</f>
        <v>NA</v>
      </c>
      <c r="R242" s="58" t="str">
        <f aca="false">NCB_Detail_by_Geog_Ref!S240</f>
        <v>NA</v>
      </c>
      <c r="S242" s="166" t="str">
        <f aca="false">NCB_Detail_by_Geog_Ref!T240</f>
        <v>NA</v>
      </c>
    </row>
    <row r="243" customFormat="false" ht="15" hidden="false" customHeight="true" outlineLevel="0" collapsed="false">
      <c r="A243" s="207"/>
      <c r="B243" s="222" t="s">
        <v>414</v>
      </c>
      <c r="C243" s="144" t="n">
        <f aca="false">NCB_Detail_by_Geog_Ref!A241</f>
        <v>0</v>
      </c>
      <c r="D243" s="57" t="n">
        <f aca="false">NCB_Detail_by_Geog_Ref!B241</f>
        <v>0</v>
      </c>
      <c r="E243" s="58" t="str">
        <f aca="false">NCB_Detail_by_Geog_Ref!C241</f>
        <v>NA</v>
      </c>
      <c r="F243" s="58" t="str">
        <f aca="false">NCB_Detail_by_Geog_Ref!D241</f>
        <v>NA</v>
      </c>
      <c r="G243" s="166" t="str">
        <f aca="false">NCB_Detail_by_Geog_Ref!E241</f>
        <v>NA</v>
      </c>
      <c r="H243" s="57" t="n">
        <f aca="false">NCB_Detail_by_Geog_Ref!G241</f>
        <v>0</v>
      </c>
      <c r="I243" s="58" t="str">
        <f aca="false">NCB_Detail_by_Geog_Ref!H241</f>
        <v>NA</v>
      </c>
      <c r="J243" s="58" t="str">
        <f aca="false">NCB_Detail_by_Geog_Ref!I241</f>
        <v>NA</v>
      </c>
      <c r="K243" s="166" t="str">
        <f aca="false">NCB_Detail_by_Geog_Ref!J241</f>
        <v>NA</v>
      </c>
      <c r="L243" s="57" t="n">
        <f aca="false">NCB_Detail_by_Geog_Ref!L241</f>
        <v>0</v>
      </c>
      <c r="M243" s="58" t="str">
        <f aca="false">NCB_Detail_by_Geog_Ref!M241</f>
        <v>NA</v>
      </c>
      <c r="N243" s="58" t="str">
        <f aca="false">NCB_Detail_by_Geog_Ref!N241</f>
        <v>NA</v>
      </c>
      <c r="O243" s="166" t="str">
        <f aca="false">NCB_Detail_by_Geog_Ref!O241</f>
        <v>NA</v>
      </c>
      <c r="P243" s="57" t="n">
        <f aca="false">NCB_Detail_by_Geog_Ref!Q241</f>
        <v>0</v>
      </c>
      <c r="Q243" s="58" t="str">
        <f aca="false">NCB_Detail_by_Geog_Ref!R241</f>
        <v>NA</v>
      </c>
      <c r="R243" s="58" t="str">
        <f aca="false">NCB_Detail_by_Geog_Ref!S241</f>
        <v>NA</v>
      </c>
      <c r="S243" s="166" t="str">
        <f aca="false">NCB_Detail_by_Geog_Ref!T241</f>
        <v>NA</v>
      </c>
    </row>
    <row r="244" customFormat="false" ht="15" hidden="false" customHeight="true" outlineLevel="0" collapsed="false">
      <c r="A244" s="207"/>
      <c r="B244" s="222" t="s">
        <v>415</v>
      </c>
      <c r="C244" s="144" t="n">
        <f aca="false">NCB_Detail_by_Geog_Ref!A242</f>
        <v>0</v>
      </c>
      <c r="D244" s="57" t="n">
        <f aca="false">NCB_Detail_by_Geog_Ref!B242</f>
        <v>0</v>
      </c>
      <c r="E244" s="58" t="str">
        <f aca="false">NCB_Detail_by_Geog_Ref!C242</f>
        <v>NA</v>
      </c>
      <c r="F244" s="58" t="str">
        <f aca="false">NCB_Detail_by_Geog_Ref!D242</f>
        <v>NA</v>
      </c>
      <c r="G244" s="166" t="str">
        <f aca="false">NCB_Detail_by_Geog_Ref!E242</f>
        <v>NA</v>
      </c>
      <c r="H244" s="57" t="n">
        <f aca="false">NCB_Detail_by_Geog_Ref!G242</f>
        <v>0</v>
      </c>
      <c r="I244" s="58" t="str">
        <f aca="false">NCB_Detail_by_Geog_Ref!H242</f>
        <v>NA</v>
      </c>
      <c r="J244" s="58" t="str">
        <f aca="false">NCB_Detail_by_Geog_Ref!I242</f>
        <v>NA</v>
      </c>
      <c r="K244" s="166" t="str">
        <f aca="false">NCB_Detail_by_Geog_Ref!J242</f>
        <v>NA</v>
      </c>
      <c r="L244" s="57" t="n">
        <f aca="false">NCB_Detail_by_Geog_Ref!L242</f>
        <v>0</v>
      </c>
      <c r="M244" s="58" t="str">
        <f aca="false">NCB_Detail_by_Geog_Ref!M242</f>
        <v>NA</v>
      </c>
      <c r="N244" s="58" t="str">
        <f aca="false">NCB_Detail_by_Geog_Ref!N242</f>
        <v>NA</v>
      </c>
      <c r="O244" s="166" t="str">
        <f aca="false">NCB_Detail_by_Geog_Ref!O242</f>
        <v>NA</v>
      </c>
      <c r="P244" s="57" t="n">
        <f aca="false">NCB_Detail_by_Geog_Ref!Q242</f>
        <v>0</v>
      </c>
      <c r="Q244" s="58" t="str">
        <f aca="false">NCB_Detail_by_Geog_Ref!R242</f>
        <v>NA</v>
      </c>
      <c r="R244" s="58" t="str">
        <f aca="false">NCB_Detail_by_Geog_Ref!S242</f>
        <v>NA</v>
      </c>
      <c r="S244" s="166" t="str">
        <f aca="false">NCB_Detail_by_Geog_Ref!T242</f>
        <v>NA</v>
      </c>
    </row>
    <row r="245" customFormat="false" ht="15" hidden="false" customHeight="true" outlineLevel="0" collapsed="false">
      <c r="A245" s="207"/>
      <c r="B245" s="225" t="s">
        <v>416</v>
      </c>
      <c r="C245" s="144" t="n">
        <f aca="false">NCB_Detail_by_Geog_Ref!A243</f>
        <v>0</v>
      </c>
      <c r="D245" s="57" t="n">
        <f aca="false">NCB_Detail_by_Geog_Ref!B243</f>
        <v>0</v>
      </c>
      <c r="E245" s="58" t="str">
        <f aca="false">NCB_Detail_by_Geog_Ref!C243</f>
        <v>NA</v>
      </c>
      <c r="F245" s="58" t="str">
        <f aca="false">NCB_Detail_by_Geog_Ref!D243</f>
        <v>NA</v>
      </c>
      <c r="G245" s="166" t="str">
        <f aca="false">NCB_Detail_by_Geog_Ref!E243</f>
        <v>NA</v>
      </c>
      <c r="H245" s="57" t="n">
        <f aca="false">NCB_Detail_by_Geog_Ref!G243</f>
        <v>0</v>
      </c>
      <c r="I245" s="58" t="str">
        <f aca="false">NCB_Detail_by_Geog_Ref!H243</f>
        <v>NA</v>
      </c>
      <c r="J245" s="58" t="str">
        <f aca="false">NCB_Detail_by_Geog_Ref!I243</f>
        <v>NA</v>
      </c>
      <c r="K245" s="166" t="str">
        <f aca="false">NCB_Detail_by_Geog_Ref!J243</f>
        <v>NA</v>
      </c>
      <c r="L245" s="57" t="n">
        <f aca="false">NCB_Detail_by_Geog_Ref!L243</f>
        <v>0</v>
      </c>
      <c r="M245" s="58" t="str">
        <f aca="false">NCB_Detail_by_Geog_Ref!M243</f>
        <v>NA</v>
      </c>
      <c r="N245" s="58" t="str">
        <f aca="false">NCB_Detail_by_Geog_Ref!N243</f>
        <v>NA</v>
      </c>
      <c r="O245" s="166" t="str">
        <f aca="false">NCB_Detail_by_Geog_Ref!O243</f>
        <v>NA</v>
      </c>
      <c r="P245" s="57" t="n">
        <f aca="false">NCB_Detail_by_Geog_Ref!Q243</f>
        <v>0</v>
      </c>
      <c r="Q245" s="58" t="str">
        <f aca="false">NCB_Detail_by_Geog_Ref!R243</f>
        <v>NA</v>
      </c>
      <c r="R245" s="58" t="str">
        <f aca="false">NCB_Detail_by_Geog_Ref!S243</f>
        <v>NA</v>
      </c>
      <c r="S245" s="166" t="str">
        <f aca="false">NCB_Detail_by_Geog_Ref!T243</f>
        <v>NA</v>
      </c>
    </row>
    <row r="246" customFormat="false" ht="15" hidden="false" customHeight="true" outlineLevel="0" collapsed="false">
      <c r="A246" s="207"/>
      <c r="B246" s="225" t="s">
        <v>417</v>
      </c>
      <c r="C246" s="144" t="n">
        <f aca="false">NCB_Detail_by_Geog_Ref!A244</f>
        <v>0</v>
      </c>
      <c r="D246" s="57" t="n">
        <f aca="false">NCB_Detail_by_Geog_Ref!B244</f>
        <v>0</v>
      </c>
      <c r="E246" s="58" t="str">
        <f aca="false">NCB_Detail_by_Geog_Ref!C244</f>
        <v>NA</v>
      </c>
      <c r="F246" s="58" t="str">
        <f aca="false">NCB_Detail_by_Geog_Ref!D244</f>
        <v>NA</v>
      </c>
      <c r="G246" s="166" t="str">
        <f aca="false">NCB_Detail_by_Geog_Ref!E244</f>
        <v>NA</v>
      </c>
      <c r="H246" s="57" t="n">
        <f aca="false">NCB_Detail_by_Geog_Ref!G244</f>
        <v>0</v>
      </c>
      <c r="I246" s="58" t="str">
        <f aca="false">NCB_Detail_by_Geog_Ref!H244</f>
        <v>NA</v>
      </c>
      <c r="J246" s="58" t="str">
        <f aca="false">NCB_Detail_by_Geog_Ref!I244</f>
        <v>NA</v>
      </c>
      <c r="K246" s="166" t="str">
        <f aca="false">NCB_Detail_by_Geog_Ref!J244</f>
        <v>NA</v>
      </c>
      <c r="L246" s="57" t="n">
        <f aca="false">NCB_Detail_by_Geog_Ref!L244</f>
        <v>0</v>
      </c>
      <c r="M246" s="58" t="str">
        <f aca="false">NCB_Detail_by_Geog_Ref!M244</f>
        <v>NA</v>
      </c>
      <c r="N246" s="58" t="str">
        <f aca="false">NCB_Detail_by_Geog_Ref!N244</f>
        <v>NA</v>
      </c>
      <c r="O246" s="166" t="str">
        <f aca="false">NCB_Detail_by_Geog_Ref!O244</f>
        <v>NA</v>
      </c>
      <c r="P246" s="57" t="n">
        <f aca="false">NCB_Detail_by_Geog_Ref!Q244</f>
        <v>0</v>
      </c>
      <c r="Q246" s="58" t="str">
        <f aca="false">NCB_Detail_by_Geog_Ref!R244</f>
        <v>NA</v>
      </c>
      <c r="R246" s="58" t="str">
        <f aca="false">NCB_Detail_by_Geog_Ref!S244</f>
        <v>NA</v>
      </c>
      <c r="S246" s="166" t="str">
        <f aca="false">NCB_Detail_by_Geog_Ref!T244</f>
        <v>NA</v>
      </c>
    </row>
    <row r="247" customFormat="false" ht="15" hidden="false" customHeight="true" outlineLevel="0" collapsed="false">
      <c r="A247" s="207"/>
      <c r="B247" s="225" t="s">
        <v>418</v>
      </c>
      <c r="C247" s="144" t="n">
        <f aca="false">NCB_Detail_by_Geog_Ref!A245</f>
        <v>0</v>
      </c>
      <c r="D247" s="57" t="n">
        <f aca="false">NCB_Detail_by_Geog_Ref!B245</f>
        <v>0</v>
      </c>
      <c r="E247" s="58" t="str">
        <f aca="false">NCB_Detail_by_Geog_Ref!C245</f>
        <v>NA</v>
      </c>
      <c r="F247" s="58" t="str">
        <f aca="false">NCB_Detail_by_Geog_Ref!D245</f>
        <v>NA</v>
      </c>
      <c r="G247" s="166" t="str">
        <f aca="false">NCB_Detail_by_Geog_Ref!E245</f>
        <v>NA</v>
      </c>
      <c r="H247" s="57" t="n">
        <f aca="false">NCB_Detail_by_Geog_Ref!G245</f>
        <v>0</v>
      </c>
      <c r="I247" s="58" t="str">
        <f aca="false">NCB_Detail_by_Geog_Ref!H245</f>
        <v>NA</v>
      </c>
      <c r="J247" s="58" t="str">
        <f aca="false">NCB_Detail_by_Geog_Ref!I245</f>
        <v>NA</v>
      </c>
      <c r="K247" s="166" t="str">
        <f aca="false">NCB_Detail_by_Geog_Ref!J245</f>
        <v>NA</v>
      </c>
      <c r="L247" s="57" t="n">
        <f aca="false">NCB_Detail_by_Geog_Ref!L245</f>
        <v>0</v>
      </c>
      <c r="M247" s="58" t="str">
        <f aca="false">NCB_Detail_by_Geog_Ref!M245</f>
        <v>NA</v>
      </c>
      <c r="N247" s="58" t="str">
        <f aca="false">NCB_Detail_by_Geog_Ref!N245</f>
        <v>NA</v>
      </c>
      <c r="O247" s="166" t="str">
        <f aca="false">NCB_Detail_by_Geog_Ref!O245</f>
        <v>NA</v>
      </c>
      <c r="P247" s="57" t="n">
        <f aca="false">NCB_Detail_by_Geog_Ref!Q245</f>
        <v>0</v>
      </c>
      <c r="Q247" s="58" t="str">
        <f aca="false">NCB_Detail_by_Geog_Ref!R245</f>
        <v>NA</v>
      </c>
      <c r="R247" s="58" t="str">
        <f aca="false">NCB_Detail_by_Geog_Ref!S245</f>
        <v>NA</v>
      </c>
      <c r="S247" s="166" t="str">
        <f aca="false">NCB_Detail_by_Geog_Ref!T245</f>
        <v>NA</v>
      </c>
    </row>
    <row r="248" customFormat="false" ht="15" hidden="false" customHeight="true" outlineLevel="0" collapsed="false">
      <c r="A248" s="207"/>
      <c r="B248" s="238" t="s">
        <v>419</v>
      </c>
      <c r="C248" s="144" t="str">
        <f aca="false">NCB_Detail_by_Geog_Ref!A246</f>
        <v>AO CHLD J&amp;D</v>
      </c>
      <c r="D248" s="57" t="n">
        <f aca="false">NCB_Detail_by_Geog_Ref!B246</f>
        <v>0</v>
      </c>
      <c r="E248" s="58" t="str">
        <f aca="false">NCB_Detail_by_Geog_Ref!C246</f>
        <v>NA</v>
      </c>
      <c r="F248" s="58" t="str">
        <f aca="false">NCB_Detail_by_Geog_Ref!D246</f>
        <v>NA</v>
      </c>
      <c r="G248" s="166" t="str">
        <f aca="false">NCB_Detail_by_Geog_Ref!E246</f>
        <v>NA</v>
      </c>
      <c r="H248" s="57" t="n">
        <f aca="false">NCB_Detail_by_Geog_Ref!G246</f>
        <v>0</v>
      </c>
      <c r="I248" s="58" t="str">
        <f aca="false">NCB_Detail_by_Geog_Ref!H246</f>
        <v>NA</v>
      </c>
      <c r="J248" s="58" t="str">
        <f aca="false">NCB_Detail_by_Geog_Ref!I246</f>
        <v>NA</v>
      </c>
      <c r="K248" s="166" t="str">
        <f aca="false">NCB_Detail_by_Geog_Ref!J246</f>
        <v>NA</v>
      </c>
      <c r="L248" s="57" t="n">
        <f aca="false">NCB_Detail_by_Geog_Ref!L246</f>
        <v>0</v>
      </c>
      <c r="M248" s="58" t="str">
        <f aca="false">NCB_Detail_by_Geog_Ref!M246</f>
        <v>NA</v>
      </c>
      <c r="N248" s="58" t="str">
        <f aca="false">NCB_Detail_by_Geog_Ref!N246</f>
        <v>NA</v>
      </c>
      <c r="O248" s="166" t="str">
        <f aca="false">NCB_Detail_by_Geog_Ref!O246</f>
        <v>NA</v>
      </c>
      <c r="P248" s="57" t="n">
        <f aca="false">NCB_Detail_by_Geog_Ref!Q246</f>
        <v>0</v>
      </c>
      <c r="Q248" s="58" t="str">
        <f aca="false">NCB_Detail_by_Geog_Ref!R246</f>
        <v>NA</v>
      </c>
      <c r="R248" s="58" t="str">
        <f aca="false">NCB_Detail_by_Geog_Ref!S246</f>
        <v>NA</v>
      </c>
      <c r="S248" s="166" t="str">
        <f aca="false">NCB_Detail_by_Geog_Ref!T246</f>
        <v>NA</v>
      </c>
    </row>
    <row r="249" customFormat="false" ht="15" hidden="false" customHeight="true" outlineLevel="0" collapsed="false">
      <c r="A249" s="150" t="s">
        <v>420</v>
      </c>
      <c r="B249" s="174" t="s">
        <v>420</v>
      </c>
      <c r="C249" s="144" t="n">
        <f aca="false">NCB_Detail_by_Geog_Ref!A247</f>
        <v>0</v>
      </c>
      <c r="D249" s="68" t="n">
        <f aca="false">NCB_Detail_by_Geog_Ref!B247</f>
        <v>0</v>
      </c>
      <c r="E249" s="154" t="str">
        <f aca="false">NCB_Detail_by_Geog_Ref!C247</f>
        <v>NA</v>
      </c>
      <c r="F249" s="154" t="str">
        <f aca="false">NCB_Detail_by_Geog_Ref!D247</f>
        <v>NA</v>
      </c>
      <c r="G249" s="155"/>
      <c r="H249" s="68" t="n">
        <f aca="false">NCB_Detail_by_Geog_Ref!G247</f>
        <v>0</v>
      </c>
      <c r="I249" s="154" t="str">
        <f aca="false">NCB_Detail_by_Geog_Ref!H247</f>
        <v>NA</v>
      </c>
      <c r="J249" s="154" t="str">
        <f aca="false">NCB_Detail_by_Geog_Ref!I247</f>
        <v>NA</v>
      </c>
      <c r="K249" s="155"/>
      <c r="L249" s="52" t="n">
        <f aca="false">NCB_Detail_by_Geog_Ref!L247</f>
        <v>0</v>
      </c>
      <c r="M249" s="154" t="str">
        <f aca="false">NCB_Detail_by_Geog_Ref!M247</f>
        <v>NA</v>
      </c>
      <c r="N249" s="154" t="str">
        <f aca="false">NCB_Detail_by_Geog_Ref!N247</f>
        <v>NA</v>
      </c>
      <c r="O249" s="155"/>
      <c r="P249" s="52" t="n">
        <f aca="false">NCB_Detail_by_Geog_Ref!Q247</f>
        <v>0</v>
      </c>
      <c r="Q249" s="154" t="str">
        <f aca="false">NCB_Detail_by_Geog_Ref!R247</f>
        <v>NA</v>
      </c>
      <c r="R249" s="154" t="str">
        <f aca="false">NCB_Detail_by_Geog_Ref!S247</f>
        <v>NA</v>
      </c>
      <c r="S249" s="155"/>
    </row>
    <row r="250" customFormat="false" ht="15" hidden="false" customHeight="true" outlineLevel="0" collapsed="false">
      <c r="A250" s="150"/>
      <c r="B250" s="224" t="s">
        <v>421</v>
      </c>
      <c r="C250" s="144" t="n">
        <f aca="false">NCB_Detail_by_Geog_Ref!A248</f>
        <v>0</v>
      </c>
      <c r="D250" s="189" t="n">
        <f aca="false">NCB_Detail_by_Geog_Ref!B248</f>
        <v>0</v>
      </c>
      <c r="E250" s="160" t="str">
        <f aca="false">NCB_Detail_by_Geog_Ref!C248</f>
        <v>NA</v>
      </c>
      <c r="F250" s="160" t="str">
        <f aca="false">NCB_Detail_by_Geog_Ref!D248</f>
        <v>NA</v>
      </c>
      <c r="G250" s="161" t="str">
        <f aca="false">NCB_Detail_by_Geog_Ref!E248</f>
        <v>NA</v>
      </c>
      <c r="H250" s="189" t="n">
        <f aca="false">NCB_Detail_by_Geog_Ref!G248</f>
        <v>0</v>
      </c>
      <c r="I250" s="160" t="str">
        <f aca="false">NCB_Detail_by_Geog_Ref!H248</f>
        <v>NA</v>
      </c>
      <c r="J250" s="160" t="str">
        <f aca="false">NCB_Detail_by_Geog_Ref!I248</f>
        <v>NA</v>
      </c>
      <c r="K250" s="161" t="str">
        <f aca="false">NCB_Detail_by_Geog_Ref!J248</f>
        <v>NA</v>
      </c>
      <c r="L250" s="189" t="n">
        <f aca="false">NCB_Detail_by_Geog_Ref!L248</f>
        <v>0</v>
      </c>
      <c r="M250" s="160" t="str">
        <f aca="false">NCB_Detail_by_Geog_Ref!M248</f>
        <v>NA</v>
      </c>
      <c r="N250" s="160" t="str">
        <f aca="false">NCB_Detail_by_Geog_Ref!N248</f>
        <v>NA</v>
      </c>
      <c r="O250" s="161" t="str">
        <f aca="false">NCB_Detail_by_Geog_Ref!O248</f>
        <v>NA</v>
      </c>
      <c r="P250" s="190" t="n">
        <f aca="false">NCB_Detail_by_Geog_Ref!Q248</f>
        <v>0</v>
      </c>
      <c r="Q250" s="160" t="str">
        <f aca="false">NCB_Detail_by_Geog_Ref!R248</f>
        <v>NA</v>
      </c>
      <c r="R250" s="160" t="str">
        <f aca="false">NCB_Detail_by_Geog_Ref!S248</f>
        <v>NA</v>
      </c>
      <c r="S250" s="161" t="str">
        <f aca="false">NCB_Detail_by_Geog_Ref!T248</f>
        <v>NA</v>
      </c>
    </row>
    <row r="251" customFormat="false" ht="15" hidden="false" customHeight="true" outlineLevel="0" collapsed="false">
      <c r="A251" s="150"/>
      <c r="B251" s="224" t="s">
        <v>422</v>
      </c>
      <c r="C251" s="144" t="n">
        <f aca="false">NCB_Detail_by_Geog_Ref!A249</f>
        <v>0</v>
      </c>
      <c r="D251" s="189" t="n">
        <f aca="false">NCB_Detail_by_Geog_Ref!B249</f>
        <v>0</v>
      </c>
      <c r="E251" s="160" t="str">
        <f aca="false">NCB_Detail_by_Geog_Ref!C249</f>
        <v>NA</v>
      </c>
      <c r="F251" s="160" t="str">
        <f aca="false">NCB_Detail_by_Geog_Ref!D249</f>
        <v>NA</v>
      </c>
      <c r="G251" s="161" t="str">
        <f aca="false">NCB_Detail_by_Geog_Ref!E249</f>
        <v>NA</v>
      </c>
      <c r="H251" s="189" t="n">
        <f aca="false">NCB_Detail_by_Geog_Ref!G249</f>
        <v>0</v>
      </c>
      <c r="I251" s="160" t="str">
        <f aca="false">NCB_Detail_by_Geog_Ref!H249</f>
        <v>NA</v>
      </c>
      <c r="J251" s="160" t="str">
        <f aca="false">NCB_Detail_by_Geog_Ref!I249</f>
        <v>NA</v>
      </c>
      <c r="K251" s="161" t="str">
        <f aca="false">NCB_Detail_by_Geog_Ref!J249</f>
        <v>NA</v>
      </c>
      <c r="L251" s="189" t="n">
        <f aca="false">NCB_Detail_by_Geog_Ref!L249</f>
        <v>0</v>
      </c>
      <c r="M251" s="160" t="str">
        <f aca="false">NCB_Detail_by_Geog_Ref!M249</f>
        <v>NA</v>
      </c>
      <c r="N251" s="160" t="str">
        <f aca="false">NCB_Detail_by_Geog_Ref!N249</f>
        <v>NA</v>
      </c>
      <c r="O251" s="161" t="str">
        <f aca="false">NCB_Detail_by_Geog_Ref!O249</f>
        <v>NA</v>
      </c>
      <c r="P251" s="190" t="n">
        <f aca="false">NCB_Detail_by_Geog_Ref!Q249</f>
        <v>0</v>
      </c>
      <c r="Q251" s="160" t="str">
        <f aca="false">NCB_Detail_by_Geog_Ref!R249</f>
        <v>NA</v>
      </c>
      <c r="R251" s="160" t="str">
        <f aca="false">NCB_Detail_by_Geog_Ref!S249</f>
        <v>NA</v>
      </c>
      <c r="S251" s="161" t="str">
        <f aca="false">NCB_Detail_by_Geog_Ref!T249</f>
        <v>NA</v>
      </c>
    </row>
    <row r="252" customFormat="false" ht="15" hidden="false" customHeight="true" outlineLevel="0" collapsed="false">
      <c r="A252" s="150"/>
      <c r="B252" s="224" t="s">
        <v>423</v>
      </c>
      <c r="C252" s="144" t="n">
        <f aca="false">NCB_Detail_by_Geog_Ref!A250</f>
        <v>0</v>
      </c>
      <c r="D252" s="189" t="n">
        <f aca="false">NCB_Detail_by_Geog_Ref!B250</f>
        <v>0</v>
      </c>
      <c r="E252" s="160" t="str">
        <f aca="false">NCB_Detail_by_Geog_Ref!C250</f>
        <v>NA</v>
      </c>
      <c r="F252" s="160" t="str">
        <f aca="false">NCB_Detail_by_Geog_Ref!D250</f>
        <v>NA</v>
      </c>
      <c r="G252" s="161" t="str">
        <f aca="false">NCB_Detail_by_Geog_Ref!E250</f>
        <v>NA</v>
      </c>
      <c r="H252" s="189" t="n">
        <f aca="false">NCB_Detail_by_Geog_Ref!G250</f>
        <v>0</v>
      </c>
      <c r="I252" s="160" t="str">
        <f aca="false">NCB_Detail_by_Geog_Ref!H250</f>
        <v>NA</v>
      </c>
      <c r="J252" s="160" t="str">
        <f aca="false">NCB_Detail_by_Geog_Ref!I250</f>
        <v>NA</v>
      </c>
      <c r="K252" s="161" t="str">
        <f aca="false">NCB_Detail_by_Geog_Ref!J250</f>
        <v>NA</v>
      </c>
      <c r="L252" s="189" t="n">
        <f aca="false">NCB_Detail_by_Geog_Ref!L250</f>
        <v>0</v>
      </c>
      <c r="M252" s="160" t="str">
        <f aca="false">NCB_Detail_by_Geog_Ref!M250</f>
        <v>NA</v>
      </c>
      <c r="N252" s="160" t="str">
        <f aca="false">NCB_Detail_by_Geog_Ref!N250</f>
        <v>NA</v>
      </c>
      <c r="O252" s="161" t="str">
        <f aca="false">NCB_Detail_by_Geog_Ref!O250</f>
        <v>NA</v>
      </c>
      <c r="P252" s="190" t="n">
        <f aca="false">NCB_Detail_by_Geog_Ref!Q250</f>
        <v>0</v>
      </c>
      <c r="Q252" s="160" t="str">
        <f aca="false">NCB_Detail_by_Geog_Ref!R250</f>
        <v>NA</v>
      </c>
      <c r="R252" s="160" t="str">
        <f aca="false">NCB_Detail_by_Geog_Ref!S250</f>
        <v>NA</v>
      </c>
      <c r="S252" s="161" t="str">
        <f aca="false">NCB_Detail_by_Geog_Ref!T250</f>
        <v>NA</v>
      </c>
    </row>
    <row r="253" customFormat="false" ht="15" hidden="false" customHeight="true" outlineLevel="0" collapsed="false">
      <c r="A253" s="150"/>
      <c r="B253" s="224" t="s">
        <v>424</v>
      </c>
      <c r="C253" s="144" t="n">
        <f aca="false">NCB_Detail_by_Geog_Ref!A251</f>
        <v>0</v>
      </c>
      <c r="D253" s="189" t="n">
        <f aca="false">NCB_Detail_by_Geog_Ref!B251</f>
        <v>0</v>
      </c>
      <c r="E253" s="160" t="str">
        <f aca="false">NCB_Detail_by_Geog_Ref!C251</f>
        <v>NA</v>
      </c>
      <c r="F253" s="160" t="str">
        <f aca="false">NCB_Detail_by_Geog_Ref!D251</f>
        <v>NA</v>
      </c>
      <c r="G253" s="161" t="str">
        <f aca="false">NCB_Detail_by_Geog_Ref!E251</f>
        <v>NA</v>
      </c>
      <c r="H253" s="189" t="n">
        <f aca="false">NCB_Detail_by_Geog_Ref!G251</f>
        <v>0</v>
      </c>
      <c r="I253" s="160" t="str">
        <f aca="false">NCB_Detail_by_Geog_Ref!H251</f>
        <v>NA</v>
      </c>
      <c r="J253" s="160" t="str">
        <f aca="false">NCB_Detail_by_Geog_Ref!I251</f>
        <v>NA</v>
      </c>
      <c r="K253" s="161" t="str">
        <f aca="false">NCB_Detail_by_Geog_Ref!J251</f>
        <v>NA</v>
      </c>
      <c r="L253" s="189" t="n">
        <f aca="false">NCB_Detail_by_Geog_Ref!L251</f>
        <v>0</v>
      </c>
      <c r="M253" s="160" t="str">
        <f aca="false">NCB_Detail_by_Geog_Ref!M251</f>
        <v>NA</v>
      </c>
      <c r="N253" s="160" t="str">
        <f aca="false">NCB_Detail_by_Geog_Ref!N251</f>
        <v>NA</v>
      </c>
      <c r="O253" s="161" t="str">
        <f aca="false">NCB_Detail_by_Geog_Ref!O251</f>
        <v>NA</v>
      </c>
      <c r="P253" s="190" t="n">
        <f aca="false">NCB_Detail_by_Geog_Ref!Q251</f>
        <v>0</v>
      </c>
      <c r="Q253" s="160" t="str">
        <f aca="false">NCB_Detail_by_Geog_Ref!R251</f>
        <v>NA</v>
      </c>
      <c r="R253" s="160" t="str">
        <f aca="false">NCB_Detail_by_Geog_Ref!S251</f>
        <v>NA</v>
      </c>
      <c r="S253" s="161" t="str">
        <f aca="false">NCB_Detail_by_Geog_Ref!T251</f>
        <v>NA</v>
      </c>
    </row>
    <row r="254" customFormat="false" ht="15" hidden="false" customHeight="true" outlineLevel="0" collapsed="false">
      <c r="A254" s="150"/>
      <c r="B254" s="228" t="s">
        <v>425</v>
      </c>
      <c r="C254" s="144" t="n">
        <f aca="false">NCB_Detail_by_Geog_Ref!A252</f>
        <v>0</v>
      </c>
      <c r="D254" s="189" t="n">
        <f aca="false">NCB_Detail_by_Geog_Ref!B252</f>
        <v>0</v>
      </c>
      <c r="E254" s="160" t="str">
        <f aca="false">NCB_Detail_by_Geog_Ref!C252</f>
        <v>NA</v>
      </c>
      <c r="F254" s="160" t="str">
        <f aca="false">NCB_Detail_by_Geog_Ref!D252</f>
        <v>NA</v>
      </c>
      <c r="G254" s="161" t="str">
        <f aca="false">NCB_Detail_by_Geog_Ref!E252</f>
        <v>NA</v>
      </c>
      <c r="H254" s="189" t="n">
        <f aca="false">NCB_Detail_by_Geog_Ref!G252</f>
        <v>0</v>
      </c>
      <c r="I254" s="160" t="str">
        <f aca="false">NCB_Detail_by_Geog_Ref!H252</f>
        <v>NA</v>
      </c>
      <c r="J254" s="160" t="str">
        <f aca="false">NCB_Detail_by_Geog_Ref!I252</f>
        <v>NA</v>
      </c>
      <c r="K254" s="161" t="str">
        <f aca="false">NCB_Detail_by_Geog_Ref!J252</f>
        <v>NA</v>
      </c>
      <c r="L254" s="189" t="n">
        <f aca="false">NCB_Detail_by_Geog_Ref!L252</f>
        <v>0</v>
      </c>
      <c r="M254" s="160" t="str">
        <f aca="false">NCB_Detail_by_Geog_Ref!M252</f>
        <v>NA</v>
      </c>
      <c r="N254" s="160" t="str">
        <f aca="false">NCB_Detail_by_Geog_Ref!N252</f>
        <v>NA</v>
      </c>
      <c r="O254" s="161" t="str">
        <f aca="false">NCB_Detail_by_Geog_Ref!O252</f>
        <v>NA</v>
      </c>
      <c r="P254" s="190" t="n">
        <f aca="false">NCB_Detail_by_Geog_Ref!Q252</f>
        <v>0</v>
      </c>
      <c r="Q254" s="160" t="str">
        <f aca="false">NCB_Detail_by_Geog_Ref!R252</f>
        <v>NA</v>
      </c>
      <c r="R254" s="160" t="str">
        <f aca="false">NCB_Detail_by_Geog_Ref!S252</f>
        <v>NA</v>
      </c>
      <c r="S254" s="161" t="str">
        <f aca="false">NCB_Detail_by_Geog_Ref!T252</f>
        <v>NA</v>
      </c>
    </row>
    <row r="255" customFormat="false" ht="15" hidden="false" customHeight="true" outlineLevel="0" collapsed="false">
      <c r="A255" s="150"/>
      <c r="B255" s="224" t="s">
        <v>426</v>
      </c>
      <c r="C255" s="144" t="n">
        <f aca="false">NCB_Detail_by_Geog_Ref!A253</f>
        <v>0</v>
      </c>
      <c r="D255" s="189" t="n">
        <f aca="false">NCB_Detail_by_Geog_Ref!B253</f>
        <v>0</v>
      </c>
      <c r="E255" s="160" t="str">
        <f aca="false">NCB_Detail_by_Geog_Ref!C253</f>
        <v>NA</v>
      </c>
      <c r="F255" s="160" t="str">
        <f aca="false">NCB_Detail_by_Geog_Ref!D253</f>
        <v>NA</v>
      </c>
      <c r="G255" s="161" t="str">
        <f aca="false">NCB_Detail_by_Geog_Ref!E253</f>
        <v>NA</v>
      </c>
      <c r="H255" s="189" t="n">
        <f aca="false">NCB_Detail_by_Geog_Ref!G253</f>
        <v>0</v>
      </c>
      <c r="I255" s="160" t="str">
        <f aca="false">NCB_Detail_by_Geog_Ref!H253</f>
        <v>NA</v>
      </c>
      <c r="J255" s="160" t="str">
        <f aca="false">NCB_Detail_by_Geog_Ref!I253</f>
        <v>NA</v>
      </c>
      <c r="K255" s="161" t="str">
        <f aca="false">NCB_Detail_by_Geog_Ref!J253</f>
        <v>NA</v>
      </c>
      <c r="L255" s="189" t="n">
        <f aca="false">NCB_Detail_by_Geog_Ref!L253</f>
        <v>0</v>
      </c>
      <c r="M255" s="160" t="str">
        <f aca="false">NCB_Detail_by_Geog_Ref!M253</f>
        <v>NA</v>
      </c>
      <c r="N255" s="160" t="str">
        <f aca="false">NCB_Detail_by_Geog_Ref!N253</f>
        <v>NA</v>
      </c>
      <c r="O255" s="161" t="str">
        <f aca="false">NCB_Detail_by_Geog_Ref!O253</f>
        <v>NA</v>
      </c>
      <c r="P255" s="190" t="n">
        <f aca="false">NCB_Detail_by_Geog_Ref!Q253</f>
        <v>0</v>
      </c>
      <c r="Q255" s="160" t="str">
        <f aca="false">NCB_Detail_by_Geog_Ref!R253</f>
        <v>NA</v>
      </c>
      <c r="R255" s="160" t="str">
        <f aca="false">NCB_Detail_by_Geog_Ref!S253</f>
        <v>NA</v>
      </c>
      <c r="S255" s="161" t="str">
        <f aca="false">NCB_Detail_by_Geog_Ref!T253</f>
        <v>NA</v>
      </c>
    </row>
    <row r="256" customFormat="false" ht="15" hidden="false" customHeight="true" outlineLevel="0" collapsed="false">
      <c r="A256" s="150"/>
      <c r="B256" s="224" t="s">
        <v>427</v>
      </c>
      <c r="C256" s="144" t="n">
        <f aca="false">NCB_Detail_by_Geog_Ref!A254</f>
        <v>0</v>
      </c>
      <c r="D256" s="189" t="n">
        <f aca="false">NCB_Detail_by_Geog_Ref!B254</f>
        <v>0</v>
      </c>
      <c r="E256" s="160" t="str">
        <f aca="false">NCB_Detail_by_Geog_Ref!C254</f>
        <v>NA</v>
      </c>
      <c r="F256" s="160" t="str">
        <f aca="false">NCB_Detail_by_Geog_Ref!D254</f>
        <v>NA</v>
      </c>
      <c r="G256" s="161" t="str">
        <f aca="false">NCB_Detail_by_Geog_Ref!E254</f>
        <v>NA</v>
      </c>
      <c r="H256" s="189" t="n">
        <f aca="false">NCB_Detail_by_Geog_Ref!G254</f>
        <v>0</v>
      </c>
      <c r="I256" s="160" t="str">
        <f aca="false">NCB_Detail_by_Geog_Ref!H254</f>
        <v>NA</v>
      </c>
      <c r="J256" s="160" t="str">
        <f aca="false">NCB_Detail_by_Geog_Ref!I254</f>
        <v>NA</v>
      </c>
      <c r="K256" s="161" t="str">
        <f aca="false">NCB_Detail_by_Geog_Ref!J254</f>
        <v>NA</v>
      </c>
      <c r="L256" s="189" t="n">
        <f aca="false">NCB_Detail_by_Geog_Ref!L254</f>
        <v>0</v>
      </c>
      <c r="M256" s="160" t="str">
        <f aca="false">NCB_Detail_by_Geog_Ref!M254</f>
        <v>NA</v>
      </c>
      <c r="N256" s="160" t="str">
        <f aca="false">NCB_Detail_by_Geog_Ref!N254</f>
        <v>NA</v>
      </c>
      <c r="O256" s="161" t="str">
        <f aca="false">NCB_Detail_by_Geog_Ref!O254</f>
        <v>NA</v>
      </c>
      <c r="P256" s="190" t="n">
        <f aca="false">NCB_Detail_by_Geog_Ref!Q254</f>
        <v>0</v>
      </c>
      <c r="Q256" s="160" t="str">
        <f aca="false">NCB_Detail_by_Geog_Ref!R254</f>
        <v>NA</v>
      </c>
      <c r="R256" s="160" t="str">
        <f aca="false">NCB_Detail_by_Geog_Ref!S254</f>
        <v>NA</v>
      </c>
      <c r="S256" s="161" t="str">
        <f aca="false">NCB_Detail_by_Geog_Ref!T254</f>
        <v>NA</v>
      </c>
    </row>
    <row r="257" customFormat="false" ht="15" hidden="false" customHeight="true" outlineLevel="0" collapsed="false">
      <c r="A257" s="150"/>
      <c r="B257" s="228" t="s">
        <v>428</v>
      </c>
      <c r="C257" s="144" t="n">
        <f aca="false">NCB_Detail_by_Geog_Ref!A255</f>
        <v>0</v>
      </c>
      <c r="D257" s="189" t="n">
        <f aca="false">NCB_Detail_by_Geog_Ref!B255</f>
        <v>0</v>
      </c>
      <c r="E257" s="160" t="str">
        <f aca="false">NCB_Detail_by_Geog_Ref!C255</f>
        <v>NA</v>
      </c>
      <c r="F257" s="160" t="str">
        <f aca="false">NCB_Detail_by_Geog_Ref!D255</f>
        <v>NA</v>
      </c>
      <c r="G257" s="161" t="str">
        <f aca="false">NCB_Detail_by_Geog_Ref!E255</f>
        <v>NA</v>
      </c>
      <c r="H257" s="189" t="n">
        <f aca="false">NCB_Detail_by_Geog_Ref!G255</f>
        <v>0</v>
      </c>
      <c r="I257" s="160" t="str">
        <f aca="false">NCB_Detail_by_Geog_Ref!H255</f>
        <v>NA</v>
      </c>
      <c r="J257" s="160" t="str">
        <f aca="false">NCB_Detail_by_Geog_Ref!I255</f>
        <v>NA</v>
      </c>
      <c r="K257" s="161" t="str">
        <f aca="false">NCB_Detail_by_Geog_Ref!J255</f>
        <v>NA</v>
      </c>
      <c r="L257" s="189" t="n">
        <f aca="false">NCB_Detail_by_Geog_Ref!L255</f>
        <v>0</v>
      </c>
      <c r="M257" s="160" t="str">
        <f aca="false">NCB_Detail_by_Geog_Ref!M255</f>
        <v>NA</v>
      </c>
      <c r="N257" s="160" t="str">
        <f aca="false">NCB_Detail_by_Geog_Ref!N255</f>
        <v>NA</v>
      </c>
      <c r="O257" s="161" t="str">
        <f aca="false">NCB_Detail_by_Geog_Ref!O255</f>
        <v>NA</v>
      </c>
      <c r="P257" s="190" t="n">
        <f aca="false">NCB_Detail_by_Geog_Ref!Q255</f>
        <v>0</v>
      </c>
      <c r="Q257" s="160" t="str">
        <f aca="false">NCB_Detail_by_Geog_Ref!R255</f>
        <v>NA</v>
      </c>
      <c r="R257" s="160" t="str">
        <f aca="false">NCB_Detail_by_Geog_Ref!S255</f>
        <v>NA</v>
      </c>
      <c r="S257" s="161" t="str">
        <f aca="false">NCB_Detail_by_Geog_Ref!T255</f>
        <v>NA</v>
      </c>
    </row>
    <row r="258" customFormat="false" ht="15" hidden="false" customHeight="true" outlineLevel="0" collapsed="false">
      <c r="A258" s="150"/>
      <c r="B258" s="224" t="s">
        <v>429</v>
      </c>
      <c r="C258" s="144" t="n">
        <f aca="false">NCB_Detail_by_Geog_Ref!A256</f>
        <v>0</v>
      </c>
      <c r="D258" s="189" t="n">
        <f aca="false">NCB_Detail_by_Geog_Ref!B256</f>
        <v>0</v>
      </c>
      <c r="E258" s="160" t="str">
        <f aca="false">NCB_Detail_by_Geog_Ref!C256</f>
        <v>NA</v>
      </c>
      <c r="F258" s="160" t="str">
        <f aca="false">NCB_Detail_by_Geog_Ref!D256</f>
        <v>NA</v>
      </c>
      <c r="G258" s="161" t="str">
        <f aca="false">NCB_Detail_by_Geog_Ref!E256</f>
        <v>NA</v>
      </c>
      <c r="H258" s="189" t="n">
        <f aca="false">NCB_Detail_by_Geog_Ref!G256</f>
        <v>0</v>
      </c>
      <c r="I258" s="160" t="str">
        <f aca="false">NCB_Detail_by_Geog_Ref!H256</f>
        <v>NA</v>
      </c>
      <c r="J258" s="160" t="str">
        <f aca="false">NCB_Detail_by_Geog_Ref!I256</f>
        <v>NA</v>
      </c>
      <c r="K258" s="161" t="str">
        <f aca="false">NCB_Detail_by_Geog_Ref!J256</f>
        <v>NA</v>
      </c>
      <c r="L258" s="189" t="n">
        <f aca="false">NCB_Detail_by_Geog_Ref!L256</f>
        <v>0</v>
      </c>
      <c r="M258" s="160" t="str">
        <f aca="false">NCB_Detail_by_Geog_Ref!M256</f>
        <v>NA</v>
      </c>
      <c r="N258" s="160" t="str">
        <f aca="false">NCB_Detail_by_Geog_Ref!N256</f>
        <v>NA</v>
      </c>
      <c r="O258" s="161" t="str">
        <f aca="false">NCB_Detail_by_Geog_Ref!O256</f>
        <v>NA</v>
      </c>
      <c r="P258" s="190" t="n">
        <f aca="false">NCB_Detail_by_Geog_Ref!Q256</f>
        <v>0</v>
      </c>
      <c r="Q258" s="160" t="str">
        <f aca="false">NCB_Detail_by_Geog_Ref!R256</f>
        <v>NA</v>
      </c>
      <c r="R258" s="160" t="str">
        <f aca="false">NCB_Detail_by_Geog_Ref!S256</f>
        <v>NA</v>
      </c>
      <c r="S258" s="161" t="str">
        <f aca="false">NCB_Detail_by_Geog_Ref!T256</f>
        <v>NA</v>
      </c>
    </row>
    <row r="259" customFormat="false" ht="15" hidden="false" customHeight="true" outlineLevel="0" collapsed="false">
      <c r="A259" s="150"/>
      <c r="B259" s="224" t="s">
        <v>430</v>
      </c>
      <c r="C259" s="144" t="n">
        <f aca="false">NCB_Detail_by_Geog_Ref!A257</f>
        <v>0</v>
      </c>
      <c r="D259" s="189" t="n">
        <f aca="false">NCB_Detail_by_Geog_Ref!B257</f>
        <v>0</v>
      </c>
      <c r="E259" s="160" t="str">
        <f aca="false">NCB_Detail_by_Geog_Ref!C257</f>
        <v>NA</v>
      </c>
      <c r="F259" s="160" t="str">
        <f aca="false">NCB_Detail_by_Geog_Ref!D257</f>
        <v>NA</v>
      </c>
      <c r="G259" s="161" t="str">
        <f aca="false">NCB_Detail_by_Geog_Ref!E257</f>
        <v>NA</v>
      </c>
      <c r="H259" s="189" t="n">
        <f aca="false">NCB_Detail_by_Geog_Ref!G257</f>
        <v>0</v>
      </c>
      <c r="I259" s="160" t="str">
        <f aca="false">NCB_Detail_by_Geog_Ref!H257</f>
        <v>NA</v>
      </c>
      <c r="J259" s="160" t="str">
        <f aca="false">NCB_Detail_by_Geog_Ref!I257</f>
        <v>NA</v>
      </c>
      <c r="K259" s="161" t="str">
        <f aca="false">NCB_Detail_by_Geog_Ref!J257</f>
        <v>NA</v>
      </c>
      <c r="L259" s="189" t="n">
        <f aca="false">NCB_Detail_by_Geog_Ref!L257</f>
        <v>0</v>
      </c>
      <c r="M259" s="160" t="str">
        <f aca="false">NCB_Detail_by_Geog_Ref!M257</f>
        <v>NA</v>
      </c>
      <c r="N259" s="160" t="str">
        <f aca="false">NCB_Detail_by_Geog_Ref!N257</f>
        <v>NA</v>
      </c>
      <c r="O259" s="161" t="str">
        <f aca="false">NCB_Detail_by_Geog_Ref!O257</f>
        <v>NA</v>
      </c>
      <c r="P259" s="190" t="n">
        <f aca="false">NCB_Detail_by_Geog_Ref!Q257</f>
        <v>0</v>
      </c>
      <c r="Q259" s="160" t="str">
        <f aca="false">NCB_Detail_by_Geog_Ref!R257</f>
        <v>NA</v>
      </c>
      <c r="R259" s="160" t="str">
        <f aca="false">NCB_Detail_by_Geog_Ref!S257</f>
        <v>NA</v>
      </c>
      <c r="S259" s="161" t="str">
        <f aca="false">NCB_Detail_by_Geog_Ref!T257</f>
        <v>NA</v>
      </c>
    </row>
    <row r="260" customFormat="false" ht="15" hidden="false" customHeight="true" outlineLevel="0" collapsed="false">
      <c r="A260" s="150"/>
      <c r="B260" s="224" t="s">
        <v>431</v>
      </c>
      <c r="C260" s="144" t="n">
        <f aca="false">NCB_Detail_by_Geog_Ref!A258</f>
        <v>0</v>
      </c>
      <c r="D260" s="189" t="n">
        <f aca="false">NCB_Detail_by_Geog_Ref!B258</f>
        <v>0</v>
      </c>
      <c r="E260" s="160" t="str">
        <f aca="false">NCB_Detail_by_Geog_Ref!C258</f>
        <v>NA</v>
      </c>
      <c r="F260" s="160" t="str">
        <f aca="false">NCB_Detail_by_Geog_Ref!D258</f>
        <v>NA</v>
      </c>
      <c r="G260" s="161" t="str">
        <f aca="false">NCB_Detail_by_Geog_Ref!E258</f>
        <v>NA</v>
      </c>
      <c r="H260" s="189" t="n">
        <f aca="false">NCB_Detail_by_Geog_Ref!G258</f>
        <v>0</v>
      </c>
      <c r="I260" s="160" t="str">
        <f aca="false">NCB_Detail_by_Geog_Ref!H258</f>
        <v>NA</v>
      </c>
      <c r="J260" s="160" t="str">
        <f aca="false">NCB_Detail_by_Geog_Ref!I258</f>
        <v>NA</v>
      </c>
      <c r="K260" s="161" t="str">
        <f aca="false">NCB_Detail_by_Geog_Ref!J258</f>
        <v>NA</v>
      </c>
      <c r="L260" s="189" t="n">
        <f aca="false">NCB_Detail_by_Geog_Ref!L258</f>
        <v>0</v>
      </c>
      <c r="M260" s="160" t="str">
        <f aca="false">NCB_Detail_by_Geog_Ref!M258</f>
        <v>NA</v>
      </c>
      <c r="N260" s="160" t="str">
        <f aca="false">NCB_Detail_by_Geog_Ref!N258</f>
        <v>NA</v>
      </c>
      <c r="O260" s="161" t="str">
        <f aca="false">NCB_Detail_by_Geog_Ref!O258</f>
        <v>NA</v>
      </c>
      <c r="P260" s="190" t="n">
        <f aca="false">NCB_Detail_by_Geog_Ref!Q258</f>
        <v>0</v>
      </c>
      <c r="Q260" s="160" t="str">
        <f aca="false">NCB_Detail_by_Geog_Ref!R258</f>
        <v>NA</v>
      </c>
      <c r="R260" s="160" t="str">
        <f aca="false">NCB_Detail_by_Geog_Ref!S258</f>
        <v>NA</v>
      </c>
      <c r="S260" s="161" t="str">
        <f aca="false">NCB_Detail_by_Geog_Ref!T258</f>
        <v>NA</v>
      </c>
    </row>
    <row r="261" customFormat="false" ht="15" hidden="false" customHeight="true" outlineLevel="0" collapsed="false">
      <c r="A261" s="150"/>
      <c r="B261" s="225" t="s">
        <v>432</v>
      </c>
      <c r="C261" s="144" t="n">
        <f aca="false">NCB_Detail_by_Geog_Ref!A259</f>
        <v>0</v>
      </c>
      <c r="D261" s="57" t="n">
        <f aca="false">NCB_Detail_by_Geog_Ref!B259</f>
        <v>0</v>
      </c>
      <c r="E261" s="58" t="str">
        <f aca="false">NCB_Detail_by_Geog_Ref!C259</f>
        <v>NA</v>
      </c>
      <c r="F261" s="58" t="str">
        <f aca="false">NCB_Detail_by_Geog_Ref!D259</f>
        <v>NA</v>
      </c>
      <c r="G261" s="166" t="str">
        <f aca="false">NCB_Detail_by_Geog_Ref!E259</f>
        <v>NA</v>
      </c>
      <c r="H261" s="57" t="n">
        <f aca="false">NCB_Detail_by_Geog_Ref!G259</f>
        <v>0</v>
      </c>
      <c r="I261" s="58" t="str">
        <f aca="false">NCB_Detail_by_Geog_Ref!H259</f>
        <v>NA</v>
      </c>
      <c r="J261" s="58" t="str">
        <f aca="false">NCB_Detail_by_Geog_Ref!I259</f>
        <v>NA</v>
      </c>
      <c r="K261" s="166" t="str">
        <f aca="false">NCB_Detail_by_Geog_Ref!J259</f>
        <v>NA</v>
      </c>
      <c r="L261" s="57" t="n">
        <f aca="false">NCB_Detail_by_Geog_Ref!L259</f>
        <v>0</v>
      </c>
      <c r="M261" s="58" t="str">
        <f aca="false">NCB_Detail_by_Geog_Ref!M259</f>
        <v>NA</v>
      </c>
      <c r="N261" s="58" t="str">
        <f aca="false">NCB_Detail_by_Geog_Ref!N259</f>
        <v>NA</v>
      </c>
      <c r="O261" s="166" t="str">
        <f aca="false">NCB_Detail_by_Geog_Ref!O259</f>
        <v>NA</v>
      </c>
      <c r="P261" s="57" t="n">
        <f aca="false">NCB_Detail_by_Geog_Ref!Q259</f>
        <v>0</v>
      </c>
      <c r="Q261" s="58" t="str">
        <f aca="false">NCB_Detail_by_Geog_Ref!R259</f>
        <v>NA</v>
      </c>
      <c r="R261" s="58" t="str">
        <f aca="false">NCB_Detail_by_Geog_Ref!S259</f>
        <v>NA</v>
      </c>
      <c r="S261" s="166" t="str">
        <f aca="false">NCB_Detail_by_Geog_Ref!T259</f>
        <v>NA</v>
      </c>
    </row>
    <row r="262" customFormat="false" ht="15" hidden="false" customHeight="true" outlineLevel="0" collapsed="false">
      <c r="A262" s="150"/>
      <c r="B262" s="229" t="s">
        <v>433</v>
      </c>
      <c r="C262" s="144" t="n">
        <f aca="false">NCB_Detail_by_Geog_Ref!A260</f>
        <v>0</v>
      </c>
      <c r="D262" s="57" t="n">
        <f aca="false">NCB_Detail_by_Geog_Ref!B260</f>
        <v>0</v>
      </c>
      <c r="E262" s="58" t="str">
        <f aca="false">NCB_Detail_by_Geog_Ref!C260</f>
        <v>NA</v>
      </c>
      <c r="F262" s="58" t="str">
        <f aca="false">NCB_Detail_by_Geog_Ref!D260</f>
        <v>NA</v>
      </c>
      <c r="G262" s="166" t="str">
        <f aca="false">NCB_Detail_by_Geog_Ref!E260</f>
        <v>NA</v>
      </c>
      <c r="H262" s="57" t="n">
        <f aca="false">NCB_Detail_by_Geog_Ref!G260</f>
        <v>0</v>
      </c>
      <c r="I262" s="58" t="str">
        <f aca="false">NCB_Detail_by_Geog_Ref!H260</f>
        <v>NA</v>
      </c>
      <c r="J262" s="58" t="str">
        <f aca="false">NCB_Detail_by_Geog_Ref!I260</f>
        <v>NA</v>
      </c>
      <c r="K262" s="166" t="str">
        <f aca="false">NCB_Detail_by_Geog_Ref!J260</f>
        <v>NA</v>
      </c>
      <c r="L262" s="57" t="n">
        <f aca="false">NCB_Detail_by_Geog_Ref!L260</f>
        <v>0</v>
      </c>
      <c r="M262" s="58" t="str">
        <f aca="false">NCB_Detail_by_Geog_Ref!M260</f>
        <v>NA</v>
      </c>
      <c r="N262" s="58" t="str">
        <f aca="false">NCB_Detail_by_Geog_Ref!N260</f>
        <v>NA</v>
      </c>
      <c r="O262" s="166" t="str">
        <f aca="false">NCB_Detail_by_Geog_Ref!O260</f>
        <v>NA</v>
      </c>
      <c r="P262" s="57" t="n">
        <f aca="false">NCB_Detail_by_Geog_Ref!Q260</f>
        <v>0</v>
      </c>
      <c r="Q262" s="58" t="str">
        <f aca="false">NCB_Detail_by_Geog_Ref!R260</f>
        <v>NA</v>
      </c>
      <c r="R262" s="58" t="str">
        <f aca="false">NCB_Detail_by_Geog_Ref!S260</f>
        <v>NA</v>
      </c>
      <c r="S262" s="166" t="str">
        <f aca="false">NCB_Detail_by_Geog_Ref!T260</f>
        <v>NA</v>
      </c>
    </row>
    <row r="263" customFormat="false" ht="15" hidden="false" customHeight="true" outlineLevel="0" collapsed="false">
      <c r="A263" s="150"/>
      <c r="B263" s="225" t="s">
        <v>434</v>
      </c>
      <c r="C263" s="144" t="n">
        <f aca="false">NCB_Detail_by_Geog_Ref!A261</f>
        <v>0</v>
      </c>
      <c r="D263" s="57" t="n">
        <f aca="false">NCB_Detail_by_Geog_Ref!B261</f>
        <v>0</v>
      </c>
      <c r="E263" s="58" t="str">
        <f aca="false">NCB_Detail_by_Geog_Ref!C261</f>
        <v>NA</v>
      </c>
      <c r="F263" s="58" t="str">
        <f aca="false">NCB_Detail_by_Geog_Ref!D261</f>
        <v>NA</v>
      </c>
      <c r="G263" s="166" t="str">
        <f aca="false">NCB_Detail_by_Geog_Ref!E261</f>
        <v>NA</v>
      </c>
      <c r="H263" s="57" t="n">
        <f aca="false">NCB_Detail_by_Geog_Ref!G261</f>
        <v>0</v>
      </c>
      <c r="I263" s="58" t="str">
        <f aca="false">NCB_Detail_by_Geog_Ref!H261</f>
        <v>NA</v>
      </c>
      <c r="J263" s="58" t="str">
        <f aca="false">NCB_Detail_by_Geog_Ref!I261</f>
        <v>NA</v>
      </c>
      <c r="K263" s="166" t="str">
        <f aca="false">NCB_Detail_by_Geog_Ref!J261</f>
        <v>NA</v>
      </c>
      <c r="L263" s="57" t="n">
        <f aca="false">NCB_Detail_by_Geog_Ref!L261</f>
        <v>0</v>
      </c>
      <c r="M263" s="58" t="str">
        <f aca="false">NCB_Detail_by_Geog_Ref!M261</f>
        <v>NA</v>
      </c>
      <c r="N263" s="58" t="str">
        <f aca="false">NCB_Detail_by_Geog_Ref!N261</f>
        <v>NA</v>
      </c>
      <c r="O263" s="166" t="str">
        <f aca="false">NCB_Detail_by_Geog_Ref!O261</f>
        <v>NA</v>
      </c>
      <c r="P263" s="57" t="n">
        <f aca="false">NCB_Detail_by_Geog_Ref!Q261</f>
        <v>0</v>
      </c>
      <c r="Q263" s="58" t="str">
        <f aca="false">NCB_Detail_by_Geog_Ref!R261</f>
        <v>NA</v>
      </c>
      <c r="R263" s="58" t="str">
        <f aca="false">NCB_Detail_by_Geog_Ref!S261</f>
        <v>NA</v>
      </c>
      <c r="S263" s="166" t="str">
        <f aca="false">NCB_Detail_by_Geog_Ref!T261</f>
        <v>NA</v>
      </c>
    </row>
    <row r="264" customFormat="false" ht="15" hidden="false" customHeight="true" outlineLevel="0" collapsed="false">
      <c r="A264" s="150"/>
      <c r="B264" s="225" t="s">
        <v>435</v>
      </c>
      <c r="C264" s="144" t="n">
        <f aca="false">NCB_Detail_by_Geog_Ref!A262</f>
        <v>0</v>
      </c>
      <c r="D264" s="57" t="n">
        <f aca="false">NCB_Detail_by_Geog_Ref!B262</f>
        <v>0</v>
      </c>
      <c r="E264" s="58" t="str">
        <f aca="false">NCB_Detail_by_Geog_Ref!C262</f>
        <v>NA</v>
      </c>
      <c r="F264" s="58" t="str">
        <f aca="false">NCB_Detail_by_Geog_Ref!D262</f>
        <v>NA</v>
      </c>
      <c r="G264" s="166" t="str">
        <f aca="false">NCB_Detail_by_Geog_Ref!E262</f>
        <v>NA</v>
      </c>
      <c r="H264" s="57" t="n">
        <f aca="false">NCB_Detail_by_Geog_Ref!G262</f>
        <v>0</v>
      </c>
      <c r="I264" s="58" t="str">
        <f aca="false">NCB_Detail_by_Geog_Ref!H262</f>
        <v>NA</v>
      </c>
      <c r="J264" s="58" t="str">
        <f aca="false">NCB_Detail_by_Geog_Ref!I262</f>
        <v>NA</v>
      </c>
      <c r="K264" s="166" t="str">
        <f aca="false">NCB_Detail_by_Geog_Ref!J262</f>
        <v>NA</v>
      </c>
      <c r="L264" s="57" t="n">
        <f aca="false">NCB_Detail_by_Geog_Ref!L262</f>
        <v>0</v>
      </c>
      <c r="M264" s="58" t="str">
        <f aca="false">NCB_Detail_by_Geog_Ref!M262</f>
        <v>NA</v>
      </c>
      <c r="N264" s="58" t="str">
        <f aca="false">NCB_Detail_by_Geog_Ref!N262</f>
        <v>NA</v>
      </c>
      <c r="O264" s="166" t="str">
        <f aca="false">NCB_Detail_by_Geog_Ref!O262</f>
        <v>NA</v>
      </c>
      <c r="P264" s="57" t="n">
        <f aca="false">NCB_Detail_by_Geog_Ref!Q262</f>
        <v>0</v>
      </c>
      <c r="Q264" s="58" t="str">
        <f aca="false">NCB_Detail_by_Geog_Ref!R262</f>
        <v>NA</v>
      </c>
      <c r="R264" s="58" t="str">
        <f aca="false">NCB_Detail_by_Geog_Ref!S262</f>
        <v>NA</v>
      </c>
      <c r="S264" s="166" t="str">
        <f aca="false">NCB_Detail_by_Geog_Ref!T262</f>
        <v>NA</v>
      </c>
    </row>
    <row r="265" customFormat="false" ht="15" hidden="false" customHeight="true" outlineLevel="0" collapsed="false">
      <c r="A265" s="150"/>
      <c r="B265" s="229" t="s">
        <v>436</v>
      </c>
      <c r="C265" s="144" t="n">
        <f aca="false">NCB_Detail_by_Geog_Ref!A263</f>
        <v>0</v>
      </c>
      <c r="D265" s="57" t="n">
        <f aca="false">NCB_Detail_by_Geog_Ref!B263</f>
        <v>0</v>
      </c>
      <c r="E265" s="58" t="str">
        <f aca="false">NCB_Detail_by_Geog_Ref!C263</f>
        <v>NA</v>
      </c>
      <c r="F265" s="58" t="str">
        <f aca="false">NCB_Detail_by_Geog_Ref!D263</f>
        <v>NA</v>
      </c>
      <c r="G265" s="166" t="str">
        <f aca="false">NCB_Detail_by_Geog_Ref!E263</f>
        <v>NA</v>
      </c>
      <c r="H265" s="57" t="n">
        <f aca="false">NCB_Detail_by_Geog_Ref!G263</f>
        <v>0</v>
      </c>
      <c r="I265" s="58" t="str">
        <f aca="false">NCB_Detail_by_Geog_Ref!H263</f>
        <v>NA</v>
      </c>
      <c r="J265" s="58" t="str">
        <f aca="false">NCB_Detail_by_Geog_Ref!I263</f>
        <v>NA</v>
      </c>
      <c r="K265" s="166" t="str">
        <f aca="false">NCB_Detail_by_Geog_Ref!J263</f>
        <v>NA</v>
      </c>
      <c r="L265" s="57" t="n">
        <f aca="false">NCB_Detail_by_Geog_Ref!L263</f>
        <v>0</v>
      </c>
      <c r="M265" s="58" t="str">
        <f aca="false">NCB_Detail_by_Geog_Ref!M263</f>
        <v>NA</v>
      </c>
      <c r="N265" s="58" t="str">
        <f aca="false">NCB_Detail_by_Geog_Ref!N263</f>
        <v>NA</v>
      </c>
      <c r="O265" s="166" t="str">
        <f aca="false">NCB_Detail_by_Geog_Ref!O263</f>
        <v>NA</v>
      </c>
      <c r="P265" s="57" t="n">
        <f aca="false">NCB_Detail_by_Geog_Ref!Q263</f>
        <v>0</v>
      </c>
      <c r="Q265" s="58" t="str">
        <f aca="false">NCB_Detail_by_Geog_Ref!R263</f>
        <v>NA</v>
      </c>
      <c r="R265" s="58" t="str">
        <f aca="false">NCB_Detail_by_Geog_Ref!S263</f>
        <v>NA</v>
      </c>
      <c r="S265" s="166" t="str">
        <f aca="false">NCB_Detail_by_Geog_Ref!T263</f>
        <v>NA</v>
      </c>
    </row>
    <row r="266" customFormat="false" ht="15" hidden="false" customHeight="true" outlineLevel="0" collapsed="false">
      <c r="A266" s="150"/>
      <c r="B266" s="229" t="s">
        <v>437</v>
      </c>
      <c r="C266" s="144" t="n">
        <f aca="false">NCB_Detail_by_Geog_Ref!A264</f>
        <v>0</v>
      </c>
      <c r="D266" s="57" t="n">
        <f aca="false">NCB_Detail_by_Geog_Ref!B264</f>
        <v>0</v>
      </c>
      <c r="E266" s="58" t="str">
        <f aca="false">NCB_Detail_by_Geog_Ref!C264</f>
        <v>NA</v>
      </c>
      <c r="F266" s="58" t="str">
        <f aca="false">NCB_Detail_by_Geog_Ref!D264</f>
        <v>NA</v>
      </c>
      <c r="G266" s="166" t="str">
        <f aca="false">NCB_Detail_by_Geog_Ref!E264</f>
        <v>NA</v>
      </c>
      <c r="H266" s="57" t="n">
        <f aca="false">NCB_Detail_by_Geog_Ref!G264</f>
        <v>0</v>
      </c>
      <c r="I266" s="58" t="str">
        <f aca="false">NCB_Detail_by_Geog_Ref!H264</f>
        <v>NA</v>
      </c>
      <c r="J266" s="58" t="str">
        <f aca="false">NCB_Detail_by_Geog_Ref!I264</f>
        <v>NA</v>
      </c>
      <c r="K266" s="166" t="str">
        <f aca="false">NCB_Detail_by_Geog_Ref!J264</f>
        <v>NA</v>
      </c>
      <c r="L266" s="57" t="n">
        <f aca="false">NCB_Detail_by_Geog_Ref!L264</f>
        <v>0</v>
      </c>
      <c r="M266" s="58" t="str">
        <f aca="false">NCB_Detail_by_Geog_Ref!M264</f>
        <v>NA</v>
      </c>
      <c r="N266" s="58" t="str">
        <f aca="false">NCB_Detail_by_Geog_Ref!N264</f>
        <v>NA</v>
      </c>
      <c r="O266" s="166" t="str">
        <f aca="false">NCB_Detail_by_Geog_Ref!O264</f>
        <v>NA</v>
      </c>
      <c r="P266" s="57" t="n">
        <f aca="false">NCB_Detail_by_Geog_Ref!Q264</f>
        <v>0</v>
      </c>
      <c r="Q266" s="58" t="str">
        <f aca="false">NCB_Detail_by_Geog_Ref!R264</f>
        <v>NA</v>
      </c>
      <c r="R266" s="58" t="str">
        <f aca="false">NCB_Detail_by_Geog_Ref!S264</f>
        <v>NA</v>
      </c>
      <c r="S266" s="166" t="str">
        <f aca="false">NCB_Detail_by_Geog_Ref!T264</f>
        <v>NA</v>
      </c>
    </row>
    <row r="267" customFormat="false" ht="15" hidden="false" customHeight="true" outlineLevel="0" collapsed="false">
      <c r="A267" s="150"/>
      <c r="B267" s="229" t="s">
        <v>438</v>
      </c>
      <c r="C267" s="144" t="n">
        <f aca="false">NCB_Detail_by_Geog_Ref!A265</f>
        <v>0</v>
      </c>
      <c r="D267" s="57" t="n">
        <f aca="false">NCB_Detail_by_Geog_Ref!B265</f>
        <v>0</v>
      </c>
      <c r="E267" s="58" t="str">
        <f aca="false">NCB_Detail_by_Geog_Ref!C265</f>
        <v>NA</v>
      </c>
      <c r="F267" s="58" t="str">
        <f aca="false">NCB_Detail_by_Geog_Ref!D265</f>
        <v>NA</v>
      </c>
      <c r="G267" s="166" t="str">
        <f aca="false">NCB_Detail_by_Geog_Ref!E265</f>
        <v>NA</v>
      </c>
      <c r="H267" s="57" t="n">
        <f aca="false">NCB_Detail_by_Geog_Ref!G265</f>
        <v>0</v>
      </c>
      <c r="I267" s="58" t="str">
        <f aca="false">NCB_Detail_by_Geog_Ref!H265</f>
        <v>NA</v>
      </c>
      <c r="J267" s="58" t="str">
        <f aca="false">NCB_Detail_by_Geog_Ref!I265</f>
        <v>NA</v>
      </c>
      <c r="K267" s="166" t="str">
        <f aca="false">NCB_Detail_by_Geog_Ref!J265</f>
        <v>NA</v>
      </c>
      <c r="L267" s="57" t="n">
        <f aca="false">NCB_Detail_by_Geog_Ref!L265</f>
        <v>0</v>
      </c>
      <c r="M267" s="58" t="str">
        <f aca="false">NCB_Detail_by_Geog_Ref!M265</f>
        <v>NA</v>
      </c>
      <c r="N267" s="58" t="str">
        <f aca="false">NCB_Detail_by_Geog_Ref!N265</f>
        <v>NA</v>
      </c>
      <c r="O267" s="166" t="str">
        <f aca="false">NCB_Detail_by_Geog_Ref!O265</f>
        <v>NA</v>
      </c>
      <c r="P267" s="57" t="n">
        <f aca="false">NCB_Detail_by_Geog_Ref!Q265</f>
        <v>0</v>
      </c>
      <c r="Q267" s="58" t="str">
        <f aca="false">NCB_Detail_by_Geog_Ref!R265</f>
        <v>NA</v>
      </c>
      <c r="R267" s="58" t="str">
        <f aca="false">NCB_Detail_by_Geog_Ref!S265</f>
        <v>NA</v>
      </c>
      <c r="S267" s="166" t="str">
        <f aca="false">NCB_Detail_by_Geog_Ref!T265</f>
        <v>NA</v>
      </c>
    </row>
    <row r="268" customFormat="false" ht="15" hidden="false" customHeight="true" outlineLevel="0" collapsed="false">
      <c r="A268" s="150"/>
      <c r="B268" s="225" t="s">
        <v>439</v>
      </c>
      <c r="C268" s="144" t="n">
        <f aca="false">NCB_Detail_by_Geog_Ref!A266</f>
        <v>0</v>
      </c>
      <c r="D268" s="57" t="n">
        <f aca="false">NCB_Detail_by_Geog_Ref!B266</f>
        <v>0</v>
      </c>
      <c r="E268" s="58" t="str">
        <f aca="false">NCB_Detail_by_Geog_Ref!C266</f>
        <v>NA</v>
      </c>
      <c r="F268" s="58" t="str">
        <f aca="false">NCB_Detail_by_Geog_Ref!D266</f>
        <v>NA</v>
      </c>
      <c r="G268" s="166" t="str">
        <f aca="false">NCB_Detail_by_Geog_Ref!E266</f>
        <v>NA</v>
      </c>
      <c r="H268" s="57" t="n">
        <f aca="false">NCB_Detail_by_Geog_Ref!G266</f>
        <v>0</v>
      </c>
      <c r="I268" s="58" t="str">
        <f aca="false">NCB_Detail_by_Geog_Ref!H266</f>
        <v>NA</v>
      </c>
      <c r="J268" s="58" t="str">
        <f aca="false">NCB_Detail_by_Geog_Ref!I266</f>
        <v>NA</v>
      </c>
      <c r="K268" s="166" t="str">
        <f aca="false">NCB_Detail_by_Geog_Ref!J266</f>
        <v>NA</v>
      </c>
      <c r="L268" s="57" t="n">
        <f aca="false">NCB_Detail_by_Geog_Ref!L266</f>
        <v>0</v>
      </c>
      <c r="M268" s="58" t="str">
        <f aca="false">NCB_Detail_by_Geog_Ref!M266</f>
        <v>NA</v>
      </c>
      <c r="N268" s="58" t="str">
        <f aca="false">NCB_Detail_by_Geog_Ref!N266</f>
        <v>NA</v>
      </c>
      <c r="O268" s="166" t="str">
        <f aca="false">NCB_Detail_by_Geog_Ref!O266</f>
        <v>NA</v>
      </c>
      <c r="P268" s="57" t="n">
        <f aca="false">NCB_Detail_by_Geog_Ref!Q266</f>
        <v>0</v>
      </c>
      <c r="Q268" s="58" t="str">
        <f aca="false">NCB_Detail_by_Geog_Ref!R266</f>
        <v>NA</v>
      </c>
      <c r="R268" s="58" t="str">
        <f aca="false">NCB_Detail_by_Geog_Ref!S266</f>
        <v>NA</v>
      </c>
      <c r="S268" s="166" t="str">
        <f aca="false">NCB_Detail_by_Geog_Ref!T266</f>
        <v>NA</v>
      </c>
    </row>
    <row r="269" customFormat="false" ht="15" hidden="false" customHeight="true" outlineLevel="0" collapsed="false">
      <c r="A269" s="150"/>
      <c r="B269" s="229" t="s">
        <v>440</v>
      </c>
      <c r="C269" s="144" t="n">
        <f aca="false">NCB_Detail_by_Geog_Ref!A267</f>
        <v>0</v>
      </c>
      <c r="D269" s="57" t="n">
        <f aca="false">NCB_Detail_by_Geog_Ref!B267</f>
        <v>0</v>
      </c>
      <c r="E269" s="58" t="str">
        <f aca="false">NCB_Detail_by_Geog_Ref!C267</f>
        <v>NA</v>
      </c>
      <c r="F269" s="58" t="str">
        <f aca="false">NCB_Detail_by_Geog_Ref!D267</f>
        <v>NA</v>
      </c>
      <c r="G269" s="166" t="str">
        <f aca="false">NCB_Detail_by_Geog_Ref!E267</f>
        <v>NA</v>
      </c>
      <c r="H269" s="57" t="n">
        <f aca="false">NCB_Detail_by_Geog_Ref!G267</f>
        <v>0</v>
      </c>
      <c r="I269" s="58" t="str">
        <f aca="false">NCB_Detail_by_Geog_Ref!H267</f>
        <v>NA</v>
      </c>
      <c r="J269" s="58" t="str">
        <f aca="false">NCB_Detail_by_Geog_Ref!I267</f>
        <v>NA</v>
      </c>
      <c r="K269" s="166" t="str">
        <f aca="false">NCB_Detail_by_Geog_Ref!J267</f>
        <v>NA</v>
      </c>
      <c r="L269" s="57" t="n">
        <f aca="false">NCB_Detail_by_Geog_Ref!L267</f>
        <v>0</v>
      </c>
      <c r="M269" s="58" t="str">
        <f aca="false">NCB_Detail_by_Geog_Ref!M267</f>
        <v>NA</v>
      </c>
      <c r="N269" s="58" t="str">
        <f aca="false">NCB_Detail_by_Geog_Ref!N267</f>
        <v>NA</v>
      </c>
      <c r="O269" s="166" t="str">
        <f aca="false">NCB_Detail_by_Geog_Ref!O267</f>
        <v>NA</v>
      </c>
      <c r="P269" s="57" t="n">
        <f aca="false">NCB_Detail_by_Geog_Ref!Q267</f>
        <v>0</v>
      </c>
      <c r="Q269" s="58" t="str">
        <f aca="false">NCB_Detail_by_Geog_Ref!R267</f>
        <v>NA</v>
      </c>
      <c r="R269" s="58" t="str">
        <f aca="false">NCB_Detail_by_Geog_Ref!S267</f>
        <v>NA</v>
      </c>
      <c r="S269" s="166" t="str">
        <f aca="false">NCB_Detail_by_Geog_Ref!T267</f>
        <v>NA</v>
      </c>
    </row>
    <row r="270" customFormat="false" ht="15" hidden="false" customHeight="true" outlineLevel="0" collapsed="false">
      <c r="A270" s="150"/>
      <c r="B270" s="229" t="s">
        <v>441</v>
      </c>
      <c r="C270" s="144" t="n">
        <f aca="false">NCB_Detail_by_Geog_Ref!A268</f>
        <v>0</v>
      </c>
      <c r="D270" s="57" t="n">
        <f aca="false">NCB_Detail_by_Geog_Ref!B268</f>
        <v>0</v>
      </c>
      <c r="E270" s="58" t="str">
        <f aca="false">NCB_Detail_by_Geog_Ref!C268</f>
        <v>NA</v>
      </c>
      <c r="F270" s="58" t="str">
        <f aca="false">NCB_Detail_by_Geog_Ref!D268</f>
        <v>NA</v>
      </c>
      <c r="G270" s="166" t="str">
        <f aca="false">NCB_Detail_by_Geog_Ref!E268</f>
        <v>NA</v>
      </c>
      <c r="H270" s="57" t="n">
        <f aca="false">NCB_Detail_by_Geog_Ref!G268</f>
        <v>0</v>
      </c>
      <c r="I270" s="58" t="str">
        <f aca="false">NCB_Detail_by_Geog_Ref!H268</f>
        <v>NA</v>
      </c>
      <c r="J270" s="58" t="str">
        <f aca="false">NCB_Detail_by_Geog_Ref!I268</f>
        <v>NA</v>
      </c>
      <c r="K270" s="166" t="str">
        <f aca="false">NCB_Detail_by_Geog_Ref!J268</f>
        <v>NA</v>
      </c>
      <c r="L270" s="57" t="n">
        <f aca="false">NCB_Detail_by_Geog_Ref!L268</f>
        <v>0</v>
      </c>
      <c r="M270" s="58" t="str">
        <f aca="false">NCB_Detail_by_Geog_Ref!M268</f>
        <v>NA</v>
      </c>
      <c r="N270" s="58" t="str">
        <f aca="false">NCB_Detail_by_Geog_Ref!N268</f>
        <v>NA</v>
      </c>
      <c r="O270" s="166" t="str">
        <f aca="false">NCB_Detail_by_Geog_Ref!O268</f>
        <v>NA</v>
      </c>
      <c r="P270" s="57" t="n">
        <f aca="false">NCB_Detail_by_Geog_Ref!Q268</f>
        <v>0</v>
      </c>
      <c r="Q270" s="58" t="str">
        <f aca="false">NCB_Detail_by_Geog_Ref!R268</f>
        <v>NA</v>
      </c>
      <c r="R270" s="58" t="str">
        <f aca="false">NCB_Detail_by_Geog_Ref!S268</f>
        <v>NA</v>
      </c>
      <c r="S270" s="166" t="str">
        <f aca="false">NCB_Detail_by_Geog_Ref!T268</f>
        <v>NA</v>
      </c>
    </row>
    <row r="271" customFormat="false" ht="15" hidden="false" customHeight="true" outlineLevel="0" collapsed="false">
      <c r="A271" s="150"/>
      <c r="B271" s="229" t="s">
        <v>442</v>
      </c>
      <c r="C271" s="144" t="n">
        <f aca="false">NCB_Detail_by_Geog_Ref!A269</f>
        <v>0</v>
      </c>
      <c r="D271" s="57" t="n">
        <f aca="false">NCB_Detail_by_Geog_Ref!B269</f>
        <v>0</v>
      </c>
      <c r="E271" s="58" t="str">
        <f aca="false">NCB_Detail_by_Geog_Ref!C269</f>
        <v>NA</v>
      </c>
      <c r="F271" s="58" t="str">
        <f aca="false">NCB_Detail_by_Geog_Ref!D269</f>
        <v>NA</v>
      </c>
      <c r="G271" s="166" t="str">
        <f aca="false">NCB_Detail_by_Geog_Ref!E269</f>
        <v>NA</v>
      </c>
      <c r="H271" s="57" t="n">
        <f aca="false">NCB_Detail_by_Geog_Ref!G269</f>
        <v>0</v>
      </c>
      <c r="I271" s="58" t="str">
        <f aca="false">NCB_Detail_by_Geog_Ref!H269</f>
        <v>NA</v>
      </c>
      <c r="J271" s="58" t="str">
        <f aca="false">NCB_Detail_by_Geog_Ref!I269</f>
        <v>NA</v>
      </c>
      <c r="K271" s="166" t="str">
        <f aca="false">NCB_Detail_by_Geog_Ref!J269</f>
        <v>NA</v>
      </c>
      <c r="L271" s="57" t="n">
        <f aca="false">NCB_Detail_by_Geog_Ref!L269</f>
        <v>0</v>
      </c>
      <c r="M271" s="58" t="str">
        <f aca="false">NCB_Detail_by_Geog_Ref!M269</f>
        <v>NA</v>
      </c>
      <c r="N271" s="58" t="str">
        <f aca="false">NCB_Detail_by_Geog_Ref!N269</f>
        <v>NA</v>
      </c>
      <c r="O271" s="166" t="str">
        <f aca="false">NCB_Detail_by_Geog_Ref!O269</f>
        <v>NA</v>
      </c>
      <c r="P271" s="57" t="n">
        <f aca="false">NCB_Detail_by_Geog_Ref!Q269</f>
        <v>0</v>
      </c>
      <c r="Q271" s="58" t="str">
        <f aca="false">NCB_Detail_by_Geog_Ref!R269</f>
        <v>NA</v>
      </c>
      <c r="R271" s="58" t="str">
        <f aca="false">NCB_Detail_by_Geog_Ref!S269</f>
        <v>NA</v>
      </c>
      <c r="S271" s="166" t="str">
        <f aca="false">NCB_Detail_by_Geog_Ref!T269</f>
        <v>NA</v>
      </c>
    </row>
    <row r="272" customFormat="false" ht="15" hidden="false" customHeight="true" outlineLevel="0" collapsed="false">
      <c r="A272" s="150"/>
      <c r="B272" s="229" t="s">
        <v>443</v>
      </c>
      <c r="C272" s="144" t="n">
        <f aca="false">NCB_Detail_by_Geog_Ref!A270</f>
        <v>0</v>
      </c>
      <c r="D272" s="57" t="n">
        <f aca="false">NCB_Detail_by_Geog_Ref!B270</f>
        <v>0</v>
      </c>
      <c r="E272" s="58" t="str">
        <f aca="false">NCB_Detail_by_Geog_Ref!C270</f>
        <v>NA</v>
      </c>
      <c r="F272" s="58" t="str">
        <f aca="false">NCB_Detail_by_Geog_Ref!D270</f>
        <v>NA</v>
      </c>
      <c r="G272" s="166" t="str">
        <f aca="false">NCB_Detail_by_Geog_Ref!E270</f>
        <v>NA</v>
      </c>
      <c r="H272" s="57" t="n">
        <f aca="false">NCB_Detail_by_Geog_Ref!G270</f>
        <v>0</v>
      </c>
      <c r="I272" s="58" t="str">
        <f aca="false">NCB_Detail_by_Geog_Ref!H270</f>
        <v>NA</v>
      </c>
      <c r="J272" s="58" t="str">
        <f aca="false">NCB_Detail_by_Geog_Ref!I270</f>
        <v>NA</v>
      </c>
      <c r="K272" s="166" t="str">
        <f aca="false">NCB_Detail_by_Geog_Ref!J270</f>
        <v>NA</v>
      </c>
      <c r="L272" s="57" t="n">
        <f aca="false">NCB_Detail_by_Geog_Ref!L270</f>
        <v>0</v>
      </c>
      <c r="M272" s="58" t="str">
        <f aca="false">NCB_Detail_by_Geog_Ref!M270</f>
        <v>NA</v>
      </c>
      <c r="N272" s="58" t="str">
        <f aca="false">NCB_Detail_by_Geog_Ref!N270</f>
        <v>NA</v>
      </c>
      <c r="O272" s="166" t="str">
        <f aca="false">NCB_Detail_by_Geog_Ref!O270</f>
        <v>NA</v>
      </c>
      <c r="P272" s="57" t="n">
        <f aca="false">NCB_Detail_by_Geog_Ref!Q270</f>
        <v>0</v>
      </c>
      <c r="Q272" s="58" t="str">
        <f aca="false">NCB_Detail_by_Geog_Ref!R270</f>
        <v>NA</v>
      </c>
      <c r="R272" s="58" t="str">
        <f aca="false">NCB_Detail_by_Geog_Ref!S270</f>
        <v>NA</v>
      </c>
      <c r="S272" s="166" t="str">
        <f aca="false">NCB_Detail_by_Geog_Ref!T270</f>
        <v>NA</v>
      </c>
    </row>
    <row r="273" customFormat="false" ht="15" hidden="false" customHeight="true" outlineLevel="0" collapsed="false">
      <c r="A273" s="150"/>
      <c r="B273" s="225" t="s">
        <v>444</v>
      </c>
      <c r="C273" s="144" t="n">
        <f aca="false">NCB_Detail_by_Geog_Ref!A271</f>
        <v>0</v>
      </c>
      <c r="D273" s="57" t="n">
        <f aca="false">NCB_Detail_by_Geog_Ref!B271</f>
        <v>0</v>
      </c>
      <c r="E273" s="58" t="str">
        <f aca="false">NCB_Detail_by_Geog_Ref!C271</f>
        <v>NA</v>
      </c>
      <c r="F273" s="58" t="str">
        <f aca="false">NCB_Detail_by_Geog_Ref!D271</f>
        <v>NA</v>
      </c>
      <c r="G273" s="166" t="str">
        <f aca="false">NCB_Detail_by_Geog_Ref!E271</f>
        <v>NA</v>
      </c>
      <c r="H273" s="57" t="n">
        <f aca="false">NCB_Detail_by_Geog_Ref!G271</f>
        <v>0</v>
      </c>
      <c r="I273" s="58" t="str">
        <f aca="false">NCB_Detail_by_Geog_Ref!H271</f>
        <v>NA</v>
      </c>
      <c r="J273" s="58" t="str">
        <f aca="false">NCB_Detail_by_Geog_Ref!I271</f>
        <v>NA</v>
      </c>
      <c r="K273" s="166" t="str">
        <f aca="false">NCB_Detail_by_Geog_Ref!J271</f>
        <v>NA</v>
      </c>
      <c r="L273" s="57" t="n">
        <f aca="false">NCB_Detail_by_Geog_Ref!L271</f>
        <v>0</v>
      </c>
      <c r="M273" s="58" t="str">
        <f aca="false">NCB_Detail_by_Geog_Ref!M271</f>
        <v>NA</v>
      </c>
      <c r="N273" s="58" t="str">
        <f aca="false">NCB_Detail_by_Geog_Ref!N271</f>
        <v>NA</v>
      </c>
      <c r="O273" s="166" t="str">
        <f aca="false">NCB_Detail_by_Geog_Ref!O271</f>
        <v>NA</v>
      </c>
      <c r="P273" s="57" t="n">
        <f aca="false">NCB_Detail_by_Geog_Ref!Q271</f>
        <v>0</v>
      </c>
      <c r="Q273" s="58" t="str">
        <f aca="false">NCB_Detail_by_Geog_Ref!R271</f>
        <v>NA</v>
      </c>
      <c r="R273" s="58" t="str">
        <f aca="false">NCB_Detail_by_Geog_Ref!S271</f>
        <v>NA</v>
      </c>
      <c r="S273" s="166" t="str">
        <f aca="false">NCB_Detail_by_Geog_Ref!T271</f>
        <v>NA</v>
      </c>
    </row>
    <row r="274" customFormat="false" ht="15" hidden="false" customHeight="true" outlineLevel="0" collapsed="false">
      <c r="A274" s="150"/>
      <c r="B274" s="225" t="s">
        <v>445</v>
      </c>
      <c r="C274" s="144" t="n">
        <f aca="false">NCB_Detail_by_Geog_Ref!A272</f>
        <v>0</v>
      </c>
      <c r="D274" s="57" t="n">
        <f aca="false">NCB_Detail_by_Geog_Ref!B272</f>
        <v>0</v>
      </c>
      <c r="E274" s="58" t="str">
        <f aca="false">NCB_Detail_by_Geog_Ref!C272</f>
        <v>NA</v>
      </c>
      <c r="F274" s="58" t="str">
        <f aca="false">NCB_Detail_by_Geog_Ref!D272</f>
        <v>NA</v>
      </c>
      <c r="G274" s="166" t="str">
        <f aca="false">NCB_Detail_by_Geog_Ref!E272</f>
        <v>NA</v>
      </c>
      <c r="H274" s="57" t="n">
        <f aca="false">NCB_Detail_by_Geog_Ref!G272</f>
        <v>0</v>
      </c>
      <c r="I274" s="58" t="str">
        <f aca="false">NCB_Detail_by_Geog_Ref!H272</f>
        <v>NA</v>
      </c>
      <c r="J274" s="58" t="str">
        <f aca="false">NCB_Detail_by_Geog_Ref!I272</f>
        <v>NA</v>
      </c>
      <c r="K274" s="166" t="str">
        <f aca="false">NCB_Detail_by_Geog_Ref!J272</f>
        <v>NA</v>
      </c>
      <c r="L274" s="57" t="n">
        <f aca="false">NCB_Detail_by_Geog_Ref!L272</f>
        <v>0</v>
      </c>
      <c r="M274" s="58" t="str">
        <f aca="false">NCB_Detail_by_Geog_Ref!M272</f>
        <v>NA</v>
      </c>
      <c r="N274" s="58" t="str">
        <f aca="false">NCB_Detail_by_Geog_Ref!N272</f>
        <v>NA</v>
      </c>
      <c r="O274" s="166" t="str">
        <f aca="false">NCB_Detail_by_Geog_Ref!O272</f>
        <v>NA</v>
      </c>
      <c r="P274" s="57" t="n">
        <f aca="false">NCB_Detail_by_Geog_Ref!Q272</f>
        <v>0</v>
      </c>
      <c r="Q274" s="58" t="str">
        <f aca="false">NCB_Detail_by_Geog_Ref!R272</f>
        <v>NA</v>
      </c>
      <c r="R274" s="58" t="str">
        <f aca="false">NCB_Detail_by_Geog_Ref!S272</f>
        <v>NA</v>
      </c>
      <c r="S274" s="166" t="str">
        <f aca="false">NCB_Detail_by_Geog_Ref!T272</f>
        <v>NA</v>
      </c>
    </row>
    <row r="275" customFormat="false" ht="15" hidden="false" customHeight="true" outlineLevel="0" collapsed="false">
      <c r="A275" s="150"/>
      <c r="B275" s="225" t="s">
        <v>446</v>
      </c>
      <c r="C275" s="144" t="n">
        <f aca="false">NCB_Detail_by_Geog_Ref!A273</f>
        <v>0</v>
      </c>
      <c r="D275" s="57" t="n">
        <f aca="false">NCB_Detail_by_Geog_Ref!B273</f>
        <v>0</v>
      </c>
      <c r="E275" s="58" t="str">
        <f aca="false">NCB_Detail_by_Geog_Ref!C273</f>
        <v>NA</v>
      </c>
      <c r="F275" s="58" t="str">
        <f aca="false">NCB_Detail_by_Geog_Ref!D273</f>
        <v>NA</v>
      </c>
      <c r="G275" s="166" t="str">
        <f aca="false">NCB_Detail_by_Geog_Ref!E273</f>
        <v>NA</v>
      </c>
      <c r="H275" s="57" t="n">
        <f aca="false">NCB_Detail_by_Geog_Ref!G273</f>
        <v>0</v>
      </c>
      <c r="I275" s="58" t="str">
        <f aca="false">NCB_Detail_by_Geog_Ref!H273</f>
        <v>NA</v>
      </c>
      <c r="J275" s="58" t="str">
        <f aca="false">NCB_Detail_by_Geog_Ref!I273</f>
        <v>NA</v>
      </c>
      <c r="K275" s="166" t="str">
        <f aca="false">NCB_Detail_by_Geog_Ref!J273</f>
        <v>NA</v>
      </c>
      <c r="L275" s="57" t="n">
        <f aca="false">NCB_Detail_by_Geog_Ref!L273</f>
        <v>0</v>
      </c>
      <c r="M275" s="58" t="str">
        <f aca="false">NCB_Detail_by_Geog_Ref!M273</f>
        <v>NA</v>
      </c>
      <c r="N275" s="58" t="str">
        <f aca="false">NCB_Detail_by_Geog_Ref!N273</f>
        <v>NA</v>
      </c>
      <c r="O275" s="166" t="str">
        <f aca="false">NCB_Detail_by_Geog_Ref!O273</f>
        <v>NA</v>
      </c>
      <c r="P275" s="57" t="n">
        <f aca="false">NCB_Detail_by_Geog_Ref!Q273</f>
        <v>0</v>
      </c>
      <c r="Q275" s="58" t="str">
        <f aca="false">NCB_Detail_by_Geog_Ref!R273</f>
        <v>NA</v>
      </c>
      <c r="R275" s="58" t="str">
        <f aca="false">NCB_Detail_by_Geog_Ref!S273</f>
        <v>NA</v>
      </c>
      <c r="S275" s="166" t="str">
        <f aca="false">NCB_Detail_by_Geog_Ref!T273</f>
        <v>NA</v>
      </c>
    </row>
    <row r="276" customFormat="false" ht="15" hidden="false" customHeight="true" outlineLevel="0" collapsed="false">
      <c r="A276" s="150"/>
      <c r="B276" s="222" t="s">
        <v>447</v>
      </c>
      <c r="C276" s="144" t="n">
        <f aca="false">NCB_Detail_by_Geog_Ref!A274</f>
        <v>0</v>
      </c>
      <c r="D276" s="57" t="n">
        <f aca="false">NCB_Detail_by_Geog_Ref!B274</f>
        <v>0</v>
      </c>
      <c r="E276" s="58" t="str">
        <f aca="false">NCB_Detail_by_Geog_Ref!C274</f>
        <v>NA</v>
      </c>
      <c r="F276" s="58" t="str">
        <f aca="false">NCB_Detail_by_Geog_Ref!D274</f>
        <v>NA</v>
      </c>
      <c r="G276" s="166" t="str">
        <f aca="false">NCB_Detail_by_Geog_Ref!E274</f>
        <v>NA</v>
      </c>
      <c r="H276" s="57" t="n">
        <f aca="false">NCB_Detail_by_Geog_Ref!G274</f>
        <v>0</v>
      </c>
      <c r="I276" s="58" t="str">
        <f aca="false">NCB_Detail_by_Geog_Ref!H274</f>
        <v>NA</v>
      </c>
      <c r="J276" s="58" t="str">
        <f aca="false">NCB_Detail_by_Geog_Ref!I274</f>
        <v>NA</v>
      </c>
      <c r="K276" s="166" t="str">
        <f aca="false">NCB_Detail_by_Geog_Ref!J274</f>
        <v>NA</v>
      </c>
      <c r="L276" s="57" t="n">
        <f aca="false">NCB_Detail_by_Geog_Ref!L274</f>
        <v>0</v>
      </c>
      <c r="M276" s="58" t="str">
        <f aca="false">NCB_Detail_by_Geog_Ref!M274</f>
        <v>NA</v>
      </c>
      <c r="N276" s="58" t="str">
        <f aca="false">NCB_Detail_by_Geog_Ref!N274</f>
        <v>NA</v>
      </c>
      <c r="O276" s="166" t="str">
        <f aca="false">NCB_Detail_by_Geog_Ref!O274</f>
        <v>NA</v>
      </c>
      <c r="P276" s="57" t="n">
        <f aca="false">NCB_Detail_by_Geog_Ref!Q274</f>
        <v>0</v>
      </c>
      <c r="Q276" s="58" t="str">
        <f aca="false">NCB_Detail_by_Geog_Ref!R274</f>
        <v>NA</v>
      </c>
      <c r="R276" s="58" t="str">
        <f aca="false">NCB_Detail_by_Geog_Ref!S274</f>
        <v>NA</v>
      </c>
      <c r="S276" s="166" t="str">
        <f aca="false">NCB_Detail_by_Geog_Ref!T274</f>
        <v>NA</v>
      </c>
    </row>
    <row r="277" customFormat="false" ht="15" hidden="false" customHeight="true" outlineLevel="0" collapsed="false">
      <c r="A277" s="150"/>
      <c r="B277" s="222" t="s">
        <v>448</v>
      </c>
      <c r="C277" s="144" t="n">
        <f aca="false">NCB_Detail_by_Geog_Ref!A275</f>
        <v>0</v>
      </c>
      <c r="D277" s="57" t="n">
        <f aca="false">NCB_Detail_by_Geog_Ref!B275</f>
        <v>0</v>
      </c>
      <c r="E277" s="58" t="str">
        <f aca="false">NCB_Detail_by_Geog_Ref!C275</f>
        <v>NA</v>
      </c>
      <c r="F277" s="58" t="str">
        <f aca="false">NCB_Detail_by_Geog_Ref!D275</f>
        <v>NA</v>
      </c>
      <c r="G277" s="166" t="str">
        <f aca="false">NCB_Detail_by_Geog_Ref!E275</f>
        <v>NA</v>
      </c>
      <c r="H277" s="57" t="n">
        <f aca="false">NCB_Detail_by_Geog_Ref!G275</f>
        <v>0</v>
      </c>
      <c r="I277" s="58" t="str">
        <f aca="false">NCB_Detail_by_Geog_Ref!H275</f>
        <v>NA</v>
      </c>
      <c r="J277" s="58" t="str">
        <f aca="false">NCB_Detail_by_Geog_Ref!I275</f>
        <v>NA</v>
      </c>
      <c r="K277" s="166" t="str">
        <f aca="false">NCB_Detail_by_Geog_Ref!J275</f>
        <v>NA</v>
      </c>
      <c r="L277" s="57" t="n">
        <f aca="false">NCB_Detail_by_Geog_Ref!L275</f>
        <v>0</v>
      </c>
      <c r="M277" s="58" t="str">
        <f aca="false">NCB_Detail_by_Geog_Ref!M275</f>
        <v>NA</v>
      </c>
      <c r="N277" s="58" t="str">
        <f aca="false">NCB_Detail_by_Geog_Ref!N275</f>
        <v>NA</v>
      </c>
      <c r="O277" s="166" t="str">
        <f aca="false">NCB_Detail_by_Geog_Ref!O275</f>
        <v>NA</v>
      </c>
      <c r="P277" s="57" t="n">
        <f aca="false">NCB_Detail_by_Geog_Ref!Q275</f>
        <v>0</v>
      </c>
      <c r="Q277" s="58" t="str">
        <f aca="false">NCB_Detail_by_Geog_Ref!R275</f>
        <v>NA</v>
      </c>
      <c r="R277" s="58" t="str">
        <f aca="false">NCB_Detail_by_Geog_Ref!S275</f>
        <v>NA</v>
      </c>
      <c r="S277" s="166" t="str">
        <f aca="false">NCB_Detail_by_Geog_Ref!T275</f>
        <v>NA</v>
      </c>
    </row>
    <row r="278" customFormat="false" ht="15" hidden="false" customHeight="true" outlineLevel="0" collapsed="false">
      <c r="A278" s="150"/>
      <c r="B278" s="225" t="s">
        <v>449</v>
      </c>
      <c r="C278" s="144" t="n">
        <f aca="false">NCB_Detail_by_Geog_Ref!A276</f>
        <v>0</v>
      </c>
      <c r="D278" s="57" t="n">
        <f aca="false">NCB_Detail_by_Geog_Ref!B276</f>
        <v>0</v>
      </c>
      <c r="E278" s="58" t="str">
        <f aca="false">NCB_Detail_by_Geog_Ref!C276</f>
        <v>NA</v>
      </c>
      <c r="F278" s="58" t="str">
        <f aca="false">NCB_Detail_by_Geog_Ref!D276</f>
        <v>NA</v>
      </c>
      <c r="G278" s="166" t="str">
        <f aca="false">NCB_Detail_by_Geog_Ref!E276</f>
        <v>NA</v>
      </c>
      <c r="H278" s="57" t="n">
        <f aca="false">NCB_Detail_by_Geog_Ref!G276</f>
        <v>0</v>
      </c>
      <c r="I278" s="58" t="str">
        <f aca="false">NCB_Detail_by_Geog_Ref!H276</f>
        <v>NA</v>
      </c>
      <c r="J278" s="58" t="str">
        <f aca="false">NCB_Detail_by_Geog_Ref!I276</f>
        <v>NA</v>
      </c>
      <c r="K278" s="166" t="str">
        <f aca="false">NCB_Detail_by_Geog_Ref!J276</f>
        <v>NA</v>
      </c>
      <c r="L278" s="57" t="n">
        <f aca="false">NCB_Detail_by_Geog_Ref!L276</f>
        <v>0</v>
      </c>
      <c r="M278" s="58" t="str">
        <f aca="false">NCB_Detail_by_Geog_Ref!M276</f>
        <v>NA</v>
      </c>
      <c r="N278" s="58" t="str">
        <f aca="false">NCB_Detail_by_Geog_Ref!N276</f>
        <v>NA</v>
      </c>
      <c r="O278" s="166" t="str">
        <f aca="false">NCB_Detail_by_Geog_Ref!O276</f>
        <v>NA</v>
      </c>
      <c r="P278" s="57" t="n">
        <f aca="false">NCB_Detail_by_Geog_Ref!Q276</f>
        <v>0</v>
      </c>
      <c r="Q278" s="58" t="str">
        <f aca="false">NCB_Detail_by_Geog_Ref!R276</f>
        <v>NA</v>
      </c>
      <c r="R278" s="58" t="str">
        <f aca="false">NCB_Detail_by_Geog_Ref!S276</f>
        <v>NA</v>
      </c>
      <c r="S278" s="166" t="str">
        <f aca="false">NCB_Detail_by_Geog_Ref!T276</f>
        <v>NA</v>
      </c>
    </row>
    <row r="279" customFormat="false" ht="15" hidden="false" customHeight="true" outlineLevel="0" collapsed="false">
      <c r="A279" s="150"/>
      <c r="B279" s="225" t="s">
        <v>450</v>
      </c>
      <c r="C279" s="144" t="n">
        <f aca="false">NCB_Detail_by_Geog_Ref!A277</f>
        <v>0</v>
      </c>
      <c r="D279" s="57" t="n">
        <f aca="false">NCB_Detail_by_Geog_Ref!B277</f>
        <v>0</v>
      </c>
      <c r="E279" s="58" t="str">
        <f aca="false">NCB_Detail_by_Geog_Ref!C277</f>
        <v>NA</v>
      </c>
      <c r="F279" s="58" t="str">
        <f aca="false">NCB_Detail_by_Geog_Ref!D277</f>
        <v>NA</v>
      </c>
      <c r="G279" s="166" t="str">
        <f aca="false">NCB_Detail_by_Geog_Ref!E277</f>
        <v>NA</v>
      </c>
      <c r="H279" s="57" t="n">
        <f aca="false">NCB_Detail_by_Geog_Ref!G277</f>
        <v>0</v>
      </c>
      <c r="I279" s="58" t="str">
        <f aca="false">NCB_Detail_by_Geog_Ref!H277</f>
        <v>NA</v>
      </c>
      <c r="J279" s="58" t="str">
        <f aca="false">NCB_Detail_by_Geog_Ref!I277</f>
        <v>NA</v>
      </c>
      <c r="K279" s="166" t="str">
        <f aca="false">NCB_Detail_by_Geog_Ref!J277</f>
        <v>NA</v>
      </c>
      <c r="L279" s="57" t="n">
        <f aca="false">NCB_Detail_by_Geog_Ref!L277</f>
        <v>0</v>
      </c>
      <c r="M279" s="58" t="str">
        <f aca="false">NCB_Detail_by_Geog_Ref!M277</f>
        <v>NA</v>
      </c>
      <c r="N279" s="58" t="str">
        <f aca="false">NCB_Detail_by_Geog_Ref!N277</f>
        <v>NA</v>
      </c>
      <c r="O279" s="166" t="str">
        <f aca="false">NCB_Detail_by_Geog_Ref!O277</f>
        <v>NA</v>
      </c>
      <c r="P279" s="57" t="n">
        <f aca="false">NCB_Detail_by_Geog_Ref!Q277</f>
        <v>0</v>
      </c>
      <c r="Q279" s="58" t="str">
        <f aca="false">NCB_Detail_by_Geog_Ref!R277</f>
        <v>NA</v>
      </c>
      <c r="R279" s="58" t="str">
        <f aca="false">NCB_Detail_by_Geog_Ref!S277</f>
        <v>NA</v>
      </c>
      <c r="S279" s="166" t="str">
        <f aca="false">NCB_Detail_by_Geog_Ref!T277</f>
        <v>NA</v>
      </c>
    </row>
    <row r="280" customFormat="false" ht="15" hidden="false" customHeight="true" outlineLevel="0" collapsed="false">
      <c r="A280" s="150"/>
      <c r="B280" s="225" t="s">
        <v>451</v>
      </c>
      <c r="C280" s="144" t="n">
        <f aca="false">NCB_Detail_by_Geog_Ref!A278</f>
        <v>0</v>
      </c>
      <c r="D280" s="57" t="n">
        <f aca="false">NCB_Detail_by_Geog_Ref!B278</f>
        <v>0</v>
      </c>
      <c r="E280" s="58" t="str">
        <f aca="false">NCB_Detail_by_Geog_Ref!C278</f>
        <v>NA</v>
      </c>
      <c r="F280" s="58" t="str">
        <f aca="false">NCB_Detail_by_Geog_Ref!D278</f>
        <v>NA</v>
      </c>
      <c r="G280" s="166" t="str">
        <f aca="false">NCB_Detail_by_Geog_Ref!E278</f>
        <v>NA</v>
      </c>
      <c r="H280" s="57" t="n">
        <f aca="false">NCB_Detail_by_Geog_Ref!G278</f>
        <v>0</v>
      </c>
      <c r="I280" s="58" t="str">
        <f aca="false">NCB_Detail_by_Geog_Ref!H278</f>
        <v>NA</v>
      </c>
      <c r="J280" s="58" t="str">
        <f aca="false">NCB_Detail_by_Geog_Ref!I278</f>
        <v>NA</v>
      </c>
      <c r="K280" s="166" t="str">
        <f aca="false">NCB_Detail_by_Geog_Ref!J278</f>
        <v>NA</v>
      </c>
      <c r="L280" s="57" t="n">
        <f aca="false">NCB_Detail_by_Geog_Ref!L278</f>
        <v>0</v>
      </c>
      <c r="M280" s="58" t="str">
        <f aca="false">NCB_Detail_by_Geog_Ref!M278</f>
        <v>NA</v>
      </c>
      <c r="N280" s="58" t="str">
        <f aca="false">NCB_Detail_by_Geog_Ref!N278</f>
        <v>NA</v>
      </c>
      <c r="O280" s="166" t="str">
        <f aca="false">NCB_Detail_by_Geog_Ref!O278</f>
        <v>NA</v>
      </c>
      <c r="P280" s="57" t="n">
        <f aca="false">NCB_Detail_by_Geog_Ref!Q278</f>
        <v>0</v>
      </c>
      <c r="Q280" s="58" t="str">
        <f aca="false">NCB_Detail_by_Geog_Ref!R278</f>
        <v>NA</v>
      </c>
      <c r="R280" s="58" t="str">
        <f aca="false">NCB_Detail_by_Geog_Ref!S278</f>
        <v>NA</v>
      </c>
      <c r="S280" s="166" t="str">
        <f aca="false">NCB_Detail_by_Geog_Ref!T278</f>
        <v>NA</v>
      </c>
    </row>
    <row r="281" customFormat="false" ht="15" hidden="false" customHeight="true" outlineLevel="0" collapsed="false">
      <c r="A281" s="150"/>
      <c r="B281" s="225" t="s">
        <v>452</v>
      </c>
      <c r="C281" s="144" t="n">
        <f aca="false">NCB_Detail_by_Geog_Ref!A279</f>
        <v>0</v>
      </c>
      <c r="D281" s="57" t="n">
        <f aca="false">NCB_Detail_by_Geog_Ref!B279</f>
        <v>0</v>
      </c>
      <c r="E281" s="58" t="str">
        <f aca="false">NCB_Detail_by_Geog_Ref!C279</f>
        <v>NA</v>
      </c>
      <c r="F281" s="58" t="str">
        <f aca="false">NCB_Detail_by_Geog_Ref!D279</f>
        <v>NA</v>
      </c>
      <c r="G281" s="166" t="str">
        <f aca="false">NCB_Detail_by_Geog_Ref!E279</f>
        <v>NA</v>
      </c>
      <c r="H281" s="57" t="n">
        <f aca="false">NCB_Detail_by_Geog_Ref!G279</f>
        <v>0</v>
      </c>
      <c r="I281" s="58" t="str">
        <f aca="false">NCB_Detail_by_Geog_Ref!H279</f>
        <v>NA</v>
      </c>
      <c r="J281" s="58" t="str">
        <f aca="false">NCB_Detail_by_Geog_Ref!I279</f>
        <v>NA</v>
      </c>
      <c r="K281" s="166" t="str">
        <f aca="false">NCB_Detail_by_Geog_Ref!J279</f>
        <v>NA</v>
      </c>
      <c r="L281" s="57" t="n">
        <f aca="false">NCB_Detail_by_Geog_Ref!L279</f>
        <v>0</v>
      </c>
      <c r="M281" s="58" t="str">
        <f aca="false">NCB_Detail_by_Geog_Ref!M279</f>
        <v>NA</v>
      </c>
      <c r="N281" s="58" t="str">
        <f aca="false">NCB_Detail_by_Geog_Ref!N279</f>
        <v>NA</v>
      </c>
      <c r="O281" s="166" t="str">
        <f aca="false">NCB_Detail_by_Geog_Ref!O279</f>
        <v>NA</v>
      </c>
      <c r="P281" s="57" t="n">
        <f aca="false">NCB_Detail_by_Geog_Ref!Q279</f>
        <v>0</v>
      </c>
      <c r="Q281" s="58" t="str">
        <f aca="false">NCB_Detail_by_Geog_Ref!R279</f>
        <v>NA</v>
      </c>
      <c r="R281" s="58" t="str">
        <f aca="false">NCB_Detail_by_Geog_Ref!S279</f>
        <v>NA</v>
      </c>
      <c r="S281" s="166" t="str">
        <f aca="false">NCB_Detail_by_Geog_Ref!T279</f>
        <v>NA</v>
      </c>
    </row>
    <row r="282" customFormat="false" ht="15" hidden="false" customHeight="true" outlineLevel="0" collapsed="false">
      <c r="A282" s="150"/>
      <c r="B282" s="238" t="s">
        <v>453</v>
      </c>
      <c r="C282" s="144" t="str">
        <f aca="false">NCB_Detail_by_Geog_Ref!A280</f>
        <v> AO SSJD</v>
      </c>
      <c r="D282" s="57" t="n">
        <f aca="false">NCB_Detail_by_Geog_Ref!B280</f>
        <v>0</v>
      </c>
      <c r="E282" s="58" t="str">
        <f aca="false">NCB_Detail_by_Geog_Ref!C280</f>
        <v>NA</v>
      </c>
      <c r="F282" s="58" t="str">
        <f aca="false">NCB_Detail_by_Geog_Ref!D280</f>
        <v>NA</v>
      </c>
      <c r="G282" s="166" t="str">
        <f aca="false">NCB_Detail_by_Geog_Ref!E280</f>
        <v>NA</v>
      </c>
      <c r="H282" s="57" t="n">
        <f aca="false">NCB_Detail_by_Geog_Ref!G280</f>
        <v>0</v>
      </c>
      <c r="I282" s="58" t="str">
        <f aca="false">NCB_Detail_by_Geog_Ref!H280</f>
        <v>NA</v>
      </c>
      <c r="J282" s="58" t="str">
        <f aca="false">NCB_Detail_by_Geog_Ref!I280</f>
        <v>NA</v>
      </c>
      <c r="K282" s="166" t="str">
        <f aca="false">NCB_Detail_by_Geog_Ref!J280</f>
        <v>NA</v>
      </c>
      <c r="L282" s="57" t="n">
        <f aca="false">NCB_Detail_by_Geog_Ref!L280</f>
        <v>0</v>
      </c>
      <c r="M282" s="58" t="str">
        <f aca="false">NCB_Detail_by_Geog_Ref!M280</f>
        <v>NA</v>
      </c>
      <c r="N282" s="58" t="str">
        <f aca="false">NCB_Detail_by_Geog_Ref!N280</f>
        <v>NA</v>
      </c>
      <c r="O282" s="166" t="str">
        <f aca="false">NCB_Detail_by_Geog_Ref!O280</f>
        <v>NA</v>
      </c>
      <c r="P282" s="57" t="n">
        <f aca="false">NCB_Detail_by_Geog_Ref!Q280</f>
        <v>0</v>
      </c>
      <c r="Q282" s="58" t="str">
        <f aca="false">NCB_Detail_by_Geog_Ref!R280</f>
        <v>NA</v>
      </c>
      <c r="R282" s="58" t="str">
        <f aca="false">NCB_Detail_by_Geog_Ref!S280</f>
        <v>NA</v>
      </c>
      <c r="S282" s="166" t="str">
        <f aca="false">NCB_Detail_by_Geog_Ref!T280</f>
        <v>NA</v>
      </c>
    </row>
    <row r="283" customFormat="false" ht="15" hidden="false" customHeight="true" outlineLevel="0" collapsed="false">
      <c r="A283" s="150" t="s">
        <v>454</v>
      </c>
      <c r="B283" s="174" t="s">
        <v>454</v>
      </c>
      <c r="C283" s="144" t="n">
        <f aca="false">NCB_Detail_by_Geog_Ref!A281</f>
        <v>0</v>
      </c>
      <c r="D283" s="68" t="n">
        <f aca="false">NCB_Detail_by_Geog_Ref!B281</f>
        <v>0</v>
      </c>
      <c r="E283" s="154" t="str">
        <f aca="false">NCB_Detail_by_Geog_Ref!C281</f>
        <v>NA</v>
      </c>
      <c r="F283" s="154" t="str">
        <f aca="false">NCB_Detail_by_Geog_Ref!D281</f>
        <v>NA</v>
      </c>
      <c r="G283" s="155"/>
      <c r="H283" s="68" t="n">
        <f aca="false">NCB_Detail_by_Geog_Ref!G281</f>
        <v>0</v>
      </c>
      <c r="I283" s="154" t="str">
        <f aca="false">NCB_Detail_by_Geog_Ref!H281</f>
        <v>NA</v>
      </c>
      <c r="J283" s="154" t="str">
        <f aca="false">NCB_Detail_by_Geog_Ref!I281</f>
        <v>NA</v>
      </c>
      <c r="K283" s="155"/>
      <c r="L283" s="52" t="n">
        <f aca="false">NCB_Detail_by_Geog_Ref!L281</f>
        <v>0</v>
      </c>
      <c r="M283" s="154" t="str">
        <f aca="false">NCB_Detail_by_Geog_Ref!M281</f>
        <v>NA</v>
      </c>
      <c r="N283" s="154" t="str">
        <f aca="false">NCB_Detail_by_Geog_Ref!N281</f>
        <v>NA</v>
      </c>
      <c r="O283" s="155"/>
      <c r="P283" s="52" t="n">
        <f aca="false">NCB_Detail_by_Geog_Ref!Q281</f>
        <v>0</v>
      </c>
      <c r="Q283" s="154" t="str">
        <f aca="false">NCB_Detail_by_Geog_Ref!R281</f>
        <v>NA</v>
      </c>
      <c r="R283" s="154" t="str">
        <f aca="false">NCB_Detail_by_Geog_Ref!S281</f>
        <v>NA</v>
      </c>
      <c r="S283" s="155"/>
    </row>
    <row r="284" customFormat="false" ht="15" hidden="false" customHeight="true" outlineLevel="0" collapsed="false">
      <c r="A284" s="150"/>
      <c r="B284" s="219" t="s">
        <v>455</v>
      </c>
      <c r="C284" s="144" t="n">
        <f aca="false">NCB_Detail_by_Geog_Ref!A282</f>
        <v>0</v>
      </c>
      <c r="D284" s="189" t="n">
        <f aca="false">NCB_Detail_by_Geog_Ref!B282</f>
        <v>0</v>
      </c>
      <c r="E284" s="160" t="str">
        <f aca="false">NCB_Detail_by_Geog_Ref!C282</f>
        <v>NA</v>
      </c>
      <c r="F284" s="160" t="str">
        <f aca="false">NCB_Detail_by_Geog_Ref!D282</f>
        <v>NA</v>
      </c>
      <c r="G284" s="161" t="str">
        <f aca="false">NCB_Detail_by_Geog_Ref!E282</f>
        <v>NA</v>
      </c>
      <c r="H284" s="189" t="n">
        <f aca="false">NCB_Detail_by_Geog_Ref!G282</f>
        <v>0</v>
      </c>
      <c r="I284" s="160" t="str">
        <f aca="false">NCB_Detail_by_Geog_Ref!H282</f>
        <v>NA</v>
      </c>
      <c r="J284" s="160" t="str">
        <f aca="false">NCB_Detail_by_Geog_Ref!I282</f>
        <v>NA</v>
      </c>
      <c r="K284" s="161" t="str">
        <f aca="false">NCB_Detail_by_Geog_Ref!J282</f>
        <v>NA</v>
      </c>
      <c r="L284" s="189" t="n">
        <f aca="false">NCB_Detail_by_Geog_Ref!L282</f>
        <v>0</v>
      </c>
      <c r="M284" s="160" t="str">
        <f aca="false">NCB_Detail_by_Geog_Ref!M282</f>
        <v>NA</v>
      </c>
      <c r="N284" s="160" t="str">
        <f aca="false">NCB_Detail_by_Geog_Ref!N282</f>
        <v>NA</v>
      </c>
      <c r="O284" s="161" t="str">
        <f aca="false">NCB_Detail_by_Geog_Ref!O282</f>
        <v>NA</v>
      </c>
      <c r="P284" s="190" t="n">
        <f aca="false">NCB_Detail_by_Geog_Ref!Q282</f>
        <v>0</v>
      </c>
      <c r="Q284" s="160" t="str">
        <f aca="false">NCB_Detail_by_Geog_Ref!R282</f>
        <v>NA</v>
      </c>
      <c r="R284" s="160" t="str">
        <f aca="false">NCB_Detail_by_Geog_Ref!S282</f>
        <v>NA</v>
      </c>
      <c r="S284" s="161" t="str">
        <f aca="false">NCB_Detail_by_Geog_Ref!T282</f>
        <v>NA</v>
      </c>
    </row>
    <row r="285" customFormat="false" ht="15" hidden="false" customHeight="true" outlineLevel="0" collapsed="false">
      <c r="A285" s="150"/>
      <c r="B285" s="225" t="s">
        <v>456</v>
      </c>
      <c r="C285" s="144" t="n">
        <f aca="false">NCB_Detail_by_Geog_Ref!A283</f>
        <v>0</v>
      </c>
      <c r="D285" s="57" t="n">
        <f aca="false">NCB_Detail_by_Geog_Ref!B283</f>
        <v>0</v>
      </c>
      <c r="E285" s="58" t="str">
        <f aca="false">NCB_Detail_by_Geog_Ref!C283</f>
        <v>NA</v>
      </c>
      <c r="F285" s="58" t="str">
        <f aca="false">NCB_Detail_by_Geog_Ref!D283</f>
        <v>NA</v>
      </c>
      <c r="G285" s="166" t="str">
        <f aca="false">NCB_Detail_by_Geog_Ref!E283</f>
        <v>NA</v>
      </c>
      <c r="H285" s="57" t="n">
        <f aca="false">NCB_Detail_by_Geog_Ref!G283</f>
        <v>0</v>
      </c>
      <c r="I285" s="58" t="str">
        <f aca="false">NCB_Detail_by_Geog_Ref!H283</f>
        <v>NA</v>
      </c>
      <c r="J285" s="58" t="str">
        <f aca="false">NCB_Detail_by_Geog_Ref!I283</f>
        <v>NA</v>
      </c>
      <c r="K285" s="166" t="str">
        <f aca="false">NCB_Detail_by_Geog_Ref!J283</f>
        <v>NA</v>
      </c>
      <c r="L285" s="57" t="n">
        <f aca="false">NCB_Detail_by_Geog_Ref!L283</f>
        <v>0</v>
      </c>
      <c r="M285" s="58" t="str">
        <f aca="false">NCB_Detail_by_Geog_Ref!M283</f>
        <v>NA</v>
      </c>
      <c r="N285" s="58" t="str">
        <f aca="false">NCB_Detail_by_Geog_Ref!N283</f>
        <v>NA</v>
      </c>
      <c r="O285" s="166" t="str">
        <f aca="false">NCB_Detail_by_Geog_Ref!O283</f>
        <v>NA</v>
      </c>
      <c r="P285" s="57" t="n">
        <f aca="false">NCB_Detail_by_Geog_Ref!Q283</f>
        <v>0</v>
      </c>
      <c r="Q285" s="58" t="str">
        <f aca="false">NCB_Detail_by_Geog_Ref!R283</f>
        <v>NA</v>
      </c>
      <c r="R285" s="58" t="str">
        <f aca="false">NCB_Detail_by_Geog_Ref!S283</f>
        <v>NA</v>
      </c>
      <c r="S285" s="166" t="str">
        <f aca="false">NCB_Detail_by_Geog_Ref!T283</f>
        <v>NA</v>
      </c>
    </row>
    <row r="286" customFormat="false" ht="15" hidden="false" customHeight="true" outlineLevel="0" collapsed="false">
      <c r="A286" s="150"/>
      <c r="B286" s="225" t="s">
        <v>457</v>
      </c>
      <c r="C286" s="144" t="n">
        <f aca="false">NCB_Detail_by_Geog_Ref!A284</f>
        <v>0</v>
      </c>
      <c r="D286" s="57" t="n">
        <f aca="false">NCB_Detail_by_Geog_Ref!B284</f>
        <v>0</v>
      </c>
      <c r="E286" s="58" t="str">
        <f aca="false">NCB_Detail_by_Geog_Ref!C284</f>
        <v>NA</v>
      </c>
      <c r="F286" s="58" t="str">
        <f aca="false">NCB_Detail_by_Geog_Ref!D284</f>
        <v>NA</v>
      </c>
      <c r="G286" s="166" t="str">
        <f aca="false">NCB_Detail_by_Geog_Ref!E284</f>
        <v>NA</v>
      </c>
      <c r="H286" s="57" t="n">
        <f aca="false">NCB_Detail_by_Geog_Ref!G284</f>
        <v>0</v>
      </c>
      <c r="I286" s="58" t="str">
        <f aca="false">NCB_Detail_by_Geog_Ref!H284</f>
        <v>NA</v>
      </c>
      <c r="J286" s="58" t="str">
        <f aca="false">NCB_Detail_by_Geog_Ref!I284</f>
        <v>NA</v>
      </c>
      <c r="K286" s="166" t="str">
        <f aca="false">NCB_Detail_by_Geog_Ref!J284</f>
        <v>NA</v>
      </c>
      <c r="L286" s="57" t="n">
        <f aca="false">NCB_Detail_by_Geog_Ref!L284</f>
        <v>0</v>
      </c>
      <c r="M286" s="58" t="str">
        <f aca="false">NCB_Detail_by_Geog_Ref!M284</f>
        <v>NA</v>
      </c>
      <c r="N286" s="58" t="str">
        <f aca="false">NCB_Detail_by_Geog_Ref!N284</f>
        <v>NA</v>
      </c>
      <c r="O286" s="166" t="str">
        <f aca="false">NCB_Detail_by_Geog_Ref!O284</f>
        <v>NA</v>
      </c>
      <c r="P286" s="57" t="n">
        <f aca="false">NCB_Detail_by_Geog_Ref!Q284</f>
        <v>0</v>
      </c>
      <c r="Q286" s="58" t="str">
        <f aca="false">NCB_Detail_by_Geog_Ref!R284</f>
        <v>NA</v>
      </c>
      <c r="R286" s="58" t="str">
        <f aca="false">NCB_Detail_by_Geog_Ref!S284</f>
        <v>NA</v>
      </c>
      <c r="S286" s="166" t="str">
        <f aca="false">NCB_Detail_by_Geog_Ref!T284</f>
        <v>NA</v>
      </c>
    </row>
    <row r="287" customFormat="false" ht="15" hidden="false" customHeight="true" outlineLevel="0" collapsed="false">
      <c r="A287" s="150"/>
      <c r="B287" s="225" t="s">
        <v>458</v>
      </c>
      <c r="C287" s="144" t="n">
        <f aca="false">NCB_Detail_by_Geog_Ref!A285</f>
        <v>0</v>
      </c>
      <c r="D287" s="57" t="n">
        <f aca="false">NCB_Detail_by_Geog_Ref!B285</f>
        <v>0</v>
      </c>
      <c r="E287" s="58" t="str">
        <f aca="false">NCB_Detail_by_Geog_Ref!C285</f>
        <v>NA</v>
      </c>
      <c r="F287" s="58" t="str">
        <f aca="false">NCB_Detail_by_Geog_Ref!D285</f>
        <v>NA</v>
      </c>
      <c r="G287" s="166" t="str">
        <f aca="false">NCB_Detail_by_Geog_Ref!E285</f>
        <v>NA</v>
      </c>
      <c r="H287" s="57" t="n">
        <f aca="false">NCB_Detail_by_Geog_Ref!G285</f>
        <v>0</v>
      </c>
      <c r="I287" s="58" t="str">
        <f aca="false">NCB_Detail_by_Geog_Ref!H285</f>
        <v>NA</v>
      </c>
      <c r="J287" s="58" t="str">
        <f aca="false">NCB_Detail_by_Geog_Ref!I285</f>
        <v>NA</v>
      </c>
      <c r="K287" s="166" t="str">
        <f aca="false">NCB_Detail_by_Geog_Ref!J285</f>
        <v>NA</v>
      </c>
      <c r="L287" s="57" t="n">
        <f aca="false">NCB_Detail_by_Geog_Ref!L285</f>
        <v>0</v>
      </c>
      <c r="M287" s="58" t="str">
        <f aca="false">NCB_Detail_by_Geog_Ref!M285</f>
        <v>NA</v>
      </c>
      <c r="N287" s="58" t="str">
        <f aca="false">NCB_Detail_by_Geog_Ref!N285</f>
        <v>NA</v>
      </c>
      <c r="O287" s="166" t="str">
        <f aca="false">NCB_Detail_by_Geog_Ref!O285</f>
        <v>NA</v>
      </c>
      <c r="P287" s="57" t="n">
        <f aca="false">NCB_Detail_by_Geog_Ref!Q285</f>
        <v>0</v>
      </c>
      <c r="Q287" s="58" t="str">
        <f aca="false">NCB_Detail_by_Geog_Ref!R285</f>
        <v>NA</v>
      </c>
      <c r="R287" s="58" t="str">
        <f aca="false">NCB_Detail_by_Geog_Ref!S285</f>
        <v>NA</v>
      </c>
      <c r="S287" s="166" t="str">
        <f aca="false">NCB_Detail_by_Geog_Ref!T285</f>
        <v>NA</v>
      </c>
    </row>
    <row r="288" customFormat="false" ht="15" hidden="false" customHeight="true" outlineLevel="0" collapsed="false">
      <c r="A288" s="150"/>
      <c r="B288" s="225" t="s">
        <v>459</v>
      </c>
      <c r="C288" s="144" t="n">
        <f aca="false">NCB_Detail_by_Geog_Ref!A286</f>
        <v>0</v>
      </c>
      <c r="D288" s="57" t="n">
        <f aca="false">NCB_Detail_by_Geog_Ref!B286</f>
        <v>0</v>
      </c>
      <c r="E288" s="58" t="str">
        <f aca="false">NCB_Detail_by_Geog_Ref!C286</f>
        <v>NA</v>
      </c>
      <c r="F288" s="58" t="str">
        <f aca="false">NCB_Detail_by_Geog_Ref!D286</f>
        <v>NA</v>
      </c>
      <c r="G288" s="166" t="str">
        <f aca="false">NCB_Detail_by_Geog_Ref!E286</f>
        <v>NA</v>
      </c>
      <c r="H288" s="57" t="n">
        <f aca="false">NCB_Detail_by_Geog_Ref!G286</f>
        <v>0</v>
      </c>
      <c r="I288" s="58" t="str">
        <f aca="false">NCB_Detail_by_Geog_Ref!H286</f>
        <v>NA</v>
      </c>
      <c r="J288" s="58" t="str">
        <f aca="false">NCB_Detail_by_Geog_Ref!I286</f>
        <v>NA</v>
      </c>
      <c r="K288" s="166" t="str">
        <f aca="false">NCB_Detail_by_Geog_Ref!J286</f>
        <v>NA</v>
      </c>
      <c r="L288" s="57" t="n">
        <f aca="false">NCB_Detail_by_Geog_Ref!L286</f>
        <v>0</v>
      </c>
      <c r="M288" s="58" t="str">
        <f aca="false">NCB_Detail_by_Geog_Ref!M286</f>
        <v>NA</v>
      </c>
      <c r="N288" s="58" t="str">
        <f aca="false">NCB_Detail_by_Geog_Ref!N286</f>
        <v>NA</v>
      </c>
      <c r="O288" s="166" t="str">
        <f aca="false">NCB_Detail_by_Geog_Ref!O286</f>
        <v>NA</v>
      </c>
      <c r="P288" s="57" t="n">
        <f aca="false">NCB_Detail_by_Geog_Ref!Q286</f>
        <v>0</v>
      </c>
      <c r="Q288" s="58" t="str">
        <f aca="false">NCB_Detail_by_Geog_Ref!R286</f>
        <v>NA</v>
      </c>
      <c r="R288" s="58" t="str">
        <f aca="false">NCB_Detail_by_Geog_Ref!S286</f>
        <v>NA</v>
      </c>
      <c r="S288" s="166" t="str">
        <f aca="false">NCB_Detail_by_Geog_Ref!T286</f>
        <v>NA</v>
      </c>
    </row>
    <row r="289" customFormat="false" ht="15" hidden="false" customHeight="true" outlineLevel="0" collapsed="false">
      <c r="A289" s="150"/>
      <c r="B289" s="225" t="s">
        <v>460</v>
      </c>
      <c r="C289" s="144" t="n">
        <f aca="false">NCB_Detail_by_Geog_Ref!A287</f>
        <v>0</v>
      </c>
      <c r="D289" s="57" t="n">
        <f aca="false">NCB_Detail_by_Geog_Ref!B287</f>
        <v>0</v>
      </c>
      <c r="E289" s="58" t="str">
        <f aca="false">NCB_Detail_by_Geog_Ref!C287</f>
        <v>NA</v>
      </c>
      <c r="F289" s="58" t="str">
        <f aca="false">NCB_Detail_by_Geog_Ref!D287</f>
        <v>NA</v>
      </c>
      <c r="G289" s="166" t="str">
        <f aca="false">NCB_Detail_by_Geog_Ref!E287</f>
        <v>NA</v>
      </c>
      <c r="H289" s="57" t="n">
        <f aca="false">NCB_Detail_by_Geog_Ref!G287</f>
        <v>0</v>
      </c>
      <c r="I289" s="58" t="str">
        <f aca="false">NCB_Detail_by_Geog_Ref!H287</f>
        <v>NA</v>
      </c>
      <c r="J289" s="58" t="str">
        <f aca="false">NCB_Detail_by_Geog_Ref!I287</f>
        <v>NA</v>
      </c>
      <c r="K289" s="166" t="str">
        <f aca="false">NCB_Detail_by_Geog_Ref!J287</f>
        <v>NA</v>
      </c>
      <c r="L289" s="57" t="n">
        <f aca="false">NCB_Detail_by_Geog_Ref!L287</f>
        <v>0</v>
      </c>
      <c r="M289" s="58" t="str">
        <f aca="false">NCB_Detail_by_Geog_Ref!M287</f>
        <v>NA</v>
      </c>
      <c r="N289" s="58" t="str">
        <f aca="false">NCB_Detail_by_Geog_Ref!N287</f>
        <v>NA</v>
      </c>
      <c r="O289" s="166" t="str">
        <f aca="false">NCB_Detail_by_Geog_Ref!O287</f>
        <v>NA</v>
      </c>
      <c r="P289" s="57" t="n">
        <f aca="false">NCB_Detail_by_Geog_Ref!Q287</f>
        <v>0</v>
      </c>
      <c r="Q289" s="58" t="str">
        <f aca="false">NCB_Detail_by_Geog_Ref!R287</f>
        <v>NA</v>
      </c>
      <c r="R289" s="58" t="str">
        <f aca="false">NCB_Detail_by_Geog_Ref!S287</f>
        <v>NA</v>
      </c>
      <c r="S289" s="166" t="str">
        <f aca="false">NCB_Detail_by_Geog_Ref!T287</f>
        <v>NA</v>
      </c>
    </row>
    <row r="290" customFormat="false" ht="15" hidden="false" customHeight="true" outlineLevel="0" collapsed="false">
      <c r="A290" s="150"/>
      <c r="B290" s="225" t="s">
        <v>461</v>
      </c>
      <c r="C290" s="144" t="n">
        <f aca="false">NCB_Detail_by_Geog_Ref!A288</f>
        <v>0</v>
      </c>
      <c r="D290" s="57" t="n">
        <f aca="false">NCB_Detail_by_Geog_Ref!B288</f>
        <v>0</v>
      </c>
      <c r="E290" s="58" t="str">
        <f aca="false">NCB_Detail_by_Geog_Ref!C288</f>
        <v>NA</v>
      </c>
      <c r="F290" s="58" t="str">
        <f aca="false">NCB_Detail_by_Geog_Ref!D288</f>
        <v>NA</v>
      </c>
      <c r="G290" s="166" t="str">
        <f aca="false">NCB_Detail_by_Geog_Ref!E288</f>
        <v>NA</v>
      </c>
      <c r="H290" s="57" t="n">
        <f aca="false">NCB_Detail_by_Geog_Ref!G288</f>
        <v>0</v>
      </c>
      <c r="I290" s="58" t="str">
        <f aca="false">NCB_Detail_by_Geog_Ref!H288</f>
        <v>NA</v>
      </c>
      <c r="J290" s="58" t="str">
        <f aca="false">NCB_Detail_by_Geog_Ref!I288</f>
        <v>NA</v>
      </c>
      <c r="K290" s="166" t="str">
        <f aca="false">NCB_Detail_by_Geog_Ref!J288</f>
        <v>NA</v>
      </c>
      <c r="L290" s="57" t="n">
        <f aca="false">NCB_Detail_by_Geog_Ref!L288</f>
        <v>0</v>
      </c>
      <c r="M290" s="58" t="str">
        <f aca="false">NCB_Detail_by_Geog_Ref!M288</f>
        <v>NA</v>
      </c>
      <c r="N290" s="58" t="str">
        <f aca="false">NCB_Detail_by_Geog_Ref!N288</f>
        <v>NA</v>
      </c>
      <c r="O290" s="166" t="str">
        <f aca="false">NCB_Detail_by_Geog_Ref!O288</f>
        <v>NA</v>
      </c>
      <c r="P290" s="57" t="n">
        <f aca="false">NCB_Detail_by_Geog_Ref!Q288</f>
        <v>0</v>
      </c>
      <c r="Q290" s="58" t="str">
        <f aca="false">NCB_Detail_by_Geog_Ref!R288</f>
        <v>NA</v>
      </c>
      <c r="R290" s="58" t="str">
        <f aca="false">NCB_Detail_by_Geog_Ref!S288</f>
        <v>NA</v>
      </c>
      <c r="S290" s="166" t="str">
        <f aca="false">NCB_Detail_by_Geog_Ref!T288</f>
        <v>NA</v>
      </c>
    </row>
    <row r="291" customFormat="false" ht="15" hidden="false" customHeight="true" outlineLevel="0" collapsed="false">
      <c r="A291" s="150"/>
      <c r="B291" s="225" t="s">
        <v>462</v>
      </c>
      <c r="C291" s="144" t="n">
        <f aca="false">NCB_Detail_by_Geog_Ref!A289</f>
        <v>0</v>
      </c>
      <c r="D291" s="57" t="n">
        <f aca="false">NCB_Detail_by_Geog_Ref!B289</f>
        <v>0</v>
      </c>
      <c r="E291" s="58" t="str">
        <f aca="false">NCB_Detail_by_Geog_Ref!C289</f>
        <v>NA</v>
      </c>
      <c r="F291" s="58" t="str">
        <f aca="false">NCB_Detail_by_Geog_Ref!D289</f>
        <v>NA</v>
      </c>
      <c r="G291" s="166" t="str">
        <f aca="false">NCB_Detail_by_Geog_Ref!E289</f>
        <v>NA</v>
      </c>
      <c r="H291" s="57" t="n">
        <f aca="false">NCB_Detail_by_Geog_Ref!G289</f>
        <v>0</v>
      </c>
      <c r="I291" s="58" t="str">
        <f aca="false">NCB_Detail_by_Geog_Ref!H289</f>
        <v>NA</v>
      </c>
      <c r="J291" s="58" t="str">
        <f aca="false">NCB_Detail_by_Geog_Ref!I289</f>
        <v>NA</v>
      </c>
      <c r="K291" s="166" t="str">
        <f aca="false">NCB_Detail_by_Geog_Ref!J289</f>
        <v>NA</v>
      </c>
      <c r="L291" s="57" t="n">
        <f aca="false">NCB_Detail_by_Geog_Ref!L289</f>
        <v>0</v>
      </c>
      <c r="M291" s="58" t="str">
        <f aca="false">NCB_Detail_by_Geog_Ref!M289</f>
        <v>NA</v>
      </c>
      <c r="N291" s="58" t="str">
        <f aca="false">NCB_Detail_by_Geog_Ref!N289</f>
        <v>NA</v>
      </c>
      <c r="O291" s="166" t="str">
        <f aca="false">NCB_Detail_by_Geog_Ref!O289</f>
        <v>NA</v>
      </c>
      <c r="P291" s="57" t="n">
        <f aca="false">NCB_Detail_by_Geog_Ref!Q289</f>
        <v>0</v>
      </c>
      <c r="Q291" s="58" t="str">
        <f aca="false">NCB_Detail_by_Geog_Ref!R289</f>
        <v>NA</v>
      </c>
      <c r="R291" s="58" t="str">
        <f aca="false">NCB_Detail_by_Geog_Ref!S289</f>
        <v>NA</v>
      </c>
      <c r="S291" s="166" t="str">
        <f aca="false">NCB_Detail_by_Geog_Ref!T289</f>
        <v>NA</v>
      </c>
    </row>
    <row r="292" customFormat="false" ht="15" hidden="false" customHeight="true" outlineLevel="0" collapsed="false">
      <c r="A292" s="150"/>
      <c r="B292" s="225" t="s">
        <v>463</v>
      </c>
      <c r="C292" s="144" t="n">
        <f aca="false">NCB_Detail_by_Geog_Ref!A290</f>
        <v>0</v>
      </c>
      <c r="D292" s="57" t="n">
        <f aca="false">NCB_Detail_by_Geog_Ref!B290</f>
        <v>0</v>
      </c>
      <c r="E292" s="58" t="str">
        <f aca="false">NCB_Detail_by_Geog_Ref!C290</f>
        <v>NA</v>
      </c>
      <c r="F292" s="58" t="str">
        <f aca="false">NCB_Detail_by_Geog_Ref!D290</f>
        <v>NA</v>
      </c>
      <c r="G292" s="166" t="str">
        <f aca="false">NCB_Detail_by_Geog_Ref!E290</f>
        <v>NA</v>
      </c>
      <c r="H292" s="57" t="n">
        <f aca="false">NCB_Detail_by_Geog_Ref!G290</f>
        <v>0</v>
      </c>
      <c r="I292" s="58" t="str">
        <f aca="false">NCB_Detail_by_Geog_Ref!H290</f>
        <v>NA</v>
      </c>
      <c r="J292" s="58" t="str">
        <f aca="false">NCB_Detail_by_Geog_Ref!I290</f>
        <v>NA</v>
      </c>
      <c r="K292" s="166" t="str">
        <f aca="false">NCB_Detail_by_Geog_Ref!J290</f>
        <v>NA</v>
      </c>
      <c r="L292" s="57" t="n">
        <f aca="false">NCB_Detail_by_Geog_Ref!L290</f>
        <v>0</v>
      </c>
      <c r="M292" s="58" t="str">
        <f aca="false">NCB_Detail_by_Geog_Ref!M290</f>
        <v>NA</v>
      </c>
      <c r="N292" s="58" t="str">
        <f aca="false">NCB_Detail_by_Geog_Ref!N290</f>
        <v>NA</v>
      </c>
      <c r="O292" s="166" t="str">
        <f aca="false">NCB_Detail_by_Geog_Ref!O290</f>
        <v>NA</v>
      </c>
      <c r="P292" s="57" t="n">
        <f aca="false">NCB_Detail_by_Geog_Ref!Q290</f>
        <v>0</v>
      </c>
      <c r="Q292" s="58" t="str">
        <f aca="false">NCB_Detail_by_Geog_Ref!R290</f>
        <v>NA</v>
      </c>
      <c r="R292" s="58" t="str">
        <f aca="false">NCB_Detail_by_Geog_Ref!S290</f>
        <v>NA</v>
      </c>
      <c r="S292" s="166" t="str">
        <f aca="false">NCB_Detail_by_Geog_Ref!T290</f>
        <v>NA</v>
      </c>
    </row>
    <row r="293" customFormat="false" ht="15" hidden="false" customHeight="true" outlineLevel="0" collapsed="false">
      <c r="A293" s="150"/>
      <c r="B293" s="225" t="s">
        <v>464</v>
      </c>
      <c r="C293" s="144" t="str">
        <f aca="false">NCB_Detail_by_Geog_Ref!A291</f>
        <v>AO TOT RTD TEA</v>
      </c>
      <c r="D293" s="57" t="n">
        <f aca="false">NCB_Detail_by_Geog_Ref!B291</f>
        <v>0</v>
      </c>
      <c r="E293" s="58" t="str">
        <f aca="false">NCB_Detail_by_Geog_Ref!C291</f>
        <v>NA</v>
      </c>
      <c r="F293" s="58" t="str">
        <f aca="false">NCB_Detail_by_Geog_Ref!D291</f>
        <v>NA</v>
      </c>
      <c r="G293" s="166" t="str">
        <f aca="false">NCB_Detail_by_Geog_Ref!E291</f>
        <v>NA</v>
      </c>
      <c r="H293" s="57" t="n">
        <f aca="false">NCB_Detail_by_Geog_Ref!G291</f>
        <v>0</v>
      </c>
      <c r="I293" s="58" t="str">
        <f aca="false">NCB_Detail_by_Geog_Ref!H291</f>
        <v>NA</v>
      </c>
      <c r="J293" s="58" t="str">
        <f aca="false">NCB_Detail_by_Geog_Ref!I291</f>
        <v>NA</v>
      </c>
      <c r="K293" s="166" t="str">
        <f aca="false">NCB_Detail_by_Geog_Ref!J291</f>
        <v>NA</v>
      </c>
      <c r="L293" s="57" t="n">
        <f aca="false">NCB_Detail_by_Geog_Ref!L291</f>
        <v>0</v>
      </c>
      <c r="M293" s="58" t="str">
        <f aca="false">NCB_Detail_by_Geog_Ref!M291</f>
        <v>NA</v>
      </c>
      <c r="N293" s="58" t="str">
        <f aca="false">NCB_Detail_by_Geog_Ref!N291</f>
        <v>NA</v>
      </c>
      <c r="O293" s="166" t="str">
        <f aca="false">NCB_Detail_by_Geog_Ref!O291</f>
        <v>NA</v>
      </c>
      <c r="P293" s="57" t="n">
        <f aca="false">NCB_Detail_by_Geog_Ref!Q291</f>
        <v>0</v>
      </c>
      <c r="Q293" s="58" t="str">
        <f aca="false">NCB_Detail_by_Geog_Ref!R291</f>
        <v>NA</v>
      </c>
      <c r="R293" s="58" t="str">
        <f aca="false">NCB_Detail_by_Geog_Ref!S291</f>
        <v>NA</v>
      </c>
      <c r="S293" s="166" t="str">
        <f aca="false">NCB_Detail_by_Geog_Ref!T291</f>
        <v>NA</v>
      </c>
    </row>
    <row r="294" customFormat="false" ht="15" hidden="false" customHeight="true" outlineLevel="0" collapsed="false">
      <c r="A294" s="239" t="s">
        <v>465</v>
      </c>
      <c r="B294" s="174" t="s">
        <v>466</v>
      </c>
      <c r="C294" s="144" t="n">
        <f aca="false">NCB_Detail_by_Geog_Ref!A292</f>
        <v>0</v>
      </c>
      <c r="D294" s="68" t="n">
        <f aca="false">NCB_Detail_by_Geog_Ref!B292</f>
        <v>0</v>
      </c>
      <c r="E294" s="154" t="str">
        <f aca="false">NCB_Detail_by_Geog_Ref!C292</f>
        <v>NA</v>
      </c>
      <c r="F294" s="154" t="str">
        <f aca="false">NCB_Detail_by_Geog_Ref!D292</f>
        <v>NA</v>
      </c>
      <c r="G294" s="155"/>
      <c r="H294" s="68" t="n">
        <f aca="false">NCB_Detail_by_Geog_Ref!G292</f>
        <v>0</v>
      </c>
      <c r="I294" s="154" t="str">
        <f aca="false">NCB_Detail_by_Geog_Ref!H292</f>
        <v>NA</v>
      </c>
      <c r="J294" s="154" t="str">
        <f aca="false">NCB_Detail_by_Geog_Ref!I292</f>
        <v>NA</v>
      </c>
      <c r="K294" s="155"/>
      <c r="L294" s="52" t="n">
        <f aca="false">NCB_Detail_by_Geog_Ref!L292</f>
        <v>0</v>
      </c>
      <c r="M294" s="154" t="str">
        <f aca="false">NCB_Detail_by_Geog_Ref!M292</f>
        <v>NA</v>
      </c>
      <c r="N294" s="154" t="str">
        <f aca="false">NCB_Detail_by_Geog_Ref!N292</f>
        <v>NA</v>
      </c>
      <c r="O294" s="155"/>
      <c r="P294" s="52" t="n">
        <f aca="false">NCB_Detail_by_Geog_Ref!Q292</f>
        <v>0</v>
      </c>
      <c r="Q294" s="154" t="str">
        <f aca="false">NCB_Detail_by_Geog_Ref!R292</f>
        <v>NA</v>
      </c>
      <c r="R294" s="154" t="str">
        <f aca="false">NCB_Detail_by_Geog_Ref!S292</f>
        <v>NA</v>
      </c>
      <c r="S294" s="155"/>
    </row>
    <row r="295" customFormat="false" ht="15" hidden="false" customHeight="true" outlineLevel="0" collapsed="false">
      <c r="A295" s="239"/>
      <c r="B295" s="240" t="s">
        <v>467</v>
      </c>
      <c r="C295" s="144" t="n">
        <f aca="false">NCB_Detail_by_Geog_Ref!A293</f>
        <v>0</v>
      </c>
      <c r="D295" s="57" t="n">
        <f aca="false">NCB_Detail_by_Geog_Ref!B293</f>
        <v>0</v>
      </c>
      <c r="E295" s="58" t="str">
        <f aca="false">NCB_Detail_by_Geog_Ref!C293</f>
        <v>NA</v>
      </c>
      <c r="F295" s="58" t="str">
        <f aca="false">NCB_Detail_by_Geog_Ref!D293</f>
        <v>NA</v>
      </c>
      <c r="G295" s="166" t="str">
        <f aca="false">NCB_Detail_by_Geog_Ref!E293</f>
        <v>NA</v>
      </c>
      <c r="H295" s="57" t="n">
        <f aca="false">NCB_Detail_by_Geog_Ref!G293</f>
        <v>0</v>
      </c>
      <c r="I295" s="58" t="str">
        <f aca="false">NCB_Detail_by_Geog_Ref!H293</f>
        <v>NA</v>
      </c>
      <c r="J295" s="58" t="str">
        <f aca="false">NCB_Detail_by_Geog_Ref!I293</f>
        <v>NA</v>
      </c>
      <c r="K295" s="166" t="str">
        <f aca="false">NCB_Detail_by_Geog_Ref!J293</f>
        <v>NA</v>
      </c>
      <c r="L295" s="57" t="n">
        <f aca="false">NCB_Detail_by_Geog_Ref!L293</f>
        <v>0</v>
      </c>
      <c r="M295" s="58" t="str">
        <f aca="false">NCB_Detail_by_Geog_Ref!M293</f>
        <v>NA</v>
      </c>
      <c r="N295" s="58" t="str">
        <f aca="false">NCB_Detail_by_Geog_Ref!N293</f>
        <v>NA</v>
      </c>
      <c r="O295" s="166" t="str">
        <f aca="false">NCB_Detail_by_Geog_Ref!O293</f>
        <v>NA</v>
      </c>
      <c r="P295" s="57" t="n">
        <f aca="false">NCB_Detail_by_Geog_Ref!Q293</f>
        <v>0</v>
      </c>
      <c r="Q295" s="58" t="str">
        <f aca="false">NCB_Detail_by_Geog_Ref!R293</f>
        <v>NA</v>
      </c>
      <c r="R295" s="58" t="str">
        <f aca="false">NCB_Detail_by_Geog_Ref!S293</f>
        <v>NA</v>
      </c>
      <c r="S295" s="166" t="str">
        <f aca="false">NCB_Detail_by_Geog_Ref!T293</f>
        <v>NA</v>
      </c>
    </row>
    <row r="296" customFormat="false" ht="15" hidden="false" customHeight="true" outlineLevel="0" collapsed="false">
      <c r="A296" s="239"/>
      <c r="B296" s="240" t="s">
        <v>468</v>
      </c>
      <c r="C296" s="144" t="n">
        <f aca="false">NCB_Detail_by_Geog_Ref!A294</f>
        <v>0</v>
      </c>
      <c r="D296" s="57" t="n">
        <f aca="false">NCB_Detail_by_Geog_Ref!B294</f>
        <v>0</v>
      </c>
      <c r="E296" s="58" t="str">
        <f aca="false">NCB_Detail_by_Geog_Ref!C294</f>
        <v>NA</v>
      </c>
      <c r="F296" s="58" t="str">
        <f aca="false">NCB_Detail_by_Geog_Ref!D294</f>
        <v>NA</v>
      </c>
      <c r="G296" s="166" t="str">
        <f aca="false">NCB_Detail_by_Geog_Ref!E294</f>
        <v>NA</v>
      </c>
      <c r="H296" s="57" t="n">
        <f aca="false">NCB_Detail_by_Geog_Ref!G294</f>
        <v>0</v>
      </c>
      <c r="I296" s="58" t="str">
        <f aca="false">NCB_Detail_by_Geog_Ref!H294</f>
        <v>NA</v>
      </c>
      <c r="J296" s="58" t="str">
        <f aca="false">NCB_Detail_by_Geog_Ref!I294</f>
        <v>NA</v>
      </c>
      <c r="K296" s="166" t="str">
        <f aca="false">NCB_Detail_by_Geog_Ref!J294</f>
        <v>NA</v>
      </c>
      <c r="L296" s="57" t="n">
        <f aca="false">NCB_Detail_by_Geog_Ref!L294</f>
        <v>0</v>
      </c>
      <c r="M296" s="58" t="str">
        <f aca="false">NCB_Detail_by_Geog_Ref!M294</f>
        <v>NA</v>
      </c>
      <c r="N296" s="58" t="str">
        <f aca="false">NCB_Detail_by_Geog_Ref!N294</f>
        <v>NA</v>
      </c>
      <c r="O296" s="166" t="str">
        <f aca="false">NCB_Detail_by_Geog_Ref!O294</f>
        <v>NA</v>
      </c>
      <c r="P296" s="57" t="n">
        <f aca="false">NCB_Detail_by_Geog_Ref!Q294</f>
        <v>0</v>
      </c>
      <c r="Q296" s="58" t="str">
        <f aca="false">NCB_Detail_by_Geog_Ref!R294</f>
        <v>NA</v>
      </c>
      <c r="R296" s="58" t="str">
        <f aca="false">NCB_Detail_by_Geog_Ref!S294</f>
        <v>NA</v>
      </c>
      <c r="S296" s="166" t="str">
        <f aca="false">NCB_Detail_by_Geog_Ref!T294</f>
        <v>NA</v>
      </c>
    </row>
    <row r="297" customFormat="false" ht="15" hidden="false" customHeight="true" outlineLevel="0" collapsed="false">
      <c r="A297" s="239"/>
      <c r="B297" s="219" t="s">
        <v>469</v>
      </c>
      <c r="C297" s="144" t="n">
        <f aca="false">NCB_Detail_by_Geog_Ref!A295</f>
        <v>0</v>
      </c>
      <c r="D297" s="189" t="n">
        <f aca="false">NCB_Detail_by_Geog_Ref!B295</f>
        <v>0</v>
      </c>
      <c r="E297" s="160" t="str">
        <f aca="false">NCB_Detail_by_Geog_Ref!C295</f>
        <v>NA</v>
      </c>
      <c r="F297" s="160" t="str">
        <f aca="false">NCB_Detail_by_Geog_Ref!D295</f>
        <v>NA</v>
      </c>
      <c r="G297" s="161" t="str">
        <f aca="false">NCB_Detail_by_Geog_Ref!E295</f>
        <v>NA</v>
      </c>
      <c r="H297" s="189" t="n">
        <f aca="false">NCB_Detail_by_Geog_Ref!G295</f>
        <v>0</v>
      </c>
      <c r="I297" s="160" t="str">
        <f aca="false">NCB_Detail_by_Geog_Ref!H295</f>
        <v>NA</v>
      </c>
      <c r="J297" s="160" t="str">
        <f aca="false">NCB_Detail_by_Geog_Ref!I295</f>
        <v>NA</v>
      </c>
      <c r="K297" s="161" t="str">
        <f aca="false">NCB_Detail_by_Geog_Ref!J295</f>
        <v>NA</v>
      </c>
      <c r="L297" s="189" t="n">
        <f aca="false">NCB_Detail_by_Geog_Ref!L295</f>
        <v>0</v>
      </c>
      <c r="M297" s="160" t="str">
        <f aca="false">NCB_Detail_by_Geog_Ref!M295</f>
        <v>NA</v>
      </c>
      <c r="N297" s="160" t="str">
        <f aca="false">NCB_Detail_by_Geog_Ref!N295</f>
        <v>NA</v>
      </c>
      <c r="O297" s="161" t="str">
        <f aca="false">NCB_Detail_by_Geog_Ref!O295</f>
        <v>NA</v>
      </c>
      <c r="P297" s="190" t="n">
        <f aca="false">NCB_Detail_by_Geog_Ref!Q295</f>
        <v>0</v>
      </c>
      <c r="Q297" s="160" t="str">
        <f aca="false">NCB_Detail_by_Geog_Ref!R295</f>
        <v>NA</v>
      </c>
      <c r="R297" s="160" t="str">
        <f aca="false">NCB_Detail_by_Geog_Ref!S295</f>
        <v>NA</v>
      </c>
      <c r="S297" s="161" t="str">
        <f aca="false">NCB_Detail_by_Geog_Ref!T295</f>
        <v>NA</v>
      </c>
    </row>
    <row r="298" customFormat="false" ht="15" hidden="false" customHeight="true" outlineLevel="0" collapsed="false">
      <c r="A298" s="239"/>
      <c r="B298" s="241" t="s">
        <v>470</v>
      </c>
      <c r="C298" s="144" t="n">
        <f aca="false">NCB_Detail_by_Geog_Ref!A296</f>
        <v>0</v>
      </c>
      <c r="D298" s="189" t="n">
        <f aca="false">NCB_Detail_by_Geog_Ref!B296</f>
        <v>0</v>
      </c>
      <c r="E298" s="160" t="str">
        <f aca="false">NCB_Detail_by_Geog_Ref!C296</f>
        <v>NA</v>
      </c>
      <c r="F298" s="160" t="str">
        <f aca="false">NCB_Detail_by_Geog_Ref!D296</f>
        <v>NA</v>
      </c>
      <c r="G298" s="161" t="str">
        <f aca="false">NCB_Detail_by_Geog_Ref!E296</f>
        <v>NA</v>
      </c>
      <c r="H298" s="189" t="n">
        <f aca="false">NCB_Detail_by_Geog_Ref!G296</f>
        <v>0</v>
      </c>
      <c r="I298" s="160" t="str">
        <f aca="false">NCB_Detail_by_Geog_Ref!H296</f>
        <v>NA</v>
      </c>
      <c r="J298" s="160" t="str">
        <f aca="false">NCB_Detail_by_Geog_Ref!I296</f>
        <v>NA</v>
      </c>
      <c r="K298" s="161" t="str">
        <f aca="false">NCB_Detail_by_Geog_Ref!J296</f>
        <v>NA</v>
      </c>
      <c r="L298" s="189" t="n">
        <f aca="false">NCB_Detail_by_Geog_Ref!L296</f>
        <v>0</v>
      </c>
      <c r="M298" s="160" t="str">
        <f aca="false">NCB_Detail_by_Geog_Ref!M296</f>
        <v>NA</v>
      </c>
      <c r="N298" s="160" t="str">
        <f aca="false">NCB_Detail_by_Geog_Ref!N296</f>
        <v>NA</v>
      </c>
      <c r="O298" s="161" t="str">
        <f aca="false">NCB_Detail_by_Geog_Ref!O296</f>
        <v>NA</v>
      </c>
      <c r="P298" s="190" t="n">
        <f aca="false">NCB_Detail_by_Geog_Ref!Q296</f>
        <v>0</v>
      </c>
      <c r="Q298" s="160" t="str">
        <f aca="false">NCB_Detail_by_Geog_Ref!R296</f>
        <v>NA</v>
      </c>
      <c r="R298" s="160" t="str">
        <f aca="false">NCB_Detail_by_Geog_Ref!S296</f>
        <v>NA</v>
      </c>
      <c r="S298" s="161" t="str">
        <f aca="false">NCB_Detail_by_Geog_Ref!T296</f>
        <v>NA</v>
      </c>
    </row>
    <row r="299" customFormat="false" ht="15" hidden="false" customHeight="true" outlineLevel="0" collapsed="false">
      <c r="A299" s="239"/>
      <c r="B299" s="241" t="s">
        <v>471</v>
      </c>
      <c r="C299" s="144" t="n">
        <f aca="false">NCB_Detail_by_Geog_Ref!A297</f>
        <v>0</v>
      </c>
      <c r="D299" s="189" t="n">
        <f aca="false">NCB_Detail_by_Geog_Ref!B297</f>
        <v>0</v>
      </c>
      <c r="E299" s="160" t="str">
        <f aca="false">NCB_Detail_by_Geog_Ref!C297</f>
        <v>NA</v>
      </c>
      <c r="F299" s="160" t="str">
        <f aca="false">NCB_Detail_by_Geog_Ref!D297</f>
        <v>NA</v>
      </c>
      <c r="G299" s="161" t="str">
        <f aca="false">NCB_Detail_by_Geog_Ref!E297</f>
        <v>NA</v>
      </c>
      <c r="H299" s="189" t="n">
        <f aca="false">NCB_Detail_by_Geog_Ref!G297</f>
        <v>0</v>
      </c>
      <c r="I299" s="160" t="str">
        <f aca="false">NCB_Detail_by_Geog_Ref!H297</f>
        <v>NA</v>
      </c>
      <c r="J299" s="160" t="str">
        <f aca="false">NCB_Detail_by_Geog_Ref!I297</f>
        <v>NA</v>
      </c>
      <c r="K299" s="161" t="str">
        <f aca="false">NCB_Detail_by_Geog_Ref!J297</f>
        <v>NA</v>
      </c>
      <c r="L299" s="189" t="n">
        <f aca="false">NCB_Detail_by_Geog_Ref!L297</f>
        <v>0</v>
      </c>
      <c r="M299" s="160" t="str">
        <f aca="false">NCB_Detail_by_Geog_Ref!M297</f>
        <v>NA</v>
      </c>
      <c r="N299" s="160" t="str">
        <f aca="false">NCB_Detail_by_Geog_Ref!N297</f>
        <v>NA</v>
      </c>
      <c r="O299" s="161" t="str">
        <f aca="false">NCB_Detail_by_Geog_Ref!O297</f>
        <v>NA</v>
      </c>
      <c r="P299" s="190" t="n">
        <f aca="false">NCB_Detail_by_Geog_Ref!Q297</f>
        <v>0</v>
      </c>
      <c r="Q299" s="160" t="str">
        <f aca="false">NCB_Detail_by_Geog_Ref!R297</f>
        <v>NA</v>
      </c>
      <c r="R299" s="160" t="str">
        <f aca="false">NCB_Detail_by_Geog_Ref!S297</f>
        <v>NA</v>
      </c>
      <c r="S299" s="161" t="str">
        <f aca="false">NCB_Detail_by_Geog_Ref!T297</f>
        <v>NA</v>
      </c>
    </row>
    <row r="300" customFormat="false" ht="15" hidden="false" customHeight="true" outlineLevel="0" collapsed="false">
      <c r="A300" s="239"/>
      <c r="B300" s="241" t="s">
        <v>472</v>
      </c>
      <c r="C300" s="144" t="n">
        <f aca="false">NCB_Detail_by_Geog_Ref!A298</f>
        <v>0</v>
      </c>
      <c r="D300" s="189" t="n">
        <f aca="false">NCB_Detail_by_Geog_Ref!B298</f>
        <v>0</v>
      </c>
      <c r="E300" s="160" t="str">
        <f aca="false">NCB_Detail_by_Geog_Ref!C298</f>
        <v>NA</v>
      </c>
      <c r="F300" s="160" t="str">
        <f aca="false">NCB_Detail_by_Geog_Ref!D298</f>
        <v>NA</v>
      </c>
      <c r="G300" s="161" t="str">
        <f aca="false">NCB_Detail_by_Geog_Ref!E298</f>
        <v>NA</v>
      </c>
      <c r="H300" s="189" t="n">
        <f aca="false">NCB_Detail_by_Geog_Ref!G298</f>
        <v>0</v>
      </c>
      <c r="I300" s="160" t="str">
        <f aca="false">NCB_Detail_by_Geog_Ref!H298</f>
        <v>NA</v>
      </c>
      <c r="J300" s="160" t="str">
        <f aca="false">NCB_Detail_by_Geog_Ref!I298</f>
        <v>NA</v>
      </c>
      <c r="K300" s="161" t="str">
        <f aca="false">NCB_Detail_by_Geog_Ref!J298</f>
        <v>NA</v>
      </c>
      <c r="L300" s="189" t="n">
        <f aca="false">NCB_Detail_by_Geog_Ref!L298</f>
        <v>0</v>
      </c>
      <c r="M300" s="160" t="str">
        <f aca="false">NCB_Detail_by_Geog_Ref!M298</f>
        <v>NA</v>
      </c>
      <c r="N300" s="160" t="str">
        <f aca="false">NCB_Detail_by_Geog_Ref!N298</f>
        <v>NA</v>
      </c>
      <c r="O300" s="161" t="str">
        <f aca="false">NCB_Detail_by_Geog_Ref!O298</f>
        <v>NA</v>
      </c>
      <c r="P300" s="190" t="n">
        <f aca="false">NCB_Detail_by_Geog_Ref!Q298</f>
        <v>0</v>
      </c>
      <c r="Q300" s="160" t="str">
        <f aca="false">NCB_Detail_by_Geog_Ref!R298</f>
        <v>NA</v>
      </c>
      <c r="R300" s="160" t="str">
        <f aca="false">NCB_Detail_by_Geog_Ref!S298</f>
        <v>NA</v>
      </c>
      <c r="S300" s="161" t="str">
        <f aca="false">NCB_Detail_by_Geog_Ref!T298</f>
        <v>NA</v>
      </c>
    </row>
    <row r="301" customFormat="false" ht="15" hidden="false" customHeight="true" outlineLevel="0" collapsed="false">
      <c r="A301" s="239"/>
      <c r="B301" s="241" t="s">
        <v>473</v>
      </c>
      <c r="C301" s="144" t="n">
        <f aca="false">NCB_Detail_by_Geog_Ref!A299</f>
        <v>0</v>
      </c>
      <c r="D301" s="189" t="n">
        <f aca="false">NCB_Detail_by_Geog_Ref!B299</f>
        <v>0</v>
      </c>
      <c r="E301" s="160" t="str">
        <f aca="false">NCB_Detail_by_Geog_Ref!C299</f>
        <v>NA</v>
      </c>
      <c r="F301" s="160" t="str">
        <f aca="false">NCB_Detail_by_Geog_Ref!D299</f>
        <v>NA</v>
      </c>
      <c r="G301" s="161" t="str">
        <f aca="false">NCB_Detail_by_Geog_Ref!E299</f>
        <v>NA</v>
      </c>
      <c r="H301" s="189" t="n">
        <f aca="false">NCB_Detail_by_Geog_Ref!G299</f>
        <v>0</v>
      </c>
      <c r="I301" s="160" t="str">
        <f aca="false">NCB_Detail_by_Geog_Ref!H299</f>
        <v>NA</v>
      </c>
      <c r="J301" s="160" t="str">
        <f aca="false">NCB_Detail_by_Geog_Ref!I299</f>
        <v>NA</v>
      </c>
      <c r="K301" s="161" t="str">
        <f aca="false">NCB_Detail_by_Geog_Ref!J299</f>
        <v>NA</v>
      </c>
      <c r="L301" s="189" t="n">
        <f aca="false">NCB_Detail_by_Geog_Ref!L299</f>
        <v>0</v>
      </c>
      <c r="M301" s="160" t="str">
        <f aca="false">NCB_Detail_by_Geog_Ref!M299</f>
        <v>NA</v>
      </c>
      <c r="N301" s="160" t="str">
        <f aca="false">NCB_Detail_by_Geog_Ref!N299</f>
        <v>NA</v>
      </c>
      <c r="O301" s="161" t="str">
        <f aca="false">NCB_Detail_by_Geog_Ref!O299</f>
        <v>NA</v>
      </c>
      <c r="P301" s="190" t="n">
        <f aca="false">NCB_Detail_by_Geog_Ref!Q299</f>
        <v>0</v>
      </c>
      <c r="Q301" s="160" t="str">
        <f aca="false">NCB_Detail_by_Geog_Ref!R299</f>
        <v>NA</v>
      </c>
      <c r="R301" s="160" t="str">
        <f aca="false">NCB_Detail_by_Geog_Ref!S299</f>
        <v>NA</v>
      </c>
      <c r="S301" s="161" t="str">
        <f aca="false">NCB_Detail_by_Geog_Ref!T299</f>
        <v>NA</v>
      </c>
    </row>
    <row r="302" customFormat="false" ht="15" hidden="false" customHeight="true" outlineLevel="0" collapsed="false">
      <c r="A302" s="239"/>
      <c r="B302" s="219" t="s">
        <v>474</v>
      </c>
      <c r="C302" s="144" t="n">
        <f aca="false">NCB_Detail_by_Geog_Ref!A300</f>
        <v>0</v>
      </c>
      <c r="D302" s="189" t="n">
        <f aca="false">NCB_Detail_by_Geog_Ref!B300</f>
        <v>0</v>
      </c>
      <c r="E302" s="160" t="str">
        <f aca="false">NCB_Detail_by_Geog_Ref!C300</f>
        <v>NA</v>
      </c>
      <c r="F302" s="160" t="str">
        <f aca="false">NCB_Detail_by_Geog_Ref!D300</f>
        <v>NA</v>
      </c>
      <c r="G302" s="161" t="str">
        <f aca="false">NCB_Detail_by_Geog_Ref!E300</f>
        <v>NA</v>
      </c>
      <c r="H302" s="189" t="n">
        <f aca="false">NCB_Detail_by_Geog_Ref!G300</f>
        <v>0</v>
      </c>
      <c r="I302" s="160" t="str">
        <f aca="false">NCB_Detail_by_Geog_Ref!H300</f>
        <v>NA</v>
      </c>
      <c r="J302" s="160" t="str">
        <f aca="false">NCB_Detail_by_Geog_Ref!I300</f>
        <v>NA</v>
      </c>
      <c r="K302" s="161" t="str">
        <f aca="false">NCB_Detail_by_Geog_Ref!J300</f>
        <v>NA</v>
      </c>
      <c r="L302" s="189" t="n">
        <f aca="false">NCB_Detail_by_Geog_Ref!L300</f>
        <v>0</v>
      </c>
      <c r="M302" s="160" t="str">
        <f aca="false">NCB_Detail_by_Geog_Ref!M300</f>
        <v>NA</v>
      </c>
      <c r="N302" s="160" t="str">
        <f aca="false">NCB_Detail_by_Geog_Ref!N300</f>
        <v>NA</v>
      </c>
      <c r="O302" s="161" t="str">
        <f aca="false">NCB_Detail_by_Geog_Ref!O300</f>
        <v>NA</v>
      </c>
      <c r="P302" s="190" t="n">
        <f aca="false">NCB_Detail_by_Geog_Ref!Q300</f>
        <v>0</v>
      </c>
      <c r="Q302" s="160" t="str">
        <f aca="false">NCB_Detail_by_Geog_Ref!R300</f>
        <v>NA</v>
      </c>
      <c r="R302" s="160" t="str">
        <f aca="false">NCB_Detail_by_Geog_Ref!S300</f>
        <v>NA</v>
      </c>
      <c r="S302" s="161" t="str">
        <f aca="false">NCB_Detail_by_Geog_Ref!T300</f>
        <v>NA</v>
      </c>
    </row>
    <row r="303" customFormat="false" ht="15" hidden="false" customHeight="true" outlineLevel="0" collapsed="false">
      <c r="A303" s="239"/>
      <c r="B303" s="242" t="s">
        <v>475</v>
      </c>
      <c r="C303" s="144" t="n">
        <f aca="false">NCB_Detail_by_Geog_Ref!A301</f>
        <v>0</v>
      </c>
      <c r="D303" s="189" t="n">
        <f aca="false">NCB_Detail_by_Geog_Ref!B301</f>
        <v>0</v>
      </c>
      <c r="E303" s="160" t="str">
        <f aca="false">NCB_Detail_by_Geog_Ref!C301</f>
        <v>NA</v>
      </c>
      <c r="F303" s="160" t="str">
        <f aca="false">NCB_Detail_by_Geog_Ref!D301</f>
        <v>NA</v>
      </c>
      <c r="G303" s="161" t="str">
        <f aca="false">NCB_Detail_by_Geog_Ref!E301</f>
        <v>NA</v>
      </c>
      <c r="H303" s="189" t="n">
        <f aca="false">NCB_Detail_by_Geog_Ref!G301</f>
        <v>0</v>
      </c>
      <c r="I303" s="160" t="str">
        <f aca="false">NCB_Detail_by_Geog_Ref!H301</f>
        <v>NA</v>
      </c>
      <c r="J303" s="160" t="str">
        <f aca="false">NCB_Detail_by_Geog_Ref!I301</f>
        <v>NA</v>
      </c>
      <c r="K303" s="161" t="str">
        <f aca="false">NCB_Detail_by_Geog_Ref!J301</f>
        <v>NA</v>
      </c>
      <c r="L303" s="189" t="n">
        <f aca="false">NCB_Detail_by_Geog_Ref!L301</f>
        <v>0</v>
      </c>
      <c r="M303" s="160" t="str">
        <f aca="false">NCB_Detail_by_Geog_Ref!M301</f>
        <v>NA</v>
      </c>
      <c r="N303" s="160" t="str">
        <f aca="false">NCB_Detail_by_Geog_Ref!N301</f>
        <v>NA</v>
      </c>
      <c r="O303" s="161" t="str">
        <f aca="false">NCB_Detail_by_Geog_Ref!O301</f>
        <v>NA</v>
      </c>
      <c r="P303" s="190" t="n">
        <f aca="false">NCB_Detail_by_Geog_Ref!Q301</f>
        <v>0</v>
      </c>
      <c r="Q303" s="160" t="str">
        <f aca="false">NCB_Detail_by_Geog_Ref!R301</f>
        <v>NA</v>
      </c>
      <c r="R303" s="160" t="str">
        <f aca="false">NCB_Detail_by_Geog_Ref!S301</f>
        <v>NA</v>
      </c>
      <c r="S303" s="161" t="str">
        <f aca="false">NCB_Detail_by_Geog_Ref!T301</f>
        <v>NA</v>
      </c>
    </row>
    <row r="304" customFormat="false" ht="15" hidden="false" customHeight="true" outlineLevel="0" collapsed="false">
      <c r="A304" s="239"/>
      <c r="B304" s="242" t="s">
        <v>476</v>
      </c>
      <c r="C304" s="144" t="n">
        <f aca="false">NCB_Detail_by_Geog_Ref!A302</f>
        <v>0</v>
      </c>
      <c r="D304" s="189" t="n">
        <f aca="false">NCB_Detail_by_Geog_Ref!B302</f>
        <v>0</v>
      </c>
      <c r="E304" s="160" t="str">
        <f aca="false">NCB_Detail_by_Geog_Ref!C302</f>
        <v>NA</v>
      </c>
      <c r="F304" s="160" t="str">
        <f aca="false">NCB_Detail_by_Geog_Ref!D302</f>
        <v>NA</v>
      </c>
      <c r="G304" s="161" t="str">
        <f aca="false">NCB_Detail_by_Geog_Ref!E302</f>
        <v>NA</v>
      </c>
      <c r="H304" s="189" t="n">
        <f aca="false">NCB_Detail_by_Geog_Ref!G302</f>
        <v>0</v>
      </c>
      <c r="I304" s="160" t="str">
        <f aca="false">NCB_Detail_by_Geog_Ref!H302</f>
        <v>NA</v>
      </c>
      <c r="J304" s="160" t="str">
        <f aca="false">NCB_Detail_by_Geog_Ref!I302</f>
        <v>NA</v>
      </c>
      <c r="K304" s="161" t="str">
        <f aca="false">NCB_Detail_by_Geog_Ref!J302</f>
        <v>NA</v>
      </c>
      <c r="L304" s="189" t="n">
        <f aca="false">NCB_Detail_by_Geog_Ref!L302</f>
        <v>0</v>
      </c>
      <c r="M304" s="160" t="str">
        <f aca="false">NCB_Detail_by_Geog_Ref!M302</f>
        <v>NA</v>
      </c>
      <c r="N304" s="160" t="str">
        <f aca="false">NCB_Detail_by_Geog_Ref!N302</f>
        <v>NA</v>
      </c>
      <c r="O304" s="161" t="str">
        <f aca="false">NCB_Detail_by_Geog_Ref!O302</f>
        <v>NA</v>
      </c>
      <c r="P304" s="190" t="n">
        <f aca="false">NCB_Detail_by_Geog_Ref!Q302</f>
        <v>0</v>
      </c>
      <c r="Q304" s="160" t="str">
        <f aca="false">NCB_Detail_by_Geog_Ref!R302</f>
        <v>NA</v>
      </c>
      <c r="R304" s="160" t="str">
        <f aca="false">NCB_Detail_by_Geog_Ref!S302</f>
        <v>NA</v>
      </c>
      <c r="S304" s="161" t="str">
        <f aca="false">NCB_Detail_by_Geog_Ref!T302</f>
        <v>NA</v>
      </c>
    </row>
    <row r="305" customFormat="false" ht="15" hidden="false" customHeight="true" outlineLevel="0" collapsed="false">
      <c r="A305" s="239"/>
      <c r="B305" s="243" t="s">
        <v>477</v>
      </c>
      <c r="C305" s="144" t="n">
        <f aca="false">NCB_Detail_by_Geog_Ref!A303</f>
        <v>0</v>
      </c>
      <c r="D305" s="189" t="n">
        <f aca="false">NCB_Detail_by_Geog_Ref!B303</f>
        <v>0</v>
      </c>
      <c r="E305" s="160" t="str">
        <f aca="false">NCB_Detail_by_Geog_Ref!C303</f>
        <v>NA</v>
      </c>
      <c r="F305" s="160" t="str">
        <f aca="false">NCB_Detail_by_Geog_Ref!D303</f>
        <v>NA</v>
      </c>
      <c r="G305" s="161" t="str">
        <f aca="false">NCB_Detail_by_Geog_Ref!E303</f>
        <v>NA</v>
      </c>
      <c r="H305" s="189" t="n">
        <f aca="false">NCB_Detail_by_Geog_Ref!G303</f>
        <v>0</v>
      </c>
      <c r="I305" s="160" t="str">
        <f aca="false">NCB_Detail_by_Geog_Ref!H303</f>
        <v>NA</v>
      </c>
      <c r="J305" s="160" t="str">
        <f aca="false">NCB_Detail_by_Geog_Ref!I303</f>
        <v>NA</v>
      </c>
      <c r="K305" s="161" t="str">
        <f aca="false">NCB_Detail_by_Geog_Ref!J303</f>
        <v>NA</v>
      </c>
      <c r="L305" s="189" t="n">
        <f aca="false">NCB_Detail_by_Geog_Ref!L303</f>
        <v>0</v>
      </c>
      <c r="M305" s="160" t="str">
        <f aca="false">NCB_Detail_by_Geog_Ref!M303</f>
        <v>NA</v>
      </c>
      <c r="N305" s="160" t="str">
        <f aca="false">NCB_Detail_by_Geog_Ref!N303</f>
        <v>NA</v>
      </c>
      <c r="O305" s="161" t="str">
        <f aca="false">NCB_Detail_by_Geog_Ref!O303</f>
        <v>NA</v>
      </c>
      <c r="P305" s="190" t="n">
        <f aca="false">NCB_Detail_by_Geog_Ref!Q303</f>
        <v>0</v>
      </c>
      <c r="Q305" s="160" t="str">
        <f aca="false">NCB_Detail_by_Geog_Ref!R303</f>
        <v>NA</v>
      </c>
      <c r="R305" s="160" t="str">
        <f aca="false">NCB_Detail_by_Geog_Ref!S303</f>
        <v>NA</v>
      </c>
      <c r="S305" s="161" t="str">
        <f aca="false">NCB_Detail_by_Geog_Ref!T303</f>
        <v>NA</v>
      </c>
    </row>
    <row r="306" customFormat="false" ht="15" hidden="false" customHeight="true" outlineLevel="0" collapsed="false">
      <c r="A306" s="239"/>
      <c r="B306" s="242" t="s">
        <v>478</v>
      </c>
      <c r="C306" s="144" t="n">
        <f aca="false">NCB_Detail_by_Geog_Ref!A304</f>
        <v>0</v>
      </c>
      <c r="D306" s="189" t="n">
        <f aca="false">NCB_Detail_by_Geog_Ref!B304</f>
        <v>0</v>
      </c>
      <c r="E306" s="160" t="str">
        <f aca="false">NCB_Detail_by_Geog_Ref!C304</f>
        <v>NA</v>
      </c>
      <c r="F306" s="160" t="str">
        <f aca="false">NCB_Detail_by_Geog_Ref!D304</f>
        <v>NA</v>
      </c>
      <c r="G306" s="161" t="str">
        <f aca="false">NCB_Detail_by_Geog_Ref!E304</f>
        <v>NA</v>
      </c>
      <c r="H306" s="189" t="n">
        <f aca="false">NCB_Detail_by_Geog_Ref!G304</f>
        <v>0</v>
      </c>
      <c r="I306" s="160" t="str">
        <f aca="false">NCB_Detail_by_Geog_Ref!H304</f>
        <v>NA</v>
      </c>
      <c r="J306" s="160" t="str">
        <f aca="false">NCB_Detail_by_Geog_Ref!I304</f>
        <v>NA</v>
      </c>
      <c r="K306" s="161" t="str">
        <f aca="false">NCB_Detail_by_Geog_Ref!J304</f>
        <v>NA</v>
      </c>
      <c r="L306" s="189" t="n">
        <f aca="false">NCB_Detail_by_Geog_Ref!L304</f>
        <v>0</v>
      </c>
      <c r="M306" s="160" t="str">
        <f aca="false">NCB_Detail_by_Geog_Ref!M304</f>
        <v>NA</v>
      </c>
      <c r="N306" s="160" t="str">
        <f aca="false">NCB_Detail_by_Geog_Ref!N304</f>
        <v>NA</v>
      </c>
      <c r="O306" s="161" t="str">
        <f aca="false">NCB_Detail_by_Geog_Ref!O304</f>
        <v>NA</v>
      </c>
      <c r="P306" s="190" t="n">
        <f aca="false">NCB_Detail_by_Geog_Ref!Q304</f>
        <v>0</v>
      </c>
      <c r="Q306" s="160" t="str">
        <f aca="false">NCB_Detail_by_Geog_Ref!R304</f>
        <v>NA</v>
      </c>
      <c r="R306" s="160" t="str">
        <f aca="false">NCB_Detail_by_Geog_Ref!S304</f>
        <v>NA</v>
      </c>
      <c r="S306" s="161" t="str">
        <f aca="false">NCB_Detail_by_Geog_Ref!T304</f>
        <v>NA</v>
      </c>
    </row>
    <row r="307" customFormat="false" ht="15" hidden="false" customHeight="true" outlineLevel="0" collapsed="false">
      <c r="A307" s="239"/>
      <c r="B307" s="242" t="s">
        <v>479</v>
      </c>
      <c r="C307" s="144" t="n">
        <f aca="false">NCB_Detail_by_Geog_Ref!A305</f>
        <v>0</v>
      </c>
      <c r="D307" s="189" t="n">
        <f aca="false">NCB_Detail_by_Geog_Ref!B305</f>
        <v>0</v>
      </c>
      <c r="E307" s="160" t="str">
        <f aca="false">NCB_Detail_by_Geog_Ref!C305</f>
        <v>NA</v>
      </c>
      <c r="F307" s="160" t="str">
        <f aca="false">NCB_Detail_by_Geog_Ref!D305</f>
        <v>NA</v>
      </c>
      <c r="G307" s="161" t="str">
        <f aca="false">NCB_Detail_by_Geog_Ref!E305</f>
        <v>NA</v>
      </c>
      <c r="H307" s="189" t="n">
        <f aca="false">NCB_Detail_by_Geog_Ref!G305</f>
        <v>0</v>
      </c>
      <c r="I307" s="160" t="str">
        <f aca="false">NCB_Detail_by_Geog_Ref!H305</f>
        <v>NA</v>
      </c>
      <c r="J307" s="160" t="str">
        <f aca="false">NCB_Detail_by_Geog_Ref!I305</f>
        <v>NA</v>
      </c>
      <c r="K307" s="161" t="str">
        <f aca="false">NCB_Detail_by_Geog_Ref!J305</f>
        <v>NA</v>
      </c>
      <c r="L307" s="189" t="n">
        <f aca="false">NCB_Detail_by_Geog_Ref!L305</f>
        <v>0</v>
      </c>
      <c r="M307" s="160" t="str">
        <f aca="false">NCB_Detail_by_Geog_Ref!M305</f>
        <v>NA</v>
      </c>
      <c r="N307" s="160" t="str">
        <f aca="false">NCB_Detail_by_Geog_Ref!N305</f>
        <v>NA</v>
      </c>
      <c r="O307" s="161" t="str">
        <f aca="false">NCB_Detail_by_Geog_Ref!O305</f>
        <v>NA</v>
      </c>
      <c r="P307" s="190" t="n">
        <f aca="false">NCB_Detail_by_Geog_Ref!Q305</f>
        <v>0</v>
      </c>
      <c r="Q307" s="160" t="str">
        <f aca="false">NCB_Detail_by_Geog_Ref!R305</f>
        <v>NA</v>
      </c>
      <c r="R307" s="160" t="str">
        <f aca="false">NCB_Detail_by_Geog_Ref!S305</f>
        <v>NA</v>
      </c>
      <c r="S307" s="161" t="str">
        <f aca="false">NCB_Detail_by_Geog_Ref!T305</f>
        <v>NA</v>
      </c>
    </row>
    <row r="308" customFormat="false" ht="15" hidden="false" customHeight="true" outlineLevel="0" collapsed="false">
      <c r="A308" s="239"/>
      <c r="B308" s="242" t="s">
        <v>480</v>
      </c>
      <c r="C308" s="144" t="n">
        <f aca="false">NCB_Detail_by_Geog_Ref!A306</f>
        <v>0</v>
      </c>
      <c r="D308" s="189" t="n">
        <f aca="false">NCB_Detail_by_Geog_Ref!B306</f>
        <v>0</v>
      </c>
      <c r="E308" s="160" t="str">
        <f aca="false">NCB_Detail_by_Geog_Ref!C306</f>
        <v>NA</v>
      </c>
      <c r="F308" s="160" t="str">
        <f aca="false">NCB_Detail_by_Geog_Ref!D306</f>
        <v>NA</v>
      </c>
      <c r="G308" s="161" t="str">
        <f aca="false">NCB_Detail_by_Geog_Ref!E306</f>
        <v>NA</v>
      </c>
      <c r="H308" s="189" t="n">
        <f aca="false">NCB_Detail_by_Geog_Ref!G306</f>
        <v>0</v>
      </c>
      <c r="I308" s="160" t="str">
        <f aca="false">NCB_Detail_by_Geog_Ref!H306</f>
        <v>NA</v>
      </c>
      <c r="J308" s="160" t="str">
        <f aca="false">NCB_Detail_by_Geog_Ref!I306</f>
        <v>NA</v>
      </c>
      <c r="K308" s="161" t="str">
        <f aca="false">NCB_Detail_by_Geog_Ref!J306</f>
        <v>NA</v>
      </c>
      <c r="L308" s="189" t="n">
        <f aca="false">NCB_Detail_by_Geog_Ref!L306</f>
        <v>0</v>
      </c>
      <c r="M308" s="160" t="str">
        <f aca="false">NCB_Detail_by_Geog_Ref!M306</f>
        <v>NA</v>
      </c>
      <c r="N308" s="160" t="str">
        <f aca="false">NCB_Detail_by_Geog_Ref!N306</f>
        <v>NA</v>
      </c>
      <c r="O308" s="161" t="str">
        <f aca="false">NCB_Detail_by_Geog_Ref!O306</f>
        <v>NA</v>
      </c>
      <c r="P308" s="190" t="n">
        <f aca="false">NCB_Detail_by_Geog_Ref!Q306</f>
        <v>0</v>
      </c>
      <c r="Q308" s="160" t="str">
        <f aca="false">NCB_Detail_by_Geog_Ref!R306</f>
        <v>NA</v>
      </c>
      <c r="R308" s="160" t="str">
        <f aca="false">NCB_Detail_by_Geog_Ref!S306</f>
        <v>NA</v>
      </c>
      <c r="S308" s="161" t="str">
        <f aca="false">NCB_Detail_by_Geog_Ref!T306</f>
        <v>NA</v>
      </c>
    </row>
    <row r="309" customFormat="false" ht="15" hidden="false" customHeight="true" outlineLevel="0" collapsed="false">
      <c r="A309" s="239"/>
      <c r="B309" s="243" t="s">
        <v>481</v>
      </c>
      <c r="C309" s="144" t="n">
        <f aca="false">NCB_Detail_by_Geog_Ref!A307</f>
        <v>0</v>
      </c>
      <c r="D309" s="189" t="n">
        <f aca="false">NCB_Detail_by_Geog_Ref!B307</f>
        <v>0</v>
      </c>
      <c r="E309" s="160" t="str">
        <f aca="false">NCB_Detail_by_Geog_Ref!C307</f>
        <v>NA</v>
      </c>
      <c r="F309" s="160" t="str">
        <f aca="false">NCB_Detail_by_Geog_Ref!D307</f>
        <v>NA</v>
      </c>
      <c r="G309" s="161" t="str">
        <f aca="false">NCB_Detail_by_Geog_Ref!E307</f>
        <v>NA</v>
      </c>
      <c r="H309" s="189" t="n">
        <f aca="false">NCB_Detail_by_Geog_Ref!G307</f>
        <v>0</v>
      </c>
      <c r="I309" s="160" t="str">
        <f aca="false">NCB_Detail_by_Geog_Ref!H307</f>
        <v>NA</v>
      </c>
      <c r="J309" s="160" t="str">
        <f aca="false">NCB_Detail_by_Geog_Ref!I307</f>
        <v>NA</v>
      </c>
      <c r="K309" s="161" t="str">
        <f aca="false">NCB_Detail_by_Geog_Ref!J307</f>
        <v>NA</v>
      </c>
      <c r="L309" s="189" t="n">
        <f aca="false">NCB_Detail_by_Geog_Ref!L307</f>
        <v>0</v>
      </c>
      <c r="M309" s="160" t="str">
        <f aca="false">NCB_Detail_by_Geog_Ref!M307</f>
        <v>NA</v>
      </c>
      <c r="N309" s="160" t="str">
        <f aca="false">NCB_Detail_by_Geog_Ref!N307</f>
        <v>NA</v>
      </c>
      <c r="O309" s="161" t="str">
        <f aca="false">NCB_Detail_by_Geog_Ref!O307</f>
        <v>NA</v>
      </c>
      <c r="P309" s="190" t="n">
        <f aca="false">NCB_Detail_by_Geog_Ref!Q307</f>
        <v>0</v>
      </c>
      <c r="Q309" s="160" t="str">
        <f aca="false">NCB_Detail_by_Geog_Ref!R307</f>
        <v>NA</v>
      </c>
      <c r="R309" s="160" t="str">
        <f aca="false">NCB_Detail_by_Geog_Ref!S307</f>
        <v>NA</v>
      </c>
      <c r="S309" s="161" t="str">
        <f aca="false">NCB_Detail_by_Geog_Ref!T307</f>
        <v>NA</v>
      </c>
    </row>
    <row r="310" customFormat="false" ht="15" hidden="false" customHeight="true" outlineLevel="0" collapsed="false">
      <c r="A310" s="239"/>
      <c r="B310" s="219" t="s">
        <v>482</v>
      </c>
      <c r="C310" s="144" t="n">
        <f aca="false">NCB_Detail_by_Geog_Ref!A308</f>
        <v>0</v>
      </c>
      <c r="D310" s="189" t="n">
        <f aca="false">NCB_Detail_by_Geog_Ref!B308</f>
        <v>0</v>
      </c>
      <c r="E310" s="160" t="str">
        <f aca="false">NCB_Detail_by_Geog_Ref!C308</f>
        <v>NA</v>
      </c>
      <c r="F310" s="160" t="str">
        <f aca="false">NCB_Detail_by_Geog_Ref!D308</f>
        <v>NA</v>
      </c>
      <c r="G310" s="161" t="str">
        <f aca="false">NCB_Detail_by_Geog_Ref!E308</f>
        <v>NA</v>
      </c>
      <c r="H310" s="189" t="n">
        <f aca="false">NCB_Detail_by_Geog_Ref!G308</f>
        <v>0</v>
      </c>
      <c r="I310" s="160" t="str">
        <f aca="false">NCB_Detail_by_Geog_Ref!H308</f>
        <v>NA</v>
      </c>
      <c r="J310" s="160" t="str">
        <f aca="false">NCB_Detail_by_Geog_Ref!I308</f>
        <v>NA</v>
      </c>
      <c r="K310" s="161" t="str">
        <f aca="false">NCB_Detail_by_Geog_Ref!J308</f>
        <v>NA</v>
      </c>
      <c r="L310" s="189" t="n">
        <f aca="false">NCB_Detail_by_Geog_Ref!L308</f>
        <v>0</v>
      </c>
      <c r="M310" s="160" t="str">
        <f aca="false">NCB_Detail_by_Geog_Ref!M308</f>
        <v>NA</v>
      </c>
      <c r="N310" s="160" t="str">
        <f aca="false">NCB_Detail_by_Geog_Ref!N308</f>
        <v>NA</v>
      </c>
      <c r="O310" s="161" t="str">
        <f aca="false">NCB_Detail_by_Geog_Ref!O308</f>
        <v>NA</v>
      </c>
      <c r="P310" s="190" t="n">
        <f aca="false">NCB_Detail_by_Geog_Ref!Q308</f>
        <v>0</v>
      </c>
      <c r="Q310" s="160" t="str">
        <f aca="false">NCB_Detail_by_Geog_Ref!R308</f>
        <v>NA</v>
      </c>
      <c r="R310" s="160" t="str">
        <f aca="false">NCB_Detail_by_Geog_Ref!S308</f>
        <v>NA</v>
      </c>
      <c r="S310" s="161" t="str">
        <f aca="false">NCB_Detail_by_Geog_Ref!T308</f>
        <v>NA</v>
      </c>
    </row>
    <row r="311" customFormat="false" ht="15" hidden="false" customHeight="true" outlineLevel="0" collapsed="false">
      <c r="A311" s="239"/>
      <c r="B311" s="241" t="s">
        <v>483</v>
      </c>
      <c r="C311" s="144" t="n">
        <f aca="false">NCB_Detail_by_Geog_Ref!A309</f>
        <v>0</v>
      </c>
      <c r="D311" s="189" t="n">
        <f aca="false">NCB_Detail_by_Geog_Ref!B309</f>
        <v>0</v>
      </c>
      <c r="E311" s="160" t="str">
        <f aca="false">NCB_Detail_by_Geog_Ref!C309</f>
        <v>NA</v>
      </c>
      <c r="F311" s="160" t="str">
        <f aca="false">NCB_Detail_by_Geog_Ref!D309</f>
        <v>NA</v>
      </c>
      <c r="G311" s="161" t="str">
        <f aca="false">NCB_Detail_by_Geog_Ref!E309</f>
        <v>NA</v>
      </c>
      <c r="H311" s="189" t="n">
        <f aca="false">NCB_Detail_by_Geog_Ref!G309</f>
        <v>0</v>
      </c>
      <c r="I311" s="160" t="str">
        <f aca="false">NCB_Detail_by_Geog_Ref!H309</f>
        <v>NA</v>
      </c>
      <c r="J311" s="160" t="str">
        <f aca="false">NCB_Detail_by_Geog_Ref!I309</f>
        <v>NA</v>
      </c>
      <c r="K311" s="161" t="str">
        <f aca="false">NCB_Detail_by_Geog_Ref!J309</f>
        <v>NA</v>
      </c>
      <c r="L311" s="189" t="n">
        <f aca="false">NCB_Detail_by_Geog_Ref!L309</f>
        <v>0</v>
      </c>
      <c r="M311" s="160" t="str">
        <f aca="false">NCB_Detail_by_Geog_Ref!M309</f>
        <v>NA</v>
      </c>
      <c r="N311" s="160" t="str">
        <f aca="false">NCB_Detail_by_Geog_Ref!N309</f>
        <v>NA</v>
      </c>
      <c r="O311" s="161" t="str">
        <f aca="false">NCB_Detail_by_Geog_Ref!O309</f>
        <v>NA</v>
      </c>
      <c r="P311" s="190" t="n">
        <f aca="false">NCB_Detail_by_Geog_Ref!Q309</f>
        <v>0</v>
      </c>
      <c r="Q311" s="160" t="str">
        <f aca="false">NCB_Detail_by_Geog_Ref!R309</f>
        <v>NA</v>
      </c>
      <c r="R311" s="160" t="str">
        <f aca="false">NCB_Detail_by_Geog_Ref!S309</f>
        <v>NA</v>
      </c>
      <c r="S311" s="161" t="str">
        <f aca="false">NCB_Detail_by_Geog_Ref!T309</f>
        <v>NA</v>
      </c>
    </row>
    <row r="312" customFormat="false" ht="15" hidden="false" customHeight="true" outlineLevel="0" collapsed="false">
      <c r="A312" s="239"/>
      <c r="B312" s="244" t="s">
        <v>484</v>
      </c>
      <c r="C312" s="144" t="n">
        <f aca="false">NCB_Detail_by_Geog_Ref!A310</f>
        <v>0</v>
      </c>
      <c r="D312" s="57" t="n">
        <f aca="false">NCB_Detail_by_Geog_Ref!B310</f>
        <v>0</v>
      </c>
      <c r="E312" s="58" t="str">
        <f aca="false">NCB_Detail_by_Geog_Ref!C310</f>
        <v>NA</v>
      </c>
      <c r="F312" s="58" t="str">
        <f aca="false">NCB_Detail_by_Geog_Ref!D310</f>
        <v>NA</v>
      </c>
      <c r="G312" s="166" t="str">
        <f aca="false">NCB_Detail_by_Geog_Ref!E310</f>
        <v>NA</v>
      </c>
      <c r="H312" s="57" t="n">
        <f aca="false">NCB_Detail_by_Geog_Ref!G310</f>
        <v>0</v>
      </c>
      <c r="I312" s="58" t="str">
        <f aca="false">NCB_Detail_by_Geog_Ref!H310</f>
        <v>NA</v>
      </c>
      <c r="J312" s="58" t="str">
        <f aca="false">NCB_Detail_by_Geog_Ref!I310</f>
        <v>NA</v>
      </c>
      <c r="K312" s="166" t="str">
        <f aca="false">NCB_Detail_by_Geog_Ref!J310</f>
        <v>NA</v>
      </c>
      <c r="L312" s="57" t="n">
        <f aca="false">NCB_Detail_by_Geog_Ref!L310</f>
        <v>0</v>
      </c>
      <c r="M312" s="58" t="str">
        <f aca="false">NCB_Detail_by_Geog_Ref!M310</f>
        <v>NA</v>
      </c>
      <c r="N312" s="58" t="str">
        <f aca="false">NCB_Detail_by_Geog_Ref!N310</f>
        <v>NA</v>
      </c>
      <c r="O312" s="166" t="str">
        <f aca="false">NCB_Detail_by_Geog_Ref!O310</f>
        <v>NA</v>
      </c>
      <c r="P312" s="57" t="n">
        <f aca="false">NCB_Detail_by_Geog_Ref!Q310</f>
        <v>0</v>
      </c>
      <c r="Q312" s="58" t="str">
        <f aca="false">NCB_Detail_by_Geog_Ref!R310</f>
        <v>NA</v>
      </c>
      <c r="R312" s="58" t="str">
        <f aca="false">NCB_Detail_by_Geog_Ref!S310</f>
        <v>NA</v>
      </c>
      <c r="S312" s="166" t="str">
        <f aca="false">NCB_Detail_by_Geog_Ref!T310</f>
        <v>NA</v>
      </c>
    </row>
    <row r="313" customFormat="false" ht="15" hidden="false" customHeight="true" outlineLevel="0" collapsed="false">
      <c r="A313" s="239"/>
      <c r="B313" s="245" t="s">
        <v>485</v>
      </c>
      <c r="C313" s="144" t="n">
        <f aca="false">NCB_Detail_by_Geog_Ref!A311</f>
        <v>0</v>
      </c>
      <c r="D313" s="57" t="n">
        <f aca="false">NCB_Detail_by_Geog_Ref!B311</f>
        <v>0</v>
      </c>
      <c r="E313" s="58" t="str">
        <f aca="false">NCB_Detail_by_Geog_Ref!C311</f>
        <v>NA</v>
      </c>
      <c r="F313" s="58" t="str">
        <f aca="false">NCB_Detail_by_Geog_Ref!D311</f>
        <v>NA</v>
      </c>
      <c r="G313" s="166" t="str">
        <f aca="false">NCB_Detail_by_Geog_Ref!E311</f>
        <v>NA</v>
      </c>
      <c r="H313" s="57" t="n">
        <f aca="false">NCB_Detail_by_Geog_Ref!G311</f>
        <v>0</v>
      </c>
      <c r="I313" s="58" t="str">
        <f aca="false">NCB_Detail_by_Geog_Ref!H311</f>
        <v>NA</v>
      </c>
      <c r="J313" s="58" t="str">
        <f aca="false">NCB_Detail_by_Geog_Ref!I311</f>
        <v>NA</v>
      </c>
      <c r="K313" s="166" t="str">
        <f aca="false">NCB_Detail_by_Geog_Ref!J311</f>
        <v>NA</v>
      </c>
      <c r="L313" s="57" t="n">
        <f aca="false">NCB_Detail_by_Geog_Ref!L311</f>
        <v>0</v>
      </c>
      <c r="M313" s="58" t="str">
        <f aca="false">NCB_Detail_by_Geog_Ref!M311</f>
        <v>NA</v>
      </c>
      <c r="N313" s="58" t="str">
        <f aca="false">NCB_Detail_by_Geog_Ref!N311</f>
        <v>NA</v>
      </c>
      <c r="O313" s="166" t="str">
        <f aca="false">NCB_Detail_by_Geog_Ref!O311</f>
        <v>NA</v>
      </c>
      <c r="P313" s="57" t="n">
        <f aca="false">NCB_Detail_by_Geog_Ref!Q311</f>
        <v>0</v>
      </c>
      <c r="Q313" s="58" t="str">
        <f aca="false">NCB_Detail_by_Geog_Ref!R311</f>
        <v>NA</v>
      </c>
      <c r="R313" s="58" t="str">
        <f aca="false">NCB_Detail_by_Geog_Ref!S311</f>
        <v>NA</v>
      </c>
      <c r="S313" s="166" t="str">
        <f aca="false">NCB_Detail_by_Geog_Ref!T311</f>
        <v>NA</v>
      </c>
    </row>
    <row r="314" customFormat="false" ht="15" hidden="false" customHeight="true" outlineLevel="0" collapsed="false">
      <c r="A314" s="239"/>
      <c r="B314" s="220" t="s">
        <v>486</v>
      </c>
      <c r="C314" s="144" t="n">
        <f aca="false">NCB_Detail_by_Geog_Ref!A312</f>
        <v>0</v>
      </c>
      <c r="D314" s="57" t="n">
        <f aca="false">NCB_Detail_by_Geog_Ref!B312</f>
        <v>0</v>
      </c>
      <c r="E314" s="58" t="str">
        <f aca="false">NCB_Detail_by_Geog_Ref!C312</f>
        <v>NA</v>
      </c>
      <c r="F314" s="58" t="str">
        <f aca="false">NCB_Detail_by_Geog_Ref!D312</f>
        <v>NA</v>
      </c>
      <c r="G314" s="166" t="str">
        <f aca="false">NCB_Detail_by_Geog_Ref!E312</f>
        <v>NA</v>
      </c>
      <c r="H314" s="57" t="n">
        <f aca="false">NCB_Detail_by_Geog_Ref!G312</f>
        <v>0</v>
      </c>
      <c r="I314" s="58" t="str">
        <f aca="false">NCB_Detail_by_Geog_Ref!H312</f>
        <v>NA</v>
      </c>
      <c r="J314" s="58" t="str">
        <f aca="false">NCB_Detail_by_Geog_Ref!I312</f>
        <v>NA</v>
      </c>
      <c r="K314" s="166" t="str">
        <f aca="false">NCB_Detail_by_Geog_Ref!J312</f>
        <v>NA</v>
      </c>
      <c r="L314" s="57" t="n">
        <f aca="false">NCB_Detail_by_Geog_Ref!L312</f>
        <v>0</v>
      </c>
      <c r="M314" s="58" t="str">
        <f aca="false">NCB_Detail_by_Geog_Ref!M312</f>
        <v>NA</v>
      </c>
      <c r="N314" s="58" t="str">
        <f aca="false">NCB_Detail_by_Geog_Ref!N312</f>
        <v>NA</v>
      </c>
      <c r="O314" s="166" t="str">
        <f aca="false">NCB_Detail_by_Geog_Ref!O312</f>
        <v>NA</v>
      </c>
      <c r="P314" s="57" t="n">
        <f aca="false">NCB_Detail_by_Geog_Ref!Q312</f>
        <v>0</v>
      </c>
      <c r="Q314" s="58" t="str">
        <f aca="false">NCB_Detail_by_Geog_Ref!R312</f>
        <v>NA</v>
      </c>
      <c r="R314" s="58" t="str">
        <f aca="false">NCB_Detail_by_Geog_Ref!S312</f>
        <v>NA</v>
      </c>
      <c r="S314" s="166" t="str">
        <f aca="false">NCB_Detail_by_Geog_Ref!T312</f>
        <v>NA</v>
      </c>
    </row>
    <row r="315" customFormat="false" ht="15" hidden="false" customHeight="true" outlineLevel="0" collapsed="false">
      <c r="A315" s="239"/>
      <c r="B315" s="246" t="s">
        <v>487</v>
      </c>
      <c r="C315" s="144" t="n">
        <f aca="false">NCB_Detail_by_Geog_Ref!A313</f>
        <v>0</v>
      </c>
      <c r="D315" s="57" t="n">
        <f aca="false">NCB_Detail_by_Geog_Ref!B313</f>
        <v>0</v>
      </c>
      <c r="E315" s="58" t="str">
        <f aca="false">NCB_Detail_by_Geog_Ref!C313</f>
        <v>NA</v>
      </c>
      <c r="F315" s="58" t="str">
        <f aca="false">NCB_Detail_by_Geog_Ref!D313</f>
        <v>NA</v>
      </c>
      <c r="G315" s="166" t="str">
        <f aca="false">NCB_Detail_by_Geog_Ref!E313</f>
        <v>NA</v>
      </c>
      <c r="H315" s="57" t="n">
        <f aca="false">NCB_Detail_by_Geog_Ref!G313</f>
        <v>0</v>
      </c>
      <c r="I315" s="58" t="str">
        <f aca="false">NCB_Detail_by_Geog_Ref!H313</f>
        <v>NA</v>
      </c>
      <c r="J315" s="58" t="str">
        <f aca="false">NCB_Detail_by_Geog_Ref!I313</f>
        <v>NA</v>
      </c>
      <c r="K315" s="166" t="str">
        <f aca="false">NCB_Detail_by_Geog_Ref!J313</f>
        <v>NA</v>
      </c>
      <c r="L315" s="57" t="n">
        <f aca="false">NCB_Detail_by_Geog_Ref!L313</f>
        <v>0</v>
      </c>
      <c r="M315" s="58" t="str">
        <f aca="false">NCB_Detail_by_Geog_Ref!M313</f>
        <v>NA</v>
      </c>
      <c r="N315" s="58" t="str">
        <f aca="false">NCB_Detail_by_Geog_Ref!N313</f>
        <v>NA</v>
      </c>
      <c r="O315" s="166" t="str">
        <f aca="false">NCB_Detail_by_Geog_Ref!O313</f>
        <v>NA</v>
      </c>
      <c r="P315" s="57" t="n">
        <f aca="false">NCB_Detail_by_Geog_Ref!Q313</f>
        <v>0</v>
      </c>
      <c r="Q315" s="58" t="str">
        <f aca="false">NCB_Detail_by_Geog_Ref!R313</f>
        <v>NA</v>
      </c>
      <c r="R315" s="58" t="str">
        <f aca="false">NCB_Detail_by_Geog_Ref!S313</f>
        <v>NA</v>
      </c>
      <c r="S315" s="166" t="str">
        <f aca="false">NCB_Detail_by_Geog_Ref!T313</f>
        <v>NA</v>
      </c>
    </row>
    <row r="316" customFormat="false" ht="15" hidden="false" customHeight="true" outlineLevel="0" collapsed="false">
      <c r="A316" s="239"/>
      <c r="B316" s="240" t="s">
        <v>488</v>
      </c>
      <c r="C316" s="144" t="n">
        <f aca="false">NCB_Detail_by_Geog_Ref!A314</f>
        <v>0</v>
      </c>
      <c r="D316" s="57" t="n">
        <f aca="false">NCB_Detail_by_Geog_Ref!B314</f>
        <v>0</v>
      </c>
      <c r="E316" s="58" t="str">
        <f aca="false">NCB_Detail_by_Geog_Ref!C314</f>
        <v>NA</v>
      </c>
      <c r="F316" s="58" t="str">
        <f aca="false">NCB_Detail_by_Geog_Ref!D314</f>
        <v>NA</v>
      </c>
      <c r="G316" s="166" t="str">
        <f aca="false">NCB_Detail_by_Geog_Ref!E314</f>
        <v>NA</v>
      </c>
      <c r="H316" s="57" t="n">
        <f aca="false">NCB_Detail_by_Geog_Ref!G314</f>
        <v>0</v>
      </c>
      <c r="I316" s="58" t="str">
        <f aca="false">NCB_Detail_by_Geog_Ref!H314</f>
        <v>NA</v>
      </c>
      <c r="J316" s="58" t="str">
        <f aca="false">NCB_Detail_by_Geog_Ref!I314</f>
        <v>NA</v>
      </c>
      <c r="K316" s="166" t="str">
        <f aca="false">NCB_Detail_by_Geog_Ref!J314</f>
        <v>NA</v>
      </c>
      <c r="L316" s="57" t="n">
        <f aca="false">NCB_Detail_by_Geog_Ref!L314</f>
        <v>0</v>
      </c>
      <c r="M316" s="58" t="str">
        <f aca="false">NCB_Detail_by_Geog_Ref!M314</f>
        <v>NA</v>
      </c>
      <c r="N316" s="58" t="str">
        <f aca="false">NCB_Detail_by_Geog_Ref!N314</f>
        <v>NA</v>
      </c>
      <c r="O316" s="166" t="str">
        <f aca="false">NCB_Detail_by_Geog_Ref!O314</f>
        <v>NA</v>
      </c>
      <c r="P316" s="57" t="n">
        <f aca="false">NCB_Detail_by_Geog_Ref!Q314</f>
        <v>0</v>
      </c>
      <c r="Q316" s="58" t="str">
        <f aca="false">NCB_Detail_by_Geog_Ref!R314</f>
        <v>NA</v>
      </c>
      <c r="R316" s="58" t="str">
        <f aca="false">NCB_Detail_by_Geog_Ref!S314</f>
        <v>NA</v>
      </c>
      <c r="S316" s="166" t="str">
        <f aca="false">NCB_Detail_by_Geog_Ref!T314</f>
        <v>NA</v>
      </c>
    </row>
    <row r="317" customFormat="false" ht="15" hidden="false" customHeight="true" outlineLevel="0" collapsed="false">
      <c r="A317" s="239"/>
      <c r="B317" s="246" t="s">
        <v>489</v>
      </c>
      <c r="C317" s="144" t="n">
        <f aca="false">NCB_Detail_by_Geog_Ref!A315</f>
        <v>0</v>
      </c>
      <c r="D317" s="57" t="n">
        <f aca="false">NCB_Detail_by_Geog_Ref!B315</f>
        <v>0</v>
      </c>
      <c r="E317" s="58" t="str">
        <f aca="false">NCB_Detail_by_Geog_Ref!C315</f>
        <v>NA</v>
      </c>
      <c r="F317" s="58" t="str">
        <f aca="false">NCB_Detail_by_Geog_Ref!D315</f>
        <v>NA</v>
      </c>
      <c r="G317" s="166" t="str">
        <f aca="false">NCB_Detail_by_Geog_Ref!E315</f>
        <v>NA</v>
      </c>
      <c r="H317" s="57" t="n">
        <f aca="false">NCB_Detail_by_Geog_Ref!G315</f>
        <v>0</v>
      </c>
      <c r="I317" s="58" t="str">
        <f aca="false">NCB_Detail_by_Geog_Ref!H315</f>
        <v>NA</v>
      </c>
      <c r="J317" s="58" t="str">
        <f aca="false">NCB_Detail_by_Geog_Ref!I315</f>
        <v>NA</v>
      </c>
      <c r="K317" s="166" t="str">
        <f aca="false">NCB_Detail_by_Geog_Ref!J315</f>
        <v>NA</v>
      </c>
      <c r="L317" s="57" t="n">
        <f aca="false">NCB_Detail_by_Geog_Ref!L315</f>
        <v>0</v>
      </c>
      <c r="M317" s="58" t="str">
        <f aca="false">NCB_Detail_by_Geog_Ref!M315</f>
        <v>NA</v>
      </c>
      <c r="N317" s="58" t="str">
        <f aca="false">NCB_Detail_by_Geog_Ref!N315</f>
        <v>NA</v>
      </c>
      <c r="O317" s="166" t="str">
        <f aca="false">NCB_Detail_by_Geog_Ref!O315</f>
        <v>NA</v>
      </c>
      <c r="P317" s="57" t="n">
        <f aca="false">NCB_Detail_by_Geog_Ref!Q315</f>
        <v>0</v>
      </c>
      <c r="Q317" s="58" t="str">
        <f aca="false">NCB_Detail_by_Geog_Ref!R315</f>
        <v>NA</v>
      </c>
      <c r="R317" s="58" t="str">
        <f aca="false">NCB_Detail_by_Geog_Ref!S315</f>
        <v>NA</v>
      </c>
      <c r="S317" s="166" t="str">
        <f aca="false">NCB_Detail_by_Geog_Ref!T315</f>
        <v>NA</v>
      </c>
    </row>
    <row r="318" customFormat="false" ht="15" hidden="false" customHeight="true" outlineLevel="0" collapsed="false">
      <c r="A318" s="239"/>
      <c r="B318" s="244" t="s">
        <v>490</v>
      </c>
      <c r="C318" s="144" t="n">
        <f aca="false">NCB_Detail_by_Geog_Ref!A316</f>
        <v>0</v>
      </c>
      <c r="D318" s="57" t="n">
        <f aca="false">NCB_Detail_by_Geog_Ref!B316</f>
        <v>0</v>
      </c>
      <c r="E318" s="58" t="str">
        <f aca="false">NCB_Detail_by_Geog_Ref!C316</f>
        <v>NA</v>
      </c>
      <c r="F318" s="58" t="str">
        <f aca="false">NCB_Detail_by_Geog_Ref!D316</f>
        <v>NA</v>
      </c>
      <c r="G318" s="166" t="str">
        <f aca="false">NCB_Detail_by_Geog_Ref!E316</f>
        <v>NA</v>
      </c>
      <c r="H318" s="57" t="n">
        <f aca="false">NCB_Detail_by_Geog_Ref!G316</f>
        <v>0</v>
      </c>
      <c r="I318" s="58" t="str">
        <f aca="false">NCB_Detail_by_Geog_Ref!H316</f>
        <v>NA</v>
      </c>
      <c r="J318" s="58" t="str">
        <f aca="false">NCB_Detail_by_Geog_Ref!I316</f>
        <v>NA</v>
      </c>
      <c r="K318" s="166" t="str">
        <f aca="false">NCB_Detail_by_Geog_Ref!J316</f>
        <v>NA</v>
      </c>
      <c r="L318" s="57" t="n">
        <f aca="false">NCB_Detail_by_Geog_Ref!L316</f>
        <v>0</v>
      </c>
      <c r="M318" s="58" t="str">
        <f aca="false">NCB_Detail_by_Geog_Ref!M316</f>
        <v>NA</v>
      </c>
      <c r="N318" s="58" t="str">
        <f aca="false">NCB_Detail_by_Geog_Ref!N316</f>
        <v>NA</v>
      </c>
      <c r="O318" s="166" t="str">
        <f aca="false">NCB_Detail_by_Geog_Ref!O316</f>
        <v>NA</v>
      </c>
      <c r="P318" s="57" t="n">
        <f aca="false">NCB_Detail_by_Geog_Ref!Q316</f>
        <v>0</v>
      </c>
      <c r="Q318" s="58" t="str">
        <f aca="false">NCB_Detail_by_Geog_Ref!R316</f>
        <v>NA</v>
      </c>
      <c r="R318" s="58" t="str">
        <f aca="false">NCB_Detail_by_Geog_Ref!S316</f>
        <v>NA</v>
      </c>
      <c r="S318" s="166" t="str">
        <f aca="false">NCB_Detail_by_Geog_Ref!T316</f>
        <v>NA</v>
      </c>
    </row>
    <row r="319" customFormat="false" ht="15" hidden="false" customHeight="true" outlineLevel="0" collapsed="false">
      <c r="A319" s="239"/>
      <c r="B319" s="244" t="s">
        <v>491</v>
      </c>
      <c r="C319" s="144" t="n">
        <f aca="false">NCB_Detail_by_Geog_Ref!A317</f>
        <v>0</v>
      </c>
      <c r="D319" s="57" t="n">
        <f aca="false">NCB_Detail_by_Geog_Ref!B317</f>
        <v>0</v>
      </c>
      <c r="E319" s="58" t="str">
        <f aca="false">NCB_Detail_by_Geog_Ref!C317</f>
        <v>NA</v>
      </c>
      <c r="F319" s="58" t="str">
        <f aca="false">NCB_Detail_by_Geog_Ref!D317</f>
        <v>NA</v>
      </c>
      <c r="G319" s="166" t="str">
        <f aca="false">NCB_Detail_by_Geog_Ref!E317</f>
        <v>NA</v>
      </c>
      <c r="H319" s="57" t="n">
        <f aca="false">NCB_Detail_by_Geog_Ref!G317</f>
        <v>0</v>
      </c>
      <c r="I319" s="58" t="str">
        <f aca="false">NCB_Detail_by_Geog_Ref!H317</f>
        <v>NA</v>
      </c>
      <c r="J319" s="58" t="str">
        <f aca="false">NCB_Detail_by_Geog_Ref!I317</f>
        <v>NA</v>
      </c>
      <c r="K319" s="166" t="str">
        <f aca="false">NCB_Detail_by_Geog_Ref!J317</f>
        <v>NA</v>
      </c>
      <c r="L319" s="57" t="n">
        <f aca="false">NCB_Detail_by_Geog_Ref!L317</f>
        <v>0</v>
      </c>
      <c r="M319" s="58" t="str">
        <f aca="false">NCB_Detail_by_Geog_Ref!M317</f>
        <v>NA</v>
      </c>
      <c r="N319" s="58" t="str">
        <f aca="false">NCB_Detail_by_Geog_Ref!N317</f>
        <v>NA</v>
      </c>
      <c r="O319" s="166" t="str">
        <f aca="false">NCB_Detail_by_Geog_Ref!O317</f>
        <v>NA</v>
      </c>
      <c r="P319" s="57" t="n">
        <f aca="false">NCB_Detail_by_Geog_Ref!Q317</f>
        <v>0</v>
      </c>
      <c r="Q319" s="58" t="str">
        <f aca="false">NCB_Detail_by_Geog_Ref!R317</f>
        <v>NA</v>
      </c>
      <c r="R319" s="58" t="str">
        <f aca="false">NCB_Detail_by_Geog_Ref!S317</f>
        <v>NA</v>
      </c>
      <c r="S319" s="166" t="str">
        <f aca="false">NCB_Detail_by_Geog_Ref!T317</f>
        <v>NA</v>
      </c>
    </row>
    <row r="320" customFormat="false" ht="15" hidden="false" customHeight="true" outlineLevel="0" collapsed="false">
      <c r="A320" s="239"/>
      <c r="B320" s="246" t="s">
        <v>492</v>
      </c>
      <c r="C320" s="144" t="n">
        <f aca="false">NCB_Detail_by_Geog_Ref!A318</f>
        <v>0</v>
      </c>
      <c r="D320" s="57" t="n">
        <f aca="false">NCB_Detail_by_Geog_Ref!B318</f>
        <v>0</v>
      </c>
      <c r="E320" s="58" t="str">
        <f aca="false">NCB_Detail_by_Geog_Ref!C318</f>
        <v>NA</v>
      </c>
      <c r="F320" s="58" t="str">
        <f aca="false">NCB_Detail_by_Geog_Ref!D318</f>
        <v>NA</v>
      </c>
      <c r="G320" s="166" t="str">
        <f aca="false">NCB_Detail_by_Geog_Ref!E318</f>
        <v>NA</v>
      </c>
      <c r="H320" s="57" t="n">
        <f aca="false">NCB_Detail_by_Geog_Ref!G318</f>
        <v>0</v>
      </c>
      <c r="I320" s="58" t="str">
        <f aca="false">NCB_Detail_by_Geog_Ref!H318</f>
        <v>NA</v>
      </c>
      <c r="J320" s="58" t="str">
        <f aca="false">NCB_Detail_by_Geog_Ref!I318</f>
        <v>NA</v>
      </c>
      <c r="K320" s="166" t="str">
        <f aca="false">NCB_Detail_by_Geog_Ref!J318</f>
        <v>NA</v>
      </c>
      <c r="L320" s="57" t="n">
        <f aca="false">NCB_Detail_by_Geog_Ref!L318</f>
        <v>0</v>
      </c>
      <c r="M320" s="58" t="str">
        <f aca="false">NCB_Detail_by_Geog_Ref!M318</f>
        <v>NA</v>
      </c>
      <c r="N320" s="58" t="str">
        <f aca="false">NCB_Detail_by_Geog_Ref!N318</f>
        <v>NA</v>
      </c>
      <c r="O320" s="166" t="str">
        <f aca="false">NCB_Detail_by_Geog_Ref!O318</f>
        <v>NA</v>
      </c>
      <c r="P320" s="57" t="n">
        <f aca="false">NCB_Detail_by_Geog_Ref!Q318</f>
        <v>0</v>
      </c>
      <c r="Q320" s="58" t="str">
        <f aca="false">NCB_Detail_by_Geog_Ref!R318</f>
        <v>NA</v>
      </c>
      <c r="R320" s="58" t="str">
        <f aca="false">NCB_Detail_by_Geog_Ref!S318</f>
        <v>NA</v>
      </c>
      <c r="S320" s="166" t="str">
        <f aca="false">NCB_Detail_by_Geog_Ref!T318</f>
        <v>NA</v>
      </c>
    </row>
    <row r="321" customFormat="false" ht="15" hidden="false" customHeight="true" outlineLevel="0" collapsed="false">
      <c r="A321" s="239"/>
      <c r="B321" s="247" t="s">
        <v>493</v>
      </c>
      <c r="C321" s="144" t="n">
        <f aca="false">NCB_Detail_by_Geog_Ref!A319</f>
        <v>0</v>
      </c>
      <c r="D321" s="57" t="n">
        <f aca="false">NCB_Detail_by_Geog_Ref!B319</f>
        <v>0</v>
      </c>
      <c r="E321" s="58" t="str">
        <f aca="false">NCB_Detail_by_Geog_Ref!C319</f>
        <v>NA</v>
      </c>
      <c r="F321" s="58" t="str">
        <f aca="false">NCB_Detail_by_Geog_Ref!D319</f>
        <v>NA</v>
      </c>
      <c r="G321" s="166" t="str">
        <f aca="false">NCB_Detail_by_Geog_Ref!E319</f>
        <v>NA</v>
      </c>
      <c r="H321" s="57" t="n">
        <f aca="false">NCB_Detail_by_Geog_Ref!G319</f>
        <v>0</v>
      </c>
      <c r="I321" s="58" t="str">
        <f aca="false">NCB_Detail_by_Geog_Ref!H319</f>
        <v>NA</v>
      </c>
      <c r="J321" s="58" t="str">
        <f aca="false">NCB_Detail_by_Geog_Ref!I319</f>
        <v>NA</v>
      </c>
      <c r="K321" s="166" t="str">
        <f aca="false">NCB_Detail_by_Geog_Ref!J319</f>
        <v>NA</v>
      </c>
      <c r="L321" s="57" t="n">
        <f aca="false">NCB_Detail_by_Geog_Ref!L319</f>
        <v>0</v>
      </c>
      <c r="M321" s="58" t="str">
        <f aca="false">NCB_Detail_by_Geog_Ref!M319</f>
        <v>NA</v>
      </c>
      <c r="N321" s="58" t="str">
        <f aca="false">NCB_Detail_by_Geog_Ref!N319</f>
        <v>NA</v>
      </c>
      <c r="O321" s="166" t="str">
        <f aca="false">NCB_Detail_by_Geog_Ref!O319</f>
        <v>NA</v>
      </c>
      <c r="P321" s="57" t="n">
        <f aca="false">NCB_Detail_by_Geog_Ref!Q319</f>
        <v>0</v>
      </c>
      <c r="Q321" s="58" t="str">
        <f aca="false">NCB_Detail_by_Geog_Ref!R319</f>
        <v>NA</v>
      </c>
      <c r="R321" s="58" t="str">
        <f aca="false">NCB_Detail_by_Geog_Ref!S319</f>
        <v>NA</v>
      </c>
      <c r="S321" s="166" t="str">
        <f aca="false">NCB_Detail_by_Geog_Ref!T319</f>
        <v>NA</v>
      </c>
    </row>
    <row r="322" customFormat="false" ht="15" hidden="false" customHeight="true" outlineLevel="0" collapsed="false">
      <c r="A322" s="239"/>
      <c r="B322" s="247" t="s">
        <v>494</v>
      </c>
      <c r="C322" s="144" t="n">
        <f aca="false">NCB_Detail_by_Geog_Ref!A320</f>
        <v>0</v>
      </c>
      <c r="D322" s="57" t="n">
        <f aca="false">NCB_Detail_by_Geog_Ref!B320</f>
        <v>0</v>
      </c>
      <c r="E322" s="58" t="str">
        <f aca="false">NCB_Detail_by_Geog_Ref!C320</f>
        <v>NA</v>
      </c>
      <c r="F322" s="58" t="str">
        <f aca="false">NCB_Detail_by_Geog_Ref!D320</f>
        <v>NA</v>
      </c>
      <c r="G322" s="166" t="str">
        <f aca="false">NCB_Detail_by_Geog_Ref!E320</f>
        <v>NA</v>
      </c>
      <c r="H322" s="57" t="n">
        <f aca="false">NCB_Detail_by_Geog_Ref!G320</f>
        <v>0</v>
      </c>
      <c r="I322" s="58" t="str">
        <f aca="false">NCB_Detail_by_Geog_Ref!H320</f>
        <v>NA</v>
      </c>
      <c r="J322" s="58" t="str">
        <f aca="false">NCB_Detail_by_Geog_Ref!I320</f>
        <v>NA</v>
      </c>
      <c r="K322" s="166" t="str">
        <f aca="false">NCB_Detail_by_Geog_Ref!J320</f>
        <v>NA</v>
      </c>
      <c r="L322" s="57" t="n">
        <f aca="false">NCB_Detail_by_Geog_Ref!L320</f>
        <v>0</v>
      </c>
      <c r="M322" s="58" t="str">
        <f aca="false">NCB_Detail_by_Geog_Ref!M320</f>
        <v>NA</v>
      </c>
      <c r="N322" s="58" t="str">
        <f aca="false">NCB_Detail_by_Geog_Ref!N320</f>
        <v>NA</v>
      </c>
      <c r="O322" s="166" t="str">
        <f aca="false">NCB_Detail_by_Geog_Ref!O320</f>
        <v>NA</v>
      </c>
      <c r="P322" s="57" t="n">
        <f aca="false">NCB_Detail_by_Geog_Ref!Q320</f>
        <v>0</v>
      </c>
      <c r="Q322" s="58" t="str">
        <f aca="false">NCB_Detail_by_Geog_Ref!R320</f>
        <v>NA</v>
      </c>
      <c r="R322" s="58" t="str">
        <f aca="false">NCB_Detail_by_Geog_Ref!S320</f>
        <v>NA</v>
      </c>
      <c r="S322" s="166" t="str">
        <f aca="false">NCB_Detail_by_Geog_Ref!T320</f>
        <v>NA</v>
      </c>
    </row>
    <row r="323" customFormat="false" ht="15" hidden="false" customHeight="true" outlineLevel="0" collapsed="false">
      <c r="A323" s="239"/>
      <c r="B323" s="240" t="s">
        <v>495</v>
      </c>
      <c r="C323" s="144" t="n">
        <f aca="false">NCB_Detail_by_Geog_Ref!A321</f>
        <v>0</v>
      </c>
      <c r="D323" s="57" t="n">
        <f aca="false">NCB_Detail_by_Geog_Ref!B321</f>
        <v>0</v>
      </c>
      <c r="E323" s="58" t="str">
        <f aca="false">NCB_Detail_by_Geog_Ref!C321</f>
        <v>NA</v>
      </c>
      <c r="F323" s="58" t="str">
        <f aca="false">NCB_Detail_by_Geog_Ref!D321</f>
        <v>NA</v>
      </c>
      <c r="G323" s="166" t="str">
        <f aca="false">NCB_Detail_by_Geog_Ref!E321</f>
        <v>NA</v>
      </c>
      <c r="H323" s="57" t="n">
        <f aca="false">NCB_Detail_by_Geog_Ref!G321</f>
        <v>0</v>
      </c>
      <c r="I323" s="58" t="str">
        <f aca="false">NCB_Detail_by_Geog_Ref!H321</f>
        <v>NA</v>
      </c>
      <c r="J323" s="58" t="str">
        <f aca="false">NCB_Detail_by_Geog_Ref!I321</f>
        <v>NA</v>
      </c>
      <c r="K323" s="166" t="str">
        <f aca="false">NCB_Detail_by_Geog_Ref!J321</f>
        <v>NA</v>
      </c>
      <c r="L323" s="57" t="n">
        <f aca="false">NCB_Detail_by_Geog_Ref!L321</f>
        <v>0</v>
      </c>
      <c r="M323" s="58" t="str">
        <f aca="false">NCB_Detail_by_Geog_Ref!M321</f>
        <v>NA</v>
      </c>
      <c r="N323" s="58" t="str">
        <f aca="false">NCB_Detail_by_Geog_Ref!N321</f>
        <v>NA</v>
      </c>
      <c r="O323" s="166" t="str">
        <f aca="false">NCB_Detail_by_Geog_Ref!O321</f>
        <v>NA</v>
      </c>
      <c r="P323" s="57" t="n">
        <f aca="false">NCB_Detail_by_Geog_Ref!Q321</f>
        <v>0</v>
      </c>
      <c r="Q323" s="58" t="str">
        <f aca="false">NCB_Detail_by_Geog_Ref!R321</f>
        <v>NA</v>
      </c>
      <c r="R323" s="58" t="str">
        <f aca="false">NCB_Detail_by_Geog_Ref!S321</f>
        <v>NA</v>
      </c>
      <c r="S323" s="166" t="str">
        <f aca="false">NCB_Detail_by_Geog_Ref!T321</f>
        <v>NA</v>
      </c>
    </row>
    <row r="324" customFormat="false" ht="15" hidden="false" customHeight="true" outlineLevel="0" collapsed="false">
      <c r="A324" s="239"/>
      <c r="B324" s="247" t="s">
        <v>496</v>
      </c>
      <c r="C324" s="144" t="n">
        <f aca="false">NCB_Detail_by_Geog_Ref!A322</f>
        <v>0</v>
      </c>
      <c r="D324" s="57" t="n">
        <f aca="false">NCB_Detail_by_Geog_Ref!B322</f>
        <v>0</v>
      </c>
      <c r="E324" s="58" t="str">
        <f aca="false">NCB_Detail_by_Geog_Ref!C322</f>
        <v>NA</v>
      </c>
      <c r="F324" s="58" t="str">
        <f aca="false">NCB_Detail_by_Geog_Ref!D322</f>
        <v>NA</v>
      </c>
      <c r="G324" s="166" t="str">
        <f aca="false">NCB_Detail_by_Geog_Ref!E322</f>
        <v>NA</v>
      </c>
      <c r="H324" s="57" t="n">
        <f aca="false">NCB_Detail_by_Geog_Ref!G322</f>
        <v>0</v>
      </c>
      <c r="I324" s="58" t="str">
        <f aca="false">NCB_Detail_by_Geog_Ref!H322</f>
        <v>NA</v>
      </c>
      <c r="J324" s="58" t="str">
        <f aca="false">NCB_Detail_by_Geog_Ref!I322</f>
        <v>NA</v>
      </c>
      <c r="K324" s="166" t="str">
        <f aca="false">NCB_Detail_by_Geog_Ref!J322</f>
        <v>NA</v>
      </c>
      <c r="L324" s="57" t="n">
        <f aca="false">NCB_Detail_by_Geog_Ref!L322</f>
        <v>0</v>
      </c>
      <c r="M324" s="58" t="str">
        <f aca="false">NCB_Detail_by_Geog_Ref!M322</f>
        <v>NA</v>
      </c>
      <c r="N324" s="58" t="str">
        <f aca="false">NCB_Detail_by_Geog_Ref!N322</f>
        <v>NA</v>
      </c>
      <c r="O324" s="166" t="str">
        <f aca="false">NCB_Detail_by_Geog_Ref!O322</f>
        <v>NA</v>
      </c>
      <c r="P324" s="57" t="n">
        <f aca="false">NCB_Detail_by_Geog_Ref!Q322</f>
        <v>0</v>
      </c>
      <c r="Q324" s="58" t="str">
        <f aca="false">NCB_Detail_by_Geog_Ref!R322</f>
        <v>NA</v>
      </c>
      <c r="R324" s="58" t="str">
        <f aca="false">NCB_Detail_by_Geog_Ref!S322</f>
        <v>NA</v>
      </c>
      <c r="S324" s="166" t="str">
        <f aca="false">NCB_Detail_by_Geog_Ref!T322</f>
        <v>NA</v>
      </c>
    </row>
    <row r="325" customFormat="false" ht="15" hidden="false" customHeight="true" outlineLevel="0" collapsed="false">
      <c r="A325" s="239"/>
      <c r="B325" s="247" t="s">
        <v>497</v>
      </c>
      <c r="C325" s="144" t="n">
        <f aca="false">NCB_Detail_by_Geog_Ref!A323</f>
        <v>0</v>
      </c>
      <c r="D325" s="57" t="n">
        <f aca="false">NCB_Detail_by_Geog_Ref!B323</f>
        <v>0</v>
      </c>
      <c r="E325" s="58" t="str">
        <f aca="false">NCB_Detail_by_Geog_Ref!C323</f>
        <v>NA</v>
      </c>
      <c r="F325" s="58" t="str">
        <f aca="false">NCB_Detail_by_Geog_Ref!D323</f>
        <v>NA</v>
      </c>
      <c r="G325" s="166" t="str">
        <f aca="false">NCB_Detail_by_Geog_Ref!E323</f>
        <v>NA</v>
      </c>
      <c r="H325" s="57" t="n">
        <f aca="false">NCB_Detail_by_Geog_Ref!G323</f>
        <v>0</v>
      </c>
      <c r="I325" s="58" t="str">
        <f aca="false">NCB_Detail_by_Geog_Ref!H323</f>
        <v>NA</v>
      </c>
      <c r="J325" s="58" t="str">
        <f aca="false">NCB_Detail_by_Geog_Ref!I323</f>
        <v>NA</v>
      </c>
      <c r="K325" s="166" t="str">
        <f aca="false">NCB_Detail_by_Geog_Ref!J323</f>
        <v>NA</v>
      </c>
      <c r="L325" s="57" t="n">
        <f aca="false">NCB_Detail_by_Geog_Ref!L323</f>
        <v>0</v>
      </c>
      <c r="M325" s="58" t="str">
        <f aca="false">NCB_Detail_by_Geog_Ref!M323</f>
        <v>NA</v>
      </c>
      <c r="N325" s="58" t="str">
        <f aca="false">NCB_Detail_by_Geog_Ref!N323</f>
        <v>NA</v>
      </c>
      <c r="O325" s="166" t="str">
        <f aca="false">NCB_Detail_by_Geog_Ref!O323</f>
        <v>NA</v>
      </c>
      <c r="P325" s="57" t="n">
        <f aca="false">NCB_Detail_by_Geog_Ref!Q323</f>
        <v>0</v>
      </c>
      <c r="Q325" s="58" t="str">
        <f aca="false">NCB_Detail_by_Geog_Ref!R323</f>
        <v>NA</v>
      </c>
      <c r="R325" s="58" t="str">
        <f aca="false">NCB_Detail_by_Geog_Ref!S323</f>
        <v>NA</v>
      </c>
      <c r="S325" s="166" t="str">
        <f aca="false">NCB_Detail_by_Geog_Ref!T323</f>
        <v>NA</v>
      </c>
    </row>
    <row r="326" customFormat="false" ht="15" hidden="false" customHeight="true" outlineLevel="0" collapsed="false">
      <c r="A326" s="239"/>
      <c r="B326" s="246" t="s">
        <v>498</v>
      </c>
      <c r="C326" s="144" t="n">
        <f aca="false">NCB_Detail_by_Geog_Ref!A324</f>
        <v>0</v>
      </c>
      <c r="D326" s="57" t="n">
        <f aca="false">NCB_Detail_by_Geog_Ref!B324</f>
        <v>0</v>
      </c>
      <c r="E326" s="58" t="str">
        <f aca="false">NCB_Detail_by_Geog_Ref!C324</f>
        <v>NA</v>
      </c>
      <c r="F326" s="58" t="str">
        <f aca="false">NCB_Detail_by_Geog_Ref!D324</f>
        <v>NA</v>
      </c>
      <c r="G326" s="166" t="str">
        <f aca="false">NCB_Detail_by_Geog_Ref!E324</f>
        <v>NA</v>
      </c>
      <c r="H326" s="57" t="n">
        <f aca="false">NCB_Detail_by_Geog_Ref!G324</f>
        <v>0</v>
      </c>
      <c r="I326" s="58" t="str">
        <f aca="false">NCB_Detail_by_Geog_Ref!H324</f>
        <v>NA</v>
      </c>
      <c r="J326" s="58" t="str">
        <f aca="false">NCB_Detail_by_Geog_Ref!I324</f>
        <v>NA</v>
      </c>
      <c r="K326" s="166" t="str">
        <f aca="false">NCB_Detail_by_Geog_Ref!J324</f>
        <v>NA</v>
      </c>
      <c r="L326" s="57" t="n">
        <f aca="false">NCB_Detail_by_Geog_Ref!L324</f>
        <v>0</v>
      </c>
      <c r="M326" s="58" t="str">
        <f aca="false">NCB_Detail_by_Geog_Ref!M324</f>
        <v>NA</v>
      </c>
      <c r="N326" s="58" t="str">
        <f aca="false">NCB_Detail_by_Geog_Ref!N324</f>
        <v>NA</v>
      </c>
      <c r="O326" s="166" t="str">
        <f aca="false">NCB_Detail_by_Geog_Ref!O324</f>
        <v>NA</v>
      </c>
      <c r="P326" s="57" t="n">
        <f aca="false">NCB_Detail_by_Geog_Ref!Q324</f>
        <v>0</v>
      </c>
      <c r="Q326" s="58" t="str">
        <f aca="false">NCB_Detail_by_Geog_Ref!R324</f>
        <v>NA</v>
      </c>
      <c r="R326" s="58" t="str">
        <f aca="false">NCB_Detail_by_Geog_Ref!S324</f>
        <v>NA</v>
      </c>
      <c r="S326" s="166" t="str">
        <f aca="false">NCB_Detail_by_Geog_Ref!T324</f>
        <v>NA</v>
      </c>
    </row>
    <row r="327" customFormat="false" ht="15" hidden="false" customHeight="true" outlineLevel="0" collapsed="false">
      <c r="A327" s="239"/>
      <c r="B327" s="240" t="s">
        <v>499</v>
      </c>
      <c r="C327" s="144" t="n">
        <f aca="false">NCB_Detail_by_Geog_Ref!A325</f>
        <v>0</v>
      </c>
      <c r="D327" s="57" t="n">
        <f aca="false">NCB_Detail_by_Geog_Ref!B325</f>
        <v>0</v>
      </c>
      <c r="E327" s="58" t="str">
        <f aca="false">NCB_Detail_by_Geog_Ref!C325</f>
        <v>NA</v>
      </c>
      <c r="F327" s="58" t="str">
        <f aca="false">NCB_Detail_by_Geog_Ref!D325</f>
        <v>NA</v>
      </c>
      <c r="G327" s="166" t="str">
        <f aca="false">NCB_Detail_by_Geog_Ref!E325</f>
        <v>NA</v>
      </c>
      <c r="H327" s="57" t="n">
        <f aca="false">NCB_Detail_by_Geog_Ref!G325</f>
        <v>0</v>
      </c>
      <c r="I327" s="58" t="str">
        <f aca="false">NCB_Detail_by_Geog_Ref!H325</f>
        <v>NA</v>
      </c>
      <c r="J327" s="58" t="str">
        <f aca="false">NCB_Detail_by_Geog_Ref!I325</f>
        <v>NA</v>
      </c>
      <c r="K327" s="166" t="str">
        <f aca="false">NCB_Detail_by_Geog_Ref!J325</f>
        <v>NA</v>
      </c>
      <c r="L327" s="57" t="n">
        <f aca="false">NCB_Detail_by_Geog_Ref!L325</f>
        <v>0</v>
      </c>
      <c r="M327" s="58" t="str">
        <f aca="false">NCB_Detail_by_Geog_Ref!M325</f>
        <v>NA</v>
      </c>
      <c r="N327" s="58" t="str">
        <f aca="false">NCB_Detail_by_Geog_Ref!N325</f>
        <v>NA</v>
      </c>
      <c r="O327" s="166" t="str">
        <f aca="false">NCB_Detail_by_Geog_Ref!O325</f>
        <v>NA</v>
      </c>
      <c r="P327" s="57" t="n">
        <f aca="false">NCB_Detail_by_Geog_Ref!Q325</f>
        <v>0</v>
      </c>
      <c r="Q327" s="58" t="str">
        <f aca="false">NCB_Detail_by_Geog_Ref!R325</f>
        <v>NA</v>
      </c>
      <c r="R327" s="58" t="str">
        <f aca="false">NCB_Detail_by_Geog_Ref!S325</f>
        <v>NA</v>
      </c>
      <c r="S327" s="166" t="str">
        <f aca="false">NCB_Detail_by_Geog_Ref!T325</f>
        <v>NA</v>
      </c>
    </row>
    <row r="328" customFormat="false" ht="15" hidden="false" customHeight="true" outlineLevel="0" collapsed="false">
      <c r="A328" s="239"/>
      <c r="B328" s="246" t="s">
        <v>500</v>
      </c>
      <c r="C328" s="144" t="n">
        <f aca="false">NCB_Detail_by_Geog_Ref!A326</f>
        <v>0</v>
      </c>
      <c r="D328" s="57" t="n">
        <f aca="false">NCB_Detail_by_Geog_Ref!B326</f>
        <v>0</v>
      </c>
      <c r="E328" s="58" t="str">
        <f aca="false">NCB_Detail_by_Geog_Ref!C326</f>
        <v>NA</v>
      </c>
      <c r="F328" s="58" t="str">
        <f aca="false">NCB_Detail_by_Geog_Ref!D326</f>
        <v>NA</v>
      </c>
      <c r="G328" s="166" t="str">
        <f aca="false">NCB_Detail_by_Geog_Ref!E326</f>
        <v>NA</v>
      </c>
      <c r="H328" s="57" t="n">
        <f aca="false">NCB_Detail_by_Geog_Ref!G326</f>
        <v>0</v>
      </c>
      <c r="I328" s="58" t="str">
        <f aca="false">NCB_Detail_by_Geog_Ref!H326</f>
        <v>NA</v>
      </c>
      <c r="J328" s="58" t="str">
        <f aca="false">NCB_Detail_by_Geog_Ref!I326</f>
        <v>NA</v>
      </c>
      <c r="K328" s="166" t="str">
        <f aca="false">NCB_Detail_by_Geog_Ref!J326</f>
        <v>NA</v>
      </c>
      <c r="L328" s="57" t="n">
        <f aca="false">NCB_Detail_by_Geog_Ref!L326</f>
        <v>0</v>
      </c>
      <c r="M328" s="58" t="str">
        <f aca="false">NCB_Detail_by_Geog_Ref!M326</f>
        <v>NA</v>
      </c>
      <c r="N328" s="58" t="str">
        <f aca="false">NCB_Detail_by_Geog_Ref!N326</f>
        <v>NA</v>
      </c>
      <c r="O328" s="166" t="str">
        <f aca="false">NCB_Detail_by_Geog_Ref!O326</f>
        <v>NA</v>
      </c>
      <c r="P328" s="57" t="n">
        <f aca="false">NCB_Detail_by_Geog_Ref!Q326</f>
        <v>0</v>
      </c>
      <c r="Q328" s="58" t="str">
        <f aca="false">NCB_Detail_by_Geog_Ref!R326</f>
        <v>NA</v>
      </c>
      <c r="R328" s="58" t="str">
        <f aca="false">NCB_Detail_by_Geog_Ref!S326</f>
        <v>NA</v>
      </c>
      <c r="S328" s="166" t="str">
        <f aca="false">NCB_Detail_by_Geog_Ref!T326</f>
        <v>NA</v>
      </c>
    </row>
    <row r="329" customFormat="false" ht="15" hidden="false" customHeight="true" outlineLevel="0" collapsed="false">
      <c r="A329" s="239"/>
      <c r="B329" s="248" t="s">
        <v>501</v>
      </c>
      <c r="C329" s="144" t="n">
        <f aca="false">NCB_Detail_by_Geog_Ref!A327</f>
        <v>0</v>
      </c>
      <c r="D329" s="57" t="n">
        <f aca="false">NCB_Detail_by_Geog_Ref!B327</f>
        <v>0</v>
      </c>
      <c r="E329" s="58" t="str">
        <f aca="false">NCB_Detail_by_Geog_Ref!C327</f>
        <v>NA</v>
      </c>
      <c r="F329" s="58" t="str">
        <f aca="false">NCB_Detail_by_Geog_Ref!D327</f>
        <v>NA</v>
      </c>
      <c r="G329" s="166" t="str">
        <f aca="false">NCB_Detail_by_Geog_Ref!E327</f>
        <v>NA</v>
      </c>
      <c r="H329" s="57" t="n">
        <f aca="false">NCB_Detail_by_Geog_Ref!G327</f>
        <v>0</v>
      </c>
      <c r="I329" s="58" t="str">
        <f aca="false">NCB_Detail_by_Geog_Ref!H327</f>
        <v>NA</v>
      </c>
      <c r="J329" s="58" t="str">
        <f aca="false">NCB_Detail_by_Geog_Ref!I327</f>
        <v>NA</v>
      </c>
      <c r="K329" s="166" t="str">
        <f aca="false">NCB_Detail_by_Geog_Ref!J327</f>
        <v>NA</v>
      </c>
      <c r="L329" s="57" t="n">
        <f aca="false">NCB_Detail_by_Geog_Ref!L327</f>
        <v>0</v>
      </c>
      <c r="M329" s="58" t="str">
        <f aca="false">NCB_Detail_by_Geog_Ref!M327</f>
        <v>NA</v>
      </c>
      <c r="N329" s="58" t="str">
        <f aca="false">NCB_Detail_by_Geog_Ref!N327</f>
        <v>NA</v>
      </c>
      <c r="O329" s="166" t="str">
        <f aca="false">NCB_Detail_by_Geog_Ref!O327</f>
        <v>NA</v>
      </c>
      <c r="P329" s="57" t="n">
        <f aca="false">NCB_Detail_by_Geog_Ref!Q327</f>
        <v>0</v>
      </c>
      <c r="Q329" s="58" t="str">
        <f aca="false">NCB_Detail_by_Geog_Ref!R327</f>
        <v>NA</v>
      </c>
      <c r="R329" s="58" t="str">
        <f aca="false">NCB_Detail_by_Geog_Ref!S327</f>
        <v>NA</v>
      </c>
      <c r="S329" s="166" t="str">
        <f aca="false">NCB_Detail_by_Geog_Ref!T327</f>
        <v>NA</v>
      </c>
    </row>
    <row r="330" customFormat="false" ht="15" hidden="false" customHeight="true" outlineLevel="0" collapsed="false">
      <c r="A330" s="239"/>
      <c r="B330" s="246" t="s">
        <v>502</v>
      </c>
      <c r="C330" s="144" t="n">
        <f aca="false">NCB_Detail_by_Geog_Ref!A328</f>
        <v>0</v>
      </c>
      <c r="D330" s="57" t="n">
        <f aca="false">NCB_Detail_by_Geog_Ref!B328</f>
        <v>0</v>
      </c>
      <c r="E330" s="58" t="str">
        <f aca="false">NCB_Detail_by_Geog_Ref!C328</f>
        <v>NA</v>
      </c>
      <c r="F330" s="58" t="str">
        <f aca="false">NCB_Detail_by_Geog_Ref!D328</f>
        <v>NA</v>
      </c>
      <c r="G330" s="166" t="str">
        <f aca="false">NCB_Detail_by_Geog_Ref!E328</f>
        <v>NA</v>
      </c>
      <c r="H330" s="57" t="n">
        <f aca="false">NCB_Detail_by_Geog_Ref!G328</f>
        <v>0</v>
      </c>
      <c r="I330" s="58" t="str">
        <f aca="false">NCB_Detail_by_Geog_Ref!H328</f>
        <v>NA</v>
      </c>
      <c r="J330" s="58" t="str">
        <f aca="false">NCB_Detail_by_Geog_Ref!I328</f>
        <v>NA</v>
      </c>
      <c r="K330" s="166" t="str">
        <f aca="false">NCB_Detail_by_Geog_Ref!J328</f>
        <v>NA</v>
      </c>
      <c r="L330" s="57" t="n">
        <f aca="false">NCB_Detail_by_Geog_Ref!L328</f>
        <v>0</v>
      </c>
      <c r="M330" s="58" t="str">
        <f aca="false">NCB_Detail_by_Geog_Ref!M328</f>
        <v>NA</v>
      </c>
      <c r="N330" s="58" t="str">
        <f aca="false">NCB_Detail_by_Geog_Ref!N328</f>
        <v>NA</v>
      </c>
      <c r="O330" s="166" t="str">
        <f aca="false">NCB_Detail_by_Geog_Ref!O328</f>
        <v>NA</v>
      </c>
      <c r="P330" s="57" t="n">
        <f aca="false">NCB_Detail_by_Geog_Ref!Q328</f>
        <v>0</v>
      </c>
      <c r="Q330" s="58" t="str">
        <f aca="false">NCB_Detail_by_Geog_Ref!R328</f>
        <v>NA</v>
      </c>
      <c r="R330" s="58" t="str">
        <f aca="false">NCB_Detail_by_Geog_Ref!S328</f>
        <v>NA</v>
      </c>
      <c r="S330" s="166" t="str">
        <f aca="false">NCB_Detail_by_Geog_Ref!T328</f>
        <v>NA</v>
      </c>
    </row>
    <row r="331" customFormat="false" ht="15" hidden="false" customHeight="true" outlineLevel="0" collapsed="false">
      <c r="A331" s="239"/>
      <c r="B331" s="247" t="s">
        <v>503</v>
      </c>
      <c r="C331" s="144" t="n">
        <f aca="false">NCB_Detail_by_Geog_Ref!A329</f>
        <v>0</v>
      </c>
      <c r="D331" s="57" t="n">
        <f aca="false">NCB_Detail_by_Geog_Ref!B329</f>
        <v>0</v>
      </c>
      <c r="E331" s="58" t="str">
        <f aca="false">NCB_Detail_by_Geog_Ref!C329</f>
        <v>NA</v>
      </c>
      <c r="F331" s="58" t="str">
        <f aca="false">NCB_Detail_by_Geog_Ref!D329</f>
        <v>NA</v>
      </c>
      <c r="G331" s="166" t="str">
        <f aca="false">NCB_Detail_by_Geog_Ref!E329</f>
        <v>NA</v>
      </c>
      <c r="H331" s="57" t="n">
        <f aca="false">NCB_Detail_by_Geog_Ref!G329</f>
        <v>0</v>
      </c>
      <c r="I331" s="58" t="str">
        <f aca="false">NCB_Detail_by_Geog_Ref!H329</f>
        <v>NA</v>
      </c>
      <c r="J331" s="58" t="str">
        <f aca="false">NCB_Detail_by_Geog_Ref!I329</f>
        <v>NA</v>
      </c>
      <c r="K331" s="166" t="str">
        <f aca="false">NCB_Detail_by_Geog_Ref!J329</f>
        <v>NA</v>
      </c>
      <c r="L331" s="57" t="n">
        <f aca="false">NCB_Detail_by_Geog_Ref!L329</f>
        <v>0</v>
      </c>
      <c r="M331" s="58" t="str">
        <f aca="false">NCB_Detail_by_Geog_Ref!M329</f>
        <v>NA</v>
      </c>
      <c r="N331" s="58" t="str">
        <f aca="false">NCB_Detail_by_Geog_Ref!N329</f>
        <v>NA</v>
      </c>
      <c r="O331" s="166" t="str">
        <f aca="false">NCB_Detail_by_Geog_Ref!O329</f>
        <v>NA</v>
      </c>
      <c r="P331" s="57" t="n">
        <f aca="false">NCB_Detail_by_Geog_Ref!Q329</f>
        <v>0</v>
      </c>
      <c r="Q331" s="58" t="str">
        <f aca="false">NCB_Detail_by_Geog_Ref!R329</f>
        <v>NA</v>
      </c>
      <c r="R331" s="58" t="str">
        <f aca="false">NCB_Detail_by_Geog_Ref!S329</f>
        <v>NA</v>
      </c>
      <c r="S331" s="166" t="str">
        <f aca="false">NCB_Detail_by_Geog_Ref!T329</f>
        <v>NA</v>
      </c>
    </row>
    <row r="332" customFormat="false" ht="15" hidden="false" customHeight="true" outlineLevel="0" collapsed="false">
      <c r="A332" s="239"/>
      <c r="B332" s="248" t="s">
        <v>504</v>
      </c>
      <c r="C332" s="144" t="n">
        <f aca="false">NCB_Detail_by_Geog_Ref!A330</f>
        <v>0</v>
      </c>
      <c r="D332" s="57" t="n">
        <f aca="false">NCB_Detail_by_Geog_Ref!B330</f>
        <v>0</v>
      </c>
      <c r="E332" s="58" t="str">
        <f aca="false">NCB_Detail_by_Geog_Ref!C330</f>
        <v>NA</v>
      </c>
      <c r="F332" s="58" t="str">
        <f aca="false">NCB_Detail_by_Geog_Ref!D330</f>
        <v>NA</v>
      </c>
      <c r="G332" s="166" t="str">
        <f aca="false">NCB_Detail_by_Geog_Ref!E330</f>
        <v>NA</v>
      </c>
      <c r="H332" s="57" t="n">
        <f aca="false">NCB_Detail_by_Geog_Ref!G330</f>
        <v>0</v>
      </c>
      <c r="I332" s="58" t="str">
        <f aca="false">NCB_Detail_by_Geog_Ref!H330</f>
        <v>NA</v>
      </c>
      <c r="J332" s="58" t="str">
        <f aca="false">NCB_Detail_by_Geog_Ref!I330</f>
        <v>NA</v>
      </c>
      <c r="K332" s="166" t="str">
        <f aca="false">NCB_Detail_by_Geog_Ref!J330</f>
        <v>NA</v>
      </c>
      <c r="L332" s="57" t="n">
        <f aca="false">NCB_Detail_by_Geog_Ref!L330</f>
        <v>0</v>
      </c>
      <c r="M332" s="58" t="str">
        <f aca="false">NCB_Detail_by_Geog_Ref!M330</f>
        <v>NA</v>
      </c>
      <c r="N332" s="58" t="str">
        <f aca="false">NCB_Detail_by_Geog_Ref!N330</f>
        <v>NA</v>
      </c>
      <c r="O332" s="166" t="str">
        <f aca="false">NCB_Detail_by_Geog_Ref!O330</f>
        <v>NA</v>
      </c>
      <c r="P332" s="57" t="n">
        <f aca="false">NCB_Detail_by_Geog_Ref!Q330</f>
        <v>0</v>
      </c>
      <c r="Q332" s="58" t="str">
        <f aca="false">NCB_Detail_by_Geog_Ref!R330</f>
        <v>NA</v>
      </c>
      <c r="R332" s="58" t="str">
        <f aca="false">NCB_Detail_by_Geog_Ref!S330</f>
        <v>NA</v>
      </c>
      <c r="S332" s="166" t="str">
        <f aca="false">NCB_Detail_by_Geog_Ref!T330</f>
        <v>NA</v>
      </c>
      <c r="T332" s="61"/>
      <c r="U332" s="60"/>
      <c r="V332" s="61"/>
      <c r="W332" s="205"/>
      <c r="X332" s="205"/>
      <c r="Y332" s="205"/>
      <c r="Z332" s="126"/>
      <c r="AA332" s="126"/>
      <c r="AB332" s="126"/>
    </row>
    <row r="333" customFormat="false" ht="15" hidden="false" customHeight="true" outlineLevel="0" collapsed="false">
      <c r="A333" s="239"/>
      <c r="B333" s="248" t="s">
        <v>505</v>
      </c>
      <c r="C333" s="144" t="n">
        <f aca="false">NCB_Detail_by_Geog_Ref!A331</f>
        <v>0</v>
      </c>
      <c r="D333" s="57" t="n">
        <f aca="false">NCB_Detail_by_Geog_Ref!B331</f>
        <v>0</v>
      </c>
      <c r="E333" s="58" t="str">
        <f aca="false">NCB_Detail_by_Geog_Ref!C331</f>
        <v>NA</v>
      </c>
      <c r="F333" s="58" t="str">
        <f aca="false">NCB_Detail_by_Geog_Ref!D331</f>
        <v>NA</v>
      </c>
      <c r="G333" s="166" t="str">
        <f aca="false">NCB_Detail_by_Geog_Ref!E331</f>
        <v>NA</v>
      </c>
      <c r="H333" s="57" t="n">
        <f aca="false">NCB_Detail_by_Geog_Ref!G331</f>
        <v>0</v>
      </c>
      <c r="I333" s="58" t="str">
        <f aca="false">NCB_Detail_by_Geog_Ref!H331</f>
        <v>NA</v>
      </c>
      <c r="J333" s="58" t="str">
        <f aca="false">NCB_Detail_by_Geog_Ref!I331</f>
        <v>NA</v>
      </c>
      <c r="K333" s="166" t="str">
        <f aca="false">NCB_Detail_by_Geog_Ref!J331</f>
        <v>NA</v>
      </c>
      <c r="L333" s="57" t="n">
        <f aca="false">NCB_Detail_by_Geog_Ref!L331</f>
        <v>0</v>
      </c>
      <c r="M333" s="58" t="str">
        <f aca="false">NCB_Detail_by_Geog_Ref!M331</f>
        <v>NA</v>
      </c>
      <c r="N333" s="58" t="str">
        <f aca="false">NCB_Detail_by_Geog_Ref!N331</f>
        <v>NA</v>
      </c>
      <c r="O333" s="166" t="str">
        <f aca="false">NCB_Detail_by_Geog_Ref!O331</f>
        <v>NA</v>
      </c>
      <c r="P333" s="57" t="n">
        <f aca="false">NCB_Detail_by_Geog_Ref!Q331</f>
        <v>0</v>
      </c>
      <c r="Q333" s="58" t="str">
        <f aca="false">NCB_Detail_by_Geog_Ref!R331</f>
        <v>NA</v>
      </c>
      <c r="R333" s="58" t="str">
        <f aca="false">NCB_Detail_by_Geog_Ref!S331</f>
        <v>NA</v>
      </c>
      <c r="S333" s="166" t="str">
        <f aca="false">NCB_Detail_by_Geog_Ref!T331</f>
        <v>NA</v>
      </c>
      <c r="T333" s="61"/>
      <c r="U333" s="60"/>
      <c r="V333" s="61"/>
      <c r="W333" s="205"/>
      <c r="X333" s="205"/>
      <c r="Y333" s="205"/>
      <c r="Z333" s="126"/>
      <c r="AA333" s="126"/>
      <c r="AB333" s="126"/>
    </row>
    <row r="334" customFormat="false" ht="15" hidden="false" customHeight="true" outlineLevel="0" collapsed="false">
      <c r="A334" s="239"/>
      <c r="B334" s="244" t="s">
        <v>506</v>
      </c>
      <c r="C334" s="144" t="n">
        <f aca="false">NCB_Detail_by_Geog_Ref!A332</f>
        <v>0</v>
      </c>
      <c r="D334" s="57" t="n">
        <f aca="false">NCB_Detail_by_Geog_Ref!B332</f>
        <v>0</v>
      </c>
      <c r="E334" s="58" t="str">
        <f aca="false">NCB_Detail_by_Geog_Ref!C332</f>
        <v>NA</v>
      </c>
      <c r="F334" s="58" t="str">
        <f aca="false">NCB_Detail_by_Geog_Ref!D332</f>
        <v>NA</v>
      </c>
      <c r="G334" s="166" t="str">
        <f aca="false">NCB_Detail_by_Geog_Ref!E332</f>
        <v>NA</v>
      </c>
      <c r="H334" s="57" t="n">
        <f aca="false">NCB_Detail_by_Geog_Ref!G332</f>
        <v>0</v>
      </c>
      <c r="I334" s="58" t="str">
        <f aca="false">NCB_Detail_by_Geog_Ref!H332</f>
        <v>NA</v>
      </c>
      <c r="J334" s="58" t="str">
        <f aca="false">NCB_Detail_by_Geog_Ref!I332</f>
        <v>NA</v>
      </c>
      <c r="K334" s="166" t="str">
        <f aca="false">NCB_Detail_by_Geog_Ref!J332</f>
        <v>NA</v>
      </c>
      <c r="L334" s="57" t="n">
        <f aca="false">NCB_Detail_by_Geog_Ref!L332</f>
        <v>0</v>
      </c>
      <c r="M334" s="58" t="str">
        <f aca="false">NCB_Detail_by_Geog_Ref!M332</f>
        <v>NA</v>
      </c>
      <c r="N334" s="58" t="str">
        <f aca="false">NCB_Detail_by_Geog_Ref!N332</f>
        <v>NA</v>
      </c>
      <c r="O334" s="166" t="str">
        <f aca="false">NCB_Detail_by_Geog_Ref!O332</f>
        <v>NA</v>
      </c>
      <c r="P334" s="57" t="n">
        <f aca="false">NCB_Detail_by_Geog_Ref!Q332</f>
        <v>0</v>
      </c>
      <c r="Q334" s="58" t="str">
        <f aca="false">NCB_Detail_by_Geog_Ref!R332</f>
        <v>NA</v>
      </c>
      <c r="R334" s="58" t="str">
        <f aca="false">NCB_Detail_by_Geog_Ref!S332</f>
        <v>NA</v>
      </c>
      <c r="S334" s="166" t="str">
        <f aca="false">NCB_Detail_by_Geog_Ref!T332</f>
        <v>NA</v>
      </c>
      <c r="T334" s="61"/>
      <c r="U334" s="60"/>
      <c r="V334" s="61"/>
      <c r="W334" s="205"/>
      <c r="X334" s="205"/>
      <c r="Y334" s="205"/>
      <c r="Z334" s="126"/>
      <c r="AA334" s="126"/>
      <c r="AB334" s="126"/>
    </row>
    <row r="335" customFormat="false" ht="15" hidden="false" customHeight="true" outlineLevel="0" collapsed="false">
      <c r="A335" s="239"/>
      <c r="B335" s="249" t="s">
        <v>507</v>
      </c>
      <c r="C335" s="144" t="str">
        <f aca="false">NCB_Detail_by_Geog_Ref!A333</f>
        <v> AO SS RTD Tea</v>
      </c>
      <c r="D335" s="57" t="n">
        <f aca="false">NCB_Detail_by_Geog_Ref!B333</f>
        <v>0</v>
      </c>
      <c r="E335" s="58" t="str">
        <f aca="false">NCB_Detail_by_Geog_Ref!C333</f>
        <v>NA</v>
      </c>
      <c r="F335" s="58" t="str">
        <f aca="false">NCB_Detail_by_Geog_Ref!D333</f>
        <v>NA</v>
      </c>
      <c r="G335" s="166" t="str">
        <f aca="false">NCB_Detail_by_Geog_Ref!E333</f>
        <v>NA</v>
      </c>
      <c r="H335" s="57" t="n">
        <f aca="false">NCB_Detail_by_Geog_Ref!G333</f>
        <v>0</v>
      </c>
      <c r="I335" s="58" t="str">
        <f aca="false">NCB_Detail_by_Geog_Ref!H333</f>
        <v>NA</v>
      </c>
      <c r="J335" s="58" t="str">
        <f aca="false">NCB_Detail_by_Geog_Ref!I333</f>
        <v>NA</v>
      </c>
      <c r="K335" s="166" t="str">
        <f aca="false">NCB_Detail_by_Geog_Ref!J333</f>
        <v>NA</v>
      </c>
      <c r="L335" s="57" t="n">
        <f aca="false">NCB_Detail_by_Geog_Ref!L333</f>
        <v>0</v>
      </c>
      <c r="M335" s="58" t="str">
        <f aca="false">NCB_Detail_by_Geog_Ref!M333</f>
        <v>NA</v>
      </c>
      <c r="N335" s="58" t="str">
        <f aca="false">NCB_Detail_by_Geog_Ref!N333</f>
        <v>NA</v>
      </c>
      <c r="O335" s="166" t="str">
        <f aca="false">NCB_Detail_by_Geog_Ref!O333</f>
        <v>NA</v>
      </c>
      <c r="P335" s="57" t="n">
        <f aca="false">NCB_Detail_by_Geog_Ref!Q333</f>
        <v>0</v>
      </c>
      <c r="Q335" s="58" t="str">
        <f aca="false">NCB_Detail_by_Geog_Ref!R333</f>
        <v>NA</v>
      </c>
      <c r="R335" s="58" t="str">
        <f aca="false">NCB_Detail_by_Geog_Ref!S333</f>
        <v>NA</v>
      </c>
      <c r="S335" s="166" t="str">
        <f aca="false">NCB_Detail_by_Geog_Ref!T333</f>
        <v>NA</v>
      </c>
      <c r="T335" s="61"/>
      <c r="U335" s="60"/>
      <c r="V335" s="61"/>
      <c r="W335" s="205"/>
      <c r="X335" s="205"/>
      <c r="Y335" s="205"/>
      <c r="Z335" s="126"/>
      <c r="AA335" s="126"/>
      <c r="AB335" s="126"/>
    </row>
    <row r="336" customFormat="false" ht="15" hidden="false" customHeight="true" outlineLevel="0" collapsed="false">
      <c r="A336" s="207" t="s">
        <v>508</v>
      </c>
      <c r="B336" s="174" t="s">
        <v>509</v>
      </c>
      <c r="C336" s="144" t="n">
        <f aca="false">NCB_Detail_by_Geog_Ref!A334</f>
        <v>0</v>
      </c>
      <c r="D336" s="68" t="n">
        <f aca="false">NCB_Detail_by_Geog_Ref!B334</f>
        <v>0</v>
      </c>
      <c r="E336" s="154" t="str">
        <f aca="false">NCB_Detail_by_Geog_Ref!C334</f>
        <v>NA</v>
      </c>
      <c r="F336" s="154" t="str">
        <f aca="false">NCB_Detail_by_Geog_Ref!D334</f>
        <v>NA</v>
      </c>
      <c r="G336" s="155"/>
      <c r="H336" s="68" t="n">
        <f aca="false">NCB_Detail_by_Geog_Ref!G334</f>
        <v>0</v>
      </c>
      <c r="I336" s="154" t="str">
        <f aca="false">NCB_Detail_by_Geog_Ref!H334</f>
        <v>NA</v>
      </c>
      <c r="J336" s="154" t="str">
        <f aca="false">NCB_Detail_by_Geog_Ref!I334</f>
        <v>NA</v>
      </c>
      <c r="K336" s="155"/>
      <c r="L336" s="52" t="n">
        <f aca="false">NCB_Detail_by_Geog_Ref!L334</f>
        <v>0</v>
      </c>
      <c r="M336" s="154" t="str">
        <f aca="false">NCB_Detail_by_Geog_Ref!M334</f>
        <v>NA</v>
      </c>
      <c r="N336" s="154" t="str">
        <f aca="false">NCB_Detail_by_Geog_Ref!N334</f>
        <v>NA</v>
      </c>
      <c r="O336" s="155"/>
      <c r="P336" s="52" t="n">
        <f aca="false">NCB_Detail_by_Geog_Ref!Q334</f>
        <v>0</v>
      </c>
      <c r="Q336" s="154" t="str">
        <f aca="false">NCB_Detail_by_Geog_Ref!R334</f>
        <v>NA</v>
      </c>
      <c r="R336" s="154" t="str">
        <f aca="false">NCB_Detail_by_Geog_Ref!S334</f>
        <v>NA</v>
      </c>
      <c r="S336" s="155"/>
      <c r="T336" s="61"/>
      <c r="U336" s="60"/>
      <c r="V336" s="61"/>
      <c r="W336" s="205"/>
      <c r="X336" s="205"/>
      <c r="Y336" s="205"/>
      <c r="Z336" s="126"/>
      <c r="AA336" s="126"/>
      <c r="AB336" s="126"/>
    </row>
    <row r="337" customFormat="false" ht="15" hidden="false" customHeight="true" outlineLevel="0" collapsed="false">
      <c r="A337" s="207"/>
      <c r="B337" s="250" t="s">
        <v>510</v>
      </c>
      <c r="C337" s="144" t="n">
        <f aca="false">NCB_Detail_by_Geog_Ref!A335</f>
        <v>0</v>
      </c>
      <c r="D337" s="189" t="n">
        <f aca="false">NCB_Detail_by_Geog_Ref!B335</f>
        <v>0</v>
      </c>
      <c r="E337" s="160" t="str">
        <f aca="false">NCB_Detail_by_Geog_Ref!C335</f>
        <v>NA</v>
      </c>
      <c r="F337" s="160" t="str">
        <f aca="false">NCB_Detail_by_Geog_Ref!D335</f>
        <v>NA</v>
      </c>
      <c r="G337" s="161" t="str">
        <f aca="false">NCB_Detail_by_Geog_Ref!E335</f>
        <v>NA</v>
      </c>
      <c r="H337" s="189" t="n">
        <f aca="false">NCB_Detail_by_Geog_Ref!G335</f>
        <v>0</v>
      </c>
      <c r="I337" s="160" t="str">
        <f aca="false">NCB_Detail_by_Geog_Ref!H335</f>
        <v>NA</v>
      </c>
      <c r="J337" s="160" t="str">
        <f aca="false">NCB_Detail_by_Geog_Ref!I335</f>
        <v>NA</v>
      </c>
      <c r="K337" s="161" t="str">
        <f aca="false">NCB_Detail_by_Geog_Ref!J335</f>
        <v>NA</v>
      </c>
      <c r="L337" s="189" t="n">
        <f aca="false">NCB_Detail_by_Geog_Ref!L335</f>
        <v>0</v>
      </c>
      <c r="M337" s="160" t="str">
        <f aca="false">NCB_Detail_by_Geog_Ref!M335</f>
        <v>NA</v>
      </c>
      <c r="N337" s="160" t="str">
        <f aca="false">NCB_Detail_by_Geog_Ref!N335</f>
        <v>NA</v>
      </c>
      <c r="O337" s="161" t="str">
        <f aca="false">NCB_Detail_by_Geog_Ref!O335</f>
        <v>NA</v>
      </c>
      <c r="P337" s="190" t="n">
        <f aca="false">NCB_Detail_by_Geog_Ref!Q335</f>
        <v>0</v>
      </c>
      <c r="Q337" s="160" t="str">
        <f aca="false">NCB_Detail_by_Geog_Ref!R335</f>
        <v>NA</v>
      </c>
      <c r="R337" s="160" t="str">
        <f aca="false">NCB_Detail_by_Geog_Ref!S335</f>
        <v>NA</v>
      </c>
      <c r="S337" s="161" t="str">
        <f aca="false">NCB_Detail_by_Geog_Ref!T335</f>
        <v>NA</v>
      </c>
      <c r="T337" s="61"/>
      <c r="U337" s="60"/>
      <c r="V337" s="61"/>
      <c r="W337" s="205"/>
      <c r="X337" s="205"/>
      <c r="Y337" s="205"/>
      <c r="Z337" s="126"/>
      <c r="AA337" s="126"/>
      <c r="AB337" s="126"/>
    </row>
    <row r="338" customFormat="false" ht="15" hidden="false" customHeight="true" outlineLevel="0" collapsed="false">
      <c r="A338" s="207"/>
      <c r="B338" s="251" t="s">
        <v>511</v>
      </c>
      <c r="C338" s="144" t="n">
        <f aca="false">NCB_Detail_by_Geog_Ref!A336</f>
        <v>0</v>
      </c>
      <c r="D338" s="57" t="n">
        <f aca="false">NCB_Detail_by_Geog_Ref!B336</f>
        <v>0</v>
      </c>
      <c r="E338" s="58" t="str">
        <f aca="false">NCB_Detail_by_Geog_Ref!C336</f>
        <v>NA</v>
      </c>
      <c r="F338" s="58" t="str">
        <f aca="false">NCB_Detail_by_Geog_Ref!D336</f>
        <v>NA</v>
      </c>
      <c r="G338" s="166" t="str">
        <f aca="false">NCB_Detail_by_Geog_Ref!E336</f>
        <v>NA</v>
      </c>
      <c r="H338" s="57" t="n">
        <f aca="false">NCB_Detail_by_Geog_Ref!G336</f>
        <v>0</v>
      </c>
      <c r="I338" s="58" t="str">
        <f aca="false">NCB_Detail_by_Geog_Ref!H336</f>
        <v>NA</v>
      </c>
      <c r="J338" s="58" t="str">
        <f aca="false">NCB_Detail_by_Geog_Ref!I336</f>
        <v>NA</v>
      </c>
      <c r="K338" s="166" t="str">
        <f aca="false">NCB_Detail_by_Geog_Ref!J336</f>
        <v>NA</v>
      </c>
      <c r="L338" s="57" t="n">
        <f aca="false">NCB_Detail_by_Geog_Ref!L336</f>
        <v>0</v>
      </c>
      <c r="M338" s="58" t="str">
        <f aca="false">NCB_Detail_by_Geog_Ref!M336</f>
        <v>NA</v>
      </c>
      <c r="N338" s="58" t="str">
        <f aca="false">NCB_Detail_by_Geog_Ref!N336</f>
        <v>NA</v>
      </c>
      <c r="O338" s="166" t="str">
        <f aca="false">NCB_Detail_by_Geog_Ref!O336</f>
        <v>NA</v>
      </c>
      <c r="P338" s="57" t="n">
        <f aca="false">NCB_Detail_by_Geog_Ref!Q336</f>
        <v>0</v>
      </c>
      <c r="Q338" s="58" t="str">
        <f aca="false">NCB_Detail_by_Geog_Ref!R336</f>
        <v>NA</v>
      </c>
      <c r="R338" s="58" t="str">
        <f aca="false">NCB_Detail_by_Geog_Ref!S336</f>
        <v>NA</v>
      </c>
      <c r="S338" s="166" t="str">
        <f aca="false">NCB_Detail_by_Geog_Ref!T336</f>
        <v>NA</v>
      </c>
      <c r="T338" s="61"/>
      <c r="U338" s="60"/>
      <c r="V338" s="61"/>
      <c r="W338" s="205"/>
      <c r="X338" s="205"/>
      <c r="Y338" s="205"/>
      <c r="Z338" s="126"/>
      <c r="AA338" s="126"/>
      <c r="AB338" s="126"/>
    </row>
    <row r="339" customFormat="false" ht="15" hidden="false" customHeight="true" outlineLevel="0" collapsed="false">
      <c r="A339" s="207"/>
      <c r="B339" s="251" t="s">
        <v>512</v>
      </c>
      <c r="C339" s="144" t="n">
        <f aca="false">NCB_Detail_by_Geog_Ref!A337</f>
        <v>0</v>
      </c>
      <c r="D339" s="57" t="n">
        <f aca="false">NCB_Detail_by_Geog_Ref!B337</f>
        <v>0</v>
      </c>
      <c r="E339" s="58" t="str">
        <f aca="false">NCB_Detail_by_Geog_Ref!C337</f>
        <v>NA</v>
      </c>
      <c r="F339" s="58" t="str">
        <f aca="false">NCB_Detail_by_Geog_Ref!D337</f>
        <v>NA</v>
      </c>
      <c r="G339" s="166" t="str">
        <f aca="false">NCB_Detail_by_Geog_Ref!E337</f>
        <v>NA</v>
      </c>
      <c r="H339" s="57" t="n">
        <f aca="false">NCB_Detail_by_Geog_Ref!G337</f>
        <v>0</v>
      </c>
      <c r="I339" s="58" t="str">
        <f aca="false">NCB_Detail_by_Geog_Ref!H337</f>
        <v>NA</v>
      </c>
      <c r="J339" s="58" t="str">
        <f aca="false">NCB_Detail_by_Geog_Ref!I337</f>
        <v>NA</v>
      </c>
      <c r="K339" s="166" t="str">
        <f aca="false">NCB_Detail_by_Geog_Ref!J337</f>
        <v>NA</v>
      </c>
      <c r="L339" s="57" t="n">
        <f aca="false">NCB_Detail_by_Geog_Ref!L337</f>
        <v>0</v>
      </c>
      <c r="M339" s="58" t="str">
        <f aca="false">NCB_Detail_by_Geog_Ref!M337</f>
        <v>NA</v>
      </c>
      <c r="N339" s="58" t="str">
        <f aca="false">NCB_Detail_by_Geog_Ref!N337</f>
        <v>NA</v>
      </c>
      <c r="O339" s="166" t="str">
        <f aca="false">NCB_Detail_by_Geog_Ref!O337</f>
        <v>NA</v>
      </c>
      <c r="P339" s="57" t="n">
        <f aca="false">NCB_Detail_by_Geog_Ref!Q337</f>
        <v>0</v>
      </c>
      <c r="Q339" s="58" t="str">
        <f aca="false">NCB_Detail_by_Geog_Ref!R337</f>
        <v>NA</v>
      </c>
      <c r="R339" s="58" t="str">
        <f aca="false">NCB_Detail_by_Geog_Ref!S337</f>
        <v>NA</v>
      </c>
      <c r="S339" s="166" t="str">
        <f aca="false">NCB_Detail_by_Geog_Ref!T337</f>
        <v>NA</v>
      </c>
      <c r="T339" s="61"/>
      <c r="U339" s="60"/>
      <c r="V339" s="61"/>
      <c r="W339" s="205"/>
      <c r="X339" s="205"/>
      <c r="Y339" s="205"/>
      <c r="Z339" s="126"/>
      <c r="AA339" s="126"/>
      <c r="AB339" s="126"/>
    </row>
    <row r="340" customFormat="false" ht="15" hidden="false" customHeight="true" outlineLevel="0" collapsed="false">
      <c r="A340" s="207"/>
      <c r="B340" s="251" t="s">
        <v>513</v>
      </c>
      <c r="C340" s="144" t="n">
        <f aca="false">NCB_Detail_by_Geog_Ref!A338</f>
        <v>0</v>
      </c>
      <c r="D340" s="57" t="n">
        <f aca="false">NCB_Detail_by_Geog_Ref!B338</f>
        <v>0</v>
      </c>
      <c r="E340" s="58" t="str">
        <f aca="false">NCB_Detail_by_Geog_Ref!C338</f>
        <v>NA</v>
      </c>
      <c r="F340" s="58" t="str">
        <f aca="false">NCB_Detail_by_Geog_Ref!D338</f>
        <v>NA</v>
      </c>
      <c r="G340" s="166" t="str">
        <f aca="false">NCB_Detail_by_Geog_Ref!E338</f>
        <v>NA</v>
      </c>
      <c r="H340" s="57" t="n">
        <f aca="false">NCB_Detail_by_Geog_Ref!G338</f>
        <v>0</v>
      </c>
      <c r="I340" s="58" t="str">
        <f aca="false">NCB_Detail_by_Geog_Ref!H338</f>
        <v>NA</v>
      </c>
      <c r="J340" s="58" t="str">
        <f aca="false">NCB_Detail_by_Geog_Ref!I338</f>
        <v>NA</v>
      </c>
      <c r="K340" s="166" t="str">
        <f aca="false">NCB_Detail_by_Geog_Ref!J338</f>
        <v>NA</v>
      </c>
      <c r="L340" s="57" t="n">
        <f aca="false">NCB_Detail_by_Geog_Ref!L338</f>
        <v>0</v>
      </c>
      <c r="M340" s="58" t="str">
        <f aca="false">NCB_Detail_by_Geog_Ref!M338</f>
        <v>NA</v>
      </c>
      <c r="N340" s="58" t="str">
        <f aca="false">NCB_Detail_by_Geog_Ref!N338</f>
        <v>NA</v>
      </c>
      <c r="O340" s="166" t="str">
        <f aca="false">NCB_Detail_by_Geog_Ref!O338</f>
        <v>NA</v>
      </c>
      <c r="P340" s="57" t="n">
        <f aca="false">NCB_Detail_by_Geog_Ref!Q338</f>
        <v>0</v>
      </c>
      <c r="Q340" s="58" t="str">
        <f aca="false">NCB_Detail_by_Geog_Ref!R338</f>
        <v>NA</v>
      </c>
      <c r="R340" s="58" t="str">
        <f aca="false">NCB_Detail_by_Geog_Ref!S338</f>
        <v>NA</v>
      </c>
      <c r="S340" s="166" t="str">
        <f aca="false">NCB_Detail_by_Geog_Ref!T338</f>
        <v>NA</v>
      </c>
      <c r="T340" s="61"/>
      <c r="U340" s="60"/>
      <c r="V340" s="61"/>
      <c r="W340" s="205"/>
      <c r="X340" s="205"/>
      <c r="Y340" s="205"/>
      <c r="Z340" s="126"/>
      <c r="AA340" s="126"/>
      <c r="AB340" s="126"/>
    </row>
    <row r="341" customFormat="false" ht="15" hidden="false" customHeight="true" outlineLevel="0" collapsed="false">
      <c r="A341" s="207"/>
      <c r="B341" s="251" t="s">
        <v>165</v>
      </c>
      <c r="C341" s="144" t="n">
        <f aca="false">NCB_Detail_by_Geog_Ref!A339</f>
        <v>0</v>
      </c>
      <c r="D341" s="57" t="n">
        <f aca="false">NCB_Detail_by_Geog_Ref!B339</f>
        <v>0</v>
      </c>
      <c r="E341" s="58" t="str">
        <f aca="false">NCB_Detail_by_Geog_Ref!C339</f>
        <v>NA</v>
      </c>
      <c r="F341" s="58" t="str">
        <f aca="false">NCB_Detail_by_Geog_Ref!D339</f>
        <v>NA</v>
      </c>
      <c r="G341" s="166" t="str">
        <f aca="false">NCB_Detail_by_Geog_Ref!E339</f>
        <v>NA</v>
      </c>
      <c r="H341" s="57" t="n">
        <f aca="false">NCB_Detail_by_Geog_Ref!G339</f>
        <v>0</v>
      </c>
      <c r="I341" s="58" t="str">
        <f aca="false">NCB_Detail_by_Geog_Ref!H339</f>
        <v>NA</v>
      </c>
      <c r="J341" s="58" t="str">
        <f aca="false">NCB_Detail_by_Geog_Ref!I339</f>
        <v>NA</v>
      </c>
      <c r="K341" s="166" t="str">
        <f aca="false">NCB_Detail_by_Geog_Ref!J339</f>
        <v>NA</v>
      </c>
      <c r="L341" s="57" t="n">
        <f aca="false">NCB_Detail_by_Geog_Ref!L339</f>
        <v>0</v>
      </c>
      <c r="M341" s="58" t="str">
        <f aca="false">NCB_Detail_by_Geog_Ref!M339</f>
        <v>NA</v>
      </c>
      <c r="N341" s="58" t="str">
        <f aca="false">NCB_Detail_by_Geog_Ref!N339</f>
        <v>NA</v>
      </c>
      <c r="O341" s="166" t="str">
        <f aca="false">NCB_Detail_by_Geog_Ref!O339</f>
        <v>NA</v>
      </c>
      <c r="P341" s="57" t="n">
        <f aca="false">NCB_Detail_by_Geog_Ref!Q339</f>
        <v>0</v>
      </c>
      <c r="Q341" s="58" t="str">
        <f aca="false">NCB_Detail_by_Geog_Ref!R339</f>
        <v>NA</v>
      </c>
      <c r="R341" s="58" t="str">
        <f aca="false">NCB_Detail_by_Geog_Ref!S339</f>
        <v>NA</v>
      </c>
      <c r="S341" s="166" t="str">
        <f aca="false">NCB_Detail_by_Geog_Ref!T339</f>
        <v>NA</v>
      </c>
      <c r="T341" s="61"/>
      <c r="U341" s="60"/>
      <c r="V341" s="61"/>
      <c r="W341" s="205"/>
      <c r="X341" s="205"/>
      <c r="Y341" s="205"/>
      <c r="Z341" s="126"/>
      <c r="AA341" s="126"/>
      <c r="AB341" s="126"/>
    </row>
    <row r="342" customFormat="false" ht="15" hidden="false" customHeight="true" outlineLevel="0" collapsed="false">
      <c r="A342" s="207"/>
      <c r="B342" s="251" t="s">
        <v>514</v>
      </c>
      <c r="C342" s="144" t="str">
        <f aca="false">NCB_Detail_by_Geog_Ref!A340</f>
        <v>AO CHLD TEA</v>
      </c>
      <c r="D342" s="57" t="n">
        <f aca="false">NCB_Detail_by_Geog_Ref!B340</f>
        <v>0</v>
      </c>
      <c r="E342" s="58" t="str">
        <f aca="false">NCB_Detail_by_Geog_Ref!C340</f>
        <v>NA</v>
      </c>
      <c r="F342" s="58" t="str">
        <f aca="false">NCB_Detail_by_Geog_Ref!D340</f>
        <v>NA</v>
      </c>
      <c r="G342" s="166" t="str">
        <f aca="false">NCB_Detail_by_Geog_Ref!E340</f>
        <v>NA</v>
      </c>
      <c r="H342" s="57" t="n">
        <f aca="false">NCB_Detail_by_Geog_Ref!G340</f>
        <v>0</v>
      </c>
      <c r="I342" s="58" t="str">
        <f aca="false">NCB_Detail_by_Geog_Ref!H340</f>
        <v>NA</v>
      </c>
      <c r="J342" s="58" t="str">
        <f aca="false">NCB_Detail_by_Geog_Ref!I340</f>
        <v>NA</v>
      </c>
      <c r="K342" s="166" t="str">
        <f aca="false">NCB_Detail_by_Geog_Ref!J340</f>
        <v>NA</v>
      </c>
      <c r="L342" s="57" t="n">
        <f aca="false">NCB_Detail_by_Geog_Ref!L340</f>
        <v>0</v>
      </c>
      <c r="M342" s="58" t="str">
        <f aca="false">NCB_Detail_by_Geog_Ref!M340</f>
        <v>NA</v>
      </c>
      <c r="N342" s="58" t="str">
        <f aca="false">NCB_Detail_by_Geog_Ref!N340</f>
        <v>NA</v>
      </c>
      <c r="O342" s="166" t="str">
        <f aca="false">NCB_Detail_by_Geog_Ref!O340</f>
        <v>NA</v>
      </c>
      <c r="P342" s="57" t="n">
        <f aca="false">NCB_Detail_by_Geog_Ref!Q340</f>
        <v>0</v>
      </c>
      <c r="Q342" s="58" t="str">
        <f aca="false">NCB_Detail_by_Geog_Ref!R340</f>
        <v>NA</v>
      </c>
      <c r="R342" s="58" t="str">
        <f aca="false">NCB_Detail_by_Geog_Ref!S340</f>
        <v>NA</v>
      </c>
      <c r="S342" s="166" t="str">
        <f aca="false">NCB_Detail_by_Geog_Ref!T340</f>
        <v>NA</v>
      </c>
      <c r="T342" s="61"/>
      <c r="U342" s="60"/>
      <c r="V342" s="61"/>
      <c r="W342" s="205"/>
      <c r="X342" s="205"/>
      <c r="Y342" s="205"/>
      <c r="Z342" s="126"/>
      <c r="AA342" s="126"/>
      <c r="AB342" s="126"/>
    </row>
    <row r="343" customFormat="false" ht="15" hidden="false" customHeight="true" outlineLevel="0" collapsed="false">
      <c r="A343" s="150" t="s">
        <v>515</v>
      </c>
      <c r="B343" s="174" t="s">
        <v>515</v>
      </c>
      <c r="C343" s="144" t="n">
        <f aca="false">NCB_Detail_by_Geog_Ref!A341</f>
        <v>0</v>
      </c>
      <c r="D343" s="68" t="n">
        <f aca="false">NCB_Detail_by_Geog_Ref!B341</f>
        <v>0</v>
      </c>
      <c r="E343" s="154" t="str">
        <f aca="false">NCB_Detail_by_Geog_Ref!C341</f>
        <v>NA</v>
      </c>
      <c r="F343" s="154" t="str">
        <f aca="false">NCB_Detail_by_Geog_Ref!D341</f>
        <v>NA</v>
      </c>
      <c r="G343" s="155"/>
      <c r="H343" s="68" t="n">
        <f aca="false">NCB_Detail_by_Geog_Ref!G341</f>
        <v>0</v>
      </c>
      <c r="I343" s="154" t="str">
        <f aca="false">NCB_Detail_by_Geog_Ref!H341</f>
        <v>NA</v>
      </c>
      <c r="J343" s="154" t="str">
        <f aca="false">NCB_Detail_by_Geog_Ref!I341</f>
        <v>NA</v>
      </c>
      <c r="K343" s="155"/>
      <c r="L343" s="52" t="n">
        <f aca="false">NCB_Detail_by_Geog_Ref!L341</f>
        <v>0</v>
      </c>
      <c r="M343" s="154" t="str">
        <f aca="false">NCB_Detail_by_Geog_Ref!M341</f>
        <v>NA</v>
      </c>
      <c r="N343" s="154" t="str">
        <f aca="false">NCB_Detail_by_Geog_Ref!N341</f>
        <v>NA</v>
      </c>
      <c r="O343" s="155"/>
      <c r="P343" s="52" t="n">
        <f aca="false">NCB_Detail_by_Geog_Ref!Q341</f>
        <v>0</v>
      </c>
      <c r="Q343" s="154" t="str">
        <f aca="false">NCB_Detail_by_Geog_Ref!R341</f>
        <v>NA</v>
      </c>
      <c r="R343" s="154" t="str">
        <f aca="false">NCB_Detail_by_Geog_Ref!S341</f>
        <v>NA</v>
      </c>
      <c r="S343" s="155"/>
      <c r="T343" s="61"/>
      <c r="U343" s="60"/>
      <c r="V343" s="61"/>
      <c r="W343" s="205"/>
      <c r="X343" s="205"/>
      <c r="Y343" s="205"/>
      <c r="Z343" s="126"/>
      <c r="AA343" s="126"/>
      <c r="AB343" s="126"/>
    </row>
    <row r="344" customFormat="false" ht="12" hidden="false" customHeight="true" outlineLevel="0" collapsed="false">
      <c r="A344" s="150"/>
      <c r="B344" s="174" t="s">
        <v>516</v>
      </c>
      <c r="C344" s="144" t="n">
        <f aca="false">NCB_Detail_by_Geog_Ref!A342</f>
        <v>0</v>
      </c>
      <c r="D344" s="68" t="n">
        <f aca="false">NCB_Detail_by_Geog_Ref!B342</f>
        <v>0</v>
      </c>
      <c r="E344" s="154" t="str">
        <f aca="false">NCB_Detail_by_Geog_Ref!C342</f>
        <v>NA</v>
      </c>
      <c r="F344" s="154" t="str">
        <f aca="false">NCB_Detail_by_Geog_Ref!D342</f>
        <v>NA</v>
      </c>
      <c r="G344" s="155" t="str">
        <f aca="false">NCB_Detail_by_Geog_Ref!E342</f>
        <v>NA</v>
      </c>
      <c r="H344" s="68" t="n">
        <f aca="false">NCB_Detail_by_Geog_Ref!G342</f>
        <v>0</v>
      </c>
      <c r="I344" s="154" t="str">
        <f aca="false">NCB_Detail_by_Geog_Ref!H342</f>
        <v>NA</v>
      </c>
      <c r="J344" s="154" t="str">
        <f aca="false">NCB_Detail_by_Geog_Ref!I342</f>
        <v>NA</v>
      </c>
      <c r="K344" s="155" t="str">
        <f aca="false">NCB_Detail_by_Geog_Ref!J342</f>
        <v>NA</v>
      </c>
      <c r="L344" s="52" t="n">
        <f aca="false">NCB_Detail_by_Geog_Ref!L342</f>
        <v>0</v>
      </c>
      <c r="M344" s="154" t="str">
        <f aca="false">NCB_Detail_by_Geog_Ref!M342</f>
        <v>NA</v>
      </c>
      <c r="N344" s="154" t="str">
        <f aca="false">NCB_Detail_by_Geog_Ref!N342</f>
        <v>NA</v>
      </c>
      <c r="O344" s="155" t="str">
        <f aca="false">NCB_Detail_by_Geog_Ref!O342</f>
        <v>NA</v>
      </c>
      <c r="P344" s="52" t="n">
        <f aca="false">NCB_Detail_by_Geog_Ref!Q342</f>
        <v>0</v>
      </c>
      <c r="Q344" s="154" t="str">
        <f aca="false">NCB_Detail_by_Geog_Ref!R342</f>
        <v>NA</v>
      </c>
      <c r="R344" s="154" t="str">
        <f aca="false">NCB_Detail_by_Geog_Ref!S342</f>
        <v>NA</v>
      </c>
      <c r="S344" s="155" t="str">
        <f aca="false">NCB_Detail_by_Geog_Ref!T342</f>
        <v>NA</v>
      </c>
      <c r="T344" s="126"/>
      <c r="U344" s="126"/>
      <c r="V344" s="126"/>
      <c r="W344" s="126"/>
      <c r="X344" s="126"/>
      <c r="Z344" s="126"/>
      <c r="AA344" s="126"/>
      <c r="AB344" s="126"/>
    </row>
    <row r="345" customFormat="false" ht="12" hidden="false" customHeight="true" outlineLevel="0" collapsed="false">
      <c r="A345" s="150"/>
      <c r="B345" s="192" t="s">
        <v>517</v>
      </c>
      <c r="C345" s="144" t="n">
        <f aca="false">NCB_Detail_by_Geog_Ref!A343</f>
        <v>0</v>
      </c>
      <c r="D345" s="57" t="n">
        <f aca="false">NCB_Detail_by_Geog_Ref!B343</f>
        <v>0</v>
      </c>
      <c r="E345" s="58" t="str">
        <f aca="false">NCB_Detail_by_Geog_Ref!C343</f>
        <v>NA</v>
      </c>
      <c r="F345" s="58" t="str">
        <f aca="false">NCB_Detail_by_Geog_Ref!D343</f>
        <v>NA</v>
      </c>
      <c r="G345" s="166" t="str">
        <f aca="false">NCB_Detail_by_Geog_Ref!E343</f>
        <v>NA</v>
      </c>
      <c r="H345" s="57" t="n">
        <f aca="false">NCB_Detail_by_Geog_Ref!G343</f>
        <v>0</v>
      </c>
      <c r="I345" s="58" t="str">
        <f aca="false">NCB_Detail_by_Geog_Ref!H343</f>
        <v>NA</v>
      </c>
      <c r="J345" s="58" t="str">
        <f aca="false">NCB_Detail_by_Geog_Ref!I343</f>
        <v>NA</v>
      </c>
      <c r="K345" s="166" t="str">
        <f aca="false">NCB_Detail_by_Geog_Ref!J343</f>
        <v>NA</v>
      </c>
      <c r="L345" s="57" t="n">
        <f aca="false">NCB_Detail_by_Geog_Ref!L343</f>
        <v>0</v>
      </c>
      <c r="M345" s="58" t="str">
        <f aca="false">NCB_Detail_by_Geog_Ref!M343</f>
        <v>NA</v>
      </c>
      <c r="N345" s="58" t="str">
        <f aca="false">NCB_Detail_by_Geog_Ref!N343</f>
        <v>NA</v>
      </c>
      <c r="O345" s="166" t="str">
        <f aca="false">NCB_Detail_by_Geog_Ref!O343</f>
        <v>NA</v>
      </c>
      <c r="P345" s="57" t="n">
        <f aca="false">NCB_Detail_by_Geog_Ref!Q343</f>
        <v>0</v>
      </c>
      <c r="Q345" s="58" t="str">
        <f aca="false">NCB_Detail_by_Geog_Ref!R343</f>
        <v>NA</v>
      </c>
      <c r="R345" s="58" t="str">
        <f aca="false">NCB_Detail_by_Geog_Ref!S343</f>
        <v>NA</v>
      </c>
      <c r="S345" s="166" t="str">
        <f aca="false">NCB_Detail_by_Geog_Ref!T343</f>
        <v>NA</v>
      </c>
    </row>
    <row r="346" customFormat="false" ht="12" hidden="false" customHeight="true" outlineLevel="0" collapsed="false">
      <c r="A346" s="150"/>
      <c r="B346" s="192" t="s">
        <v>518</v>
      </c>
      <c r="C346" s="144" t="n">
        <f aca="false">NCB_Detail_by_Geog_Ref!A344</f>
        <v>0</v>
      </c>
      <c r="D346" s="57" t="n">
        <f aca="false">NCB_Detail_by_Geog_Ref!B344</f>
        <v>0</v>
      </c>
      <c r="E346" s="58" t="str">
        <f aca="false">NCB_Detail_by_Geog_Ref!C344</f>
        <v>NA</v>
      </c>
      <c r="F346" s="58" t="str">
        <f aca="false">NCB_Detail_by_Geog_Ref!D344</f>
        <v>NA</v>
      </c>
      <c r="G346" s="166" t="str">
        <f aca="false">NCB_Detail_by_Geog_Ref!E344</f>
        <v>NA</v>
      </c>
      <c r="H346" s="57" t="n">
        <f aca="false">NCB_Detail_by_Geog_Ref!G344</f>
        <v>0</v>
      </c>
      <c r="I346" s="58" t="str">
        <f aca="false">NCB_Detail_by_Geog_Ref!H344</f>
        <v>NA</v>
      </c>
      <c r="J346" s="58" t="str">
        <f aca="false">NCB_Detail_by_Geog_Ref!I344</f>
        <v>NA</v>
      </c>
      <c r="K346" s="166" t="str">
        <f aca="false">NCB_Detail_by_Geog_Ref!J344</f>
        <v>NA</v>
      </c>
      <c r="L346" s="57" t="n">
        <f aca="false">NCB_Detail_by_Geog_Ref!L344</f>
        <v>0</v>
      </c>
      <c r="M346" s="58" t="str">
        <f aca="false">NCB_Detail_by_Geog_Ref!M344</f>
        <v>NA</v>
      </c>
      <c r="N346" s="58" t="str">
        <f aca="false">NCB_Detail_by_Geog_Ref!N344</f>
        <v>NA</v>
      </c>
      <c r="O346" s="166" t="str">
        <f aca="false">NCB_Detail_by_Geog_Ref!O344</f>
        <v>NA</v>
      </c>
      <c r="P346" s="57" t="n">
        <f aca="false">NCB_Detail_by_Geog_Ref!Q344</f>
        <v>0</v>
      </c>
      <c r="Q346" s="58" t="str">
        <f aca="false">NCB_Detail_by_Geog_Ref!R344</f>
        <v>NA</v>
      </c>
      <c r="R346" s="58" t="str">
        <f aca="false">NCB_Detail_by_Geog_Ref!S344</f>
        <v>NA</v>
      </c>
      <c r="S346" s="166" t="str">
        <f aca="false">NCB_Detail_by_Geog_Ref!T344</f>
        <v>NA</v>
      </c>
    </row>
    <row r="347" customFormat="false" ht="12" hidden="false" customHeight="true" outlineLevel="0" collapsed="false">
      <c r="A347" s="150"/>
      <c r="B347" s="192" t="s">
        <v>519</v>
      </c>
      <c r="C347" s="144" t="n">
        <f aca="false">NCB_Detail_by_Geog_Ref!A345</f>
        <v>0</v>
      </c>
      <c r="D347" s="57" t="n">
        <f aca="false">NCB_Detail_by_Geog_Ref!B345</f>
        <v>0</v>
      </c>
      <c r="E347" s="58" t="str">
        <f aca="false">NCB_Detail_by_Geog_Ref!C345</f>
        <v>NA</v>
      </c>
      <c r="F347" s="58" t="str">
        <f aca="false">NCB_Detail_by_Geog_Ref!D345</f>
        <v>NA</v>
      </c>
      <c r="G347" s="166" t="str">
        <f aca="false">NCB_Detail_by_Geog_Ref!E345</f>
        <v>NA</v>
      </c>
      <c r="H347" s="57" t="n">
        <f aca="false">NCB_Detail_by_Geog_Ref!G345</f>
        <v>0</v>
      </c>
      <c r="I347" s="58" t="str">
        <f aca="false">NCB_Detail_by_Geog_Ref!H345</f>
        <v>NA</v>
      </c>
      <c r="J347" s="58" t="str">
        <f aca="false">NCB_Detail_by_Geog_Ref!I345</f>
        <v>NA</v>
      </c>
      <c r="K347" s="166" t="str">
        <f aca="false">NCB_Detail_by_Geog_Ref!J345</f>
        <v>NA</v>
      </c>
      <c r="L347" s="57" t="n">
        <f aca="false">NCB_Detail_by_Geog_Ref!L345</f>
        <v>0</v>
      </c>
      <c r="M347" s="58" t="str">
        <f aca="false">NCB_Detail_by_Geog_Ref!M345</f>
        <v>NA</v>
      </c>
      <c r="N347" s="58" t="str">
        <f aca="false">NCB_Detail_by_Geog_Ref!N345</f>
        <v>NA</v>
      </c>
      <c r="O347" s="166" t="str">
        <f aca="false">NCB_Detail_by_Geog_Ref!O345</f>
        <v>NA</v>
      </c>
      <c r="P347" s="57" t="n">
        <f aca="false">NCB_Detail_by_Geog_Ref!Q345</f>
        <v>0</v>
      </c>
      <c r="Q347" s="58" t="str">
        <f aca="false">NCB_Detail_by_Geog_Ref!R345</f>
        <v>NA</v>
      </c>
      <c r="R347" s="58" t="str">
        <f aca="false">NCB_Detail_by_Geog_Ref!S345</f>
        <v>NA</v>
      </c>
      <c r="S347" s="166" t="str">
        <f aca="false">NCB_Detail_by_Geog_Ref!T345</f>
        <v>NA</v>
      </c>
    </row>
    <row r="348" customFormat="false" ht="12.75" hidden="false" customHeight="false" outlineLevel="0" collapsed="false">
      <c r="A348" s="150"/>
      <c r="B348" s="192" t="s">
        <v>520</v>
      </c>
      <c r="C348" s="144" t="n">
        <f aca="false">NCB_Detail_by_Geog_Ref!A346</f>
        <v>0</v>
      </c>
      <c r="D348" s="57" t="n">
        <f aca="false">NCB_Detail_by_Geog_Ref!B346</f>
        <v>0</v>
      </c>
      <c r="E348" s="58" t="str">
        <f aca="false">NCB_Detail_by_Geog_Ref!C346</f>
        <v>NA</v>
      </c>
      <c r="F348" s="58" t="str">
        <f aca="false">NCB_Detail_by_Geog_Ref!D346</f>
        <v>NA</v>
      </c>
      <c r="G348" s="166" t="str">
        <f aca="false">NCB_Detail_by_Geog_Ref!E346</f>
        <v>NA</v>
      </c>
      <c r="H348" s="57" t="n">
        <f aca="false">NCB_Detail_by_Geog_Ref!G346</f>
        <v>0</v>
      </c>
      <c r="I348" s="58" t="str">
        <f aca="false">NCB_Detail_by_Geog_Ref!H346</f>
        <v>NA</v>
      </c>
      <c r="J348" s="58" t="str">
        <f aca="false">NCB_Detail_by_Geog_Ref!I346</f>
        <v>NA</v>
      </c>
      <c r="K348" s="166" t="str">
        <f aca="false">NCB_Detail_by_Geog_Ref!J346</f>
        <v>NA</v>
      </c>
      <c r="L348" s="57" t="n">
        <f aca="false">NCB_Detail_by_Geog_Ref!L346</f>
        <v>0</v>
      </c>
      <c r="M348" s="58" t="str">
        <f aca="false">NCB_Detail_by_Geog_Ref!M346</f>
        <v>NA</v>
      </c>
      <c r="N348" s="58" t="str">
        <f aca="false">NCB_Detail_by_Geog_Ref!N346</f>
        <v>NA</v>
      </c>
      <c r="O348" s="166" t="str">
        <f aca="false">NCB_Detail_by_Geog_Ref!O346</f>
        <v>NA</v>
      </c>
      <c r="P348" s="57" t="n">
        <f aca="false">NCB_Detail_by_Geog_Ref!Q346</f>
        <v>0</v>
      </c>
      <c r="Q348" s="58" t="str">
        <f aca="false">NCB_Detail_by_Geog_Ref!R346</f>
        <v>NA</v>
      </c>
      <c r="R348" s="58" t="str">
        <f aca="false">NCB_Detail_by_Geog_Ref!S346</f>
        <v>NA</v>
      </c>
      <c r="S348" s="166" t="str">
        <f aca="false">NCB_Detail_by_Geog_Ref!T346</f>
        <v>NA</v>
      </c>
    </row>
    <row r="349" customFormat="false" ht="12.75" hidden="false" customHeight="false" outlineLevel="0" collapsed="false">
      <c r="A349" s="150"/>
      <c r="B349" s="192" t="s">
        <v>521</v>
      </c>
      <c r="C349" s="144" t="n">
        <f aca="false">NCB_Detail_by_Geog_Ref!A347</f>
        <v>0</v>
      </c>
      <c r="D349" s="57" t="n">
        <f aca="false">NCB_Detail_by_Geog_Ref!B347</f>
        <v>0</v>
      </c>
      <c r="E349" s="58" t="str">
        <f aca="false">NCB_Detail_by_Geog_Ref!C347</f>
        <v>NA</v>
      </c>
      <c r="F349" s="58" t="str">
        <f aca="false">NCB_Detail_by_Geog_Ref!D347</f>
        <v>NA</v>
      </c>
      <c r="G349" s="166" t="str">
        <f aca="false">NCB_Detail_by_Geog_Ref!E347</f>
        <v>NA</v>
      </c>
      <c r="H349" s="57" t="n">
        <f aca="false">NCB_Detail_by_Geog_Ref!G347</f>
        <v>0</v>
      </c>
      <c r="I349" s="58" t="str">
        <f aca="false">NCB_Detail_by_Geog_Ref!H347</f>
        <v>NA</v>
      </c>
      <c r="J349" s="58" t="str">
        <f aca="false">NCB_Detail_by_Geog_Ref!I347</f>
        <v>NA</v>
      </c>
      <c r="K349" s="166" t="str">
        <f aca="false">NCB_Detail_by_Geog_Ref!J347</f>
        <v>NA</v>
      </c>
      <c r="L349" s="57" t="n">
        <f aca="false">NCB_Detail_by_Geog_Ref!L347</f>
        <v>0</v>
      </c>
      <c r="M349" s="58" t="str">
        <f aca="false">NCB_Detail_by_Geog_Ref!M347</f>
        <v>NA</v>
      </c>
      <c r="N349" s="58" t="str">
        <f aca="false">NCB_Detail_by_Geog_Ref!N347</f>
        <v>NA</v>
      </c>
      <c r="O349" s="166" t="str">
        <f aca="false">NCB_Detail_by_Geog_Ref!O347</f>
        <v>NA</v>
      </c>
      <c r="P349" s="57" t="n">
        <f aca="false">NCB_Detail_by_Geog_Ref!Q347</f>
        <v>0</v>
      </c>
      <c r="Q349" s="58" t="str">
        <f aca="false">NCB_Detail_by_Geog_Ref!R347</f>
        <v>NA</v>
      </c>
      <c r="R349" s="58" t="str">
        <f aca="false">NCB_Detail_by_Geog_Ref!S347</f>
        <v>NA</v>
      </c>
      <c r="S349" s="166" t="str">
        <f aca="false">NCB_Detail_by_Geog_Ref!T347</f>
        <v>NA</v>
      </c>
    </row>
    <row r="350" customFormat="false" ht="12.75" hidden="false" customHeight="false" outlineLevel="0" collapsed="false">
      <c r="A350" s="150"/>
      <c r="B350" s="192" t="s">
        <v>522</v>
      </c>
      <c r="C350" s="144" t="n">
        <f aca="false">NCB_Detail_by_Geog_Ref!A348</f>
        <v>0</v>
      </c>
      <c r="D350" s="57" t="n">
        <f aca="false">NCB_Detail_by_Geog_Ref!B348</f>
        <v>0</v>
      </c>
      <c r="E350" s="58" t="str">
        <f aca="false">NCB_Detail_by_Geog_Ref!C348</f>
        <v>NA</v>
      </c>
      <c r="F350" s="58" t="str">
        <f aca="false">NCB_Detail_by_Geog_Ref!D348</f>
        <v>NA</v>
      </c>
      <c r="G350" s="166" t="str">
        <f aca="false">NCB_Detail_by_Geog_Ref!E348</f>
        <v>NA</v>
      </c>
      <c r="H350" s="57" t="n">
        <f aca="false">NCB_Detail_by_Geog_Ref!G348</f>
        <v>0</v>
      </c>
      <c r="I350" s="58" t="str">
        <f aca="false">NCB_Detail_by_Geog_Ref!H348</f>
        <v>NA</v>
      </c>
      <c r="J350" s="58" t="str">
        <f aca="false">NCB_Detail_by_Geog_Ref!I348</f>
        <v>NA</v>
      </c>
      <c r="K350" s="166" t="str">
        <f aca="false">NCB_Detail_by_Geog_Ref!J348</f>
        <v>NA</v>
      </c>
      <c r="L350" s="57" t="n">
        <f aca="false">NCB_Detail_by_Geog_Ref!L348</f>
        <v>0</v>
      </c>
      <c r="M350" s="58" t="str">
        <f aca="false">NCB_Detail_by_Geog_Ref!M348</f>
        <v>NA</v>
      </c>
      <c r="N350" s="58" t="str">
        <f aca="false">NCB_Detail_by_Geog_Ref!N348</f>
        <v>NA</v>
      </c>
      <c r="O350" s="166" t="str">
        <f aca="false">NCB_Detail_by_Geog_Ref!O348</f>
        <v>NA</v>
      </c>
      <c r="P350" s="57" t="n">
        <f aca="false">NCB_Detail_by_Geog_Ref!Q348</f>
        <v>0</v>
      </c>
      <c r="Q350" s="58" t="str">
        <f aca="false">NCB_Detail_by_Geog_Ref!R348</f>
        <v>NA</v>
      </c>
      <c r="R350" s="58" t="str">
        <f aca="false">NCB_Detail_by_Geog_Ref!S348</f>
        <v>NA</v>
      </c>
      <c r="S350" s="166" t="str">
        <f aca="false">NCB_Detail_by_Geog_Ref!T348</f>
        <v>NA</v>
      </c>
    </row>
    <row r="351" customFormat="false" ht="12.75" hidden="false" customHeight="false" outlineLevel="0" collapsed="false">
      <c r="A351" s="150"/>
      <c r="B351" s="192" t="s">
        <v>523</v>
      </c>
      <c r="C351" s="144" t="n">
        <f aca="false">NCB_Detail_by_Geog_Ref!A349</f>
        <v>0</v>
      </c>
      <c r="D351" s="57" t="n">
        <f aca="false">NCB_Detail_by_Geog_Ref!B349</f>
        <v>0</v>
      </c>
      <c r="E351" s="58" t="str">
        <f aca="false">NCB_Detail_by_Geog_Ref!C349</f>
        <v>NA</v>
      </c>
      <c r="F351" s="58" t="str">
        <f aca="false">NCB_Detail_by_Geog_Ref!D349</f>
        <v>NA</v>
      </c>
      <c r="G351" s="166" t="str">
        <f aca="false">NCB_Detail_by_Geog_Ref!E349</f>
        <v>NA</v>
      </c>
      <c r="H351" s="57" t="n">
        <f aca="false">NCB_Detail_by_Geog_Ref!G349</f>
        <v>0</v>
      </c>
      <c r="I351" s="58" t="str">
        <f aca="false">NCB_Detail_by_Geog_Ref!H349</f>
        <v>NA</v>
      </c>
      <c r="J351" s="58" t="str">
        <f aca="false">NCB_Detail_by_Geog_Ref!I349</f>
        <v>NA</v>
      </c>
      <c r="K351" s="166" t="str">
        <f aca="false">NCB_Detail_by_Geog_Ref!J349</f>
        <v>NA</v>
      </c>
      <c r="L351" s="57" t="n">
        <f aca="false">NCB_Detail_by_Geog_Ref!L349</f>
        <v>0</v>
      </c>
      <c r="M351" s="58" t="str">
        <f aca="false">NCB_Detail_by_Geog_Ref!M349</f>
        <v>NA</v>
      </c>
      <c r="N351" s="58" t="str">
        <f aca="false">NCB_Detail_by_Geog_Ref!N349</f>
        <v>NA</v>
      </c>
      <c r="O351" s="166" t="str">
        <f aca="false">NCB_Detail_by_Geog_Ref!O349</f>
        <v>NA</v>
      </c>
      <c r="P351" s="57" t="n">
        <f aca="false">NCB_Detail_by_Geog_Ref!Q349</f>
        <v>0</v>
      </c>
      <c r="Q351" s="58" t="str">
        <f aca="false">NCB_Detail_by_Geog_Ref!R349</f>
        <v>NA</v>
      </c>
      <c r="R351" s="58" t="str">
        <f aca="false">NCB_Detail_by_Geog_Ref!S349</f>
        <v>NA</v>
      </c>
      <c r="S351" s="166" t="str">
        <f aca="false">NCB_Detail_by_Geog_Ref!T349</f>
        <v>NA</v>
      </c>
    </row>
    <row r="352" customFormat="false" ht="12.75" hidden="false" customHeight="false" outlineLevel="0" collapsed="false">
      <c r="A352" s="150"/>
      <c r="B352" s="192" t="s">
        <v>524</v>
      </c>
      <c r="C352" s="144" t="n">
        <f aca="false">NCB_Detail_by_Geog_Ref!A350</f>
        <v>0</v>
      </c>
      <c r="D352" s="57" t="n">
        <f aca="false">NCB_Detail_by_Geog_Ref!B350</f>
        <v>0</v>
      </c>
      <c r="E352" s="58" t="str">
        <f aca="false">NCB_Detail_by_Geog_Ref!C350</f>
        <v>NA</v>
      </c>
      <c r="F352" s="58" t="str">
        <f aca="false">NCB_Detail_by_Geog_Ref!D350</f>
        <v>NA</v>
      </c>
      <c r="G352" s="166" t="str">
        <f aca="false">NCB_Detail_by_Geog_Ref!E350</f>
        <v>NA</v>
      </c>
      <c r="H352" s="57" t="n">
        <f aca="false">NCB_Detail_by_Geog_Ref!G350</f>
        <v>0</v>
      </c>
      <c r="I352" s="58" t="str">
        <f aca="false">NCB_Detail_by_Geog_Ref!H350</f>
        <v>NA</v>
      </c>
      <c r="J352" s="58" t="str">
        <f aca="false">NCB_Detail_by_Geog_Ref!I350</f>
        <v>NA</v>
      </c>
      <c r="K352" s="166" t="str">
        <f aca="false">NCB_Detail_by_Geog_Ref!J350</f>
        <v>NA</v>
      </c>
      <c r="L352" s="57" t="n">
        <f aca="false">NCB_Detail_by_Geog_Ref!L350</f>
        <v>0</v>
      </c>
      <c r="M352" s="58" t="str">
        <f aca="false">NCB_Detail_by_Geog_Ref!M350</f>
        <v>NA</v>
      </c>
      <c r="N352" s="58" t="str">
        <f aca="false">NCB_Detail_by_Geog_Ref!N350</f>
        <v>NA</v>
      </c>
      <c r="O352" s="166" t="str">
        <f aca="false">NCB_Detail_by_Geog_Ref!O350</f>
        <v>NA</v>
      </c>
      <c r="P352" s="57" t="n">
        <f aca="false">NCB_Detail_by_Geog_Ref!Q350</f>
        <v>0</v>
      </c>
      <c r="Q352" s="58" t="str">
        <f aca="false">NCB_Detail_by_Geog_Ref!R350</f>
        <v>NA</v>
      </c>
      <c r="R352" s="58" t="str">
        <f aca="false">NCB_Detail_by_Geog_Ref!S350</f>
        <v>NA</v>
      </c>
      <c r="S352" s="166" t="str">
        <f aca="false">NCB_Detail_by_Geog_Ref!T350</f>
        <v>NA</v>
      </c>
    </row>
    <row r="353" customFormat="false" ht="12.75" hidden="false" customHeight="false" outlineLevel="0" collapsed="false">
      <c r="A353" s="150"/>
      <c r="B353" s="192" t="s">
        <v>402</v>
      </c>
      <c r="C353" s="144" t="n">
        <f aca="false">NCB_Detail_by_Geog_Ref!A351</f>
        <v>0</v>
      </c>
      <c r="D353" s="57" t="n">
        <f aca="false">NCB_Detail_by_Geog_Ref!B351</f>
        <v>0</v>
      </c>
      <c r="E353" s="58" t="str">
        <f aca="false">NCB_Detail_by_Geog_Ref!C351</f>
        <v>NA</v>
      </c>
      <c r="F353" s="58" t="str">
        <f aca="false">NCB_Detail_by_Geog_Ref!D351</f>
        <v>NA</v>
      </c>
      <c r="G353" s="166" t="str">
        <f aca="false">NCB_Detail_by_Geog_Ref!E351</f>
        <v>NA</v>
      </c>
      <c r="H353" s="57" t="n">
        <f aca="false">NCB_Detail_by_Geog_Ref!G351</f>
        <v>0</v>
      </c>
      <c r="I353" s="58" t="str">
        <f aca="false">NCB_Detail_by_Geog_Ref!H351</f>
        <v>NA</v>
      </c>
      <c r="J353" s="58" t="str">
        <f aca="false">NCB_Detail_by_Geog_Ref!I351</f>
        <v>NA</v>
      </c>
      <c r="K353" s="166" t="str">
        <f aca="false">NCB_Detail_by_Geog_Ref!J351</f>
        <v>NA</v>
      </c>
      <c r="L353" s="57" t="n">
        <f aca="false">NCB_Detail_by_Geog_Ref!L351</f>
        <v>0</v>
      </c>
      <c r="M353" s="58" t="str">
        <f aca="false">NCB_Detail_by_Geog_Ref!M351</f>
        <v>NA</v>
      </c>
      <c r="N353" s="58" t="str">
        <f aca="false">NCB_Detail_by_Geog_Ref!N351</f>
        <v>NA</v>
      </c>
      <c r="O353" s="166" t="str">
        <f aca="false">NCB_Detail_by_Geog_Ref!O351</f>
        <v>NA</v>
      </c>
      <c r="P353" s="57" t="n">
        <f aca="false">NCB_Detail_by_Geog_Ref!Q351</f>
        <v>0</v>
      </c>
      <c r="Q353" s="58" t="str">
        <f aca="false">NCB_Detail_by_Geog_Ref!R351</f>
        <v>NA</v>
      </c>
      <c r="R353" s="58" t="str">
        <f aca="false">NCB_Detail_by_Geog_Ref!S351</f>
        <v>NA</v>
      </c>
      <c r="S353" s="166" t="str">
        <f aca="false">NCB_Detail_by_Geog_Ref!T351</f>
        <v>NA</v>
      </c>
    </row>
    <row r="354" customFormat="false" ht="12.75" hidden="false" customHeight="false" outlineLevel="0" collapsed="false">
      <c r="A354" s="150"/>
      <c r="B354" s="192" t="s">
        <v>418</v>
      </c>
      <c r="C354" s="144" t="n">
        <f aca="false">NCB_Detail_by_Geog_Ref!A352</f>
        <v>0</v>
      </c>
      <c r="D354" s="57" t="n">
        <f aca="false">NCB_Detail_by_Geog_Ref!B352</f>
        <v>0</v>
      </c>
      <c r="E354" s="58" t="str">
        <f aca="false">NCB_Detail_by_Geog_Ref!C352</f>
        <v>NA</v>
      </c>
      <c r="F354" s="58" t="str">
        <f aca="false">NCB_Detail_by_Geog_Ref!D352</f>
        <v>NA</v>
      </c>
      <c r="G354" s="166" t="str">
        <f aca="false">NCB_Detail_by_Geog_Ref!E352</f>
        <v>NA</v>
      </c>
      <c r="H354" s="57" t="n">
        <f aca="false">NCB_Detail_by_Geog_Ref!G352</f>
        <v>0</v>
      </c>
      <c r="I354" s="58" t="str">
        <f aca="false">NCB_Detail_by_Geog_Ref!H352</f>
        <v>NA</v>
      </c>
      <c r="J354" s="58" t="str">
        <f aca="false">NCB_Detail_by_Geog_Ref!I352</f>
        <v>NA</v>
      </c>
      <c r="K354" s="166" t="str">
        <f aca="false">NCB_Detail_by_Geog_Ref!J352</f>
        <v>NA</v>
      </c>
      <c r="L354" s="57" t="n">
        <f aca="false">NCB_Detail_by_Geog_Ref!L352</f>
        <v>0</v>
      </c>
      <c r="M354" s="58" t="str">
        <f aca="false">NCB_Detail_by_Geog_Ref!M352</f>
        <v>NA</v>
      </c>
      <c r="N354" s="58" t="str">
        <f aca="false">NCB_Detail_by_Geog_Ref!N352</f>
        <v>NA</v>
      </c>
      <c r="O354" s="166" t="str">
        <f aca="false">NCB_Detail_by_Geog_Ref!O352</f>
        <v>NA</v>
      </c>
      <c r="P354" s="57" t="n">
        <f aca="false">NCB_Detail_by_Geog_Ref!Q352</f>
        <v>0</v>
      </c>
      <c r="Q354" s="58" t="str">
        <f aca="false">NCB_Detail_by_Geog_Ref!R352</f>
        <v>NA</v>
      </c>
      <c r="R354" s="58" t="str">
        <f aca="false">NCB_Detail_by_Geog_Ref!S352</f>
        <v>NA</v>
      </c>
      <c r="S354" s="166" t="str">
        <f aca="false">NCB_Detail_by_Geog_Ref!T352</f>
        <v>NA</v>
      </c>
    </row>
    <row r="355" customFormat="false" ht="12.75" hidden="false" customHeight="false" outlineLevel="0" collapsed="false">
      <c r="A355" s="150"/>
      <c r="B355" s="192" t="s">
        <v>525</v>
      </c>
      <c r="C355" s="144" t="n">
        <f aca="false">NCB_Detail_by_Geog_Ref!A353</f>
        <v>0</v>
      </c>
      <c r="D355" s="57" t="n">
        <f aca="false">NCB_Detail_by_Geog_Ref!B353</f>
        <v>0</v>
      </c>
      <c r="E355" s="58" t="str">
        <f aca="false">NCB_Detail_by_Geog_Ref!C353</f>
        <v>NA</v>
      </c>
      <c r="F355" s="58" t="str">
        <f aca="false">NCB_Detail_by_Geog_Ref!D353</f>
        <v>NA</v>
      </c>
      <c r="G355" s="166" t="str">
        <f aca="false">NCB_Detail_by_Geog_Ref!E353</f>
        <v>NA</v>
      </c>
      <c r="H355" s="57" t="n">
        <f aca="false">NCB_Detail_by_Geog_Ref!G353</f>
        <v>0</v>
      </c>
      <c r="I355" s="58" t="str">
        <f aca="false">NCB_Detail_by_Geog_Ref!H353</f>
        <v>NA</v>
      </c>
      <c r="J355" s="58" t="str">
        <f aca="false">NCB_Detail_by_Geog_Ref!I353</f>
        <v>NA</v>
      </c>
      <c r="K355" s="166" t="str">
        <f aca="false">NCB_Detail_by_Geog_Ref!J353</f>
        <v>NA</v>
      </c>
      <c r="L355" s="57" t="n">
        <f aca="false">NCB_Detail_by_Geog_Ref!L353</f>
        <v>0</v>
      </c>
      <c r="M355" s="58" t="str">
        <f aca="false">NCB_Detail_by_Geog_Ref!M353</f>
        <v>NA</v>
      </c>
      <c r="N355" s="58" t="str">
        <f aca="false">NCB_Detail_by_Geog_Ref!N353</f>
        <v>NA</v>
      </c>
      <c r="O355" s="166" t="str">
        <f aca="false">NCB_Detail_by_Geog_Ref!O353</f>
        <v>NA</v>
      </c>
      <c r="P355" s="57" t="n">
        <f aca="false">NCB_Detail_by_Geog_Ref!Q353</f>
        <v>0</v>
      </c>
      <c r="Q355" s="58" t="str">
        <f aca="false">NCB_Detail_by_Geog_Ref!R353</f>
        <v>NA</v>
      </c>
      <c r="R355" s="58" t="str">
        <f aca="false">NCB_Detail_by_Geog_Ref!S353</f>
        <v>NA</v>
      </c>
      <c r="S355" s="166" t="str">
        <f aca="false">NCB_Detail_by_Geog_Ref!T353</f>
        <v>NA</v>
      </c>
    </row>
    <row r="356" customFormat="false" ht="12.75" hidden="false" customHeight="false" outlineLevel="0" collapsed="false">
      <c r="A356" s="150"/>
      <c r="B356" s="192" t="s">
        <v>417</v>
      </c>
      <c r="C356" s="144" t="n">
        <f aca="false">NCB_Detail_by_Geog_Ref!A354</f>
        <v>0</v>
      </c>
      <c r="D356" s="57" t="n">
        <f aca="false">NCB_Detail_by_Geog_Ref!B354</f>
        <v>0</v>
      </c>
      <c r="E356" s="58" t="str">
        <f aca="false">NCB_Detail_by_Geog_Ref!C354</f>
        <v>NA</v>
      </c>
      <c r="F356" s="58" t="str">
        <f aca="false">NCB_Detail_by_Geog_Ref!D354</f>
        <v>NA</v>
      </c>
      <c r="G356" s="166" t="str">
        <f aca="false">NCB_Detail_by_Geog_Ref!E354</f>
        <v>NA</v>
      </c>
      <c r="H356" s="57" t="n">
        <f aca="false">NCB_Detail_by_Geog_Ref!G354</f>
        <v>0</v>
      </c>
      <c r="I356" s="58" t="str">
        <f aca="false">NCB_Detail_by_Geog_Ref!H354</f>
        <v>NA</v>
      </c>
      <c r="J356" s="58" t="str">
        <f aca="false">NCB_Detail_by_Geog_Ref!I354</f>
        <v>NA</v>
      </c>
      <c r="K356" s="166" t="str">
        <f aca="false">NCB_Detail_by_Geog_Ref!J354</f>
        <v>NA</v>
      </c>
      <c r="L356" s="57" t="n">
        <f aca="false">NCB_Detail_by_Geog_Ref!L354</f>
        <v>0</v>
      </c>
      <c r="M356" s="58" t="str">
        <f aca="false">NCB_Detail_by_Geog_Ref!M354</f>
        <v>NA</v>
      </c>
      <c r="N356" s="58" t="str">
        <f aca="false">NCB_Detail_by_Geog_Ref!N354</f>
        <v>NA</v>
      </c>
      <c r="O356" s="166" t="str">
        <f aca="false">NCB_Detail_by_Geog_Ref!O354</f>
        <v>NA</v>
      </c>
      <c r="P356" s="57" t="n">
        <f aca="false">NCB_Detail_by_Geog_Ref!Q354</f>
        <v>0</v>
      </c>
      <c r="Q356" s="58" t="str">
        <f aca="false">NCB_Detail_by_Geog_Ref!R354</f>
        <v>NA</v>
      </c>
      <c r="R356" s="58" t="str">
        <f aca="false">NCB_Detail_by_Geog_Ref!S354</f>
        <v>NA</v>
      </c>
      <c r="S356" s="166" t="str">
        <f aca="false">NCB_Detail_by_Geog_Ref!T354</f>
        <v>NA</v>
      </c>
    </row>
    <row r="357" customFormat="false" ht="12.75" hidden="false" customHeight="false" outlineLevel="0" collapsed="false">
      <c r="A357" s="150"/>
      <c r="B357" s="174" t="s">
        <v>526</v>
      </c>
      <c r="C357" s="144" t="n">
        <f aca="false">NCB_Detail_by_Geog_Ref!A355</f>
        <v>0</v>
      </c>
      <c r="D357" s="68" t="n">
        <f aca="false">NCB_Detail_by_Geog_Ref!B355</f>
        <v>0</v>
      </c>
      <c r="E357" s="154" t="str">
        <f aca="false">NCB_Detail_by_Geog_Ref!C355</f>
        <v>NA</v>
      </c>
      <c r="F357" s="154" t="str">
        <f aca="false">NCB_Detail_by_Geog_Ref!D355</f>
        <v>NA</v>
      </c>
      <c r="G357" s="155" t="str">
        <f aca="false">NCB_Detail_by_Geog_Ref!E355</f>
        <v>NA</v>
      </c>
      <c r="H357" s="68" t="n">
        <f aca="false">NCB_Detail_by_Geog_Ref!G355</f>
        <v>0</v>
      </c>
      <c r="I357" s="154" t="str">
        <f aca="false">NCB_Detail_by_Geog_Ref!H355</f>
        <v>NA</v>
      </c>
      <c r="J357" s="154" t="str">
        <f aca="false">NCB_Detail_by_Geog_Ref!I355</f>
        <v>NA</v>
      </c>
      <c r="K357" s="155" t="str">
        <f aca="false">NCB_Detail_by_Geog_Ref!J355</f>
        <v>NA</v>
      </c>
      <c r="L357" s="52" t="n">
        <f aca="false">NCB_Detail_by_Geog_Ref!L355</f>
        <v>0</v>
      </c>
      <c r="M357" s="154" t="str">
        <f aca="false">NCB_Detail_by_Geog_Ref!M355</f>
        <v>NA</v>
      </c>
      <c r="N357" s="154" t="str">
        <f aca="false">NCB_Detail_by_Geog_Ref!N355</f>
        <v>NA</v>
      </c>
      <c r="O357" s="155" t="str">
        <f aca="false">NCB_Detail_by_Geog_Ref!O355</f>
        <v>NA</v>
      </c>
      <c r="P357" s="52" t="n">
        <f aca="false">NCB_Detail_by_Geog_Ref!Q355</f>
        <v>0</v>
      </c>
      <c r="Q357" s="154" t="str">
        <f aca="false">NCB_Detail_by_Geog_Ref!R355</f>
        <v>NA</v>
      </c>
      <c r="R357" s="154" t="str">
        <f aca="false">NCB_Detail_by_Geog_Ref!S355</f>
        <v>NA</v>
      </c>
      <c r="S357" s="155" t="str">
        <f aca="false">NCB_Detail_by_Geog_Ref!T355</f>
        <v>NA</v>
      </c>
    </row>
    <row r="358" customFormat="false" ht="12.75" hidden="false" customHeight="false" outlineLevel="0" collapsed="false">
      <c r="A358" s="150"/>
      <c r="B358" s="188" t="s">
        <v>527</v>
      </c>
      <c r="C358" s="144" t="n">
        <f aca="false">NCB_Detail_by_Geog_Ref!A356</f>
        <v>0</v>
      </c>
      <c r="D358" s="189" t="n">
        <f aca="false">NCB_Detail_by_Geog_Ref!B356</f>
        <v>0</v>
      </c>
      <c r="E358" s="160" t="str">
        <f aca="false">NCB_Detail_by_Geog_Ref!C356</f>
        <v>NA</v>
      </c>
      <c r="F358" s="160" t="str">
        <f aca="false">NCB_Detail_by_Geog_Ref!D356</f>
        <v>NA</v>
      </c>
      <c r="G358" s="161" t="str">
        <f aca="false">NCB_Detail_by_Geog_Ref!E356</f>
        <v>NA</v>
      </c>
      <c r="H358" s="189" t="n">
        <f aca="false">NCB_Detail_by_Geog_Ref!G356</f>
        <v>0</v>
      </c>
      <c r="I358" s="160" t="str">
        <f aca="false">NCB_Detail_by_Geog_Ref!H356</f>
        <v>NA</v>
      </c>
      <c r="J358" s="160" t="str">
        <f aca="false">NCB_Detail_by_Geog_Ref!I356</f>
        <v>NA</v>
      </c>
      <c r="K358" s="161" t="str">
        <f aca="false">NCB_Detail_by_Geog_Ref!J356</f>
        <v>NA</v>
      </c>
      <c r="L358" s="189" t="n">
        <f aca="false">NCB_Detail_by_Geog_Ref!L356</f>
        <v>0</v>
      </c>
      <c r="M358" s="160" t="str">
        <f aca="false">NCB_Detail_by_Geog_Ref!M356</f>
        <v>NA</v>
      </c>
      <c r="N358" s="160" t="str">
        <f aca="false">NCB_Detail_by_Geog_Ref!N356</f>
        <v>NA</v>
      </c>
      <c r="O358" s="161" t="str">
        <f aca="false">NCB_Detail_by_Geog_Ref!O356</f>
        <v>NA</v>
      </c>
      <c r="P358" s="190" t="n">
        <f aca="false">NCB_Detail_by_Geog_Ref!Q356</f>
        <v>0</v>
      </c>
      <c r="Q358" s="160" t="str">
        <f aca="false">NCB_Detail_by_Geog_Ref!R356</f>
        <v>NA</v>
      </c>
      <c r="R358" s="160" t="str">
        <f aca="false">NCB_Detail_by_Geog_Ref!S356</f>
        <v>NA</v>
      </c>
      <c r="S358" s="161" t="str">
        <f aca="false">NCB_Detail_by_Geog_Ref!T356</f>
        <v>NA</v>
      </c>
    </row>
    <row r="359" customFormat="false" ht="12.75" hidden="false" customHeight="false" outlineLevel="0" collapsed="false">
      <c r="A359" s="150"/>
      <c r="B359" s="192" t="s">
        <v>528</v>
      </c>
      <c r="C359" s="144" t="n">
        <f aca="false">NCB_Detail_by_Geog_Ref!A357</f>
        <v>0</v>
      </c>
      <c r="D359" s="57" t="n">
        <f aca="false">NCB_Detail_by_Geog_Ref!B357</f>
        <v>0</v>
      </c>
      <c r="E359" s="58" t="str">
        <f aca="false">NCB_Detail_by_Geog_Ref!C357</f>
        <v>NA</v>
      </c>
      <c r="F359" s="58" t="str">
        <f aca="false">NCB_Detail_by_Geog_Ref!D357</f>
        <v>NA</v>
      </c>
      <c r="G359" s="166" t="str">
        <f aca="false">NCB_Detail_by_Geog_Ref!E357</f>
        <v>NA</v>
      </c>
      <c r="H359" s="57" t="n">
        <f aca="false">NCB_Detail_by_Geog_Ref!G357</f>
        <v>0</v>
      </c>
      <c r="I359" s="58" t="str">
        <f aca="false">NCB_Detail_by_Geog_Ref!H357</f>
        <v>NA</v>
      </c>
      <c r="J359" s="58" t="str">
        <f aca="false">NCB_Detail_by_Geog_Ref!I357</f>
        <v>NA</v>
      </c>
      <c r="K359" s="166" t="str">
        <f aca="false">NCB_Detail_by_Geog_Ref!J357</f>
        <v>NA</v>
      </c>
      <c r="L359" s="57" t="n">
        <f aca="false">NCB_Detail_by_Geog_Ref!L357</f>
        <v>0</v>
      </c>
      <c r="M359" s="58" t="str">
        <f aca="false">NCB_Detail_by_Geog_Ref!M357</f>
        <v>NA</v>
      </c>
      <c r="N359" s="58" t="str">
        <f aca="false">NCB_Detail_by_Geog_Ref!N357</f>
        <v>NA</v>
      </c>
      <c r="O359" s="166" t="str">
        <f aca="false">NCB_Detail_by_Geog_Ref!O357</f>
        <v>NA</v>
      </c>
      <c r="P359" s="57" t="n">
        <f aca="false">NCB_Detail_by_Geog_Ref!Q357</f>
        <v>0</v>
      </c>
      <c r="Q359" s="58" t="str">
        <f aca="false">NCB_Detail_by_Geog_Ref!R357</f>
        <v>NA</v>
      </c>
      <c r="R359" s="58" t="str">
        <f aca="false">NCB_Detail_by_Geog_Ref!S357</f>
        <v>NA</v>
      </c>
      <c r="S359" s="166" t="str">
        <f aca="false">NCB_Detail_by_Geog_Ref!T357</f>
        <v>NA</v>
      </c>
    </row>
    <row r="360" customFormat="false" ht="12.75" hidden="false" customHeight="false" outlineLevel="0" collapsed="false">
      <c r="A360" s="150"/>
      <c r="B360" s="192" t="s">
        <v>529</v>
      </c>
      <c r="C360" s="144" t="n">
        <f aca="false">NCB_Detail_by_Geog_Ref!A358</f>
        <v>0</v>
      </c>
      <c r="D360" s="57" t="n">
        <f aca="false">NCB_Detail_by_Geog_Ref!B358</f>
        <v>0</v>
      </c>
      <c r="E360" s="58" t="str">
        <f aca="false">NCB_Detail_by_Geog_Ref!C358</f>
        <v>NA</v>
      </c>
      <c r="F360" s="58" t="str">
        <f aca="false">NCB_Detail_by_Geog_Ref!D358</f>
        <v>NA</v>
      </c>
      <c r="G360" s="166" t="str">
        <f aca="false">NCB_Detail_by_Geog_Ref!E358</f>
        <v>NA</v>
      </c>
      <c r="H360" s="57" t="n">
        <f aca="false">NCB_Detail_by_Geog_Ref!G358</f>
        <v>0</v>
      </c>
      <c r="I360" s="58" t="str">
        <f aca="false">NCB_Detail_by_Geog_Ref!H358</f>
        <v>NA</v>
      </c>
      <c r="J360" s="58" t="str">
        <f aca="false">NCB_Detail_by_Geog_Ref!I358</f>
        <v>NA</v>
      </c>
      <c r="K360" s="166" t="str">
        <f aca="false">NCB_Detail_by_Geog_Ref!J358</f>
        <v>NA</v>
      </c>
      <c r="L360" s="57" t="n">
        <f aca="false">NCB_Detail_by_Geog_Ref!L358</f>
        <v>0</v>
      </c>
      <c r="M360" s="58" t="str">
        <f aca="false">NCB_Detail_by_Geog_Ref!M358</f>
        <v>NA</v>
      </c>
      <c r="N360" s="58" t="str">
        <f aca="false">NCB_Detail_by_Geog_Ref!N358</f>
        <v>NA</v>
      </c>
      <c r="O360" s="166" t="str">
        <f aca="false">NCB_Detail_by_Geog_Ref!O358</f>
        <v>NA</v>
      </c>
      <c r="P360" s="57" t="n">
        <f aca="false">NCB_Detail_by_Geog_Ref!Q358</f>
        <v>0</v>
      </c>
      <c r="Q360" s="58" t="str">
        <f aca="false">NCB_Detail_by_Geog_Ref!R358</f>
        <v>NA</v>
      </c>
      <c r="R360" s="58" t="str">
        <f aca="false">NCB_Detail_by_Geog_Ref!S358</f>
        <v>NA</v>
      </c>
      <c r="S360" s="166" t="str">
        <f aca="false">NCB_Detail_by_Geog_Ref!T358</f>
        <v>NA</v>
      </c>
    </row>
    <row r="361" customFormat="false" ht="12.75" hidden="false" customHeight="false" outlineLevel="0" collapsed="false">
      <c r="A361" s="150"/>
      <c r="B361" s="192" t="s">
        <v>530</v>
      </c>
      <c r="C361" s="144" t="n">
        <f aca="false">NCB_Detail_by_Geog_Ref!A359</f>
        <v>0</v>
      </c>
      <c r="D361" s="57" t="n">
        <f aca="false">NCB_Detail_by_Geog_Ref!B359</f>
        <v>0</v>
      </c>
      <c r="E361" s="58" t="str">
        <f aca="false">NCB_Detail_by_Geog_Ref!C359</f>
        <v>NA</v>
      </c>
      <c r="F361" s="58" t="str">
        <f aca="false">NCB_Detail_by_Geog_Ref!D359</f>
        <v>NA</v>
      </c>
      <c r="G361" s="166" t="str">
        <f aca="false">NCB_Detail_by_Geog_Ref!E359</f>
        <v>NA</v>
      </c>
      <c r="H361" s="57" t="n">
        <f aca="false">NCB_Detail_by_Geog_Ref!G359</f>
        <v>0</v>
      </c>
      <c r="I361" s="58" t="str">
        <f aca="false">NCB_Detail_by_Geog_Ref!H359</f>
        <v>NA</v>
      </c>
      <c r="J361" s="58" t="str">
        <f aca="false">NCB_Detail_by_Geog_Ref!I359</f>
        <v>NA</v>
      </c>
      <c r="K361" s="166" t="str">
        <f aca="false">NCB_Detail_by_Geog_Ref!J359</f>
        <v>NA</v>
      </c>
      <c r="L361" s="57" t="n">
        <f aca="false">NCB_Detail_by_Geog_Ref!L359</f>
        <v>0</v>
      </c>
      <c r="M361" s="58" t="str">
        <f aca="false">NCB_Detail_by_Geog_Ref!M359</f>
        <v>NA</v>
      </c>
      <c r="N361" s="58" t="str">
        <f aca="false">NCB_Detail_by_Geog_Ref!N359</f>
        <v>NA</v>
      </c>
      <c r="O361" s="166" t="str">
        <f aca="false">NCB_Detail_by_Geog_Ref!O359</f>
        <v>NA</v>
      </c>
      <c r="P361" s="57" t="n">
        <f aca="false">NCB_Detail_by_Geog_Ref!Q359</f>
        <v>0</v>
      </c>
      <c r="Q361" s="58" t="str">
        <f aca="false">NCB_Detail_by_Geog_Ref!R359</f>
        <v>NA</v>
      </c>
      <c r="R361" s="58" t="str">
        <f aca="false">NCB_Detail_by_Geog_Ref!S359</f>
        <v>NA</v>
      </c>
      <c r="S361" s="166" t="str">
        <f aca="false">NCB_Detail_by_Geog_Ref!T359</f>
        <v>NA</v>
      </c>
    </row>
    <row r="362" customFormat="false" ht="12.75" hidden="false" customHeight="false" outlineLevel="0" collapsed="false">
      <c r="A362" s="150"/>
      <c r="B362" s="252" t="s">
        <v>438</v>
      </c>
      <c r="C362" s="144" t="n">
        <f aca="false">NCB_Detail_by_Geog_Ref!A360</f>
        <v>0</v>
      </c>
      <c r="D362" s="57" t="n">
        <f aca="false">NCB_Detail_by_Geog_Ref!B360</f>
        <v>0</v>
      </c>
      <c r="E362" s="58" t="str">
        <f aca="false">NCB_Detail_by_Geog_Ref!C360</f>
        <v>NA</v>
      </c>
      <c r="F362" s="58" t="str">
        <f aca="false">NCB_Detail_by_Geog_Ref!D360</f>
        <v>NA</v>
      </c>
      <c r="G362" s="166" t="str">
        <f aca="false">NCB_Detail_by_Geog_Ref!E360</f>
        <v>NA</v>
      </c>
      <c r="H362" s="57" t="n">
        <f aca="false">NCB_Detail_by_Geog_Ref!G360</f>
        <v>0</v>
      </c>
      <c r="I362" s="58" t="str">
        <f aca="false">NCB_Detail_by_Geog_Ref!H360</f>
        <v>NA</v>
      </c>
      <c r="J362" s="58" t="str">
        <f aca="false">NCB_Detail_by_Geog_Ref!I360</f>
        <v>NA</v>
      </c>
      <c r="K362" s="166" t="str">
        <f aca="false">NCB_Detail_by_Geog_Ref!J360</f>
        <v>NA</v>
      </c>
      <c r="L362" s="57" t="n">
        <f aca="false">NCB_Detail_by_Geog_Ref!L360</f>
        <v>0</v>
      </c>
      <c r="M362" s="58" t="str">
        <f aca="false">NCB_Detail_by_Geog_Ref!M360</f>
        <v>NA</v>
      </c>
      <c r="N362" s="58" t="str">
        <f aca="false">NCB_Detail_by_Geog_Ref!N360</f>
        <v>NA</v>
      </c>
      <c r="O362" s="166" t="str">
        <f aca="false">NCB_Detail_by_Geog_Ref!O360</f>
        <v>NA</v>
      </c>
      <c r="P362" s="57" t="n">
        <f aca="false">NCB_Detail_by_Geog_Ref!Q360</f>
        <v>0</v>
      </c>
      <c r="Q362" s="58" t="str">
        <f aca="false">NCB_Detail_by_Geog_Ref!R360</f>
        <v>NA</v>
      </c>
      <c r="R362" s="58" t="str">
        <f aca="false">NCB_Detail_by_Geog_Ref!S360</f>
        <v>NA</v>
      </c>
      <c r="S362" s="166" t="str">
        <f aca="false">NCB_Detail_by_Geog_Ref!T360</f>
        <v>NA</v>
      </c>
    </row>
    <row r="363" customFormat="false" ht="12.75" hidden="false" customHeight="false" outlineLevel="0" collapsed="false">
      <c r="A363" s="150"/>
      <c r="B363" s="252" t="s">
        <v>531</v>
      </c>
      <c r="C363" s="144" t="n">
        <f aca="false">NCB_Detail_by_Geog_Ref!A361</f>
        <v>0</v>
      </c>
      <c r="D363" s="57" t="n">
        <f aca="false">NCB_Detail_by_Geog_Ref!B361</f>
        <v>0</v>
      </c>
      <c r="E363" s="58" t="str">
        <f aca="false">NCB_Detail_by_Geog_Ref!C361</f>
        <v>NA</v>
      </c>
      <c r="F363" s="58" t="str">
        <f aca="false">NCB_Detail_by_Geog_Ref!D361</f>
        <v>NA</v>
      </c>
      <c r="G363" s="166" t="str">
        <f aca="false">NCB_Detail_by_Geog_Ref!E361</f>
        <v>NA</v>
      </c>
      <c r="H363" s="57" t="n">
        <f aca="false">NCB_Detail_by_Geog_Ref!G361</f>
        <v>0</v>
      </c>
      <c r="I363" s="58" t="str">
        <f aca="false">NCB_Detail_by_Geog_Ref!H361</f>
        <v>NA</v>
      </c>
      <c r="J363" s="58" t="str">
        <f aca="false">NCB_Detail_by_Geog_Ref!I361</f>
        <v>NA</v>
      </c>
      <c r="K363" s="166" t="str">
        <f aca="false">NCB_Detail_by_Geog_Ref!J361</f>
        <v>NA</v>
      </c>
      <c r="L363" s="57" t="n">
        <f aca="false">NCB_Detail_by_Geog_Ref!L361</f>
        <v>0</v>
      </c>
      <c r="M363" s="58" t="str">
        <f aca="false">NCB_Detail_by_Geog_Ref!M361</f>
        <v>NA</v>
      </c>
      <c r="N363" s="58" t="str">
        <f aca="false">NCB_Detail_by_Geog_Ref!N361</f>
        <v>NA</v>
      </c>
      <c r="O363" s="166" t="str">
        <f aca="false">NCB_Detail_by_Geog_Ref!O361</f>
        <v>NA</v>
      </c>
      <c r="P363" s="57" t="n">
        <f aca="false">NCB_Detail_by_Geog_Ref!Q361</f>
        <v>0</v>
      </c>
      <c r="Q363" s="58" t="str">
        <f aca="false">NCB_Detail_by_Geog_Ref!R361</f>
        <v>NA</v>
      </c>
      <c r="R363" s="58" t="str">
        <f aca="false">NCB_Detail_by_Geog_Ref!S361</f>
        <v>NA</v>
      </c>
      <c r="S363" s="166" t="str">
        <f aca="false">NCB_Detail_by_Geog_Ref!T361</f>
        <v>NA</v>
      </c>
    </row>
    <row r="364" customFormat="false" ht="12.75" hidden="false" customHeight="false" outlineLevel="0" collapsed="false">
      <c r="A364" s="150"/>
      <c r="B364" s="252" t="s">
        <v>436</v>
      </c>
      <c r="C364" s="144" t="n">
        <f aca="false">NCB_Detail_by_Geog_Ref!A362</f>
        <v>0</v>
      </c>
      <c r="D364" s="57" t="n">
        <f aca="false">NCB_Detail_by_Geog_Ref!B362</f>
        <v>0</v>
      </c>
      <c r="E364" s="58" t="str">
        <f aca="false">NCB_Detail_by_Geog_Ref!C362</f>
        <v>NA</v>
      </c>
      <c r="F364" s="58" t="str">
        <f aca="false">NCB_Detail_by_Geog_Ref!D362</f>
        <v>NA</v>
      </c>
      <c r="G364" s="166" t="str">
        <f aca="false">NCB_Detail_by_Geog_Ref!E362</f>
        <v>NA</v>
      </c>
      <c r="H364" s="57" t="n">
        <f aca="false">NCB_Detail_by_Geog_Ref!G362</f>
        <v>0</v>
      </c>
      <c r="I364" s="58" t="str">
        <f aca="false">NCB_Detail_by_Geog_Ref!H362</f>
        <v>NA</v>
      </c>
      <c r="J364" s="58" t="str">
        <f aca="false">NCB_Detail_by_Geog_Ref!I362</f>
        <v>NA</v>
      </c>
      <c r="K364" s="166" t="str">
        <f aca="false">NCB_Detail_by_Geog_Ref!J362</f>
        <v>NA</v>
      </c>
      <c r="L364" s="57" t="n">
        <f aca="false">NCB_Detail_by_Geog_Ref!L362</f>
        <v>0</v>
      </c>
      <c r="M364" s="58" t="str">
        <f aca="false">NCB_Detail_by_Geog_Ref!M362</f>
        <v>NA</v>
      </c>
      <c r="N364" s="58" t="str">
        <f aca="false">NCB_Detail_by_Geog_Ref!N362</f>
        <v>NA</v>
      </c>
      <c r="O364" s="166" t="str">
        <f aca="false">NCB_Detail_by_Geog_Ref!O362</f>
        <v>NA</v>
      </c>
      <c r="P364" s="57" t="n">
        <f aca="false">NCB_Detail_by_Geog_Ref!Q362</f>
        <v>0</v>
      </c>
      <c r="Q364" s="58" t="str">
        <f aca="false">NCB_Detail_by_Geog_Ref!R362</f>
        <v>NA</v>
      </c>
      <c r="R364" s="58" t="str">
        <f aca="false">NCB_Detail_by_Geog_Ref!S362</f>
        <v>NA</v>
      </c>
      <c r="S364" s="166" t="str">
        <f aca="false">NCB_Detail_by_Geog_Ref!T362</f>
        <v>NA</v>
      </c>
    </row>
    <row r="365" customFormat="false" ht="12.75" hidden="false" customHeight="false" outlineLevel="0" collapsed="false">
      <c r="A365" s="150"/>
      <c r="B365" s="192" t="s">
        <v>532</v>
      </c>
      <c r="C365" s="144" t="n">
        <f aca="false">NCB_Detail_by_Geog_Ref!A363</f>
        <v>0</v>
      </c>
      <c r="D365" s="57" t="n">
        <f aca="false">NCB_Detail_by_Geog_Ref!B363</f>
        <v>0</v>
      </c>
      <c r="E365" s="58" t="str">
        <f aca="false">NCB_Detail_by_Geog_Ref!C363</f>
        <v>NA</v>
      </c>
      <c r="F365" s="58" t="str">
        <f aca="false">NCB_Detail_by_Geog_Ref!D363</f>
        <v>NA</v>
      </c>
      <c r="G365" s="166" t="str">
        <f aca="false">NCB_Detail_by_Geog_Ref!E363</f>
        <v>NA</v>
      </c>
      <c r="H365" s="57" t="n">
        <f aca="false">NCB_Detail_by_Geog_Ref!G363</f>
        <v>0</v>
      </c>
      <c r="I365" s="58" t="str">
        <f aca="false">NCB_Detail_by_Geog_Ref!H363</f>
        <v>NA</v>
      </c>
      <c r="J365" s="58" t="str">
        <f aca="false">NCB_Detail_by_Geog_Ref!I363</f>
        <v>NA</v>
      </c>
      <c r="K365" s="166" t="str">
        <f aca="false">NCB_Detail_by_Geog_Ref!J363</f>
        <v>NA</v>
      </c>
      <c r="L365" s="57" t="n">
        <f aca="false">NCB_Detail_by_Geog_Ref!L363</f>
        <v>0</v>
      </c>
      <c r="M365" s="58" t="str">
        <f aca="false">NCB_Detail_by_Geog_Ref!M363</f>
        <v>NA</v>
      </c>
      <c r="N365" s="58" t="str">
        <f aca="false">NCB_Detail_by_Geog_Ref!N363</f>
        <v>NA</v>
      </c>
      <c r="O365" s="166" t="str">
        <f aca="false">NCB_Detail_by_Geog_Ref!O363</f>
        <v>NA</v>
      </c>
      <c r="P365" s="57" t="n">
        <f aca="false">NCB_Detail_by_Geog_Ref!Q363</f>
        <v>0</v>
      </c>
      <c r="Q365" s="58" t="str">
        <f aca="false">NCB_Detail_by_Geog_Ref!R363</f>
        <v>NA</v>
      </c>
      <c r="R365" s="58" t="str">
        <f aca="false">NCB_Detail_by_Geog_Ref!S363</f>
        <v>NA</v>
      </c>
      <c r="S365" s="166" t="str">
        <f aca="false">NCB_Detail_by_Geog_Ref!T363</f>
        <v>NA</v>
      </c>
    </row>
    <row r="366" customFormat="false" ht="12.75" hidden="false" customHeight="false" outlineLevel="0" collapsed="false">
      <c r="A366" s="150"/>
      <c r="B366" s="192" t="s">
        <v>533</v>
      </c>
      <c r="C366" s="144" t="n">
        <f aca="false">NCB_Detail_by_Geog_Ref!A364</f>
        <v>0</v>
      </c>
      <c r="D366" s="57" t="n">
        <f aca="false">NCB_Detail_by_Geog_Ref!B364</f>
        <v>0</v>
      </c>
      <c r="E366" s="58" t="str">
        <f aca="false">NCB_Detail_by_Geog_Ref!C364</f>
        <v>NA</v>
      </c>
      <c r="F366" s="58" t="str">
        <f aca="false">NCB_Detail_by_Geog_Ref!D364</f>
        <v>NA</v>
      </c>
      <c r="G366" s="166" t="str">
        <f aca="false">NCB_Detail_by_Geog_Ref!E364</f>
        <v>NA</v>
      </c>
      <c r="H366" s="57" t="n">
        <f aca="false">NCB_Detail_by_Geog_Ref!G364</f>
        <v>0</v>
      </c>
      <c r="I366" s="58" t="str">
        <f aca="false">NCB_Detail_by_Geog_Ref!H364</f>
        <v>NA</v>
      </c>
      <c r="J366" s="58" t="str">
        <f aca="false">NCB_Detail_by_Geog_Ref!I364</f>
        <v>NA</v>
      </c>
      <c r="K366" s="166" t="str">
        <f aca="false">NCB_Detail_by_Geog_Ref!J364</f>
        <v>NA</v>
      </c>
      <c r="L366" s="57" t="n">
        <f aca="false">NCB_Detail_by_Geog_Ref!L364</f>
        <v>0</v>
      </c>
      <c r="M366" s="58" t="str">
        <f aca="false">NCB_Detail_by_Geog_Ref!M364</f>
        <v>NA</v>
      </c>
      <c r="N366" s="58" t="str">
        <f aca="false">NCB_Detail_by_Geog_Ref!N364</f>
        <v>NA</v>
      </c>
      <c r="O366" s="166" t="str">
        <f aca="false">NCB_Detail_by_Geog_Ref!O364</f>
        <v>NA</v>
      </c>
      <c r="P366" s="57" t="n">
        <f aca="false">NCB_Detail_by_Geog_Ref!Q364</f>
        <v>0</v>
      </c>
      <c r="Q366" s="58" t="str">
        <f aca="false">NCB_Detail_by_Geog_Ref!R364</f>
        <v>NA</v>
      </c>
      <c r="R366" s="58" t="str">
        <f aca="false">NCB_Detail_by_Geog_Ref!S364</f>
        <v>NA</v>
      </c>
      <c r="S366" s="166" t="str">
        <f aca="false">NCB_Detail_by_Geog_Ref!T364</f>
        <v>NA</v>
      </c>
    </row>
    <row r="367" customFormat="false" ht="12.75" hidden="false" customHeight="false" outlineLevel="0" collapsed="false">
      <c r="A367" s="150"/>
      <c r="B367" s="194" t="s">
        <v>534</v>
      </c>
      <c r="C367" s="144" t="str">
        <f aca="false">NCB_Detail_by_Geog_Ref!A365</f>
        <v>AO CONC</v>
      </c>
      <c r="D367" s="57" t="n">
        <f aca="false">NCB_Detail_by_Geog_Ref!B365</f>
        <v>0</v>
      </c>
      <c r="E367" s="58" t="str">
        <f aca="false">NCB_Detail_by_Geog_Ref!C365</f>
        <v>NA</v>
      </c>
      <c r="F367" s="58" t="str">
        <f aca="false">NCB_Detail_by_Geog_Ref!D365</f>
        <v>NA</v>
      </c>
      <c r="G367" s="166" t="str">
        <f aca="false">NCB_Detail_by_Geog_Ref!E365</f>
        <v>NA</v>
      </c>
      <c r="H367" s="57" t="n">
        <f aca="false">NCB_Detail_by_Geog_Ref!G365</f>
        <v>0</v>
      </c>
      <c r="I367" s="58" t="str">
        <f aca="false">NCB_Detail_by_Geog_Ref!H365</f>
        <v>NA</v>
      </c>
      <c r="J367" s="58" t="str">
        <f aca="false">NCB_Detail_by_Geog_Ref!I365</f>
        <v>NA</v>
      </c>
      <c r="K367" s="166" t="str">
        <f aca="false">NCB_Detail_by_Geog_Ref!J365</f>
        <v>NA</v>
      </c>
      <c r="L367" s="57" t="n">
        <f aca="false">NCB_Detail_by_Geog_Ref!L365</f>
        <v>0</v>
      </c>
      <c r="M367" s="58" t="str">
        <f aca="false">NCB_Detail_by_Geog_Ref!M365</f>
        <v>NA</v>
      </c>
      <c r="N367" s="58" t="str">
        <f aca="false">NCB_Detail_by_Geog_Ref!N365</f>
        <v>NA</v>
      </c>
      <c r="O367" s="166" t="str">
        <f aca="false">NCB_Detail_by_Geog_Ref!O365</f>
        <v>NA</v>
      </c>
      <c r="P367" s="57" t="n">
        <f aca="false">NCB_Detail_by_Geog_Ref!Q365</f>
        <v>0</v>
      </c>
      <c r="Q367" s="58" t="str">
        <f aca="false">NCB_Detail_by_Geog_Ref!R365</f>
        <v>NA</v>
      </c>
      <c r="R367" s="58" t="str">
        <f aca="false">NCB_Detail_by_Geog_Ref!S365</f>
        <v>NA</v>
      </c>
      <c r="S367" s="166" t="str">
        <f aca="false">NCB_Detail_by_Geog_Ref!T365</f>
        <v>NA</v>
      </c>
    </row>
    <row r="368" customFormat="false" ht="12.75" hidden="false" customHeight="true" outlineLevel="0" collapsed="false">
      <c r="A368" s="150" t="s">
        <v>535</v>
      </c>
      <c r="B368" s="174" t="s">
        <v>536</v>
      </c>
      <c r="C368" s="144" t="n">
        <f aca="false">NCB_Detail_by_Geog_Ref!A366</f>
        <v>0</v>
      </c>
      <c r="D368" s="68" t="n">
        <f aca="false">NCB_Detail_by_Geog_Ref!B366</f>
        <v>0</v>
      </c>
      <c r="E368" s="154" t="str">
        <f aca="false">NCB_Detail_by_Geog_Ref!C366</f>
        <v>NA</v>
      </c>
      <c r="F368" s="154" t="str">
        <f aca="false">NCB_Detail_by_Geog_Ref!D366</f>
        <v>NA</v>
      </c>
      <c r="G368" s="155"/>
      <c r="H368" s="68" t="n">
        <f aca="false">NCB_Detail_by_Geog_Ref!G366</f>
        <v>0</v>
      </c>
      <c r="I368" s="154" t="str">
        <f aca="false">NCB_Detail_by_Geog_Ref!H366</f>
        <v>NA</v>
      </c>
      <c r="J368" s="154" t="str">
        <f aca="false">NCB_Detail_by_Geog_Ref!I366</f>
        <v>NA</v>
      </c>
      <c r="K368" s="155"/>
      <c r="L368" s="52" t="n">
        <f aca="false">NCB_Detail_by_Geog_Ref!L366</f>
        <v>0</v>
      </c>
      <c r="M368" s="154" t="str">
        <f aca="false">NCB_Detail_by_Geog_Ref!M366</f>
        <v>NA</v>
      </c>
      <c r="N368" s="154" t="str">
        <f aca="false">NCB_Detail_by_Geog_Ref!N366</f>
        <v>NA</v>
      </c>
      <c r="O368" s="155"/>
      <c r="P368" s="52" t="n">
        <f aca="false">NCB_Detail_by_Geog_Ref!Q366</f>
        <v>0</v>
      </c>
      <c r="Q368" s="154" t="str">
        <f aca="false">NCB_Detail_by_Geog_Ref!R366</f>
        <v>NA</v>
      </c>
      <c r="R368" s="154" t="str">
        <f aca="false">NCB_Detail_by_Geog_Ref!S366</f>
        <v>NA</v>
      </c>
      <c r="S368" s="155"/>
    </row>
    <row r="369" customFormat="false" ht="12.75" hidden="false" customHeight="false" outlineLevel="0" collapsed="false">
      <c r="A369" s="150"/>
      <c r="B369" s="191" t="s">
        <v>537</v>
      </c>
      <c r="C369" s="144" t="n">
        <f aca="false">NCB_Detail_by_Geog_Ref!A367</f>
        <v>0</v>
      </c>
      <c r="D369" s="189" t="n">
        <f aca="false">NCB_Detail_by_Geog_Ref!B367</f>
        <v>0</v>
      </c>
      <c r="E369" s="160" t="str">
        <f aca="false">NCB_Detail_by_Geog_Ref!C367</f>
        <v>NA</v>
      </c>
      <c r="F369" s="160" t="str">
        <f aca="false">NCB_Detail_by_Geog_Ref!D367</f>
        <v>NA</v>
      </c>
      <c r="G369" s="161" t="str">
        <f aca="false">NCB_Detail_by_Geog_Ref!E367</f>
        <v>NA</v>
      </c>
      <c r="H369" s="189" t="n">
        <f aca="false">NCB_Detail_by_Geog_Ref!G367</f>
        <v>0</v>
      </c>
      <c r="I369" s="160" t="str">
        <f aca="false">NCB_Detail_by_Geog_Ref!H367</f>
        <v>NA</v>
      </c>
      <c r="J369" s="160" t="str">
        <f aca="false">NCB_Detail_by_Geog_Ref!I367</f>
        <v>NA</v>
      </c>
      <c r="K369" s="161" t="str">
        <f aca="false">NCB_Detail_by_Geog_Ref!J367</f>
        <v>NA</v>
      </c>
      <c r="L369" s="189" t="n">
        <f aca="false">NCB_Detail_by_Geog_Ref!L367</f>
        <v>0</v>
      </c>
      <c r="M369" s="160" t="str">
        <f aca="false">NCB_Detail_by_Geog_Ref!M367</f>
        <v>NA</v>
      </c>
      <c r="N369" s="160" t="str">
        <f aca="false">NCB_Detail_by_Geog_Ref!N367</f>
        <v>NA</v>
      </c>
      <c r="O369" s="161" t="str">
        <f aca="false">NCB_Detail_by_Geog_Ref!O367</f>
        <v>NA</v>
      </c>
      <c r="P369" s="190" t="n">
        <f aca="false">NCB_Detail_by_Geog_Ref!Q367</f>
        <v>0</v>
      </c>
      <c r="Q369" s="160" t="str">
        <f aca="false">NCB_Detail_by_Geog_Ref!R367</f>
        <v>NA</v>
      </c>
      <c r="R369" s="160" t="str">
        <f aca="false">NCB_Detail_by_Geog_Ref!S367</f>
        <v>NA</v>
      </c>
      <c r="S369" s="161" t="str">
        <f aca="false">NCB_Detail_by_Geog_Ref!T367</f>
        <v>NA</v>
      </c>
    </row>
    <row r="370" customFormat="false" ht="12.75" hidden="false" customHeight="false" outlineLevel="0" collapsed="false">
      <c r="A370" s="150"/>
      <c r="B370" s="201" t="s">
        <v>538</v>
      </c>
      <c r="C370" s="144" t="n">
        <f aca="false">NCB_Detail_by_Geog_Ref!A368</f>
        <v>0</v>
      </c>
      <c r="D370" s="189" t="n">
        <f aca="false">NCB_Detail_by_Geog_Ref!B368</f>
        <v>0</v>
      </c>
      <c r="E370" s="160" t="str">
        <f aca="false">NCB_Detail_by_Geog_Ref!C368</f>
        <v>NA</v>
      </c>
      <c r="F370" s="160" t="str">
        <f aca="false">NCB_Detail_by_Geog_Ref!D368</f>
        <v>NA</v>
      </c>
      <c r="G370" s="161" t="str">
        <f aca="false">NCB_Detail_by_Geog_Ref!E368</f>
        <v>NA</v>
      </c>
      <c r="H370" s="189" t="n">
        <f aca="false">NCB_Detail_by_Geog_Ref!G368</f>
        <v>0</v>
      </c>
      <c r="I370" s="160" t="str">
        <f aca="false">NCB_Detail_by_Geog_Ref!H368</f>
        <v>NA</v>
      </c>
      <c r="J370" s="160" t="str">
        <f aca="false">NCB_Detail_by_Geog_Ref!I368</f>
        <v>NA</v>
      </c>
      <c r="K370" s="161" t="str">
        <f aca="false">NCB_Detail_by_Geog_Ref!J368</f>
        <v>NA</v>
      </c>
      <c r="L370" s="189" t="n">
        <f aca="false">NCB_Detail_by_Geog_Ref!L368</f>
        <v>0</v>
      </c>
      <c r="M370" s="160" t="str">
        <f aca="false">NCB_Detail_by_Geog_Ref!M368</f>
        <v>NA</v>
      </c>
      <c r="N370" s="160" t="str">
        <f aca="false">NCB_Detail_by_Geog_Ref!N368</f>
        <v>NA</v>
      </c>
      <c r="O370" s="161" t="str">
        <f aca="false">NCB_Detail_by_Geog_Ref!O368</f>
        <v>NA</v>
      </c>
      <c r="P370" s="190" t="n">
        <f aca="false">NCB_Detail_by_Geog_Ref!Q368</f>
        <v>0</v>
      </c>
      <c r="Q370" s="160" t="str">
        <f aca="false">NCB_Detail_by_Geog_Ref!R368</f>
        <v>NA</v>
      </c>
      <c r="R370" s="160" t="str">
        <f aca="false">NCB_Detail_by_Geog_Ref!S368</f>
        <v>NA</v>
      </c>
      <c r="S370" s="161" t="str">
        <f aca="false">NCB_Detail_by_Geog_Ref!T368</f>
        <v>NA</v>
      </c>
    </row>
    <row r="371" customFormat="false" ht="12.75" hidden="false" customHeight="false" outlineLevel="0" collapsed="false">
      <c r="A371" s="150"/>
      <c r="B371" s="193" t="s">
        <v>539</v>
      </c>
      <c r="C371" s="144" t="n">
        <f aca="false">NCB_Detail_by_Geog_Ref!A369</f>
        <v>0</v>
      </c>
      <c r="D371" s="57" t="n">
        <f aca="false">NCB_Detail_by_Geog_Ref!B369</f>
        <v>0</v>
      </c>
      <c r="E371" s="58" t="str">
        <f aca="false">NCB_Detail_by_Geog_Ref!C369</f>
        <v>NA</v>
      </c>
      <c r="F371" s="58" t="str">
        <f aca="false">NCB_Detail_by_Geog_Ref!D369</f>
        <v>NA</v>
      </c>
      <c r="G371" s="166" t="str">
        <f aca="false">NCB_Detail_by_Geog_Ref!E369</f>
        <v>NA</v>
      </c>
      <c r="H371" s="57" t="n">
        <f aca="false">NCB_Detail_by_Geog_Ref!G369</f>
        <v>0</v>
      </c>
      <c r="I371" s="58" t="str">
        <f aca="false">NCB_Detail_by_Geog_Ref!H369</f>
        <v>NA</v>
      </c>
      <c r="J371" s="58" t="str">
        <f aca="false">NCB_Detail_by_Geog_Ref!I369</f>
        <v>NA</v>
      </c>
      <c r="K371" s="166" t="str">
        <f aca="false">NCB_Detail_by_Geog_Ref!J369</f>
        <v>NA</v>
      </c>
      <c r="L371" s="57" t="n">
        <f aca="false">NCB_Detail_by_Geog_Ref!L369</f>
        <v>0</v>
      </c>
      <c r="M371" s="58" t="str">
        <f aca="false">NCB_Detail_by_Geog_Ref!M369</f>
        <v>NA</v>
      </c>
      <c r="N371" s="58" t="str">
        <f aca="false">NCB_Detail_by_Geog_Ref!N369</f>
        <v>NA</v>
      </c>
      <c r="O371" s="166" t="str">
        <f aca="false">NCB_Detail_by_Geog_Ref!O369</f>
        <v>NA</v>
      </c>
      <c r="P371" s="57" t="n">
        <f aca="false">NCB_Detail_by_Geog_Ref!Q369</f>
        <v>0</v>
      </c>
      <c r="Q371" s="58" t="str">
        <f aca="false">NCB_Detail_by_Geog_Ref!R369</f>
        <v>NA</v>
      </c>
      <c r="R371" s="58" t="str">
        <f aca="false">NCB_Detail_by_Geog_Ref!S369</f>
        <v>NA</v>
      </c>
      <c r="S371" s="166" t="str">
        <f aca="false">NCB_Detail_by_Geog_Ref!T369</f>
        <v>NA</v>
      </c>
    </row>
    <row r="372" customFormat="false" ht="12.75" hidden="false" customHeight="false" outlineLevel="0" collapsed="false">
      <c r="A372" s="150"/>
      <c r="B372" s="202" t="s">
        <v>540</v>
      </c>
      <c r="C372" s="144" t="n">
        <f aca="false">NCB_Detail_by_Geog_Ref!A370</f>
        <v>0</v>
      </c>
      <c r="D372" s="57" t="n">
        <f aca="false">NCB_Detail_by_Geog_Ref!B370</f>
        <v>0</v>
      </c>
      <c r="E372" s="58" t="str">
        <f aca="false">NCB_Detail_by_Geog_Ref!C370</f>
        <v>NA</v>
      </c>
      <c r="F372" s="58" t="str">
        <f aca="false">NCB_Detail_by_Geog_Ref!D370</f>
        <v>NA</v>
      </c>
      <c r="G372" s="166" t="str">
        <f aca="false">NCB_Detail_by_Geog_Ref!E370</f>
        <v>NA</v>
      </c>
      <c r="H372" s="57" t="n">
        <f aca="false">NCB_Detail_by_Geog_Ref!G370</f>
        <v>0</v>
      </c>
      <c r="I372" s="58" t="str">
        <f aca="false">NCB_Detail_by_Geog_Ref!H370</f>
        <v>NA</v>
      </c>
      <c r="J372" s="58" t="str">
        <f aca="false">NCB_Detail_by_Geog_Ref!I370</f>
        <v>NA</v>
      </c>
      <c r="K372" s="166" t="str">
        <f aca="false">NCB_Detail_by_Geog_Ref!J370</f>
        <v>NA</v>
      </c>
      <c r="L372" s="57" t="n">
        <f aca="false">NCB_Detail_by_Geog_Ref!L370</f>
        <v>0</v>
      </c>
      <c r="M372" s="58" t="str">
        <f aca="false">NCB_Detail_by_Geog_Ref!M370</f>
        <v>NA</v>
      </c>
      <c r="N372" s="58" t="str">
        <f aca="false">NCB_Detail_by_Geog_Ref!N370</f>
        <v>NA</v>
      </c>
      <c r="O372" s="166" t="str">
        <f aca="false">NCB_Detail_by_Geog_Ref!O370</f>
        <v>NA</v>
      </c>
      <c r="P372" s="57" t="n">
        <f aca="false">NCB_Detail_by_Geog_Ref!Q370</f>
        <v>0</v>
      </c>
      <c r="Q372" s="58" t="str">
        <f aca="false">NCB_Detail_by_Geog_Ref!R370</f>
        <v>NA</v>
      </c>
      <c r="R372" s="58" t="str">
        <f aca="false">NCB_Detail_by_Geog_Ref!S370</f>
        <v>NA</v>
      </c>
      <c r="S372" s="166" t="str">
        <f aca="false">NCB_Detail_by_Geog_Ref!T370</f>
        <v>NA</v>
      </c>
    </row>
    <row r="373" customFormat="false" ht="12.75" hidden="false" customHeight="false" outlineLevel="0" collapsed="false">
      <c r="A373" s="150"/>
      <c r="B373" s="252" t="s">
        <v>541</v>
      </c>
      <c r="C373" s="144" t="n">
        <f aca="false">NCB_Detail_by_Geog_Ref!A371</f>
        <v>0</v>
      </c>
      <c r="D373" s="57" t="n">
        <f aca="false">NCB_Detail_by_Geog_Ref!B371</f>
        <v>0</v>
      </c>
      <c r="E373" s="58" t="str">
        <f aca="false">NCB_Detail_by_Geog_Ref!C371</f>
        <v>NA</v>
      </c>
      <c r="F373" s="58" t="str">
        <f aca="false">NCB_Detail_by_Geog_Ref!D371</f>
        <v>NA</v>
      </c>
      <c r="G373" s="166" t="str">
        <f aca="false">NCB_Detail_by_Geog_Ref!E371</f>
        <v>NA</v>
      </c>
      <c r="H373" s="57" t="n">
        <f aca="false">NCB_Detail_by_Geog_Ref!G371</f>
        <v>0</v>
      </c>
      <c r="I373" s="58" t="str">
        <f aca="false">NCB_Detail_by_Geog_Ref!H371</f>
        <v>NA</v>
      </c>
      <c r="J373" s="58" t="str">
        <f aca="false">NCB_Detail_by_Geog_Ref!I371</f>
        <v>NA</v>
      </c>
      <c r="K373" s="166" t="str">
        <f aca="false">NCB_Detail_by_Geog_Ref!J371</f>
        <v>NA</v>
      </c>
      <c r="L373" s="57" t="n">
        <f aca="false">NCB_Detail_by_Geog_Ref!L371</f>
        <v>0</v>
      </c>
      <c r="M373" s="58" t="str">
        <f aca="false">NCB_Detail_by_Geog_Ref!M371</f>
        <v>NA</v>
      </c>
      <c r="N373" s="58" t="str">
        <f aca="false">NCB_Detail_by_Geog_Ref!N371</f>
        <v>NA</v>
      </c>
      <c r="O373" s="166" t="str">
        <f aca="false">NCB_Detail_by_Geog_Ref!O371</f>
        <v>NA</v>
      </c>
      <c r="P373" s="57" t="n">
        <f aca="false">NCB_Detail_by_Geog_Ref!Q371</f>
        <v>0</v>
      </c>
      <c r="Q373" s="58" t="str">
        <f aca="false">NCB_Detail_by_Geog_Ref!R371</f>
        <v>NA</v>
      </c>
      <c r="R373" s="58" t="str">
        <f aca="false">NCB_Detail_by_Geog_Ref!S371</f>
        <v>NA</v>
      </c>
      <c r="S373" s="166" t="str">
        <f aca="false">NCB_Detail_by_Geog_Ref!T371</f>
        <v>NA</v>
      </c>
    </row>
    <row r="374" customFormat="false" ht="12.75" hidden="false" customHeight="false" outlineLevel="0" collapsed="false">
      <c r="A374" s="150"/>
      <c r="B374" s="253" t="s">
        <v>542</v>
      </c>
      <c r="C374" s="144" t="n">
        <f aca="false">NCB_Detail_by_Geog_Ref!A372</f>
        <v>0</v>
      </c>
      <c r="D374" s="57" t="n">
        <f aca="false">NCB_Detail_by_Geog_Ref!B372</f>
        <v>0</v>
      </c>
      <c r="E374" s="58" t="str">
        <f aca="false">NCB_Detail_by_Geog_Ref!C372</f>
        <v>NA</v>
      </c>
      <c r="F374" s="58" t="str">
        <f aca="false">NCB_Detail_by_Geog_Ref!D372</f>
        <v>NA</v>
      </c>
      <c r="G374" s="166" t="str">
        <f aca="false">NCB_Detail_by_Geog_Ref!E372</f>
        <v>NA</v>
      </c>
      <c r="H374" s="57" t="n">
        <f aca="false">NCB_Detail_by_Geog_Ref!G372</f>
        <v>0</v>
      </c>
      <c r="I374" s="58" t="str">
        <f aca="false">NCB_Detail_by_Geog_Ref!H372</f>
        <v>NA</v>
      </c>
      <c r="J374" s="58" t="str">
        <f aca="false">NCB_Detail_by_Geog_Ref!I372</f>
        <v>NA</v>
      </c>
      <c r="K374" s="166" t="str">
        <f aca="false">NCB_Detail_by_Geog_Ref!J372</f>
        <v>NA</v>
      </c>
      <c r="L374" s="57" t="n">
        <f aca="false">NCB_Detail_by_Geog_Ref!L372</f>
        <v>0</v>
      </c>
      <c r="M374" s="58" t="str">
        <f aca="false">NCB_Detail_by_Geog_Ref!M372</f>
        <v>NA</v>
      </c>
      <c r="N374" s="58" t="str">
        <f aca="false">NCB_Detail_by_Geog_Ref!N372</f>
        <v>NA</v>
      </c>
      <c r="O374" s="166" t="str">
        <f aca="false">NCB_Detail_by_Geog_Ref!O372</f>
        <v>NA</v>
      </c>
      <c r="P374" s="57" t="n">
        <f aca="false">NCB_Detail_by_Geog_Ref!Q372</f>
        <v>0</v>
      </c>
      <c r="Q374" s="58" t="str">
        <f aca="false">NCB_Detail_by_Geog_Ref!R372</f>
        <v>NA</v>
      </c>
      <c r="R374" s="58" t="str">
        <f aca="false">NCB_Detail_by_Geog_Ref!S372</f>
        <v>NA</v>
      </c>
      <c r="S374" s="166" t="str">
        <f aca="false">NCB_Detail_by_Geog_Ref!T372</f>
        <v>NA</v>
      </c>
    </row>
    <row r="375" customFormat="false" ht="12.75" hidden="false" customHeight="false" outlineLevel="0" collapsed="false">
      <c r="A375" s="150"/>
      <c r="B375" s="252" t="s">
        <v>543</v>
      </c>
      <c r="C375" s="144" t="n">
        <f aca="false">NCB_Detail_by_Geog_Ref!A373</f>
        <v>0</v>
      </c>
      <c r="D375" s="57" t="n">
        <f aca="false">NCB_Detail_by_Geog_Ref!B373</f>
        <v>0</v>
      </c>
      <c r="E375" s="58" t="str">
        <f aca="false">NCB_Detail_by_Geog_Ref!C373</f>
        <v>NA</v>
      </c>
      <c r="F375" s="58" t="str">
        <f aca="false">NCB_Detail_by_Geog_Ref!D373</f>
        <v>NA</v>
      </c>
      <c r="G375" s="166" t="str">
        <f aca="false">NCB_Detail_by_Geog_Ref!E373</f>
        <v>NA</v>
      </c>
      <c r="H375" s="57" t="n">
        <f aca="false">NCB_Detail_by_Geog_Ref!G373</f>
        <v>0</v>
      </c>
      <c r="I375" s="58" t="str">
        <f aca="false">NCB_Detail_by_Geog_Ref!H373</f>
        <v>NA</v>
      </c>
      <c r="J375" s="58" t="str">
        <f aca="false">NCB_Detail_by_Geog_Ref!I373</f>
        <v>NA</v>
      </c>
      <c r="K375" s="166" t="str">
        <f aca="false">NCB_Detail_by_Geog_Ref!J373</f>
        <v>NA</v>
      </c>
      <c r="L375" s="57" t="n">
        <f aca="false">NCB_Detail_by_Geog_Ref!L373</f>
        <v>0</v>
      </c>
      <c r="M375" s="58" t="str">
        <f aca="false">NCB_Detail_by_Geog_Ref!M373</f>
        <v>NA</v>
      </c>
      <c r="N375" s="58" t="str">
        <f aca="false">NCB_Detail_by_Geog_Ref!N373</f>
        <v>NA</v>
      </c>
      <c r="O375" s="166" t="str">
        <f aca="false">NCB_Detail_by_Geog_Ref!O373</f>
        <v>NA</v>
      </c>
      <c r="P375" s="57" t="n">
        <f aca="false">NCB_Detail_by_Geog_Ref!Q373</f>
        <v>0</v>
      </c>
      <c r="Q375" s="58" t="str">
        <f aca="false">NCB_Detail_by_Geog_Ref!R373</f>
        <v>NA</v>
      </c>
      <c r="R375" s="58" t="str">
        <f aca="false">NCB_Detail_by_Geog_Ref!S373</f>
        <v>NA</v>
      </c>
      <c r="S375" s="166" t="str">
        <f aca="false">NCB_Detail_by_Geog_Ref!T373</f>
        <v>NA</v>
      </c>
    </row>
    <row r="376" customFormat="false" ht="12.75" hidden="false" customHeight="false" outlineLevel="0" collapsed="false">
      <c r="A376" s="150"/>
      <c r="B376" s="202" t="s">
        <v>544</v>
      </c>
      <c r="C376" s="144" t="n">
        <f aca="false">NCB_Detail_by_Geog_Ref!A374</f>
        <v>0</v>
      </c>
      <c r="D376" s="57" t="n">
        <f aca="false">NCB_Detail_by_Geog_Ref!B374</f>
        <v>0</v>
      </c>
      <c r="E376" s="58" t="str">
        <f aca="false">NCB_Detail_by_Geog_Ref!C374</f>
        <v>NA</v>
      </c>
      <c r="F376" s="58" t="str">
        <f aca="false">NCB_Detail_by_Geog_Ref!D374</f>
        <v>NA</v>
      </c>
      <c r="G376" s="166" t="str">
        <f aca="false">NCB_Detail_by_Geog_Ref!E374</f>
        <v>NA</v>
      </c>
      <c r="H376" s="57" t="n">
        <f aca="false">NCB_Detail_by_Geog_Ref!G374</f>
        <v>0</v>
      </c>
      <c r="I376" s="58" t="str">
        <f aca="false">NCB_Detail_by_Geog_Ref!H374</f>
        <v>NA</v>
      </c>
      <c r="J376" s="58" t="str">
        <f aca="false">NCB_Detail_by_Geog_Ref!I374</f>
        <v>NA</v>
      </c>
      <c r="K376" s="166" t="str">
        <f aca="false">NCB_Detail_by_Geog_Ref!J374</f>
        <v>NA</v>
      </c>
      <c r="L376" s="57" t="n">
        <f aca="false">NCB_Detail_by_Geog_Ref!L374</f>
        <v>0</v>
      </c>
      <c r="M376" s="58" t="str">
        <f aca="false">NCB_Detail_by_Geog_Ref!M374</f>
        <v>NA</v>
      </c>
      <c r="N376" s="58" t="str">
        <f aca="false">NCB_Detail_by_Geog_Ref!N374</f>
        <v>NA</v>
      </c>
      <c r="O376" s="166" t="str">
        <f aca="false">NCB_Detail_by_Geog_Ref!O374</f>
        <v>NA</v>
      </c>
      <c r="P376" s="57" t="n">
        <f aca="false">NCB_Detail_by_Geog_Ref!Q374</f>
        <v>0</v>
      </c>
      <c r="Q376" s="58" t="str">
        <f aca="false">NCB_Detail_by_Geog_Ref!R374</f>
        <v>NA</v>
      </c>
      <c r="R376" s="58" t="str">
        <f aca="false">NCB_Detail_by_Geog_Ref!S374</f>
        <v>NA</v>
      </c>
      <c r="S376" s="166" t="str">
        <f aca="false">NCB_Detail_by_Geog_Ref!T374</f>
        <v>NA</v>
      </c>
    </row>
    <row r="377" customFormat="false" ht="12.75" hidden="false" customHeight="false" outlineLevel="0" collapsed="false">
      <c r="A377" s="150"/>
      <c r="B377" s="193" t="s">
        <v>545</v>
      </c>
      <c r="C377" s="144" t="n">
        <f aca="false">NCB_Detail_by_Geog_Ref!A375</f>
        <v>0</v>
      </c>
      <c r="D377" s="57" t="n">
        <f aca="false">NCB_Detail_by_Geog_Ref!B375</f>
        <v>0</v>
      </c>
      <c r="E377" s="58" t="str">
        <f aca="false">NCB_Detail_by_Geog_Ref!C375</f>
        <v>NA</v>
      </c>
      <c r="F377" s="58" t="str">
        <f aca="false">NCB_Detail_by_Geog_Ref!D375</f>
        <v>NA</v>
      </c>
      <c r="G377" s="166" t="str">
        <f aca="false">NCB_Detail_by_Geog_Ref!E375</f>
        <v>NA</v>
      </c>
      <c r="H377" s="57" t="n">
        <f aca="false">NCB_Detail_by_Geog_Ref!G375</f>
        <v>0</v>
      </c>
      <c r="I377" s="58" t="str">
        <f aca="false">NCB_Detail_by_Geog_Ref!H375</f>
        <v>NA</v>
      </c>
      <c r="J377" s="58" t="str">
        <f aca="false">NCB_Detail_by_Geog_Ref!I375</f>
        <v>NA</v>
      </c>
      <c r="K377" s="166" t="str">
        <f aca="false">NCB_Detail_by_Geog_Ref!J375</f>
        <v>NA</v>
      </c>
      <c r="L377" s="57" t="n">
        <f aca="false">NCB_Detail_by_Geog_Ref!L375</f>
        <v>0</v>
      </c>
      <c r="M377" s="58" t="str">
        <f aca="false">NCB_Detail_by_Geog_Ref!M375</f>
        <v>NA</v>
      </c>
      <c r="N377" s="58" t="str">
        <f aca="false">NCB_Detail_by_Geog_Ref!N375</f>
        <v>NA</v>
      </c>
      <c r="O377" s="166" t="str">
        <f aca="false">NCB_Detail_by_Geog_Ref!O375</f>
        <v>NA</v>
      </c>
      <c r="P377" s="57" t="n">
        <f aca="false">NCB_Detail_by_Geog_Ref!Q375</f>
        <v>0</v>
      </c>
      <c r="Q377" s="58" t="str">
        <f aca="false">NCB_Detail_by_Geog_Ref!R375</f>
        <v>NA</v>
      </c>
      <c r="R377" s="58" t="str">
        <f aca="false">NCB_Detail_by_Geog_Ref!S375</f>
        <v>NA</v>
      </c>
      <c r="S377" s="166" t="str">
        <f aca="false">NCB_Detail_by_Geog_Ref!T375</f>
        <v>NA</v>
      </c>
    </row>
    <row r="378" customFormat="false" ht="12.75" hidden="false" customHeight="false" outlineLevel="0" collapsed="false">
      <c r="A378" s="150"/>
      <c r="B378" s="254" t="s">
        <v>546</v>
      </c>
      <c r="C378" s="144" t="str">
        <f aca="false">NCB_Detail_by_Geog_Ref!A376</f>
        <v>AO ENG NUTRITION</v>
      </c>
      <c r="D378" s="80" t="n">
        <f aca="false">NCB_Detail_by_Geog_Ref!B376</f>
        <v>0</v>
      </c>
      <c r="E378" s="171" t="str">
        <f aca="false">NCB_Detail_by_Geog_Ref!C376</f>
        <v>NA</v>
      </c>
      <c r="F378" s="171" t="str">
        <f aca="false">NCB_Detail_by_Geog_Ref!D376</f>
        <v>NA</v>
      </c>
      <c r="G378" s="172" t="str">
        <f aca="false">NCB_Detail_by_Geog_Ref!E376</f>
        <v>NA</v>
      </c>
      <c r="H378" s="80" t="n">
        <f aca="false">NCB_Detail_by_Geog_Ref!G376</f>
        <v>0</v>
      </c>
      <c r="I378" s="171" t="str">
        <f aca="false">NCB_Detail_by_Geog_Ref!H376</f>
        <v>NA</v>
      </c>
      <c r="J378" s="171" t="str">
        <f aca="false">NCB_Detail_by_Geog_Ref!I376</f>
        <v>NA</v>
      </c>
      <c r="K378" s="172" t="str">
        <f aca="false">NCB_Detail_by_Geog_Ref!J376</f>
        <v>NA</v>
      </c>
      <c r="L378" s="80" t="n">
        <f aca="false">NCB_Detail_by_Geog_Ref!L376</f>
        <v>0</v>
      </c>
      <c r="M378" s="171" t="str">
        <f aca="false">NCB_Detail_by_Geog_Ref!M376</f>
        <v>NA</v>
      </c>
      <c r="N378" s="171" t="str">
        <f aca="false">NCB_Detail_by_Geog_Ref!N376</f>
        <v>NA</v>
      </c>
      <c r="O378" s="172" t="str">
        <f aca="false">NCB_Detail_by_Geog_Ref!O376</f>
        <v>NA</v>
      </c>
      <c r="P378" s="80" t="n">
        <f aca="false">NCB_Detail_by_Geog_Ref!Q376</f>
        <v>0</v>
      </c>
      <c r="Q378" s="171" t="str">
        <f aca="false">NCB_Detail_by_Geog_Ref!R376</f>
        <v>NA</v>
      </c>
      <c r="R378" s="171" t="str">
        <f aca="false">NCB_Detail_by_Geog_Ref!S376</f>
        <v>NA</v>
      </c>
      <c r="S378" s="172" t="str">
        <f aca="false">NCB_Detail_by_Geog_Ref!T376</f>
        <v>NA</v>
      </c>
    </row>
    <row r="379" customFormat="false" ht="12.75" hidden="false" customHeight="false" outlineLevel="0" collapsed="false">
      <c r="A379" s="255" t="s">
        <v>547</v>
      </c>
    </row>
  </sheetData>
  <mergeCells count="33">
    <mergeCell ref="B1:S1"/>
    <mergeCell ref="B3:S3"/>
    <mergeCell ref="B4:S4"/>
    <mergeCell ref="D5:G5"/>
    <mergeCell ref="H5:K5"/>
    <mergeCell ref="L5:O5"/>
    <mergeCell ref="P5:S5"/>
    <mergeCell ref="D6:E6"/>
    <mergeCell ref="F6:G6"/>
    <mergeCell ref="H6:I6"/>
    <mergeCell ref="J6:K6"/>
    <mergeCell ref="L6:M6"/>
    <mergeCell ref="N6:O6"/>
    <mergeCell ref="P6:Q6"/>
    <mergeCell ref="R6:S6"/>
    <mergeCell ref="A9:A21"/>
    <mergeCell ref="A22:A39"/>
    <mergeCell ref="A40:A68"/>
    <mergeCell ref="A69:A84"/>
    <mergeCell ref="A85:A97"/>
    <mergeCell ref="A98:A131"/>
    <mergeCell ref="A133:A159"/>
    <mergeCell ref="A160:A170"/>
    <mergeCell ref="A171:A182"/>
    <mergeCell ref="A183:A189"/>
    <mergeCell ref="A190:A202"/>
    <mergeCell ref="A203:A248"/>
    <mergeCell ref="A249:A282"/>
    <mergeCell ref="A283:A293"/>
    <mergeCell ref="A294:A335"/>
    <mergeCell ref="A336:A342"/>
    <mergeCell ref="A343:A367"/>
    <mergeCell ref="A368:A378"/>
  </mergeCells>
  <conditionalFormatting sqref="G369:G378 G172:G182 K172:K182 S172:S182 S369:S378 O369:O378 O172:O182 S86:S97 O86:O97 K86:K97 G86:G97 G99:G132 K99:K132 O99:O132 S99:S132 G134:G159 K134:K159 O134:O159 S134:S159 S161:S170 K161:K170 G161:G170 O161:O170 G191:G202 K191:K202 O191:O202 S191:S202 O250:O282 S250:S282 G250:G282 K250:K282 K284:K293 O284:O293 S284:S293 G284:G293 G295:G335 K295:K335 O295:O335 S295:S335 S337:S339 G337:G339 K337:K339 O337:O339 O344:O367 S344:S367 G344:G367 K344:K367 K369:K378 O341:O342 K341:K342 G341:G342 S341:S342 K185:K189 O185:O189 S185:S189 G185:G189 O232:O248 K232:K248 G232:G248 S232:S248 S204:S229 G204:G229 K204:K229 O204:O229 G8:G84 K8:K84 O8:O84 S8:S84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conditionalFormatting sqref="S184 O184 K184 G184">
    <cfRule type="cellIs" priority="4" operator="greater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0</formula>
    </cfRule>
  </conditionalFormatting>
  <conditionalFormatting sqref="G369:G378 S369:S378 K369:K378 S86:S97 O86:O97 K86:K97 G86:G97 G99:G132 K99:K132 O99:O132 S99:S132 G134:G159 K134:K159 O134:O159 S134:S159 S161:S170 G161:G170 O161:O170 K161:K170 K172:K182 S172:S182 G172:G182 O172:O182 G191:G202 O191:O202 K191:K202 S191:S202 K250:K282 S250:S282 G250:G282 O250:O282 O284:O293 K284:K293 S284:S293 G284:G293 G295:G335 O295:O335 K295:K335 S295:S335 S337:S339 G337:G339 O337:O339 K337:K339 K344:K367 S344:S367 G344:G367 O344:O367 O369:O378 G23:G39 K23:K39 O23:O39 S23:S39 G10:G21 K10:K21 O10:O21 S10:S21 K341:K342 O341:O342 G341:G342 S341:S342 O184:O189 K184:K189 S184:S189 G184:G189 K232:K248 O232:O248 G232:G248 S232:S248 S204:S229 G204:G229 O204:O229 K204:K229 G41:G84 K41:K84 O41:O84 S41:S84">
    <cfRule type="cellIs" priority="6" operator="lessThan" aboveAverage="0" equalAverage="0" bottom="0" percent="0" rank="0" text="" dxfId="6">
      <formula>-1.1</formula>
    </cfRule>
    <cfRule type="cellIs" priority="7" operator="greaterThan" aboveAverage="0" equalAverage="0" bottom="0" percent="0" rank="0" text="" dxfId="7">
      <formula>-1.1</formula>
    </cfRule>
  </conditionalFormatting>
  <conditionalFormatting sqref="G369:G378 S369:S378 K369:K378 S86:S97 O86:O97 K86:K97 G86:G97 G99:G132 K99:K132 O99:O132 S99:S132 G134:G159 K134:K159 O134:O159 S134:S159 S161:S170 G161:G170 O161:O170 K161:K170 K172:K182 S172:S182 G172:G182 O172:O182 G191:G202 O191:O202 K191:K202 S191:S202 K250:K282 S250:S282 G250:G282 O250:O282 O284:O293 K284:K293 S284:S293 G284:G293 G295:G335 O295:O335 K295:K335 S295:S335 S337:S339 G337:G339 O337:O339 K337:K339 K344:K367 S344:S367 G344:G367 O344:O367 O369:O378 G23:G39 K23:K39 O23:O39 S23:S39 G10:G21 K10:K21 O10:O21 S10:S21 K341:K342 O341:O342 G341:G342 S341:S342 O184:O189 K184:K189 S184:S189 G184:G189 K232:K248 O232:O248 G232:G248 S232:S248 S204:S229 G204:G229 O204:O229 K204:K229 G41:G84 K41:K84 O41:O84 S41:S84">
    <cfRule type="expression" priority="8" aboveAverage="0" equalAverage="0" bottom="0" percent="0" rank="0" text="" dxfId="8">
      <formula>LEN(TRIM(G369))=0</formula>
    </cfRule>
    <cfRule type="cellIs" priority="9" operator="greaterThan" aboveAverage="0" equalAverage="0" bottom="0" percent="0" rank="0" text="" dxfId="9">
      <formula>0</formula>
    </cfRule>
    <cfRule type="cellIs" priority="10" operator="lessThan" aboveAverage="0" equalAverage="0" bottom="0" percent="0" rank="0" text="" dxfId="10">
      <formula>0</formula>
    </cfRule>
  </conditionalFormatting>
  <conditionalFormatting sqref="S340 G340 K340 O340">
    <cfRule type="cellIs" priority="11" operator="greaterThan" aboveAverage="0" equalAverage="0" bottom="0" percent="0" rank="0" text="" dxfId="11">
      <formula>0</formula>
    </cfRule>
    <cfRule type="cellIs" priority="12" operator="lessThan" aboveAverage="0" equalAverage="0" bottom="0" percent="0" rank="0" text="" dxfId="12">
      <formula>0</formula>
    </cfRule>
  </conditionalFormatting>
  <conditionalFormatting sqref="S340 G340 O340 K340">
    <cfRule type="cellIs" priority="13" operator="lessThan" aboveAverage="0" equalAverage="0" bottom="0" percent="0" rank="0" text="" dxfId="13">
      <formula>-1.1</formula>
    </cfRule>
    <cfRule type="cellIs" priority="14" operator="greaterThan" aboveAverage="0" equalAverage="0" bottom="0" percent="0" rank="0" text="" dxfId="14">
      <formula>-1.1</formula>
    </cfRule>
  </conditionalFormatting>
  <conditionalFormatting sqref="S340 G340 O340 K340">
    <cfRule type="expression" priority="15" aboveAverage="0" equalAverage="0" bottom="0" percent="0" rank="0" text="" dxfId="15">
      <formula>LEN(TRIM(S340))=0</formula>
    </cfRule>
    <cfRule type="cellIs" priority="16" operator="greaterThan" aboveAverage="0" equalAverage="0" bottom="0" percent="0" rank="0" text="" dxfId="16">
      <formula>0</formula>
    </cfRule>
    <cfRule type="cellIs" priority="17" operator="lessThan" aboveAverage="0" equalAverage="0" bottom="0" percent="0" rank="0" text="" dxfId="17">
      <formula>0</formula>
    </cfRule>
  </conditionalFormatting>
  <conditionalFormatting sqref="O230:O231 K230:K231 G230:G231 S230:S231">
    <cfRule type="cellIs" priority="18" operator="greaterThan" aboveAverage="0" equalAverage="0" bottom="0" percent="0" rank="0" text="" dxfId="18">
      <formula>0</formula>
    </cfRule>
    <cfRule type="cellIs" priority="19" operator="lessThan" aboveAverage="0" equalAverage="0" bottom="0" percent="0" rank="0" text="" dxfId="19">
      <formula>0</formula>
    </cfRule>
  </conditionalFormatting>
  <conditionalFormatting sqref="K230:K231 O230:O231 G230:G231 S230:S231">
    <cfRule type="cellIs" priority="20" operator="lessThan" aboveAverage="0" equalAverage="0" bottom="0" percent="0" rank="0" text="" dxfId="20">
      <formula>-1.1</formula>
    </cfRule>
    <cfRule type="cellIs" priority="21" operator="greaterThan" aboveAverage="0" equalAverage="0" bottom="0" percent="0" rank="0" text="" dxfId="21">
      <formula>-1.1</formula>
    </cfRule>
  </conditionalFormatting>
  <conditionalFormatting sqref="K230:K231 O230:O231 G230:G231 S230:S231">
    <cfRule type="expression" priority="22" aboveAverage="0" equalAverage="0" bottom="0" percent="0" rank="0" text="" dxfId="22">
      <formula>LEN(TRIM(K230))=0</formula>
    </cfRule>
    <cfRule type="cellIs" priority="23" operator="greaterThan" aboveAverage="0" equalAverage="0" bottom="0" percent="0" rank="0" text="" dxfId="23">
      <formula>0</formula>
    </cfRule>
    <cfRule type="cellIs" priority="24" operator="lessThan" aboveAverage="0" equalAverage="0" bottom="0" percent="0" rank="0" text="" dxfId="24">
      <formula>0</formula>
    </cfRule>
  </conditionalFormatting>
  <printOptions headings="false" gridLines="false" gridLinesSet="true" horizontalCentered="true" verticalCentered="true"/>
  <pageMargins left="0.170138888888889" right="0.279861111111111" top="0.2" bottom="0.2" header="0.1" footer="0.1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ource: IRI GroupCONFIDENTIALFor Internal PepsiCo Use Only&amp;C&amp;8&amp;F / &amp;A&amp;R&amp;8Page &amp;P of &amp;N  </oddFooter>
  </headerFooter>
  <rowBreaks count="3" manualBreakCount="3">
    <brk id="132" man="true" max="16383" min="0"/>
    <brk id="248" man="true" max="16383" min="0"/>
    <brk id="36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66"/>
    <pageSetUpPr fitToPage="false"/>
  </sheetPr>
  <dimension ref="A1:U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5.99"/>
    <col collapsed="false" customWidth="true" hidden="false" outlineLevel="0" max="3" min="2" style="97" width="14.28"/>
    <col collapsed="false" customWidth="true" hidden="false" outlineLevel="0" max="4" min="4" style="97" width="16.7"/>
    <col collapsed="false" customWidth="true" hidden="false" outlineLevel="0" max="5" min="5" style="97" width="20.7"/>
    <col collapsed="false" customWidth="true" hidden="false" outlineLevel="0" max="8" min="6" style="97" width="14.28"/>
    <col collapsed="false" customWidth="true" hidden="false" outlineLevel="0" max="9" min="9" style="97" width="16.7"/>
    <col collapsed="false" customWidth="true" hidden="false" outlineLevel="0" max="10" min="10" style="97" width="20.7"/>
    <col collapsed="false" customWidth="true" hidden="false" outlineLevel="0" max="13" min="11" style="97" width="14.28"/>
    <col collapsed="false" customWidth="true" hidden="false" outlineLevel="0" max="14" min="14" style="97" width="16.7"/>
    <col collapsed="false" customWidth="true" hidden="false" outlineLevel="0" max="15" min="15" style="97" width="20.7"/>
    <col collapsed="false" customWidth="true" hidden="false" outlineLevel="0" max="16" min="16" style="97" width="14.28"/>
    <col collapsed="false" customWidth="true" hidden="false" outlineLevel="0" max="18" min="17" style="97" width="15.56"/>
    <col collapsed="false" customWidth="true" hidden="false" outlineLevel="0" max="19" min="19" style="97" width="16.7"/>
    <col collapsed="false" customWidth="true" hidden="false" outlineLevel="0" max="20" min="20" style="97" width="20.7"/>
    <col collapsed="false" customWidth="true" hidden="false" outlineLevel="0" max="21" min="21" style="97" width="14.99"/>
  </cols>
  <sheetData>
    <row r="1" customFormat="false" ht="12.75" hidden="false" customHeight="false" outlineLevel="0" collapsed="false">
      <c r="A1" s="98" t="s">
        <v>548</v>
      </c>
    </row>
    <row r="2" customFormat="false" ht="12.75" hidden="false" customHeight="false" outlineLevel="0" collapsed="false">
      <c r="A2" s="99" t="n">
        <f aca="true">OFFSET(Picture!A166,Info!$G$9,0)</f>
        <v>0</v>
      </c>
    </row>
    <row r="3" customFormat="false" ht="12.75" hidden="false" customHeight="false" outlineLevel="0" collapsed="false">
      <c r="A3" s="102" t="s">
        <v>172</v>
      </c>
      <c r="B3" s="103" t="n">
        <f aca="true">OFFSET(Picture!C2,0,Info!$H$9)</f>
        <v>0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2.75" hidden="false" customHeight="false" outlineLevel="0" collapsed="false">
      <c r="A4" s="102"/>
      <c r="B4" s="103" t="n">
        <f aca="true">OFFSET(Picture!C3,0,Info!$H$9)</f>
        <v>0</v>
      </c>
      <c r="C4" s="103"/>
      <c r="D4" s="103"/>
      <c r="E4" s="103"/>
      <c r="F4" s="103"/>
      <c r="G4" s="103" t="n">
        <f aca="true">OFFSET(Picture!E3,0,Info!$H$9)</f>
        <v>0</v>
      </c>
      <c r="H4" s="103"/>
      <c r="I4" s="103"/>
      <c r="J4" s="103"/>
      <c r="K4" s="103"/>
      <c r="L4" s="103" t="n">
        <f aca="true">OFFSET(Picture!G3,0,Info!$H$9)</f>
        <v>0</v>
      </c>
      <c r="M4" s="103"/>
      <c r="N4" s="103"/>
      <c r="O4" s="103"/>
      <c r="P4" s="103"/>
      <c r="Q4" s="103" t="n">
        <f aca="true">OFFSET(Picture!I3,0,Info!$H$9)</f>
        <v>0</v>
      </c>
      <c r="R4" s="103"/>
      <c r="S4" s="103"/>
      <c r="T4" s="103"/>
      <c r="U4" s="103"/>
    </row>
    <row r="5" customFormat="false" ht="12.75" hidden="false" customHeight="false" outlineLevel="0" collapsed="false">
      <c r="A5" s="102"/>
      <c r="B5" s="103" t="n">
        <f aca="true">OFFSET(Picture!C4,0,Info!$H$9)</f>
        <v>0</v>
      </c>
      <c r="C5" s="104" t="s">
        <v>173</v>
      </c>
      <c r="D5" s="104" t="str">
        <f aca="false">IF(Info!$M$1=1,"Dollar Share of Cat","Volume Share of Cat")</f>
        <v>Dollar Share of Cat</v>
      </c>
      <c r="E5" s="104" t="str">
        <f aca="false">IF(Info!$M$1=1,"Dollar Share of Cat Chg","Volume Share of Cat Chg")</f>
        <v>Dollar Share of Cat Chg</v>
      </c>
      <c r="F5" s="103" t="n">
        <f aca="true">OFFSET(Picture!D4,0,Info!$H$9)</f>
        <v>0</v>
      </c>
      <c r="G5" s="103" t="n">
        <f aca="true">OFFSET(Picture!E4,0,Info!$H$9)</f>
        <v>0</v>
      </c>
      <c r="H5" s="104" t="s">
        <v>173</v>
      </c>
      <c r="I5" s="104" t="str">
        <f aca="false">IF(Info!$M$1=1,"Dollar Share of Cat","Volume Share of Cat")</f>
        <v>Dollar Share of Cat</v>
      </c>
      <c r="J5" s="104" t="str">
        <f aca="false">IF(Info!$M$1=1,"Dollar Share of Cat Chg","Volume Share of Cat Chg")</f>
        <v>Dollar Share of Cat Chg</v>
      </c>
      <c r="K5" s="103" t="n">
        <f aca="true">OFFSET(Picture!F4,0,Info!$H$9)</f>
        <v>0</v>
      </c>
      <c r="L5" s="103" t="n">
        <f aca="true">OFFSET(Picture!G4,0,Info!$H$9)</f>
        <v>0</v>
      </c>
      <c r="M5" s="104" t="s">
        <v>173</v>
      </c>
      <c r="N5" s="104" t="str">
        <f aca="false">IF(Info!$M$1=1,"Dollar Share of Cat","Volume Share of Cat")</f>
        <v>Dollar Share of Cat</v>
      </c>
      <c r="O5" s="104" t="str">
        <f aca="false">IF(Info!$M$1=1,"Dollar Share of Cat Chg","Volume Share of Cat Chg")</f>
        <v>Dollar Share of Cat Chg</v>
      </c>
      <c r="P5" s="103" t="n">
        <f aca="true">OFFSET(Picture!H4,0,Info!$H$9)</f>
        <v>0</v>
      </c>
      <c r="Q5" s="103" t="n">
        <f aca="true">OFFSET(Picture!I4,0,Info!$H$9)</f>
        <v>0</v>
      </c>
      <c r="R5" s="104" t="s">
        <v>173</v>
      </c>
      <c r="S5" s="104" t="str">
        <f aca="false">IF(Info!$M$1=1,"Dollar Share of Cat","Volume Share of Cat")</f>
        <v>Dollar Share of Cat</v>
      </c>
      <c r="T5" s="104" t="str">
        <f aca="false">IF(Info!$M$1=1,"Dollar Share of Cat Chg","Volume Share of Cat Chg")</f>
        <v>Dollar Share of Cat Chg</v>
      </c>
      <c r="U5" s="103" t="n">
        <f aca="true">OFFSET(Picture!J4,0,Info!$H$9)</f>
        <v>0</v>
      </c>
    </row>
    <row r="6" customFormat="false" ht="12.75" hidden="false" customHeight="false" outlineLevel="0" collapsed="false">
      <c r="A6" s="105" t="n">
        <f aca="true">OFFSET(Picture!B166,Info!$G$9,0)</f>
        <v>0</v>
      </c>
      <c r="B6" s="106" t="n">
        <f aca="true">OFFSET(Picture!C166,Info!$G$9,Info!$H$9)</f>
        <v>0</v>
      </c>
      <c r="C6" s="107" t="str">
        <f aca="false">IF(ISERROR((B6-F6)/F6*100),"NA",(B6-F6)/F6*100)</f>
        <v>NA</v>
      </c>
      <c r="D6" s="107" t="str">
        <f aca="false">IF(ISERROR(B6/B$6*100),"NA",B6/B$6*100)</f>
        <v>NA</v>
      </c>
      <c r="E6" s="107" t="str">
        <f aca="false">IF(ISERROR(D6-(F6/F$6*100)),"NA",D6-(F6/F$6*100))</f>
        <v>NA</v>
      </c>
      <c r="F6" s="106" t="n">
        <f aca="true">OFFSET(Picture!D166,Info!$G$9,Info!$H$9)</f>
        <v>0</v>
      </c>
      <c r="G6" s="106" t="n">
        <f aca="true">OFFSET(Picture!E166,Info!$G$9,Info!$H$9)</f>
        <v>0</v>
      </c>
      <c r="H6" s="107" t="str">
        <f aca="false">IF(ISERROR((G6-K6)/K6*100),"NA",(G6-K6)/K6*100)</f>
        <v>NA</v>
      </c>
      <c r="I6" s="107" t="str">
        <f aca="false">IF(ISERROR(G6/G$6*100),"NA",G6/G$6*100)</f>
        <v>NA</v>
      </c>
      <c r="J6" s="107" t="str">
        <f aca="false">IF(ISERROR(I6-(K6/K$6*100)),"NA",I6-(K6/K$6*100))</f>
        <v>NA</v>
      </c>
      <c r="K6" s="106" t="n">
        <f aca="true">OFFSET(Picture!F166,Info!$G$9,Info!$H$9)</f>
        <v>0</v>
      </c>
      <c r="L6" s="106" t="n">
        <f aca="true">OFFSET(Picture!G166,Info!$G$9,Info!$H$9)</f>
        <v>0</v>
      </c>
      <c r="M6" s="107" t="str">
        <f aca="false">IF(ISERROR((L6-P6)/P6*100),"NA",(L6-P6)/P6*100)</f>
        <v>NA</v>
      </c>
      <c r="N6" s="107" t="str">
        <f aca="false">IF(ISERROR(L6/L$6*100),"NA",L6/L$6*100)</f>
        <v>NA</v>
      </c>
      <c r="O6" s="107" t="str">
        <f aca="false">IF(ISERROR(N6-(P6/P$6*100)),"NA",N6-(P6/P$6*100))</f>
        <v>NA</v>
      </c>
      <c r="P6" s="106" t="n">
        <f aca="true">OFFSET(Picture!H166,Info!$G$9,Info!$H$9)</f>
        <v>0</v>
      </c>
      <c r="Q6" s="106" t="n">
        <f aca="true">OFFSET(Picture!I166,Info!$G$9,Info!$H$9)</f>
        <v>0</v>
      </c>
      <c r="R6" s="107" t="str">
        <f aca="false">IF(ISERROR((Q6-U6)/U6*100),"NA",(Q6-U6)/U6*100)</f>
        <v>NA</v>
      </c>
      <c r="S6" s="107" t="str">
        <f aca="false">IF(ISERROR(Q6/Q$6*100),"NA",Q6/Q$6*100)</f>
        <v>NA</v>
      </c>
      <c r="T6" s="107" t="str">
        <f aca="false">IF(ISERROR(S6-(U6/U$6*100)),"NA",S6-(U6/U$6*100))</f>
        <v>NA</v>
      </c>
      <c r="U6" s="106" t="n">
        <f aca="true">OFFSET(Picture!J166,Info!$G$9,Info!$H$9)</f>
        <v>0</v>
      </c>
    </row>
    <row r="7" customFormat="false" ht="12.75" hidden="false" customHeight="false" outlineLevel="0" collapsed="false">
      <c r="A7" s="105" t="n">
        <f aca="true">OFFSET(Picture!B167,Info!$G$9,0)</f>
        <v>0</v>
      </c>
      <c r="B7" s="108" t="n">
        <f aca="true">OFFSET(Picture!C167,Info!$G$9,Info!$H$9)</f>
        <v>0</v>
      </c>
      <c r="C7" s="109" t="str">
        <f aca="false">IF(ISERROR((B7-F7)/F7*100),"NA",(B7-F7)/F7*100)</f>
        <v>NA</v>
      </c>
      <c r="D7" s="109" t="str">
        <f aca="false">IF(ISERROR(B7/B$7*100),"NA",B7/B$7*100)</f>
        <v>NA</v>
      </c>
      <c r="E7" s="109" t="str">
        <f aca="false">IF(ISERROR(D7-(F7/F$7*100)),"NA",D7-(F7/F$7*100))</f>
        <v>NA</v>
      </c>
      <c r="F7" s="108" t="n">
        <f aca="true">OFFSET(Picture!D167,Info!$G$9,Info!$H$9)</f>
        <v>0</v>
      </c>
      <c r="G7" s="108" t="n">
        <f aca="true">OFFSET(Picture!E167,Info!$G$9,Info!$H$9)</f>
        <v>0</v>
      </c>
      <c r="H7" s="109" t="str">
        <f aca="false">IF(ISERROR((G7-K7)/K7*100),"NA",(G7-K7)/K7*100)</f>
        <v>NA</v>
      </c>
      <c r="I7" s="109" t="str">
        <f aca="false">IF(ISERROR(G7/G$7*100),"NA",G7/G$7*100)</f>
        <v>NA</v>
      </c>
      <c r="J7" s="109" t="str">
        <f aca="false">IF(ISERROR(I7-(K7/K$7*100)),"NA",I7-(K7/K$7*100))</f>
        <v>NA</v>
      </c>
      <c r="K7" s="108" t="n">
        <f aca="true">OFFSET(Picture!F167,Info!$G$9,Info!$H$9)</f>
        <v>0</v>
      </c>
      <c r="L7" s="108" t="n">
        <f aca="true">OFFSET(Picture!G167,Info!$G$9,Info!$H$9)</f>
        <v>0</v>
      </c>
      <c r="M7" s="109" t="str">
        <f aca="false">IF(ISERROR((L7-P7)/P7*100),"NA",(L7-P7)/P7*100)</f>
        <v>NA</v>
      </c>
      <c r="N7" s="109" t="str">
        <f aca="false">IF(ISERROR(L7/L$7*100),"NA",L7/L$7*100)</f>
        <v>NA</v>
      </c>
      <c r="O7" s="109" t="str">
        <f aca="false">IF(ISERROR(N7-(P7/P$7*100)),"NA",N7-(P7/P$7*100))</f>
        <v>NA</v>
      </c>
      <c r="P7" s="108" t="n">
        <f aca="true">OFFSET(Picture!H167,Info!$G$9,Info!$H$9)</f>
        <v>0</v>
      </c>
      <c r="Q7" s="108" t="n">
        <f aca="true">OFFSET(Picture!I167,Info!$G$9,Info!$H$9)</f>
        <v>0</v>
      </c>
      <c r="R7" s="109" t="str">
        <f aca="false">IF(ISERROR((Q7-U7)/U7*100),"NA",(Q7-U7)/U7*100)</f>
        <v>NA</v>
      </c>
      <c r="S7" s="109" t="str">
        <f aca="false">IF(ISERROR(Q7/Q$7*100),"NA",Q7/Q$7*100)</f>
        <v>NA</v>
      </c>
      <c r="T7" s="109" t="str">
        <f aca="false">IF(ISERROR(S7-(U7/U$7*100)),"NA",S7-(U7/U$7*100))</f>
        <v>NA</v>
      </c>
      <c r="U7" s="108" t="n">
        <f aca="true">OFFSET(Picture!J167,Info!$G$9,Info!$H$9)</f>
        <v>0</v>
      </c>
    </row>
    <row r="8" customFormat="false" ht="12.75" hidden="false" customHeight="false" outlineLevel="0" collapsed="false">
      <c r="A8" s="105" t="n">
        <f aca="true">OFFSET(Picture!B168,Info!$G$9,0)</f>
        <v>0</v>
      </c>
      <c r="B8" s="106" t="n">
        <f aca="true">OFFSET(Picture!C168,Info!$G$9,Info!$H$9)</f>
        <v>0</v>
      </c>
      <c r="C8" s="107" t="str">
        <f aca="false">IF(ISERROR((B8-F8)/F8*100),"NA",(B8-F8)/F8*100)</f>
        <v>NA</v>
      </c>
      <c r="D8" s="107" t="str">
        <f aca="false">IF(ISERROR(B8/B$7*100),"NA",B8/B$7*100)</f>
        <v>NA</v>
      </c>
      <c r="E8" s="107" t="str">
        <f aca="false">IF(ISERROR(D8-(F8/F$7*100)),"NA",D8-(F8/F$7*100))</f>
        <v>NA</v>
      </c>
      <c r="F8" s="106" t="n">
        <f aca="true">OFFSET(Picture!D168,Info!$G$9,Info!$H$9)</f>
        <v>0</v>
      </c>
      <c r="G8" s="106" t="n">
        <f aca="true">OFFSET(Picture!E168,Info!$G$9,Info!$H$9)</f>
        <v>0</v>
      </c>
      <c r="H8" s="107" t="str">
        <f aca="false">IF(ISERROR((G8-K8)/K8*100),"NA",(G8-K8)/K8*100)</f>
        <v>NA</v>
      </c>
      <c r="I8" s="107" t="str">
        <f aca="false">IF(ISERROR(G8/G$7*100),"NA",G8/G$7*100)</f>
        <v>NA</v>
      </c>
      <c r="J8" s="107" t="str">
        <f aca="false">IF(ISERROR(I8-(K8/K$7*100)),"NA",I8-(K8/K$7*100))</f>
        <v>NA</v>
      </c>
      <c r="K8" s="106" t="n">
        <f aca="true">OFFSET(Picture!F168,Info!$G$9,Info!$H$9)</f>
        <v>0</v>
      </c>
      <c r="L8" s="106" t="n">
        <f aca="true">OFFSET(Picture!G168,Info!$G$9,Info!$H$9)</f>
        <v>0</v>
      </c>
      <c r="M8" s="107" t="str">
        <f aca="false">IF(ISERROR((L8-P8)/P8*100),"NA",(L8-P8)/P8*100)</f>
        <v>NA</v>
      </c>
      <c r="N8" s="107" t="str">
        <f aca="false">IF(ISERROR(L8/L$7*100),"NA",L8/L$7*100)</f>
        <v>NA</v>
      </c>
      <c r="O8" s="107" t="str">
        <f aca="false">IF(ISERROR(N8-(P8/P$7*100)),"NA",N8-(P8/P$7*100))</f>
        <v>NA</v>
      </c>
      <c r="P8" s="106" t="n">
        <f aca="true">OFFSET(Picture!H168,Info!$G$9,Info!$H$9)</f>
        <v>0</v>
      </c>
      <c r="Q8" s="106" t="n">
        <f aca="true">OFFSET(Picture!I168,Info!$G$9,Info!$H$9)</f>
        <v>0</v>
      </c>
      <c r="R8" s="107" t="str">
        <f aca="false">IF(ISERROR((Q8-U8)/U8*100),"NA",(Q8-U8)/U8*100)</f>
        <v>NA</v>
      </c>
      <c r="S8" s="107" t="str">
        <f aca="false">IF(ISERROR(Q8/Q$7*100),"NA",Q8/Q$7*100)</f>
        <v>NA</v>
      </c>
      <c r="T8" s="107" t="str">
        <f aca="false">IF(ISERROR(S8-(U8/U$7*100)),"NA",S8-(U8/U$7*100))</f>
        <v>NA</v>
      </c>
      <c r="U8" s="106" t="n">
        <f aca="true">OFFSET(Picture!J168,Info!$G$9,Info!$H$9)</f>
        <v>0</v>
      </c>
    </row>
    <row r="9" customFormat="false" ht="12.75" hidden="false" customHeight="false" outlineLevel="0" collapsed="false">
      <c r="A9" s="105" t="n">
        <f aca="true">OFFSET(Picture!B169,Info!$G$9,0)</f>
        <v>0</v>
      </c>
      <c r="B9" s="108" t="n">
        <f aca="true">OFFSET(Picture!C169,Info!$G$9,Info!$H$9)</f>
        <v>0</v>
      </c>
      <c r="C9" s="109" t="str">
        <f aca="false">IF(ISERROR((B9-F9)/F9*100),"NA",(B9-F9)/F9*100)</f>
        <v>NA</v>
      </c>
      <c r="D9" s="109" t="str">
        <f aca="false">IF(ISERROR(B9/B$7*100),"NA",B9/B$7*100)</f>
        <v>NA</v>
      </c>
      <c r="E9" s="109" t="str">
        <f aca="false">IF(ISERROR(D9-(F9/F$7*100)),"NA",D9-(F9/F$7*100))</f>
        <v>NA</v>
      </c>
      <c r="F9" s="108" t="n">
        <f aca="true">OFFSET(Picture!D169,Info!$G$9,Info!$H$9)</f>
        <v>0</v>
      </c>
      <c r="G9" s="108" t="n">
        <f aca="true">OFFSET(Picture!E169,Info!$G$9,Info!$H$9)</f>
        <v>0</v>
      </c>
      <c r="H9" s="109" t="str">
        <f aca="false">IF(ISERROR((G9-K9)/K9*100),"NA",(G9-K9)/K9*100)</f>
        <v>NA</v>
      </c>
      <c r="I9" s="109" t="str">
        <f aca="false">IF(ISERROR(G9/G$7*100),"NA",G9/G$7*100)</f>
        <v>NA</v>
      </c>
      <c r="J9" s="109" t="str">
        <f aca="false">IF(ISERROR(I9-(K9/K$7*100)),"NA",I9-(K9/K$7*100))</f>
        <v>NA</v>
      </c>
      <c r="K9" s="108" t="n">
        <f aca="true">OFFSET(Picture!F169,Info!$G$9,Info!$H$9)</f>
        <v>0</v>
      </c>
      <c r="L9" s="108" t="n">
        <f aca="true">OFFSET(Picture!G169,Info!$G$9,Info!$H$9)</f>
        <v>0</v>
      </c>
      <c r="M9" s="109" t="str">
        <f aca="false">IF(ISERROR((L9-P9)/P9*100),"NA",(L9-P9)/P9*100)</f>
        <v>NA</v>
      </c>
      <c r="N9" s="109" t="str">
        <f aca="false">IF(ISERROR(L9/L$7*100),"NA",L9/L$7*100)</f>
        <v>NA</v>
      </c>
      <c r="O9" s="109" t="str">
        <f aca="false">IF(ISERROR(N9-(P9/P$7*100)),"NA",N9-(P9/P$7*100))</f>
        <v>NA</v>
      </c>
      <c r="P9" s="108" t="n">
        <f aca="true">OFFSET(Picture!H169,Info!$G$9,Info!$H$9)</f>
        <v>0</v>
      </c>
      <c r="Q9" s="108" t="n">
        <f aca="true">OFFSET(Picture!I169,Info!$G$9,Info!$H$9)</f>
        <v>0</v>
      </c>
      <c r="R9" s="109" t="str">
        <f aca="false">IF(ISERROR((Q9-U9)/U9*100),"NA",(Q9-U9)/U9*100)</f>
        <v>NA</v>
      </c>
      <c r="S9" s="109" t="str">
        <f aca="false">IF(ISERROR(Q9/Q$7*100),"NA",Q9/Q$7*100)</f>
        <v>NA</v>
      </c>
      <c r="T9" s="109" t="str">
        <f aca="false">IF(ISERROR(S9-(U9/U$7*100)),"NA",S9-(U9/U$7*100))</f>
        <v>NA</v>
      </c>
      <c r="U9" s="108" t="n">
        <f aca="true">OFFSET(Picture!J169,Info!$G$9,Info!$H$9)</f>
        <v>0</v>
      </c>
    </row>
    <row r="10" customFormat="false" ht="12.75" hidden="false" customHeight="false" outlineLevel="0" collapsed="false">
      <c r="A10" s="105" t="n">
        <f aca="true">OFFSET(Picture!B170,Info!$G$9,0)</f>
        <v>0</v>
      </c>
      <c r="B10" s="106" t="n">
        <f aca="true">OFFSET(Picture!C170,Info!$G$9,Info!$H$9)</f>
        <v>0</v>
      </c>
      <c r="C10" s="107" t="str">
        <f aca="false">IF(ISERROR((B10-F10)/F10*100),"NA",(B10-F10)/F10*100)</f>
        <v>NA</v>
      </c>
      <c r="D10" s="107" t="str">
        <f aca="false">IF(ISERROR(B10/B$7*100),"NA",B10/B$7*100)</f>
        <v>NA</v>
      </c>
      <c r="E10" s="107" t="str">
        <f aca="false">IF(ISERROR(D10-(F10/F$7*100)),"NA",D10-(F10/F$7*100))</f>
        <v>NA</v>
      </c>
      <c r="F10" s="106" t="n">
        <f aca="true">OFFSET(Picture!D170,Info!$G$9,Info!$H$9)</f>
        <v>0</v>
      </c>
      <c r="G10" s="106" t="n">
        <f aca="true">OFFSET(Picture!E170,Info!$G$9,Info!$H$9)</f>
        <v>0</v>
      </c>
      <c r="H10" s="107" t="str">
        <f aca="false">IF(ISERROR((G10-K10)/K10*100),"NA",(G10-K10)/K10*100)</f>
        <v>NA</v>
      </c>
      <c r="I10" s="107" t="str">
        <f aca="false">IF(ISERROR(G10/G$7*100),"NA",G10/G$7*100)</f>
        <v>NA</v>
      </c>
      <c r="J10" s="107" t="str">
        <f aca="false">IF(ISERROR(I10-(K10/K$7*100)),"NA",I10-(K10/K$7*100))</f>
        <v>NA</v>
      </c>
      <c r="K10" s="106" t="n">
        <f aca="true">OFFSET(Picture!F170,Info!$G$9,Info!$H$9)</f>
        <v>0</v>
      </c>
      <c r="L10" s="106" t="n">
        <f aca="true">OFFSET(Picture!G170,Info!$G$9,Info!$H$9)</f>
        <v>0</v>
      </c>
      <c r="M10" s="107" t="str">
        <f aca="false">IF(ISERROR((L10-P10)/P10*100),"NA",(L10-P10)/P10*100)</f>
        <v>NA</v>
      </c>
      <c r="N10" s="107" t="str">
        <f aca="false">IF(ISERROR(L10/L$7*100),"NA",L10/L$7*100)</f>
        <v>NA</v>
      </c>
      <c r="O10" s="107" t="str">
        <f aca="false">IF(ISERROR(N10-(P10/P$7*100)),"NA",N10-(P10/P$7*100))</f>
        <v>NA</v>
      </c>
      <c r="P10" s="106" t="n">
        <f aca="true">OFFSET(Picture!H170,Info!$G$9,Info!$H$9)</f>
        <v>0</v>
      </c>
      <c r="Q10" s="106" t="n">
        <f aca="true">OFFSET(Picture!I170,Info!$G$9,Info!$H$9)</f>
        <v>0</v>
      </c>
      <c r="R10" s="107" t="str">
        <f aca="false">IF(ISERROR((Q10-U10)/U10*100),"NA",(Q10-U10)/U10*100)</f>
        <v>NA</v>
      </c>
      <c r="S10" s="107" t="str">
        <f aca="false">IF(ISERROR(Q10/Q$7*100),"NA",Q10/Q$7*100)</f>
        <v>NA</v>
      </c>
      <c r="T10" s="107" t="str">
        <f aca="false">IF(ISERROR(S10-(U10/U$7*100)),"NA",S10-(U10/U$7*100))</f>
        <v>NA</v>
      </c>
      <c r="U10" s="106" t="n">
        <f aca="true">OFFSET(Picture!J170,Info!$G$9,Info!$H$9)</f>
        <v>0</v>
      </c>
    </row>
    <row r="11" customFormat="false" ht="12.75" hidden="false" customHeight="false" outlineLevel="0" collapsed="false">
      <c r="A11" s="105" t="n">
        <f aca="true">OFFSET(Picture!B171,Info!$G$9,0)</f>
        <v>0</v>
      </c>
      <c r="B11" s="108" t="n">
        <f aca="true">OFFSET(Picture!C171,Info!$G$9,Info!$H$9)</f>
        <v>0</v>
      </c>
      <c r="C11" s="109" t="str">
        <f aca="false">IF(ISERROR((B11-F11)/F11*100),"NA",(B11-F11)/F11*100)</f>
        <v>NA</v>
      </c>
      <c r="D11" s="109" t="str">
        <f aca="false">IF(ISERROR(B11/B$7*100),"NA",B11/B$7*100)</f>
        <v>NA</v>
      </c>
      <c r="E11" s="109" t="str">
        <f aca="false">IF(ISERROR(D11-(F11/F$7*100)),"NA",D11-(F11/F$7*100))</f>
        <v>NA</v>
      </c>
      <c r="F11" s="108" t="n">
        <f aca="true">OFFSET(Picture!D171,Info!$G$9,Info!$H$9)</f>
        <v>0</v>
      </c>
      <c r="G11" s="108" t="n">
        <f aca="true">OFFSET(Picture!E171,Info!$G$9,Info!$H$9)</f>
        <v>0</v>
      </c>
      <c r="H11" s="109" t="str">
        <f aca="false">IF(ISERROR((G11-K11)/K11*100),"NA",(G11-K11)/K11*100)</f>
        <v>NA</v>
      </c>
      <c r="I11" s="109" t="str">
        <f aca="false">IF(ISERROR(G11/G$7*100),"NA",G11/G$7*100)</f>
        <v>NA</v>
      </c>
      <c r="J11" s="109" t="str">
        <f aca="false">IF(ISERROR(I11-(K11/K$7*100)),"NA",I11-(K11/K$7*100))</f>
        <v>NA</v>
      </c>
      <c r="K11" s="108" t="n">
        <f aca="true">OFFSET(Picture!F171,Info!$G$9,Info!$H$9)</f>
        <v>0</v>
      </c>
      <c r="L11" s="108" t="n">
        <f aca="true">OFFSET(Picture!G171,Info!$G$9,Info!$H$9)</f>
        <v>0</v>
      </c>
      <c r="M11" s="109" t="str">
        <f aca="false">IF(ISERROR((L11-P11)/P11*100),"NA",(L11-P11)/P11*100)</f>
        <v>NA</v>
      </c>
      <c r="N11" s="109" t="str">
        <f aca="false">IF(ISERROR(L11/L$7*100),"NA",L11/L$7*100)</f>
        <v>NA</v>
      </c>
      <c r="O11" s="109" t="str">
        <f aca="false">IF(ISERROR(N11-(P11/P$7*100)),"NA",N11-(P11/P$7*100))</f>
        <v>NA</v>
      </c>
      <c r="P11" s="108" t="n">
        <f aca="true">OFFSET(Picture!H171,Info!$G$9,Info!$H$9)</f>
        <v>0</v>
      </c>
      <c r="Q11" s="108" t="n">
        <f aca="true">OFFSET(Picture!I171,Info!$G$9,Info!$H$9)</f>
        <v>0</v>
      </c>
      <c r="R11" s="109" t="str">
        <f aca="false">IF(ISERROR((Q11-U11)/U11*100),"NA",(Q11-U11)/U11*100)</f>
        <v>NA</v>
      </c>
      <c r="S11" s="109" t="str">
        <f aca="false">IF(ISERROR(Q11/Q$7*100),"NA",Q11/Q$7*100)</f>
        <v>NA</v>
      </c>
      <c r="T11" s="109" t="str">
        <f aca="false">IF(ISERROR(S11-(U11/U$7*100)),"NA",S11-(U11/U$7*100))</f>
        <v>NA</v>
      </c>
      <c r="U11" s="108" t="n">
        <f aca="true">OFFSET(Picture!J171,Info!$G$9,Info!$H$9)</f>
        <v>0</v>
      </c>
    </row>
    <row r="12" customFormat="false" ht="12.75" hidden="false" customHeight="false" outlineLevel="0" collapsed="false">
      <c r="A12" s="105" t="n">
        <f aca="true">OFFSET(Picture!B172,Info!$G$9,0)</f>
        <v>0</v>
      </c>
      <c r="B12" s="106" t="n">
        <f aca="true">OFFSET(Picture!C172,Info!$G$9,Info!$H$9)</f>
        <v>0</v>
      </c>
      <c r="C12" s="107" t="str">
        <f aca="false">IF(ISERROR((B12-F12)/F12*100),"NA",(B12-F12)/F12*100)</f>
        <v>NA</v>
      </c>
      <c r="D12" s="107" t="str">
        <f aca="false">IF(ISERROR(B12/B$7*100),"NA",B12/B$7*100)</f>
        <v>NA</v>
      </c>
      <c r="E12" s="107" t="str">
        <f aca="false">IF(ISERROR(D12-(F12/F$7*100)),"NA",D12-(F12/F$7*100))</f>
        <v>NA</v>
      </c>
      <c r="F12" s="106" t="n">
        <f aca="true">OFFSET(Picture!D172,Info!$G$9,Info!$H$9)</f>
        <v>0</v>
      </c>
      <c r="G12" s="106" t="n">
        <f aca="true">OFFSET(Picture!E172,Info!$G$9,Info!$H$9)</f>
        <v>0</v>
      </c>
      <c r="H12" s="107" t="str">
        <f aca="false">IF(ISERROR((G12-K12)/K12*100),"NA",(G12-K12)/K12*100)</f>
        <v>NA</v>
      </c>
      <c r="I12" s="107" t="str">
        <f aca="false">IF(ISERROR(G12/G$7*100),"NA",G12/G$7*100)</f>
        <v>NA</v>
      </c>
      <c r="J12" s="107" t="str">
        <f aca="false">IF(ISERROR(I12-(K12/K$7*100)),"NA",I12-(K12/K$7*100))</f>
        <v>NA</v>
      </c>
      <c r="K12" s="106" t="n">
        <f aca="true">OFFSET(Picture!F172,Info!$G$9,Info!$H$9)</f>
        <v>0</v>
      </c>
      <c r="L12" s="106" t="n">
        <f aca="true">OFFSET(Picture!G172,Info!$G$9,Info!$H$9)</f>
        <v>0</v>
      </c>
      <c r="M12" s="107" t="str">
        <f aca="false">IF(ISERROR((L12-P12)/P12*100),"NA",(L12-P12)/P12*100)</f>
        <v>NA</v>
      </c>
      <c r="N12" s="107" t="str">
        <f aca="false">IF(ISERROR(L12/L$7*100),"NA",L12/L$7*100)</f>
        <v>NA</v>
      </c>
      <c r="O12" s="107" t="str">
        <f aca="false">IF(ISERROR(N12-(P12/P$7*100)),"NA",N12-(P12/P$7*100))</f>
        <v>NA</v>
      </c>
      <c r="P12" s="106" t="n">
        <f aca="true">OFFSET(Picture!H172,Info!$G$9,Info!$H$9)</f>
        <v>0</v>
      </c>
      <c r="Q12" s="106" t="n">
        <f aca="true">OFFSET(Picture!I172,Info!$G$9,Info!$H$9)</f>
        <v>0</v>
      </c>
      <c r="R12" s="107" t="str">
        <f aca="false">IF(ISERROR((Q12-U12)/U12*100),"NA",(Q12-U12)/U12*100)</f>
        <v>NA</v>
      </c>
      <c r="S12" s="107" t="str">
        <f aca="false">IF(ISERROR(Q12/Q$7*100),"NA",Q12/Q$7*100)</f>
        <v>NA</v>
      </c>
      <c r="T12" s="107" t="str">
        <f aca="false">IF(ISERROR(S12-(U12/U$7*100)),"NA",S12-(U12/U$7*100))</f>
        <v>NA</v>
      </c>
      <c r="U12" s="106" t="n">
        <f aca="true">OFFSET(Picture!J172,Info!$G$9,Info!$H$9)</f>
        <v>0</v>
      </c>
    </row>
    <row r="13" customFormat="false" ht="12.75" hidden="false" customHeight="false" outlineLevel="0" collapsed="false">
      <c r="A13" s="105" t="n">
        <f aca="true">OFFSET(Picture!B173,Info!$G$9,0)</f>
        <v>0</v>
      </c>
      <c r="B13" s="108" t="n">
        <f aca="true">OFFSET(Picture!C173,Info!$G$9,Info!$H$9)</f>
        <v>0</v>
      </c>
      <c r="C13" s="109" t="str">
        <f aca="false">IF(ISERROR((B13-F13)/F13*100),"NA",(B13-F13)/F13*100)</f>
        <v>NA</v>
      </c>
      <c r="D13" s="109" t="str">
        <f aca="false">IF(ISERROR(B13/B$7*100),"NA",B13/B$7*100)</f>
        <v>NA</v>
      </c>
      <c r="E13" s="109" t="str">
        <f aca="false">IF(ISERROR(D13-(F13/F$7*100)),"NA",D13-(F13/F$7*100))</f>
        <v>NA</v>
      </c>
      <c r="F13" s="108" t="n">
        <f aca="true">OFFSET(Picture!D173,Info!$G$9,Info!$H$9)</f>
        <v>0</v>
      </c>
      <c r="G13" s="108" t="n">
        <f aca="true">OFFSET(Picture!E173,Info!$G$9,Info!$H$9)</f>
        <v>0</v>
      </c>
      <c r="H13" s="109" t="str">
        <f aca="false">IF(ISERROR((G13-K13)/K13*100),"NA",(G13-K13)/K13*100)</f>
        <v>NA</v>
      </c>
      <c r="I13" s="109" t="str">
        <f aca="false">IF(ISERROR(G13/G$7*100),"NA",G13/G$7*100)</f>
        <v>NA</v>
      </c>
      <c r="J13" s="109" t="str">
        <f aca="false">IF(ISERROR(I13-(K13/K$7*100)),"NA",I13-(K13/K$7*100))</f>
        <v>NA</v>
      </c>
      <c r="K13" s="108" t="n">
        <f aca="true">OFFSET(Picture!F173,Info!$G$9,Info!$H$9)</f>
        <v>0</v>
      </c>
      <c r="L13" s="108" t="n">
        <f aca="true">OFFSET(Picture!G173,Info!$G$9,Info!$H$9)</f>
        <v>0</v>
      </c>
      <c r="M13" s="109" t="str">
        <f aca="false">IF(ISERROR((L13-P13)/P13*100),"NA",(L13-P13)/P13*100)</f>
        <v>NA</v>
      </c>
      <c r="N13" s="109" t="str">
        <f aca="false">IF(ISERROR(L13/L$7*100),"NA",L13/L$7*100)</f>
        <v>NA</v>
      </c>
      <c r="O13" s="109" t="str">
        <f aca="false">IF(ISERROR(N13-(P13/P$7*100)),"NA",N13-(P13/P$7*100))</f>
        <v>NA</v>
      </c>
      <c r="P13" s="108" t="n">
        <f aca="true">OFFSET(Picture!H173,Info!$G$9,Info!$H$9)</f>
        <v>0</v>
      </c>
      <c r="Q13" s="108" t="n">
        <f aca="true">OFFSET(Picture!I173,Info!$G$9,Info!$H$9)</f>
        <v>0</v>
      </c>
      <c r="R13" s="109" t="str">
        <f aca="false">IF(ISERROR((Q13-U13)/U13*100),"NA",(Q13-U13)/U13*100)</f>
        <v>NA</v>
      </c>
      <c r="S13" s="109" t="str">
        <f aca="false">IF(ISERROR(Q13/Q$7*100),"NA",Q13/Q$7*100)</f>
        <v>NA</v>
      </c>
      <c r="T13" s="109" t="str">
        <f aca="false">IF(ISERROR(S13-(U13/U$7*100)),"NA",S13-(U13/U$7*100))</f>
        <v>NA</v>
      </c>
      <c r="U13" s="108" t="n">
        <f aca="true">OFFSET(Picture!J173,Info!$G$9,Info!$H$9)</f>
        <v>0</v>
      </c>
    </row>
    <row r="14" customFormat="false" ht="12.75" hidden="false" customHeight="false" outlineLevel="0" collapsed="false">
      <c r="A14" s="105" t="n">
        <f aca="true">OFFSET(Picture!B174,Info!$G$9,0)</f>
        <v>0</v>
      </c>
      <c r="B14" s="106" t="n">
        <f aca="true">OFFSET(Picture!C174,Info!$G$9,Info!$H$9)</f>
        <v>0</v>
      </c>
      <c r="C14" s="107" t="str">
        <f aca="false">IF(ISERROR((B14-F14)/F14*100),"NA",(B14-F14)/F14*100)</f>
        <v>NA</v>
      </c>
      <c r="D14" s="107" t="str">
        <f aca="false">IF(ISERROR(B14/B$7*100),"NA",B14/B$7*100)</f>
        <v>NA</v>
      </c>
      <c r="E14" s="107" t="str">
        <f aca="false">IF(ISERROR(D14-(F14/F$7*100)),"NA",D14-(F14/F$7*100))</f>
        <v>NA</v>
      </c>
      <c r="F14" s="106" t="n">
        <f aca="true">OFFSET(Picture!D174,Info!$G$9,Info!$H$9)</f>
        <v>0</v>
      </c>
      <c r="G14" s="106" t="n">
        <f aca="true">OFFSET(Picture!E174,Info!$G$9,Info!$H$9)</f>
        <v>0</v>
      </c>
      <c r="H14" s="107" t="str">
        <f aca="false">IF(ISERROR((G14-K14)/K14*100),"NA",(G14-K14)/K14*100)</f>
        <v>NA</v>
      </c>
      <c r="I14" s="107" t="str">
        <f aca="false">IF(ISERROR(G14/G$7*100),"NA",G14/G$7*100)</f>
        <v>NA</v>
      </c>
      <c r="J14" s="107" t="str">
        <f aca="false">IF(ISERROR(I14-(K14/K$7*100)),"NA",I14-(K14/K$7*100))</f>
        <v>NA</v>
      </c>
      <c r="K14" s="106" t="n">
        <f aca="true">OFFSET(Picture!F174,Info!$G$9,Info!$H$9)</f>
        <v>0</v>
      </c>
      <c r="L14" s="106" t="n">
        <f aca="true">OFFSET(Picture!G174,Info!$G$9,Info!$H$9)</f>
        <v>0</v>
      </c>
      <c r="M14" s="107" t="str">
        <f aca="false">IF(ISERROR((L14-P14)/P14*100),"NA",(L14-P14)/P14*100)</f>
        <v>NA</v>
      </c>
      <c r="N14" s="107" t="str">
        <f aca="false">IF(ISERROR(L14/L$7*100),"NA",L14/L$7*100)</f>
        <v>NA</v>
      </c>
      <c r="O14" s="107" t="str">
        <f aca="false">IF(ISERROR(N14-(P14/P$7*100)),"NA",N14-(P14/P$7*100))</f>
        <v>NA</v>
      </c>
      <c r="P14" s="106" t="n">
        <f aca="true">OFFSET(Picture!H174,Info!$G$9,Info!$H$9)</f>
        <v>0</v>
      </c>
      <c r="Q14" s="106" t="n">
        <f aca="true">OFFSET(Picture!I174,Info!$G$9,Info!$H$9)</f>
        <v>0</v>
      </c>
      <c r="R14" s="107" t="str">
        <f aca="false">IF(ISERROR((Q14-U14)/U14*100),"NA",(Q14-U14)/U14*100)</f>
        <v>NA</v>
      </c>
      <c r="S14" s="107" t="str">
        <f aca="false">IF(ISERROR(Q14/Q$7*100),"NA",Q14/Q$7*100)</f>
        <v>NA</v>
      </c>
      <c r="T14" s="107" t="str">
        <f aca="false">IF(ISERROR(S14-(U14/U$7*100)),"NA",S14-(U14/U$7*100))</f>
        <v>NA</v>
      </c>
      <c r="U14" s="106" t="n">
        <f aca="true">OFFSET(Picture!J174,Info!$G$9,Info!$H$9)</f>
        <v>0</v>
      </c>
    </row>
    <row r="15" customFormat="false" ht="12.75" hidden="false" customHeight="false" outlineLevel="0" collapsed="false">
      <c r="A15" s="105" t="n">
        <f aca="true">OFFSET(Picture!B175,Info!$G$9,0)</f>
        <v>0</v>
      </c>
      <c r="B15" s="108" t="n">
        <f aca="true">OFFSET(Picture!C175,Info!$G$9,Info!$H$9)</f>
        <v>0</v>
      </c>
      <c r="C15" s="109" t="str">
        <f aca="false">IF(ISERROR((B15-F15)/F15*100),"NA",(B15-F15)/F15*100)</f>
        <v>NA</v>
      </c>
      <c r="D15" s="109" t="str">
        <f aca="false">IF(ISERROR(B15/B$7*100),"NA",B15/B$7*100)</f>
        <v>NA</v>
      </c>
      <c r="E15" s="109" t="str">
        <f aca="false">IF(ISERROR(D15-(F15/F$7*100)),"NA",D15-(F15/F$7*100))</f>
        <v>NA</v>
      </c>
      <c r="F15" s="108" t="n">
        <f aca="true">OFFSET(Picture!D175,Info!$G$9,Info!$H$9)</f>
        <v>0</v>
      </c>
      <c r="G15" s="108" t="n">
        <f aca="true">OFFSET(Picture!E175,Info!$G$9,Info!$H$9)</f>
        <v>0</v>
      </c>
      <c r="H15" s="109" t="str">
        <f aca="false">IF(ISERROR((G15-K15)/K15*100),"NA",(G15-K15)/K15*100)</f>
        <v>NA</v>
      </c>
      <c r="I15" s="109" t="str">
        <f aca="false">IF(ISERROR(G15/G$7*100),"NA",G15/G$7*100)</f>
        <v>NA</v>
      </c>
      <c r="J15" s="109" t="str">
        <f aca="false">IF(ISERROR(I15-(K15/K$7*100)),"NA",I15-(K15/K$7*100))</f>
        <v>NA</v>
      </c>
      <c r="K15" s="108" t="n">
        <f aca="true">OFFSET(Picture!F175,Info!$G$9,Info!$H$9)</f>
        <v>0</v>
      </c>
      <c r="L15" s="108" t="n">
        <f aca="true">OFFSET(Picture!G175,Info!$G$9,Info!$H$9)</f>
        <v>0</v>
      </c>
      <c r="M15" s="109" t="str">
        <f aca="false">IF(ISERROR((L15-P15)/P15*100),"NA",(L15-P15)/P15*100)</f>
        <v>NA</v>
      </c>
      <c r="N15" s="109" t="str">
        <f aca="false">IF(ISERROR(L15/L$7*100),"NA",L15/L$7*100)</f>
        <v>NA</v>
      </c>
      <c r="O15" s="109" t="str">
        <f aca="false">IF(ISERROR(N15-(P15/P$7*100)),"NA",N15-(P15/P$7*100))</f>
        <v>NA</v>
      </c>
      <c r="P15" s="108" t="n">
        <f aca="true">OFFSET(Picture!H175,Info!$G$9,Info!$H$9)</f>
        <v>0</v>
      </c>
      <c r="Q15" s="108" t="n">
        <f aca="true">OFFSET(Picture!I175,Info!$G$9,Info!$H$9)</f>
        <v>0</v>
      </c>
      <c r="R15" s="109" t="str">
        <f aca="false">IF(ISERROR((Q15-U15)/U15*100),"NA",(Q15-U15)/U15*100)</f>
        <v>NA</v>
      </c>
      <c r="S15" s="109" t="str">
        <f aca="false">IF(ISERROR(Q15/Q$7*100),"NA",Q15/Q$7*100)</f>
        <v>NA</v>
      </c>
      <c r="T15" s="109" t="str">
        <f aca="false">IF(ISERROR(S15-(U15/U$7*100)),"NA",S15-(U15/U$7*100))</f>
        <v>NA</v>
      </c>
      <c r="U15" s="108" t="n">
        <f aca="true">OFFSET(Picture!J175,Info!$G$9,Info!$H$9)</f>
        <v>0</v>
      </c>
    </row>
    <row r="16" customFormat="false" ht="12.75" hidden="false" customHeight="false" outlineLevel="0" collapsed="false">
      <c r="A16" s="105" t="n">
        <f aca="true">OFFSET(Picture!B176,Info!$G$9,0)</f>
        <v>0</v>
      </c>
      <c r="B16" s="106" t="n">
        <f aca="true">OFFSET(Picture!C176,Info!$G$9,Info!$H$9)</f>
        <v>0</v>
      </c>
      <c r="C16" s="107" t="str">
        <f aca="false">IF(ISERROR((B16-F16)/F16*100),"NA",(B16-F16)/F16*100)</f>
        <v>NA</v>
      </c>
      <c r="D16" s="107" t="str">
        <f aca="false">IF(ISERROR(B16/B$7*100),"NA",B16/B$7*100)</f>
        <v>NA</v>
      </c>
      <c r="E16" s="107" t="str">
        <f aca="false">IF(ISERROR(D16-(F16/F$7*100)),"NA",D16-(F16/F$7*100))</f>
        <v>NA</v>
      </c>
      <c r="F16" s="106" t="n">
        <f aca="true">OFFSET(Picture!D176,Info!$G$9,Info!$H$9)</f>
        <v>0</v>
      </c>
      <c r="G16" s="106" t="n">
        <f aca="true">OFFSET(Picture!E176,Info!$G$9,Info!$H$9)</f>
        <v>0</v>
      </c>
      <c r="H16" s="107" t="str">
        <f aca="false">IF(ISERROR((G16-K16)/K16*100),"NA",(G16-K16)/K16*100)</f>
        <v>NA</v>
      </c>
      <c r="I16" s="107" t="str">
        <f aca="false">IF(ISERROR(G16/G$7*100),"NA",G16/G$7*100)</f>
        <v>NA</v>
      </c>
      <c r="J16" s="107" t="str">
        <f aca="false">IF(ISERROR(I16-(K16/K$7*100)),"NA",I16-(K16/K$7*100))</f>
        <v>NA</v>
      </c>
      <c r="K16" s="106" t="n">
        <f aca="true">OFFSET(Picture!F176,Info!$G$9,Info!$H$9)</f>
        <v>0</v>
      </c>
      <c r="L16" s="106" t="n">
        <f aca="true">OFFSET(Picture!G176,Info!$G$9,Info!$H$9)</f>
        <v>0</v>
      </c>
      <c r="M16" s="107" t="str">
        <f aca="false">IF(ISERROR((L16-P16)/P16*100),"NA",(L16-P16)/P16*100)</f>
        <v>NA</v>
      </c>
      <c r="N16" s="107" t="str">
        <f aca="false">IF(ISERROR(L16/L$7*100),"NA",L16/L$7*100)</f>
        <v>NA</v>
      </c>
      <c r="O16" s="107" t="str">
        <f aca="false">IF(ISERROR(N16-(P16/P$7*100)),"NA",N16-(P16/P$7*100))</f>
        <v>NA</v>
      </c>
      <c r="P16" s="106" t="n">
        <f aca="true">OFFSET(Picture!H176,Info!$G$9,Info!$H$9)</f>
        <v>0</v>
      </c>
      <c r="Q16" s="106" t="n">
        <f aca="true">OFFSET(Picture!I176,Info!$G$9,Info!$H$9)</f>
        <v>0</v>
      </c>
      <c r="R16" s="107" t="str">
        <f aca="false">IF(ISERROR((Q16-U16)/U16*100),"NA",(Q16-U16)/U16*100)</f>
        <v>NA</v>
      </c>
      <c r="S16" s="107" t="str">
        <f aca="false">IF(ISERROR(Q16/Q$7*100),"NA",Q16/Q$7*100)</f>
        <v>NA</v>
      </c>
      <c r="T16" s="107" t="str">
        <f aca="false">IF(ISERROR(S16-(U16/U$7*100)),"NA",S16-(U16/U$7*100))</f>
        <v>NA</v>
      </c>
      <c r="U16" s="106" t="n">
        <f aca="true">OFFSET(Picture!J176,Info!$G$9,Info!$H$9)</f>
        <v>0</v>
      </c>
    </row>
    <row r="17" customFormat="false" ht="12.75" hidden="false" customHeight="false" outlineLevel="0" collapsed="false">
      <c r="A17" s="105" t="n">
        <f aca="true">OFFSET(Picture!B177,Info!$G$9,0)</f>
        <v>0</v>
      </c>
      <c r="B17" s="108" t="n">
        <f aca="true">OFFSET(Picture!C177,Info!$G$9,Info!$H$9)</f>
        <v>0</v>
      </c>
      <c r="C17" s="109" t="str">
        <f aca="false">IF(ISERROR((B17-F17)/F17*100),"NA",(B17-F17)/F17*100)</f>
        <v>NA</v>
      </c>
      <c r="D17" s="109" t="str">
        <f aca="false">IF(ISERROR(B17/B$7*100),"NA",B17/B$7*100)</f>
        <v>NA</v>
      </c>
      <c r="E17" s="109" t="str">
        <f aca="false">IF(ISERROR(D17-(F17/F$7*100)),"NA",D17-(F17/F$7*100))</f>
        <v>NA</v>
      </c>
      <c r="F17" s="108" t="n">
        <f aca="true">OFFSET(Picture!D177,Info!$G$9,Info!$H$9)</f>
        <v>0</v>
      </c>
      <c r="G17" s="108" t="n">
        <f aca="true">OFFSET(Picture!E177,Info!$G$9,Info!$H$9)</f>
        <v>0</v>
      </c>
      <c r="H17" s="109" t="str">
        <f aca="false">IF(ISERROR((G17-K17)/K17*100),"NA",(G17-K17)/K17*100)</f>
        <v>NA</v>
      </c>
      <c r="I17" s="109" t="str">
        <f aca="false">IF(ISERROR(G17/G$7*100),"NA",G17/G$7*100)</f>
        <v>NA</v>
      </c>
      <c r="J17" s="109" t="str">
        <f aca="false">IF(ISERROR(I17-(K17/K$7*100)),"NA",I17-(K17/K$7*100))</f>
        <v>NA</v>
      </c>
      <c r="K17" s="108" t="n">
        <f aca="true">OFFSET(Picture!F177,Info!$G$9,Info!$H$9)</f>
        <v>0</v>
      </c>
      <c r="L17" s="108" t="n">
        <f aca="true">OFFSET(Picture!G177,Info!$G$9,Info!$H$9)</f>
        <v>0</v>
      </c>
      <c r="M17" s="109" t="str">
        <f aca="false">IF(ISERROR((L17-P17)/P17*100),"NA",(L17-P17)/P17*100)</f>
        <v>NA</v>
      </c>
      <c r="N17" s="109" t="str">
        <f aca="false">IF(ISERROR(L17/L$7*100),"NA",L17/L$7*100)</f>
        <v>NA</v>
      </c>
      <c r="O17" s="109" t="str">
        <f aca="false">IF(ISERROR(N17-(P17/P$7*100)),"NA",N17-(P17/P$7*100))</f>
        <v>NA</v>
      </c>
      <c r="P17" s="108" t="n">
        <f aca="true">OFFSET(Picture!H177,Info!$G$9,Info!$H$9)</f>
        <v>0</v>
      </c>
      <c r="Q17" s="108" t="n">
        <f aca="true">OFFSET(Picture!I177,Info!$G$9,Info!$H$9)</f>
        <v>0</v>
      </c>
      <c r="R17" s="109" t="str">
        <f aca="false">IF(ISERROR((Q17-U17)/U17*100),"NA",(Q17-U17)/U17*100)</f>
        <v>NA</v>
      </c>
      <c r="S17" s="109" t="str">
        <f aca="false">IF(ISERROR(Q17/Q$7*100),"NA",Q17/Q$7*100)</f>
        <v>NA</v>
      </c>
      <c r="T17" s="109" t="str">
        <f aca="false">IF(ISERROR(S17-(U17/U$7*100)),"NA",S17-(U17/U$7*100))</f>
        <v>NA</v>
      </c>
      <c r="U17" s="108" t="n">
        <f aca="true">OFFSET(Picture!J177,Info!$G$9,Info!$H$9)</f>
        <v>0</v>
      </c>
    </row>
    <row r="18" customFormat="false" ht="12.75" hidden="false" customHeight="false" outlineLevel="0" collapsed="false">
      <c r="A18" s="105" t="n">
        <f aca="true">OFFSET(Picture!B178,Info!$G$9,0)</f>
        <v>0</v>
      </c>
      <c r="B18" s="106" t="n">
        <f aca="true">OFFSET(Picture!C178,Info!$G$9,Info!$H$9)</f>
        <v>0</v>
      </c>
      <c r="C18" s="107" t="str">
        <f aca="false">IF(ISERROR((B18-F18)/F18*100),"NA",(B18-F18)/F18*100)</f>
        <v>NA</v>
      </c>
      <c r="D18" s="107" t="str">
        <f aca="false">IF(ISERROR(B18/B$7*100),"NA",B18/B$7*100)</f>
        <v>NA</v>
      </c>
      <c r="E18" s="107" t="str">
        <f aca="false">IF(ISERROR(D18-(F18/F$7*100)),"NA",D18-(F18/F$7*100))</f>
        <v>NA</v>
      </c>
      <c r="F18" s="106" t="n">
        <f aca="true">OFFSET(Picture!D178,Info!$G$9,Info!$H$9)</f>
        <v>0</v>
      </c>
      <c r="G18" s="106" t="n">
        <f aca="true">OFFSET(Picture!E178,Info!$G$9,Info!$H$9)</f>
        <v>0</v>
      </c>
      <c r="H18" s="107" t="str">
        <f aca="false">IF(ISERROR((G18-K18)/K18*100),"NA",(G18-K18)/K18*100)</f>
        <v>NA</v>
      </c>
      <c r="I18" s="107" t="str">
        <f aca="false">IF(ISERROR(G18/G$7*100),"NA",G18/G$7*100)</f>
        <v>NA</v>
      </c>
      <c r="J18" s="107" t="str">
        <f aca="false">IF(ISERROR(I18-(K18/K$7*100)),"NA",I18-(K18/K$7*100))</f>
        <v>NA</v>
      </c>
      <c r="K18" s="106" t="n">
        <f aca="true">OFFSET(Picture!F178,Info!$G$9,Info!$H$9)</f>
        <v>0</v>
      </c>
      <c r="L18" s="106" t="n">
        <f aca="true">OFFSET(Picture!G178,Info!$G$9,Info!$H$9)</f>
        <v>0</v>
      </c>
      <c r="M18" s="107" t="str">
        <f aca="false">IF(ISERROR((L18-P18)/P18*100),"NA",(L18-P18)/P18*100)</f>
        <v>NA</v>
      </c>
      <c r="N18" s="107" t="str">
        <f aca="false">IF(ISERROR(L18/L$7*100),"NA",L18/L$7*100)</f>
        <v>NA</v>
      </c>
      <c r="O18" s="107" t="str">
        <f aca="false">IF(ISERROR(N18-(P18/P$7*100)),"NA",N18-(P18/P$7*100))</f>
        <v>NA</v>
      </c>
      <c r="P18" s="106" t="n">
        <f aca="true">OFFSET(Picture!H178,Info!$G$9,Info!$H$9)</f>
        <v>0</v>
      </c>
      <c r="Q18" s="106" t="n">
        <f aca="true">OFFSET(Picture!I178,Info!$G$9,Info!$H$9)</f>
        <v>0</v>
      </c>
      <c r="R18" s="107" t="str">
        <f aca="false">IF(ISERROR((Q18-U18)/U18*100),"NA",(Q18-U18)/U18*100)</f>
        <v>NA</v>
      </c>
      <c r="S18" s="107" t="str">
        <f aca="false">IF(ISERROR(Q18/Q$7*100),"NA",Q18/Q$7*100)</f>
        <v>NA</v>
      </c>
      <c r="T18" s="107" t="str">
        <f aca="false">IF(ISERROR(S18-(U18/U$7*100)),"NA",S18-(U18/U$7*100))</f>
        <v>NA</v>
      </c>
      <c r="U18" s="106" t="n">
        <f aca="true">OFFSET(Picture!J178,Info!$G$9,Info!$H$9)</f>
        <v>0</v>
      </c>
    </row>
    <row r="19" s="259" customFormat="true" ht="12.75" hidden="false" customHeight="false" outlineLevel="0" collapsed="false">
      <c r="A19" s="256" t="s">
        <v>188</v>
      </c>
      <c r="B19" s="257" t="n">
        <f aca="false">B7-SUM(B8:B18)</f>
        <v>0</v>
      </c>
      <c r="C19" s="258" t="str">
        <f aca="false">IF(ISERROR((B19-F19)/F19*100),"NA",(B19-F19)/F19*100)</f>
        <v>NA</v>
      </c>
      <c r="D19" s="258" t="str">
        <f aca="false">IF(ISERROR(B19/B$7*100),"NA",B19/B$7*100)</f>
        <v>NA</v>
      </c>
      <c r="E19" s="258" t="str">
        <f aca="false">IF(ISERROR(D19-(F19/F$7*100)),"NA",D19-(F19/F$7*100))</f>
        <v>NA</v>
      </c>
      <c r="F19" s="257" t="n">
        <f aca="false">F7-SUM(F8:F18)</f>
        <v>0</v>
      </c>
      <c r="G19" s="257" t="n">
        <f aca="false">G7-SUM(G8:G18)</f>
        <v>0</v>
      </c>
      <c r="H19" s="258" t="str">
        <f aca="false">IF(ISERROR((G19-K19)/K19*100),"NA",(G19-K19)/K19*100)</f>
        <v>NA</v>
      </c>
      <c r="I19" s="258" t="str">
        <f aca="false">IF(ISERROR(G19/G$7*100),"NA",G19/G$7*100)</f>
        <v>NA</v>
      </c>
      <c r="J19" s="258" t="str">
        <f aca="false">IF(ISERROR(I19-(K19/K$7*100)),"NA",I19-(K19/K$7*100))</f>
        <v>NA</v>
      </c>
      <c r="K19" s="257" t="n">
        <f aca="false">K7-SUM(K8:K18)</f>
        <v>0</v>
      </c>
      <c r="L19" s="257" t="n">
        <f aca="false">L7-SUM(L8:L18)</f>
        <v>0</v>
      </c>
      <c r="M19" s="258" t="str">
        <f aca="false">IF(ISERROR((L19-P19)/P19*100),"NA",(L19-P19)/P19*100)</f>
        <v>NA</v>
      </c>
      <c r="N19" s="258" t="str">
        <f aca="false">IF(ISERROR(L19/L$7*100),"NA",L19/L$7*100)</f>
        <v>NA</v>
      </c>
      <c r="O19" s="258" t="str">
        <f aca="false">IF(ISERROR(N19-(P19/P$7*100)),"NA",N19-(P19/P$7*100))</f>
        <v>NA</v>
      </c>
      <c r="P19" s="257" t="n">
        <f aca="false">P7-SUM(P8:P18)</f>
        <v>0</v>
      </c>
      <c r="Q19" s="257" t="n">
        <f aca="false">Q7-SUM(Q8:Q18)</f>
        <v>0</v>
      </c>
      <c r="R19" s="258" t="str">
        <f aca="false">IF(ISERROR((Q19-U19)/U19*100),"NA",(Q19-U19)/U19*100)</f>
        <v>NA</v>
      </c>
      <c r="S19" s="258" t="str">
        <f aca="false">IF(ISERROR(Q19/Q$7*100),"NA",Q19/Q$7*100)</f>
        <v>NA</v>
      </c>
      <c r="T19" s="258" t="str">
        <f aca="false">IF(ISERROR(S19-(U19/U$7*100)),"NA",S19-(U19/U$7*100))</f>
        <v>NA</v>
      </c>
      <c r="U19" s="257" t="n">
        <f aca="false">U7-SUM(U8:U18)</f>
        <v>0</v>
      </c>
    </row>
    <row r="20" customFormat="false" ht="12.75" hidden="false" customHeight="false" outlineLevel="0" collapsed="false">
      <c r="A20" s="105" t="n">
        <f aca="true">OFFSET(Picture!B179,Info!$G$9,0)</f>
        <v>0</v>
      </c>
      <c r="B20" s="108" t="n">
        <f aca="true">OFFSET(Picture!C179,Info!$G$9,Info!$H$9)</f>
        <v>0</v>
      </c>
      <c r="C20" s="109" t="str">
        <f aca="false">IF(ISERROR((B20-F20)/F20*100),"NA",(B20-F20)/F20*100)</f>
        <v>NA</v>
      </c>
      <c r="D20" s="109" t="str">
        <f aca="false">IF(ISERROR(B20/B$20*100),"NA",B20/B$20*100)</f>
        <v>NA</v>
      </c>
      <c r="E20" s="109" t="str">
        <f aca="false">IF(ISERROR(D20-(F20/F$20*100)),"NA",D20-(F20/F$20*100))</f>
        <v>NA</v>
      </c>
      <c r="F20" s="108" t="n">
        <f aca="true">OFFSET(Picture!D179,Info!$G$9,Info!$H$9)</f>
        <v>0</v>
      </c>
      <c r="G20" s="108" t="n">
        <f aca="true">OFFSET(Picture!E179,Info!$G$9,Info!$H$9)</f>
        <v>0</v>
      </c>
      <c r="H20" s="109" t="str">
        <f aca="false">IF(ISERROR((G20-K20)/K20*100),"NA",(G20-K20)/K20*100)</f>
        <v>NA</v>
      </c>
      <c r="I20" s="109" t="str">
        <f aca="false">IF(ISERROR(G20/G$20*100),"NA",G20/G$20*100)</f>
        <v>NA</v>
      </c>
      <c r="J20" s="109" t="str">
        <f aca="false">IF(ISERROR(I20-(K20/K$20*100)),"NA",I20-(K20/K$20*100))</f>
        <v>NA</v>
      </c>
      <c r="K20" s="108" t="n">
        <f aca="true">OFFSET(Picture!F179,Info!$G$9,Info!$H$9)</f>
        <v>0</v>
      </c>
      <c r="L20" s="108" t="n">
        <f aca="true">OFFSET(Picture!G179,Info!$G$9,Info!$H$9)</f>
        <v>0</v>
      </c>
      <c r="M20" s="109" t="str">
        <f aca="false">IF(ISERROR((L20-P20)/P20*100),"NA",(L20-P20)/P20*100)</f>
        <v>NA</v>
      </c>
      <c r="N20" s="109" t="str">
        <f aca="false">IF(ISERROR(L20/L$20*100),"NA",L20/L$20*100)</f>
        <v>NA</v>
      </c>
      <c r="O20" s="109" t="str">
        <f aca="false">IF(ISERROR(N20-(P20/P$20*100)),"NA",N20-(P20/P$20*100))</f>
        <v>NA</v>
      </c>
      <c r="P20" s="108" t="n">
        <f aca="true">OFFSET(Picture!H179,Info!$G$9,Info!$H$9)</f>
        <v>0</v>
      </c>
      <c r="Q20" s="108" t="n">
        <f aca="true">OFFSET(Picture!I179,Info!$G$9,Info!$H$9)</f>
        <v>0</v>
      </c>
      <c r="R20" s="109" t="str">
        <f aca="false">IF(ISERROR((Q20-U20)/U20*100),"NA",(Q20-U20)/U20*100)</f>
        <v>NA</v>
      </c>
      <c r="S20" s="109" t="str">
        <f aca="false">IF(ISERROR(Q20/Q$20*100),"NA",Q20/Q$20*100)</f>
        <v>NA</v>
      </c>
      <c r="T20" s="109" t="str">
        <f aca="false">IF(ISERROR(S20-(U20/U$20*100)),"NA",S20-(U20/U$20*100))</f>
        <v>NA</v>
      </c>
      <c r="U20" s="108" t="n">
        <f aca="true">OFFSET(Picture!J179,Info!$G$9,Info!$H$9)</f>
        <v>0</v>
      </c>
    </row>
    <row r="21" customFormat="false" ht="12.75" hidden="false" customHeight="false" outlineLevel="0" collapsed="false">
      <c r="A21" s="105" t="n">
        <f aca="true">OFFSET(Picture!B180,Info!$G$9,0)</f>
        <v>0</v>
      </c>
      <c r="B21" s="108" t="n">
        <f aca="true">OFFSET(Picture!C180,Info!$G$9,Info!$H$9)</f>
        <v>0</v>
      </c>
      <c r="C21" s="109" t="str">
        <f aca="false">IF(ISERROR((B21-F21)/F21*100),"NA",(B21-F21)/F21*100)</f>
        <v>NA</v>
      </c>
      <c r="D21" s="109" t="str">
        <f aca="false">IF(ISERROR(B21/B$20*100),"NA",B21/B$20*100)</f>
        <v>NA</v>
      </c>
      <c r="E21" s="109" t="str">
        <f aca="false">IF(ISERROR(D21-(F21/F$20*100)),"NA",D21-(F21/F$20*100))</f>
        <v>NA</v>
      </c>
      <c r="F21" s="108" t="n">
        <f aca="true">OFFSET(Picture!D180,Info!$G$9,Info!$H$9)</f>
        <v>0</v>
      </c>
      <c r="G21" s="108" t="n">
        <f aca="true">OFFSET(Picture!E180,Info!$G$9,Info!$H$9)</f>
        <v>0</v>
      </c>
      <c r="H21" s="109" t="str">
        <f aca="false">IF(ISERROR((G21-K21)/K21*100),"NA",(G21-K21)/K21*100)</f>
        <v>NA</v>
      </c>
      <c r="I21" s="109" t="str">
        <f aca="false">IF(ISERROR(G21/G$20*100),"NA",G21/G$20*100)</f>
        <v>NA</v>
      </c>
      <c r="J21" s="109" t="str">
        <f aca="false">IF(ISERROR(I21-(K21/K$20*100)),"NA",I21-(K21/K$20*100))</f>
        <v>NA</v>
      </c>
      <c r="K21" s="108" t="n">
        <f aca="true">OFFSET(Picture!F180,Info!$G$9,Info!$H$9)</f>
        <v>0</v>
      </c>
      <c r="L21" s="108" t="n">
        <f aca="true">OFFSET(Picture!G180,Info!$G$9,Info!$H$9)</f>
        <v>0</v>
      </c>
      <c r="M21" s="109" t="str">
        <f aca="false">IF(ISERROR((L21-P21)/P21*100),"NA",(L21-P21)/P21*100)</f>
        <v>NA</v>
      </c>
      <c r="N21" s="109" t="str">
        <f aca="false">IF(ISERROR(L21/L$20*100),"NA",L21/L$20*100)</f>
        <v>NA</v>
      </c>
      <c r="O21" s="109" t="str">
        <f aca="false">IF(ISERROR(N21-(P21/P$20*100)),"NA",N21-(P21/P$20*100))</f>
        <v>NA</v>
      </c>
      <c r="P21" s="108" t="n">
        <f aca="true">OFFSET(Picture!H180,Info!$G$9,Info!$H$9)</f>
        <v>0</v>
      </c>
      <c r="Q21" s="108" t="n">
        <f aca="true">OFFSET(Picture!I180,Info!$G$9,Info!$H$9)</f>
        <v>0</v>
      </c>
      <c r="R21" s="109" t="str">
        <f aca="false">IF(ISERROR((Q21-U21)/U21*100),"NA",(Q21-U21)/U21*100)</f>
        <v>NA</v>
      </c>
      <c r="S21" s="109" t="str">
        <f aca="false">IF(ISERROR(Q21/Q$20*100),"NA",Q21/Q$20*100)</f>
        <v>NA</v>
      </c>
      <c r="T21" s="109" t="str">
        <f aca="false">IF(ISERROR(S21-(U21/U$20*100)),"NA",S21-(U21/U$20*100))</f>
        <v>NA</v>
      </c>
      <c r="U21" s="108" t="n">
        <f aca="true">OFFSET(Picture!J180,Info!$G$9,Info!$H$9)</f>
        <v>0</v>
      </c>
    </row>
    <row r="22" customFormat="false" ht="12.75" hidden="false" customHeight="false" outlineLevel="0" collapsed="false">
      <c r="A22" s="105" t="n">
        <f aca="true">OFFSET(Picture!B181,Info!$G$9,0)</f>
        <v>0</v>
      </c>
      <c r="B22" s="106" t="n">
        <f aca="true">OFFSET(Picture!C181,Info!$G$9,Info!$H$9)</f>
        <v>0</v>
      </c>
      <c r="C22" s="107" t="str">
        <f aca="false">IF(ISERROR((B22-F22)/F22*100),"NA",(B22-F22)/F22*100)</f>
        <v>NA</v>
      </c>
      <c r="D22" s="107" t="str">
        <f aca="false">IF(ISERROR(B22/B$20*100),"NA",B22/B$20*100)</f>
        <v>NA</v>
      </c>
      <c r="E22" s="107" t="str">
        <f aca="false">IF(ISERROR(D22-(F22/F$20*100)),"NA",D22-(F22/F$20*100))</f>
        <v>NA</v>
      </c>
      <c r="F22" s="106" t="n">
        <f aca="true">OFFSET(Picture!D181,Info!$G$9,Info!$H$9)</f>
        <v>0</v>
      </c>
      <c r="G22" s="106" t="n">
        <f aca="true">OFFSET(Picture!E181,Info!$G$9,Info!$H$9)</f>
        <v>0</v>
      </c>
      <c r="H22" s="107" t="str">
        <f aca="false">IF(ISERROR((G22-K22)/K22*100),"NA",(G22-K22)/K22*100)</f>
        <v>NA</v>
      </c>
      <c r="I22" s="107" t="str">
        <f aca="false">IF(ISERROR(G22/G$20*100),"NA",G22/G$20*100)</f>
        <v>NA</v>
      </c>
      <c r="J22" s="107" t="str">
        <f aca="false">IF(ISERROR(I22-(K22/K$20*100)),"NA",I22-(K22/K$20*100))</f>
        <v>NA</v>
      </c>
      <c r="K22" s="106" t="n">
        <f aca="true">OFFSET(Picture!F181,Info!$G$9,Info!$H$9)</f>
        <v>0</v>
      </c>
      <c r="L22" s="106" t="n">
        <f aca="true">OFFSET(Picture!G181,Info!$G$9,Info!$H$9)</f>
        <v>0</v>
      </c>
      <c r="M22" s="107" t="str">
        <f aca="false">IF(ISERROR((L22-P22)/P22*100),"NA",(L22-P22)/P22*100)</f>
        <v>NA</v>
      </c>
      <c r="N22" s="107" t="str">
        <f aca="false">IF(ISERROR(L22/L$20*100),"NA",L22/L$20*100)</f>
        <v>NA</v>
      </c>
      <c r="O22" s="107" t="str">
        <f aca="false">IF(ISERROR(N22-(P22/P$20*100)),"NA",N22-(P22/P$20*100))</f>
        <v>NA</v>
      </c>
      <c r="P22" s="106" t="n">
        <f aca="true">OFFSET(Picture!H181,Info!$G$9,Info!$H$9)</f>
        <v>0</v>
      </c>
      <c r="Q22" s="106" t="n">
        <f aca="true">OFFSET(Picture!I181,Info!$G$9,Info!$H$9)</f>
        <v>0</v>
      </c>
      <c r="R22" s="107" t="str">
        <f aca="false">IF(ISERROR((Q22-U22)/U22*100),"NA",(Q22-U22)/U22*100)</f>
        <v>NA</v>
      </c>
      <c r="S22" s="107" t="str">
        <f aca="false">IF(ISERROR(Q22/Q$20*100),"NA",Q22/Q$20*100)</f>
        <v>NA</v>
      </c>
      <c r="T22" s="107" t="str">
        <f aca="false">IF(ISERROR(S22-(U22/U$20*100)),"NA",S22-(U22/U$20*100))</f>
        <v>NA</v>
      </c>
      <c r="U22" s="106" t="n">
        <f aca="true">OFFSET(Picture!J181,Info!$G$9,Info!$H$9)</f>
        <v>0</v>
      </c>
    </row>
    <row r="23" customFormat="false" ht="12.75" hidden="false" customHeight="false" outlineLevel="0" collapsed="false">
      <c r="A23" s="105" t="n">
        <f aca="true">OFFSET(Picture!B182,Info!$G$9,0)</f>
        <v>0</v>
      </c>
      <c r="B23" s="108" t="n">
        <f aca="true">OFFSET(Picture!C182,Info!$G$9,Info!$H$9)</f>
        <v>0</v>
      </c>
      <c r="C23" s="109" t="str">
        <f aca="false">IF(ISERROR((B23-F23)/F23*100),"NA",(B23-F23)/F23*100)</f>
        <v>NA</v>
      </c>
      <c r="D23" s="109" t="str">
        <f aca="false">IF(ISERROR(B23/B$20*100),"NA",B23/B$20*100)</f>
        <v>NA</v>
      </c>
      <c r="E23" s="109" t="str">
        <f aca="false">IF(ISERROR(D23-(F23/F$20*100)),"NA",D23-(F23/F$20*100))</f>
        <v>NA</v>
      </c>
      <c r="F23" s="108" t="n">
        <f aca="true">OFFSET(Picture!D182,Info!$G$9,Info!$H$9)</f>
        <v>0</v>
      </c>
      <c r="G23" s="108" t="n">
        <f aca="true">OFFSET(Picture!E182,Info!$G$9,Info!$H$9)</f>
        <v>0</v>
      </c>
      <c r="H23" s="109" t="str">
        <f aca="false">IF(ISERROR((G23-K23)/K23*100),"NA",(G23-K23)/K23*100)</f>
        <v>NA</v>
      </c>
      <c r="I23" s="109" t="str">
        <f aca="false">IF(ISERROR(G23/G$20*100),"NA",G23/G$20*100)</f>
        <v>NA</v>
      </c>
      <c r="J23" s="109" t="str">
        <f aca="false">IF(ISERROR(I23-(K23/K$20*100)),"NA",I23-(K23/K$20*100))</f>
        <v>NA</v>
      </c>
      <c r="K23" s="108" t="n">
        <f aca="true">OFFSET(Picture!F182,Info!$G$9,Info!$H$9)</f>
        <v>0</v>
      </c>
      <c r="L23" s="108" t="n">
        <f aca="true">OFFSET(Picture!G182,Info!$G$9,Info!$H$9)</f>
        <v>0</v>
      </c>
      <c r="M23" s="109" t="str">
        <f aca="false">IF(ISERROR((L23-P23)/P23*100),"NA",(L23-P23)/P23*100)</f>
        <v>NA</v>
      </c>
      <c r="N23" s="109" t="str">
        <f aca="false">IF(ISERROR(L23/L$20*100),"NA",L23/L$20*100)</f>
        <v>NA</v>
      </c>
      <c r="O23" s="109" t="str">
        <f aca="false">IF(ISERROR(N23-(P23/P$20*100)),"NA",N23-(P23/P$20*100))</f>
        <v>NA</v>
      </c>
      <c r="P23" s="108" t="n">
        <f aca="true">OFFSET(Picture!H182,Info!$G$9,Info!$H$9)</f>
        <v>0</v>
      </c>
      <c r="Q23" s="108" t="n">
        <f aca="true">OFFSET(Picture!I182,Info!$G$9,Info!$H$9)</f>
        <v>0</v>
      </c>
      <c r="R23" s="109" t="str">
        <f aca="false">IF(ISERROR((Q23-U23)/U23*100),"NA",(Q23-U23)/U23*100)</f>
        <v>NA</v>
      </c>
      <c r="S23" s="109" t="str">
        <f aca="false">IF(ISERROR(Q23/Q$20*100),"NA",Q23/Q$20*100)</f>
        <v>NA</v>
      </c>
      <c r="T23" s="109" t="str">
        <f aca="false">IF(ISERROR(S23-(U23/U$20*100)),"NA",S23-(U23/U$20*100))</f>
        <v>NA</v>
      </c>
      <c r="U23" s="108" t="n">
        <f aca="true">OFFSET(Picture!J182,Info!$G$9,Info!$H$9)</f>
        <v>0</v>
      </c>
    </row>
    <row r="24" customFormat="false" ht="12.75" hidden="false" customHeight="false" outlineLevel="0" collapsed="false">
      <c r="A24" s="105" t="n">
        <f aca="true">OFFSET(Picture!B183,Info!$G$9,0)</f>
        <v>0</v>
      </c>
      <c r="B24" s="106" t="n">
        <f aca="true">OFFSET(Picture!C183,Info!$G$9,Info!$H$9)</f>
        <v>0</v>
      </c>
      <c r="C24" s="107" t="str">
        <f aca="false">IF(ISERROR((B24-F24)/F24*100),"NA",(B24-F24)/F24*100)</f>
        <v>NA</v>
      </c>
      <c r="D24" s="107" t="str">
        <f aca="false">IF(ISERROR(B24/B$20*100),"NA",B24/B$20*100)</f>
        <v>NA</v>
      </c>
      <c r="E24" s="107" t="str">
        <f aca="false">IF(ISERROR(D24-(F24/F$20*100)),"NA",D24-(F24/F$20*100))</f>
        <v>NA</v>
      </c>
      <c r="F24" s="106" t="n">
        <f aca="true">OFFSET(Picture!D183,Info!$G$9,Info!$H$9)</f>
        <v>0</v>
      </c>
      <c r="G24" s="106" t="n">
        <f aca="true">OFFSET(Picture!E183,Info!$G$9,Info!$H$9)</f>
        <v>0</v>
      </c>
      <c r="H24" s="107" t="str">
        <f aca="false">IF(ISERROR((G24-K24)/K24*100),"NA",(G24-K24)/K24*100)</f>
        <v>NA</v>
      </c>
      <c r="I24" s="107" t="str">
        <f aca="false">IF(ISERROR(G24/G$20*100),"NA",G24/G$20*100)</f>
        <v>NA</v>
      </c>
      <c r="J24" s="107" t="str">
        <f aca="false">IF(ISERROR(I24-(K24/K$20*100)),"NA",I24-(K24/K$20*100))</f>
        <v>NA</v>
      </c>
      <c r="K24" s="106" t="n">
        <f aca="true">OFFSET(Picture!F183,Info!$G$9,Info!$H$9)</f>
        <v>0</v>
      </c>
      <c r="L24" s="106" t="n">
        <f aca="true">OFFSET(Picture!G183,Info!$G$9,Info!$H$9)</f>
        <v>0</v>
      </c>
      <c r="M24" s="107" t="str">
        <f aca="false">IF(ISERROR((L24-P24)/P24*100),"NA",(L24-P24)/P24*100)</f>
        <v>NA</v>
      </c>
      <c r="N24" s="107" t="str">
        <f aca="false">IF(ISERROR(L24/L$20*100),"NA",L24/L$20*100)</f>
        <v>NA</v>
      </c>
      <c r="O24" s="107" t="str">
        <f aca="false">IF(ISERROR(N24-(P24/P$20*100)),"NA",N24-(P24/P$20*100))</f>
        <v>NA</v>
      </c>
      <c r="P24" s="106" t="n">
        <f aca="true">OFFSET(Picture!H183,Info!$G$9,Info!$H$9)</f>
        <v>0</v>
      </c>
      <c r="Q24" s="106" t="n">
        <f aca="true">OFFSET(Picture!I183,Info!$G$9,Info!$H$9)</f>
        <v>0</v>
      </c>
      <c r="R24" s="107" t="str">
        <f aca="false">IF(ISERROR((Q24-U24)/U24*100),"NA",(Q24-U24)/U24*100)</f>
        <v>NA</v>
      </c>
      <c r="S24" s="107" t="str">
        <f aca="false">IF(ISERROR(Q24/Q$20*100),"NA",Q24/Q$20*100)</f>
        <v>NA</v>
      </c>
      <c r="T24" s="107" t="str">
        <f aca="false">IF(ISERROR(S24-(U24/U$20*100)),"NA",S24-(U24/U$20*100))</f>
        <v>NA</v>
      </c>
      <c r="U24" s="106" t="n">
        <f aca="true">OFFSET(Picture!J183,Info!$G$9,Info!$H$9)</f>
        <v>0</v>
      </c>
    </row>
    <row r="25" customFormat="false" ht="12.75" hidden="false" customHeight="false" outlineLevel="0" collapsed="false">
      <c r="A25" s="105" t="n">
        <f aca="true">OFFSET(Picture!B184,Info!$G$9,0)</f>
        <v>0</v>
      </c>
      <c r="B25" s="108" t="n">
        <f aca="true">OFFSET(Picture!C184,Info!$G$9,Info!$H$9)</f>
        <v>0</v>
      </c>
      <c r="C25" s="109" t="str">
        <f aca="false">IF(ISERROR((B25-F25)/F25*100),"NA",(B25-F25)/F25*100)</f>
        <v>NA</v>
      </c>
      <c r="D25" s="109" t="str">
        <f aca="false">IF(ISERROR(B25/B$20*100),"NA",B25/B$20*100)</f>
        <v>NA</v>
      </c>
      <c r="E25" s="109" t="str">
        <f aca="false">IF(ISERROR(D25-(F25/F$20*100)),"NA",D25-(F25/F$20*100))</f>
        <v>NA</v>
      </c>
      <c r="F25" s="108" t="n">
        <f aca="true">OFFSET(Picture!D184,Info!$G$9,Info!$H$9)</f>
        <v>0</v>
      </c>
      <c r="G25" s="108" t="n">
        <f aca="true">OFFSET(Picture!E184,Info!$G$9,Info!$H$9)</f>
        <v>0</v>
      </c>
      <c r="H25" s="109" t="str">
        <f aca="false">IF(ISERROR((G25-K25)/K25*100),"NA",(G25-K25)/K25*100)</f>
        <v>NA</v>
      </c>
      <c r="I25" s="109" t="str">
        <f aca="false">IF(ISERROR(G25/G$20*100),"NA",G25/G$20*100)</f>
        <v>NA</v>
      </c>
      <c r="J25" s="109" t="str">
        <f aca="false">IF(ISERROR(I25-(K25/K$20*100)),"NA",I25-(K25/K$20*100))</f>
        <v>NA</v>
      </c>
      <c r="K25" s="108" t="n">
        <f aca="true">OFFSET(Picture!F184,Info!$G$9,Info!$H$9)</f>
        <v>0</v>
      </c>
      <c r="L25" s="108" t="n">
        <f aca="true">OFFSET(Picture!G184,Info!$G$9,Info!$H$9)</f>
        <v>0</v>
      </c>
      <c r="M25" s="109" t="str">
        <f aca="false">IF(ISERROR((L25-P25)/P25*100),"NA",(L25-P25)/P25*100)</f>
        <v>NA</v>
      </c>
      <c r="N25" s="109" t="str">
        <f aca="false">IF(ISERROR(L25/L$20*100),"NA",L25/L$20*100)</f>
        <v>NA</v>
      </c>
      <c r="O25" s="109" t="str">
        <f aca="false">IF(ISERROR(N25-(P25/P$20*100)),"NA",N25-(P25/P$20*100))</f>
        <v>NA</v>
      </c>
      <c r="P25" s="108" t="n">
        <f aca="true">OFFSET(Picture!H184,Info!$G$9,Info!$H$9)</f>
        <v>0</v>
      </c>
      <c r="Q25" s="108" t="n">
        <f aca="true">OFFSET(Picture!I184,Info!$G$9,Info!$H$9)</f>
        <v>0</v>
      </c>
      <c r="R25" s="109" t="str">
        <f aca="false">IF(ISERROR((Q25-U25)/U25*100),"NA",(Q25-U25)/U25*100)</f>
        <v>NA</v>
      </c>
      <c r="S25" s="109" t="str">
        <f aca="false">IF(ISERROR(Q25/Q$20*100),"NA",Q25/Q$20*100)</f>
        <v>NA</v>
      </c>
      <c r="T25" s="109" t="str">
        <f aca="false">IF(ISERROR(S25-(U25/U$20*100)),"NA",S25-(U25/U$20*100))</f>
        <v>NA</v>
      </c>
      <c r="U25" s="108" t="n">
        <f aca="true">OFFSET(Picture!J184,Info!$G$9,Info!$H$9)</f>
        <v>0</v>
      </c>
    </row>
    <row r="26" customFormat="false" ht="12.75" hidden="false" customHeight="false" outlineLevel="0" collapsed="false">
      <c r="A26" s="105" t="n">
        <f aca="true">OFFSET(Picture!B185,Info!$G$9,0)</f>
        <v>0</v>
      </c>
      <c r="B26" s="106" t="n">
        <f aca="true">OFFSET(Picture!C185,Info!$G$9,Info!$H$9)</f>
        <v>0</v>
      </c>
      <c r="C26" s="107" t="str">
        <f aca="false">IF(ISERROR((B26-F26)/F26*100),"NA",(B26-F26)/F26*100)</f>
        <v>NA</v>
      </c>
      <c r="D26" s="107" t="str">
        <f aca="false">IF(ISERROR(B26/B$20*100),"NA",B26/B$20*100)</f>
        <v>NA</v>
      </c>
      <c r="E26" s="107" t="str">
        <f aca="false">IF(ISERROR(D26-(F26/F$20*100)),"NA",D26-(F26/F$20*100))</f>
        <v>NA</v>
      </c>
      <c r="F26" s="106" t="n">
        <f aca="true">OFFSET(Picture!D185,Info!$G$9,Info!$H$9)</f>
        <v>0</v>
      </c>
      <c r="G26" s="106" t="n">
        <f aca="true">OFFSET(Picture!E185,Info!$G$9,Info!$H$9)</f>
        <v>0</v>
      </c>
      <c r="H26" s="107" t="str">
        <f aca="false">IF(ISERROR((G26-K26)/K26*100),"NA",(G26-K26)/K26*100)</f>
        <v>NA</v>
      </c>
      <c r="I26" s="107" t="str">
        <f aca="false">IF(ISERROR(G26/G$20*100),"NA",G26/G$20*100)</f>
        <v>NA</v>
      </c>
      <c r="J26" s="107" t="str">
        <f aca="false">IF(ISERROR(I26-(K26/K$20*100)),"NA",I26-(K26/K$20*100))</f>
        <v>NA</v>
      </c>
      <c r="K26" s="106" t="n">
        <f aca="true">OFFSET(Picture!F185,Info!$G$9,Info!$H$9)</f>
        <v>0</v>
      </c>
      <c r="L26" s="106" t="n">
        <f aca="true">OFFSET(Picture!G185,Info!$G$9,Info!$H$9)</f>
        <v>0</v>
      </c>
      <c r="M26" s="107" t="str">
        <f aca="false">IF(ISERROR((L26-P26)/P26*100),"NA",(L26-P26)/P26*100)</f>
        <v>NA</v>
      </c>
      <c r="N26" s="107" t="str">
        <f aca="false">IF(ISERROR(L26/L$20*100),"NA",L26/L$20*100)</f>
        <v>NA</v>
      </c>
      <c r="O26" s="107" t="str">
        <f aca="false">IF(ISERROR(N26-(P26/P$20*100)),"NA",N26-(P26/P$20*100))</f>
        <v>NA</v>
      </c>
      <c r="P26" s="106" t="n">
        <f aca="true">OFFSET(Picture!H185,Info!$G$9,Info!$H$9)</f>
        <v>0</v>
      </c>
      <c r="Q26" s="106" t="n">
        <f aca="true">OFFSET(Picture!I185,Info!$G$9,Info!$H$9)</f>
        <v>0</v>
      </c>
      <c r="R26" s="107" t="str">
        <f aca="false">IF(ISERROR((Q26-U26)/U26*100),"NA",(Q26-U26)/U26*100)</f>
        <v>NA</v>
      </c>
      <c r="S26" s="107" t="str">
        <f aca="false">IF(ISERROR(Q26/Q$20*100),"NA",Q26/Q$20*100)</f>
        <v>NA</v>
      </c>
      <c r="T26" s="107" t="str">
        <f aca="false">IF(ISERROR(S26-(U26/U$20*100)),"NA",S26-(U26/U$20*100))</f>
        <v>NA</v>
      </c>
      <c r="U26" s="106" t="n">
        <f aca="true">OFFSET(Picture!J185,Info!$G$9,Info!$H$9)</f>
        <v>0</v>
      </c>
    </row>
    <row r="27" customFormat="false" ht="12.75" hidden="false" customHeight="false" outlineLevel="0" collapsed="false">
      <c r="A27" s="105" t="n">
        <f aca="true">OFFSET(Picture!B186,Info!$G$9,0)</f>
        <v>0</v>
      </c>
      <c r="B27" s="108" t="n">
        <f aca="true">OFFSET(Picture!C186,Info!$G$9,Info!$H$9)</f>
        <v>0</v>
      </c>
      <c r="C27" s="109" t="str">
        <f aca="false">IF(ISERROR((B27-F27)/F27*100),"NA",(B27-F27)/F27*100)</f>
        <v>NA</v>
      </c>
      <c r="D27" s="109" t="str">
        <f aca="false">IF(ISERROR(B27/B$20*100),"NA",B27/B$20*100)</f>
        <v>NA</v>
      </c>
      <c r="E27" s="109" t="str">
        <f aca="false">IF(ISERROR(D27-(F27/F$20*100)),"NA",D27-(F27/F$20*100))</f>
        <v>NA</v>
      </c>
      <c r="F27" s="108" t="n">
        <f aca="true">OFFSET(Picture!D186,Info!$G$9,Info!$H$9)</f>
        <v>0</v>
      </c>
      <c r="G27" s="108" t="n">
        <f aca="true">OFFSET(Picture!E186,Info!$G$9,Info!$H$9)</f>
        <v>0</v>
      </c>
      <c r="H27" s="109" t="str">
        <f aca="false">IF(ISERROR((G27-K27)/K27*100),"NA",(G27-K27)/K27*100)</f>
        <v>NA</v>
      </c>
      <c r="I27" s="109" t="str">
        <f aca="false">IF(ISERROR(G27/G$20*100),"NA",G27/G$20*100)</f>
        <v>NA</v>
      </c>
      <c r="J27" s="109" t="str">
        <f aca="false">IF(ISERROR(I27-(K27/K$20*100)),"NA",I27-(K27/K$20*100))</f>
        <v>NA</v>
      </c>
      <c r="K27" s="108" t="n">
        <f aca="true">OFFSET(Picture!F186,Info!$G$9,Info!$H$9)</f>
        <v>0</v>
      </c>
      <c r="L27" s="108" t="n">
        <f aca="true">OFFSET(Picture!G186,Info!$G$9,Info!$H$9)</f>
        <v>0</v>
      </c>
      <c r="M27" s="109" t="str">
        <f aca="false">IF(ISERROR((L27-P27)/P27*100),"NA",(L27-P27)/P27*100)</f>
        <v>NA</v>
      </c>
      <c r="N27" s="109" t="str">
        <f aca="false">IF(ISERROR(L27/L$20*100),"NA",L27/L$20*100)</f>
        <v>NA</v>
      </c>
      <c r="O27" s="109" t="str">
        <f aca="false">IF(ISERROR(N27-(P27/P$20*100)),"NA",N27-(P27/P$20*100))</f>
        <v>NA</v>
      </c>
      <c r="P27" s="108" t="n">
        <f aca="true">OFFSET(Picture!H186,Info!$G$9,Info!$H$9)</f>
        <v>0</v>
      </c>
      <c r="Q27" s="108" t="n">
        <f aca="true">OFFSET(Picture!I186,Info!$G$9,Info!$H$9)</f>
        <v>0</v>
      </c>
      <c r="R27" s="109" t="str">
        <f aca="false">IF(ISERROR((Q27-U27)/U27*100),"NA",(Q27-U27)/U27*100)</f>
        <v>NA</v>
      </c>
      <c r="S27" s="109" t="str">
        <f aca="false">IF(ISERROR(Q27/Q$20*100),"NA",Q27/Q$20*100)</f>
        <v>NA</v>
      </c>
      <c r="T27" s="109" t="str">
        <f aca="false">IF(ISERROR(S27-(U27/U$20*100)),"NA",S27-(U27/U$20*100))</f>
        <v>NA</v>
      </c>
      <c r="U27" s="108" t="n">
        <f aca="true">OFFSET(Picture!J186,Info!$G$9,Info!$H$9)</f>
        <v>0</v>
      </c>
    </row>
    <row r="28" customFormat="false" ht="12.75" hidden="false" customHeight="false" outlineLevel="0" collapsed="false">
      <c r="A28" s="105" t="n">
        <f aca="true">OFFSET(Picture!B187,Info!$G$9,0)</f>
        <v>0</v>
      </c>
      <c r="B28" s="106" t="n">
        <f aca="true">OFFSET(Picture!C187,Info!$G$9,Info!$H$9)</f>
        <v>0</v>
      </c>
      <c r="C28" s="107" t="str">
        <f aca="false">IF(ISERROR((B28-F28)/F28*100),"NA",(B28-F28)/F28*100)</f>
        <v>NA</v>
      </c>
      <c r="D28" s="107" t="str">
        <f aca="false">IF(ISERROR(B28/B$20*100),"NA",B28/B$20*100)</f>
        <v>NA</v>
      </c>
      <c r="E28" s="107" t="str">
        <f aca="false">IF(ISERROR(D28-(F28/F$20*100)),"NA",D28-(F28/F$20*100))</f>
        <v>NA</v>
      </c>
      <c r="F28" s="106" t="n">
        <f aca="true">OFFSET(Picture!D187,Info!$G$9,Info!$H$9)</f>
        <v>0</v>
      </c>
      <c r="G28" s="106" t="n">
        <f aca="true">OFFSET(Picture!E187,Info!$G$9,Info!$H$9)</f>
        <v>0</v>
      </c>
      <c r="H28" s="107" t="str">
        <f aca="false">IF(ISERROR((G28-K28)/K28*100),"NA",(G28-K28)/K28*100)</f>
        <v>NA</v>
      </c>
      <c r="I28" s="107" t="str">
        <f aca="false">IF(ISERROR(G28/G$20*100),"NA",G28/G$20*100)</f>
        <v>NA</v>
      </c>
      <c r="J28" s="107" t="str">
        <f aca="false">IF(ISERROR(I28-(K28/K$20*100)),"NA",I28-(K28/K$20*100))</f>
        <v>NA</v>
      </c>
      <c r="K28" s="106" t="n">
        <f aca="true">OFFSET(Picture!F187,Info!$G$9,Info!$H$9)</f>
        <v>0</v>
      </c>
      <c r="L28" s="106" t="n">
        <f aca="true">OFFSET(Picture!G187,Info!$G$9,Info!$H$9)</f>
        <v>0</v>
      </c>
      <c r="M28" s="107" t="str">
        <f aca="false">IF(ISERROR((L28-P28)/P28*100),"NA",(L28-P28)/P28*100)</f>
        <v>NA</v>
      </c>
      <c r="N28" s="107" t="str">
        <f aca="false">IF(ISERROR(L28/L$20*100),"NA",L28/L$20*100)</f>
        <v>NA</v>
      </c>
      <c r="O28" s="107" t="str">
        <f aca="false">IF(ISERROR(N28-(P28/P$20*100)),"NA",N28-(P28/P$20*100))</f>
        <v>NA</v>
      </c>
      <c r="P28" s="106" t="n">
        <f aca="true">OFFSET(Picture!H187,Info!$G$9,Info!$H$9)</f>
        <v>0</v>
      </c>
      <c r="Q28" s="106" t="n">
        <f aca="true">OFFSET(Picture!I187,Info!$G$9,Info!$H$9)</f>
        <v>0</v>
      </c>
      <c r="R28" s="107" t="str">
        <f aca="false">IF(ISERROR((Q28-U28)/U28*100),"NA",(Q28-U28)/U28*100)</f>
        <v>NA</v>
      </c>
      <c r="S28" s="107" t="str">
        <f aca="false">IF(ISERROR(Q28/Q$20*100),"NA",Q28/Q$20*100)</f>
        <v>NA</v>
      </c>
      <c r="T28" s="107" t="str">
        <f aca="false">IF(ISERROR(S28-(U28/U$20*100)),"NA",S28-(U28/U$20*100))</f>
        <v>NA</v>
      </c>
      <c r="U28" s="106" t="n">
        <f aca="true">OFFSET(Picture!J187,Info!$G$9,Info!$H$9)</f>
        <v>0</v>
      </c>
    </row>
    <row r="29" customFormat="false" ht="12.75" hidden="false" customHeight="false" outlineLevel="0" collapsed="false">
      <c r="A29" s="105" t="n">
        <f aca="true">OFFSET(Picture!B188,Info!$G$9,0)</f>
        <v>0</v>
      </c>
      <c r="B29" s="108" t="n">
        <f aca="true">OFFSET(Picture!C188,Info!$G$9,Info!$H$9)</f>
        <v>0</v>
      </c>
      <c r="C29" s="109" t="str">
        <f aca="false">IF(ISERROR((B29-F29)/F29*100),"NA",(B29-F29)/F29*100)</f>
        <v>NA</v>
      </c>
      <c r="D29" s="109" t="str">
        <f aca="false">IF(ISERROR(B29/B$20*100),"NA",B29/B$20*100)</f>
        <v>NA</v>
      </c>
      <c r="E29" s="109" t="str">
        <f aca="false">IF(ISERROR(D29-(F29/F$20*100)),"NA",D29-(F29/F$20*100))</f>
        <v>NA</v>
      </c>
      <c r="F29" s="108" t="n">
        <f aca="true">OFFSET(Picture!D188,Info!$G$9,Info!$H$9)</f>
        <v>0</v>
      </c>
      <c r="G29" s="108" t="n">
        <f aca="true">OFFSET(Picture!E188,Info!$G$9,Info!$H$9)</f>
        <v>0</v>
      </c>
      <c r="H29" s="109" t="str">
        <f aca="false">IF(ISERROR((G29-K29)/K29*100),"NA",(G29-K29)/K29*100)</f>
        <v>NA</v>
      </c>
      <c r="I29" s="109" t="str">
        <f aca="false">IF(ISERROR(G29/G$20*100),"NA",G29/G$20*100)</f>
        <v>NA</v>
      </c>
      <c r="J29" s="109" t="str">
        <f aca="false">IF(ISERROR(I29-(K29/K$20*100)),"NA",I29-(K29/K$20*100))</f>
        <v>NA</v>
      </c>
      <c r="K29" s="108" t="n">
        <f aca="true">OFFSET(Picture!F188,Info!$G$9,Info!$H$9)</f>
        <v>0</v>
      </c>
      <c r="L29" s="108" t="n">
        <f aca="true">OFFSET(Picture!G188,Info!$G$9,Info!$H$9)</f>
        <v>0</v>
      </c>
      <c r="M29" s="109" t="str">
        <f aca="false">IF(ISERROR((L29-P29)/P29*100),"NA",(L29-P29)/P29*100)</f>
        <v>NA</v>
      </c>
      <c r="N29" s="109" t="str">
        <f aca="false">IF(ISERROR(L29/L$20*100),"NA",L29/L$20*100)</f>
        <v>NA</v>
      </c>
      <c r="O29" s="109" t="str">
        <f aca="false">IF(ISERROR(N29-(P29/P$20*100)),"NA",N29-(P29/P$20*100))</f>
        <v>NA</v>
      </c>
      <c r="P29" s="108" t="n">
        <f aca="true">OFFSET(Picture!H188,Info!$G$9,Info!$H$9)</f>
        <v>0</v>
      </c>
      <c r="Q29" s="108" t="n">
        <f aca="true">OFFSET(Picture!I188,Info!$G$9,Info!$H$9)</f>
        <v>0</v>
      </c>
      <c r="R29" s="109" t="str">
        <f aca="false">IF(ISERROR((Q29-U29)/U29*100),"NA",(Q29-U29)/U29*100)</f>
        <v>NA</v>
      </c>
      <c r="S29" s="109" t="str">
        <f aca="false">IF(ISERROR(Q29/Q$20*100),"NA",Q29/Q$20*100)</f>
        <v>NA</v>
      </c>
      <c r="T29" s="109" t="str">
        <f aca="false">IF(ISERROR(S29-(U29/U$20*100)),"NA",S29-(U29/U$20*100))</f>
        <v>NA</v>
      </c>
      <c r="U29" s="108" t="n">
        <f aca="true">OFFSET(Picture!J188,Info!$G$9,Info!$H$9)</f>
        <v>0</v>
      </c>
    </row>
    <row r="30" customFormat="false" ht="12.75" hidden="false" customHeight="false" outlineLevel="0" collapsed="false">
      <c r="A30" s="105" t="n">
        <f aca="true">OFFSET(Picture!B189,Info!$G$9,0)</f>
        <v>0</v>
      </c>
      <c r="B30" s="106" t="n">
        <f aca="true">OFFSET(Picture!C189,Info!$G$9,Info!$H$9)</f>
        <v>0</v>
      </c>
      <c r="C30" s="107" t="str">
        <f aca="false">IF(ISERROR((B30-F30)/F30*100),"NA",(B30-F30)/F30*100)</f>
        <v>NA</v>
      </c>
      <c r="D30" s="107" t="str">
        <f aca="false">IF(ISERROR(B30/B$20*100),"NA",B30/B$20*100)</f>
        <v>NA</v>
      </c>
      <c r="E30" s="107" t="str">
        <f aca="false">IF(ISERROR(D30-(F30/F$20*100)),"NA",D30-(F30/F$20*100))</f>
        <v>NA</v>
      </c>
      <c r="F30" s="106" t="n">
        <f aca="true">OFFSET(Picture!D189,Info!$G$9,Info!$H$9)</f>
        <v>0</v>
      </c>
      <c r="G30" s="106" t="n">
        <f aca="true">OFFSET(Picture!E189,Info!$G$9,Info!$H$9)</f>
        <v>0</v>
      </c>
      <c r="H30" s="107" t="str">
        <f aca="false">IF(ISERROR((G30-K30)/K30*100),"NA",(G30-K30)/K30*100)</f>
        <v>NA</v>
      </c>
      <c r="I30" s="107" t="str">
        <f aca="false">IF(ISERROR(G30/G$20*100),"NA",G30/G$20*100)</f>
        <v>NA</v>
      </c>
      <c r="J30" s="107" t="str">
        <f aca="false">IF(ISERROR(I30-(K30/K$20*100)),"NA",I30-(K30/K$20*100))</f>
        <v>NA</v>
      </c>
      <c r="K30" s="106" t="n">
        <f aca="true">OFFSET(Picture!F189,Info!$G$9,Info!$H$9)</f>
        <v>0</v>
      </c>
      <c r="L30" s="106" t="n">
        <f aca="true">OFFSET(Picture!G189,Info!$G$9,Info!$H$9)</f>
        <v>0</v>
      </c>
      <c r="M30" s="107" t="str">
        <f aca="false">IF(ISERROR((L30-P30)/P30*100),"NA",(L30-P30)/P30*100)</f>
        <v>NA</v>
      </c>
      <c r="N30" s="107" t="str">
        <f aca="false">IF(ISERROR(L30/L$20*100),"NA",L30/L$20*100)</f>
        <v>NA</v>
      </c>
      <c r="O30" s="107" t="str">
        <f aca="false">IF(ISERROR(N30-(P30/P$20*100)),"NA",N30-(P30/P$20*100))</f>
        <v>NA</v>
      </c>
      <c r="P30" s="106" t="n">
        <f aca="true">OFFSET(Picture!H189,Info!$G$9,Info!$H$9)</f>
        <v>0</v>
      </c>
      <c r="Q30" s="106" t="n">
        <f aca="true">OFFSET(Picture!I189,Info!$G$9,Info!$H$9)</f>
        <v>0</v>
      </c>
      <c r="R30" s="107" t="str">
        <f aca="false">IF(ISERROR((Q30-U30)/U30*100),"NA",(Q30-U30)/U30*100)</f>
        <v>NA</v>
      </c>
      <c r="S30" s="107" t="str">
        <f aca="false">IF(ISERROR(Q30/Q$20*100),"NA",Q30/Q$20*100)</f>
        <v>NA</v>
      </c>
      <c r="T30" s="107" t="str">
        <f aca="false">IF(ISERROR(S30-(U30/U$20*100)),"NA",S30-(U30/U$20*100))</f>
        <v>NA</v>
      </c>
      <c r="U30" s="106" t="n">
        <f aca="true">OFFSET(Picture!J189,Info!$G$9,Info!$H$9)</f>
        <v>0</v>
      </c>
    </row>
    <row r="31" customFormat="false" ht="12.75" hidden="false" customHeight="false" outlineLevel="0" collapsed="false">
      <c r="A31" s="105" t="n">
        <f aca="true">OFFSET(Picture!B190,Info!$G$9,0)</f>
        <v>0</v>
      </c>
      <c r="B31" s="108" t="n">
        <f aca="true">OFFSET(Picture!C190,Info!$G$9,Info!$H$9)</f>
        <v>0</v>
      </c>
      <c r="C31" s="109" t="str">
        <f aca="false">IF(ISERROR((B31-F31)/F31*100),"NA",(B31-F31)/F31*100)</f>
        <v>NA</v>
      </c>
      <c r="D31" s="109" t="str">
        <f aca="false">IF(ISERROR(B31/B$20*100),"NA",B31/B$20*100)</f>
        <v>NA</v>
      </c>
      <c r="E31" s="109" t="str">
        <f aca="false">IF(ISERROR(D31-(F31/F$20*100)),"NA",D31-(F31/F$20*100))</f>
        <v>NA</v>
      </c>
      <c r="F31" s="108" t="n">
        <f aca="true">OFFSET(Picture!D190,Info!$G$9,Info!$H$9)</f>
        <v>0</v>
      </c>
      <c r="G31" s="108" t="n">
        <f aca="true">OFFSET(Picture!E190,Info!$G$9,Info!$H$9)</f>
        <v>0</v>
      </c>
      <c r="H31" s="109" t="str">
        <f aca="false">IF(ISERROR((G31-K31)/K31*100),"NA",(G31-K31)/K31*100)</f>
        <v>NA</v>
      </c>
      <c r="I31" s="109" t="str">
        <f aca="false">IF(ISERROR(G31/G$20*100),"NA",G31/G$20*100)</f>
        <v>NA</v>
      </c>
      <c r="J31" s="109" t="str">
        <f aca="false">IF(ISERROR(I31-(K31/K$20*100)),"NA",I31-(K31/K$20*100))</f>
        <v>NA</v>
      </c>
      <c r="K31" s="108" t="n">
        <f aca="true">OFFSET(Picture!F190,Info!$G$9,Info!$H$9)</f>
        <v>0</v>
      </c>
      <c r="L31" s="108" t="n">
        <f aca="true">OFFSET(Picture!G190,Info!$G$9,Info!$H$9)</f>
        <v>0</v>
      </c>
      <c r="M31" s="109" t="str">
        <f aca="false">IF(ISERROR((L31-P31)/P31*100),"NA",(L31-P31)/P31*100)</f>
        <v>NA</v>
      </c>
      <c r="N31" s="109" t="str">
        <f aca="false">IF(ISERROR(L31/L$20*100),"NA",L31/L$20*100)</f>
        <v>NA</v>
      </c>
      <c r="O31" s="109" t="str">
        <f aca="false">IF(ISERROR(N31-(P31/P$20*100)),"NA",N31-(P31/P$20*100))</f>
        <v>NA</v>
      </c>
      <c r="P31" s="108" t="n">
        <f aca="true">OFFSET(Picture!H190,Info!$G$9,Info!$H$9)</f>
        <v>0</v>
      </c>
      <c r="Q31" s="108" t="n">
        <f aca="true">OFFSET(Picture!I190,Info!$G$9,Info!$H$9)</f>
        <v>0</v>
      </c>
      <c r="R31" s="109" t="str">
        <f aca="false">IF(ISERROR((Q31-U31)/U31*100),"NA",(Q31-U31)/U31*100)</f>
        <v>NA</v>
      </c>
      <c r="S31" s="109" t="str">
        <f aca="false">IF(ISERROR(Q31/Q$20*100),"NA",Q31/Q$20*100)</f>
        <v>NA</v>
      </c>
      <c r="T31" s="109" t="str">
        <f aca="false">IF(ISERROR(S31-(U31/U$20*100)),"NA",S31-(U31/U$20*100))</f>
        <v>NA</v>
      </c>
      <c r="U31" s="108" t="n">
        <f aca="true">OFFSET(Picture!J190,Info!$G$9,Info!$H$9)</f>
        <v>0</v>
      </c>
    </row>
    <row r="32" customFormat="false" ht="12.75" hidden="false" customHeight="false" outlineLevel="0" collapsed="false">
      <c r="A32" s="105" t="n">
        <f aca="true">OFFSET(Picture!B191,Info!$G$9,0)</f>
        <v>0</v>
      </c>
      <c r="B32" s="106" t="n">
        <f aca="true">OFFSET(Picture!C191,Info!$G$9,Info!$H$9)</f>
        <v>0</v>
      </c>
      <c r="C32" s="107" t="str">
        <f aca="false">IF(ISERROR((B32-F32)/F32*100),"NA",(B32-F32)/F32*100)</f>
        <v>NA</v>
      </c>
      <c r="D32" s="107" t="str">
        <f aca="false">IF(ISERROR(B32/B$20*100),"NA",B32/B$20*100)</f>
        <v>NA</v>
      </c>
      <c r="E32" s="107" t="str">
        <f aca="false">IF(ISERROR(D32-(F32/F$20*100)),"NA",D32-(F32/F$20*100))</f>
        <v>NA</v>
      </c>
      <c r="F32" s="106" t="n">
        <f aca="true">OFFSET(Picture!D191,Info!$G$9,Info!$H$9)</f>
        <v>0</v>
      </c>
      <c r="G32" s="106" t="n">
        <f aca="true">OFFSET(Picture!E191,Info!$G$9,Info!$H$9)</f>
        <v>0</v>
      </c>
      <c r="H32" s="107" t="str">
        <f aca="false">IF(ISERROR((G32-K32)/K32*100),"NA",(G32-K32)/K32*100)</f>
        <v>NA</v>
      </c>
      <c r="I32" s="107" t="str">
        <f aca="false">IF(ISERROR(G32/G$20*100),"NA",G32/G$20*100)</f>
        <v>NA</v>
      </c>
      <c r="J32" s="107" t="str">
        <f aca="false">IF(ISERROR(I32-(K32/K$20*100)),"NA",I32-(K32/K$20*100))</f>
        <v>NA</v>
      </c>
      <c r="K32" s="106" t="n">
        <f aca="true">OFFSET(Picture!F191,Info!$G$9,Info!$H$9)</f>
        <v>0</v>
      </c>
      <c r="L32" s="106" t="n">
        <f aca="true">OFFSET(Picture!G191,Info!$G$9,Info!$H$9)</f>
        <v>0</v>
      </c>
      <c r="M32" s="107" t="str">
        <f aca="false">IF(ISERROR((L32-P32)/P32*100),"NA",(L32-P32)/P32*100)</f>
        <v>NA</v>
      </c>
      <c r="N32" s="107" t="str">
        <f aca="false">IF(ISERROR(L32/L$20*100),"NA",L32/L$20*100)</f>
        <v>NA</v>
      </c>
      <c r="O32" s="107" t="str">
        <f aca="false">IF(ISERROR(N32-(P32/P$20*100)),"NA",N32-(P32/P$20*100))</f>
        <v>NA</v>
      </c>
      <c r="P32" s="106" t="n">
        <f aca="true">OFFSET(Picture!H191,Info!$G$9,Info!$H$9)</f>
        <v>0</v>
      </c>
      <c r="Q32" s="106" t="n">
        <f aca="true">OFFSET(Picture!I191,Info!$G$9,Info!$H$9)</f>
        <v>0</v>
      </c>
      <c r="R32" s="107" t="str">
        <f aca="false">IF(ISERROR((Q32-U32)/U32*100),"NA",(Q32-U32)/U32*100)</f>
        <v>NA</v>
      </c>
      <c r="S32" s="107" t="str">
        <f aca="false">IF(ISERROR(Q32/Q$20*100),"NA",Q32/Q$20*100)</f>
        <v>NA</v>
      </c>
      <c r="T32" s="107" t="str">
        <f aca="false">IF(ISERROR(S32-(U32/U$20*100)),"NA",S32-(U32/U$20*100))</f>
        <v>NA</v>
      </c>
      <c r="U32" s="106" t="n">
        <f aca="true">OFFSET(Picture!J191,Info!$G$9,Info!$H$9)</f>
        <v>0</v>
      </c>
    </row>
    <row r="33" customFormat="false" ht="12.75" hidden="false" customHeight="false" outlineLevel="0" collapsed="false">
      <c r="A33" s="105" t="n">
        <f aca="true">OFFSET(Picture!B192,Info!$G$9,0)</f>
        <v>0</v>
      </c>
      <c r="B33" s="108" t="n">
        <f aca="true">OFFSET(Picture!C192,Info!$G$9,Info!$H$9)</f>
        <v>0</v>
      </c>
      <c r="C33" s="109" t="str">
        <f aca="false">IF(ISERROR((B33-F33)/F33*100),"NA",(B33-F33)/F33*100)</f>
        <v>NA</v>
      </c>
      <c r="D33" s="109" t="str">
        <f aca="false">IF(ISERROR(B33/B$20*100),"NA",B33/B$20*100)</f>
        <v>NA</v>
      </c>
      <c r="E33" s="109" t="str">
        <f aca="false">IF(ISERROR(D33-(F33/F$20*100)),"NA",D33-(F33/F$20*100))</f>
        <v>NA</v>
      </c>
      <c r="F33" s="108" t="n">
        <f aca="true">OFFSET(Picture!D192,Info!$G$9,Info!$H$9)</f>
        <v>0</v>
      </c>
      <c r="G33" s="108" t="n">
        <f aca="true">OFFSET(Picture!E192,Info!$G$9,Info!$H$9)</f>
        <v>0</v>
      </c>
      <c r="H33" s="109" t="str">
        <f aca="false">IF(ISERROR((G33-K33)/K33*100),"NA",(G33-K33)/K33*100)</f>
        <v>NA</v>
      </c>
      <c r="I33" s="109" t="str">
        <f aca="false">IF(ISERROR(G33/G$20*100),"NA",G33/G$20*100)</f>
        <v>NA</v>
      </c>
      <c r="J33" s="109" t="str">
        <f aca="false">IF(ISERROR(I33-(K33/K$20*100)),"NA",I33-(K33/K$20*100))</f>
        <v>NA</v>
      </c>
      <c r="K33" s="108" t="n">
        <f aca="true">OFFSET(Picture!F192,Info!$G$9,Info!$H$9)</f>
        <v>0</v>
      </c>
      <c r="L33" s="108" t="n">
        <f aca="true">OFFSET(Picture!G192,Info!$G$9,Info!$H$9)</f>
        <v>0</v>
      </c>
      <c r="M33" s="109" t="str">
        <f aca="false">IF(ISERROR((L33-P33)/P33*100),"NA",(L33-P33)/P33*100)</f>
        <v>NA</v>
      </c>
      <c r="N33" s="109" t="str">
        <f aca="false">IF(ISERROR(L33/L$20*100),"NA",L33/L$20*100)</f>
        <v>NA</v>
      </c>
      <c r="O33" s="109" t="str">
        <f aca="false">IF(ISERROR(N33-(P33/P$20*100)),"NA",N33-(P33/P$20*100))</f>
        <v>NA</v>
      </c>
      <c r="P33" s="108" t="n">
        <f aca="true">OFFSET(Picture!H192,Info!$G$9,Info!$H$9)</f>
        <v>0</v>
      </c>
      <c r="Q33" s="108" t="n">
        <f aca="true">OFFSET(Picture!I192,Info!$G$9,Info!$H$9)</f>
        <v>0</v>
      </c>
      <c r="R33" s="109" t="str">
        <f aca="false">IF(ISERROR((Q33-U33)/U33*100),"NA",(Q33-U33)/U33*100)</f>
        <v>NA</v>
      </c>
      <c r="S33" s="109" t="str">
        <f aca="false">IF(ISERROR(Q33/Q$20*100),"NA",Q33/Q$20*100)</f>
        <v>NA</v>
      </c>
      <c r="T33" s="109" t="str">
        <f aca="false">IF(ISERROR(S33-(U33/U$20*100)),"NA",S33-(U33/U$20*100))</f>
        <v>NA</v>
      </c>
      <c r="U33" s="108" t="n">
        <f aca="true">OFFSET(Picture!J192,Info!$G$9,Info!$H$9)</f>
        <v>0</v>
      </c>
    </row>
    <row r="34" customFormat="false" ht="12.75" hidden="false" customHeight="false" outlineLevel="0" collapsed="false">
      <c r="A34" s="105" t="n">
        <f aca="true">OFFSET(Picture!B193,Info!$G$9,0)</f>
        <v>0</v>
      </c>
      <c r="B34" s="106" t="n">
        <f aca="true">OFFSET(Picture!C193,Info!$G$9,Info!$H$9)</f>
        <v>0</v>
      </c>
      <c r="C34" s="107" t="str">
        <f aca="false">IF(ISERROR((B34-F34)/F34*100),"NA",(B34-F34)/F34*100)</f>
        <v>NA</v>
      </c>
      <c r="D34" s="107" t="str">
        <f aca="false">IF(ISERROR(B34/B$20*100),"NA",B34/B$20*100)</f>
        <v>NA</v>
      </c>
      <c r="E34" s="107" t="str">
        <f aca="false">IF(ISERROR(D34-(F34/F$20*100)),"NA",D34-(F34/F$20*100))</f>
        <v>NA</v>
      </c>
      <c r="F34" s="106" t="n">
        <f aca="true">OFFSET(Picture!D193,Info!$G$9,Info!$H$9)</f>
        <v>0</v>
      </c>
      <c r="G34" s="106" t="n">
        <f aca="true">OFFSET(Picture!E193,Info!$G$9,Info!$H$9)</f>
        <v>0</v>
      </c>
      <c r="H34" s="107" t="str">
        <f aca="false">IF(ISERROR((G34-K34)/K34*100),"NA",(G34-K34)/K34*100)</f>
        <v>NA</v>
      </c>
      <c r="I34" s="107" t="str">
        <f aca="false">IF(ISERROR(G34/G$20*100),"NA",G34/G$20*100)</f>
        <v>NA</v>
      </c>
      <c r="J34" s="107" t="str">
        <f aca="false">IF(ISERROR(I34-(K34/K$20*100)),"NA",I34-(K34/K$20*100))</f>
        <v>NA</v>
      </c>
      <c r="K34" s="106" t="n">
        <f aca="true">OFFSET(Picture!F193,Info!$G$9,Info!$H$9)</f>
        <v>0</v>
      </c>
      <c r="L34" s="106" t="n">
        <f aca="true">OFFSET(Picture!G193,Info!$G$9,Info!$H$9)</f>
        <v>0</v>
      </c>
      <c r="M34" s="107" t="str">
        <f aca="false">IF(ISERROR((L34-P34)/P34*100),"NA",(L34-P34)/P34*100)</f>
        <v>NA</v>
      </c>
      <c r="N34" s="107" t="str">
        <f aca="false">IF(ISERROR(L34/L$20*100),"NA",L34/L$20*100)</f>
        <v>NA</v>
      </c>
      <c r="O34" s="107" t="str">
        <f aca="false">IF(ISERROR(N34-(P34/P$20*100)),"NA",N34-(P34/P$20*100))</f>
        <v>NA</v>
      </c>
      <c r="P34" s="106" t="n">
        <f aca="true">OFFSET(Picture!H193,Info!$G$9,Info!$H$9)</f>
        <v>0</v>
      </c>
      <c r="Q34" s="106" t="n">
        <f aca="true">OFFSET(Picture!I193,Info!$G$9,Info!$H$9)</f>
        <v>0</v>
      </c>
      <c r="R34" s="107" t="str">
        <f aca="false">IF(ISERROR((Q34-U34)/U34*100),"NA",(Q34-U34)/U34*100)</f>
        <v>NA</v>
      </c>
      <c r="S34" s="107" t="str">
        <f aca="false">IF(ISERROR(Q34/Q$20*100),"NA",Q34/Q$20*100)</f>
        <v>NA</v>
      </c>
      <c r="T34" s="107" t="str">
        <f aca="false">IF(ISERROR(S34-(U34/U$20*100)),"NA",S34-(U34/U$20*100))</f>
        <v>NA</v>
      </c>
      <c r="U34" s="106" t="n">
        <f aca="true">OFFSET(Picture!J193,Info!$G$9,Info!$H$9)</f>
        <v>0</v>
      </c>
    </row>
    <row r="35" customFormat="false" ht="12.75" hidden="false" customHeight="false" outlineLevel="0" collapsed="false">
      <c r="A35" s="105" t="n">
        <f aca="true">OFFSET(Picture!B194,Info!$G$9,0)</f>
        <v>0</v>
      </c>
      <c r="B35" s="108" t="n">
        <f aca="true">OFFSET(Picture!C194,Info!$G$9,Info!$H$9)</f>
        <v>0</v>
      </c>
      <c r="C35" s="109" t="str">
        <f aca="false">IF(ISERROR((B35-F35)/F35*100),"NA",(B35-F35)/F35*100)</f>
        <v>NA</v>
      </c>
      <c r="D35" s="109" t="str">
        <f aca="false">IF(ISERROR(B35/B$20*100),"NA",B35/B$20*100)</f>
        <v>NA</v>
      </c>
      <c r="E35" s="109" t="str">
        <f aca="false">IF(ISERROR(D35-(F35/F$20*100)),"NA",D35-(F35/F$20*100))</f>
        <v>NA</v>
      </c>
      <c r="F35" s="108" t="n">
        <f aca="true">OFFSET(Picture!D194,Info!$G$9,Info!$H$9)</f>
        <v>0</v>
      </c>
      <c r="G35" s="108" t="n">
        <f aca="true">OFFSET(Picture!E194,Info!$G$9,Info!$H$9)</f>
        <v>0</v>
      </c>
      <c r="H35" s="109" t="str">
        <f aca="false">IF(ISERROR((G35-K35)/K35*100),"NA",(G35-K35)/K35*100)</f>
        <v>NA</v>
      </c>
      <c r="I35" s="109" t="str">
        <f aca="false">IF(ISERROR(G35/G$20*100),"NA",G35/G$20*100)</f>
        <v>NA</v>
      </c>
      <c r="J35" s="109" t="str">
        <f aca="false">IF(ISERROR(I35-(K35/K$20*100)),"NA",I35-(K35/K$20*100))</f>
        <v>NA</v>
      </c>
      <c r="K35" s="108" t="n">
        <f aca="true">OFFSET(Picture!F194,Info!$G$9,Info!$H$9)</f>
        <v>0</v>
      </c>
      <c r="L35" s="108" t="n">
        <f aca="true">OFFSET(Picture!G194,Info!$G$9,Info!$H$9)</f>
        <v>0</v>
      </c>
      <c r="M35" s="109" t="str">
        <f aca="false">IF(ISERROR((L35-P35)/P35*100),"NA",(L35-P35)/P35*100)</f>
        <v>NA</v>
      </c>
      <c r="N35" s="109" t="str">
        <f aca="false">IF(ISERROR(L35/L$20*100),"NA",L35/L$20*100)</f>
        <v>NA</v>
      </c>
      <c r="O35" s="109" t="str">
        <f aca="false">IF(ISERROR(N35-(P35/P$20*100)),"NA",N35-(P35/P$20*100))</f>
        <v>NA</v>
      </c>
      <c r="P35" s="108" t="n">
        <f aca="true">OFFSET(Picture!H194,Info!$G$9,Info!$H$9)</f>
        <v>0</v>
      </c>
      <c r="Q35" s="108" t="n">
        <f aca="true">OFFSET(Picture!I194,Info!$G$9,Info!$H$9)</f>
        <v>0</v>
      </c>
      <c r="R35" s="109" t="str">
        <f aca="false">IF(ISERROR((Q35-U35)/U35*100),"NA",(Q35-U35)/U35*100)</f>
        <v>NA</v>
      </c>
      <c r="S35" s="109" t="str">
        <f aca="false">IF(ISERROR(Q35/Q$20*100),"NA",Q35/Q$20*100)</f>
        <v>NA</v>
      </c>
      <c r="T35" s="109" t="str">
        <f aca="false">IF(ISERROR(S35-(U35/U$20*100)),"NA",S35-(U35/U$20*100))</f>
        <v>NA</v>
      </c>
      <c r="U35" s="108" t="n">
        <f aca="true">OFFSET(Picture!J194,Info!$G$9,Info!$H$9)</f>
        <v>0</v>
      </c>
    </row>
    <row r="36" customFormat="false" ht="12.75" hidden="false" customHeight="false" outlineLevel="0" collapsed="false">
      <c r="A36" s="105" t="n">
        <f aca="true">OFFSET(Picture!B195,Info!$G$9,0)</f>
        <v>0</v>
      </c>
      <c r="B36" s="106" t="n">
        <f aca="true">OFFSET(Picture!C195,Info!$G$9,Info!$H$9)</f>
        <v>0</v>
      </c>
      <c r="C36" s="107" t="str">
        <f aca="false">IF(ISERROR((B36-F36)/F36*100),"NA",(B36-F36)/F36*100)</f>
        <v>NA</v>
      </c>
      <c r="D36" s="107" t="str">
        <f aca="false">IF(ISERROR(B36/B$20*100),"NA",B36/B$20*100)</f>
        <v>NA</v>
      </c>
      <c r="E36" s="107" t="str">
        <f aca="false">IF(ISERROR(D36-(F36/F$20*100)),"NA",D36-(F36/F$20*100))</f>
        <v>NA</v>
      </c>
      <c r="F36" s="106" t="n">
        <f aca="true">OFFSET(Picture!D195,Info!$G$9,Info!$H$9)</f>
        <v>0</v>
      </c>
      <c r="G36" s="106" t="n">
        <f aca="true">OFFSET(Picture!E195,Info!$G$9,Info!$H$9)</f>
        <v>0</v>
      </c>
      <c r="H36" s="107" t="str">
        <f aca="false">IF(ISERROR((G36-K36)/K36*100),"NA",(G36-K36)/K36*100)</f>
        <v>NA</v>
      </c>
      <c r="I36" s="107" t="str">
        <f aca="false">IF(ISERROR(G36/G$20*100),"NA",G36/G$20*100)</f>
        <v>NA</v>
      </c>
      <c r="J36" s="107" t="str">
        <f aca="false">IF(ISERROR(I36-(K36/K$20*100)),"NA",I36-(K36/K$20*100))</f>
        <v>NA</v>
      </c>
      <c r="K36" s="106" t="n">
        <f aca="true">OFFSET(Picture!F195,Info!$G$9,Info!$H$9)</f>
        <v>0</v>
      </c>
      <c r="L36" s="106" t="n">
        <f aca="true">OFFSET(Picture!G195,Info!$G$9,Info!$H$9)</f>
        <v>0</v>
      </c>
      <c r="M36" s="107" t="str">
        <f aca="false">IF(ISERROR((L36-P36)/P36*100),"NA",(L36-P36)/P36*100)</f>
        <v>NA</v>
      </c>
      <c r="N36" s="107" t="str">
        <f aca="false">IF(ISERROR(L36/L$20*100),"NA",L36/L$20*100)</f>
        <v>NA</v>
      </c>
      <c r="O36" s="107" t="str">
        <f aca="false">IF(ISERROR(N36-(P36/P$20*100)),"NA",N36-(P36/P$20*100))</f>
        <v>NA</v>
      </c>
      <c r="P36" s="106" t="n">
        <f aca="true">OFFSET(Picture!H195,Info!$G$9,Info!$H$9)</f>
        <v>0</v>
      </c>
      <c r="Q36" s="106" t="n">
        <f aca="true">OFFSET(Picture!I195,Info!$G$9,Info!$H$9)</f>
        <v>0</v>
      </c>
      <c r="R36" s="107" t="str">
        <f aca="false">IF(ISERROR((Q36-U36)/U36*100),"NA",(Q36-U36)/U36*100)</f>
        <v>NA</v>
      </c>
      <c r="S36" s="107" t="str">
        <f aca="false">IF(ISERROR(Q36/Q$20*100),"NA",Q36/Q$20*100)</f>
        <v>NA</v>
      </c>
      <c r="T36" s="107" t="str">
        <f aca="false">IF(ISERROR(S36-(U36/U$20*100)),"NA",S36-(U36/U$20*100))</f>
        <v>NA</v>
      </c>
      <c r="U36" s="106" t="n">
        <f aca="true">OFFSET(Picture!J195,Info!$G$9,Info!$H$9)</f>
        <v>0</v>
      </c>
    </row>
    <row r="37" s="259" customFormat="true" ht="12.75" hidden="false" customHeight="false" outlineLevel="0" collapsed="false">
      <c r="A37" s="256" t="s">
        <v>549</v>
      </c>
      <c r="B37" s="257" t="n">
        <f aca="false">B20-B27-B30-B33-B36</f>
        <v>0</v>
      </c>
      <c r="C37" s="258" t="str">
        <f aca="false">IF(ISERROR((B37-F37)/F37*100),"NA",(B37-F37)/F37*100)</f>
        <v>NA</v>
      </c>
      <c r="D37" s="258" t="str">
        <f aca="false">IF(ISERROR(B37/B$20*100),"NA",B37/B$20*100)</f>
        <v>NA</v>
      </c>
      <c r="E37" s="258" t="str">
        <f aca="false">IF(ISERROR(D37-(F37/F$20*100)),"NA",D37-(F37/F$20*100))</f>
        <v>NA</v>
      </c>
      <c r="F37" s="257" t="n">
        <f aca="false">F20-F27-F30-F33-F36</f>
        <v>0</v>
      </c>
      <c r="G37" s="257" t="n">
        <f aca="false">G20-G27-G30-G33-G36</f>
        <v>0</v>
      </c>
      <c r="H37" s="258" t="str">
        <f aca="false">IF(ISERROR((G37-K37)/K37*100),"NA",(G37-K37)/K37*100)</f>
        <v>NA</v>
      </c>
      <c r="I37" s="258" t="str">
        <f aca="false">IF(ISERROR(G37/G$20*100),"NA",G37/G$20*100)</f>
        <v>NA</v>
      </c>
      <c r="J37" s="258" t="str">
        <f aca="false">IF(ISERROR(I37-(K37/K$20*100)),"NA",I37-(K37/K$20*100))</f>
        <v>NA</v>
      </c>
      <c r="K37" s="257" t="n">
        <f aca="false">K20-K27-K30-K33-K36</f>
        <v>0</v>
      </c>
      <c r="L37" s="257" t="n">
        <f aca="false">L20-L27-L30-L33-L36</f>
        <v>0</v>
      </c>
      <c r="M37" s="258" t="str">
        <f aca="false">IF(ISERROR((L37-P37)/P37*100),"NA",(L37-P37)/P37*100)</f>
        <v>NA</v>
      </c>
      <c r="N37" s="258" t="str">
        <f aca="false">IF(ISERROR(L37/L$20*100),"NA",L37/L$20*100)</f>
        <v>NA</v>
      </c>
      <c r="O37" s="258" t="str">
        <f aca="false">IF(ISERROR(N37-(P37/P$20*100)),"NA",N37-(P37/P$20*100))</f>
        <v>NA</v>
      </c>
      <c r="P37" s="257" t="n">
        <f aca="false">P20-P27-P30-P33-P36</f>
        <v>0</v>
      </c>
      <c r="Q37" s="257" t="n">
        <f aca="false">Q20-Q27-Q30-Q33-Q36</f>
        <v>0</v>
      </c>
      <c r="R37" s="258" t="str">
        <f aca="false">IF(ISERROR((Q37-U37)/U37*100),"NA",(Q37-U37)/U37*100)</f>
        <v>NA</v>
      </c>
      <c r="S37" s="258" t="str">
        <f aca="false">IF(ISERROR(Q37/Q$20*100),"NA",Q37/Q$20*100)</f>
        <v>NA</v>
      </c>
      <c r="T37" s="258" t="str">
        <f aca="false">IF(ISERROR(S37-(U37/U$20*100)),"NA",S37-(U37/U$20*100))</f>
        <v>NA</v>
      </c>
      <c r="U37" s="257" t="n">
        <f aca="false">U20-U27-U30-U33-U36</f>
        <v>0</v>
      </c>
    </row>
    <row r="38" customFormat="false" ht="12.75" hidden="false" customHeight="false" outlineLevel="0" collapsed="false">
      <c r="A38" s="105" t="n">
        <f aca="true">OFFSET(Picture!B196,Info!$G$9,0)</f>
        <v>0</v>
      </c>
      <c r="B38" s="108" t="n">
        <f aca="true">OFFSET(Picture!C196,Info!$G$9,Info!$H$9)</f>
        <v>0</v>
      </c>
      <c r="C38" s="109" t="str">
        <f aca="false">IF(ISERROR((B38-F38)/F38*100),"NA",(B38-F38)/F38*100)</f>
        <v>NA</v>
      </c>
      <c r="D38" s="109" t="str">
        <f aca="false">IF(ISERROR(B38/B$38*100),"NA",B38/B$38*100)</f>
        <v>NA</v>
      </c>
      <c r="E38" s="109" t="str">
        <f aca="false">IF(ISERROR(D38-(F38/F$38*100)),"NA",D38-(F38/F$38*100))</f>
        <v>NA</v>
      </c>
      <c r="F38" s="108" t="n">
        <f aca="true">OFFSET(Picture!D196,Info!$G$9,Info!$H$9)</f>
        <v>0</v>
      </c>
      <c r="G38" s="108" t="n">
        <f aca="true">OFFSET(Picture!E196,Info!$G$9,Info!$H$9)</f>
        <v>0</v>
      </c>
      <c r="H38" s="109" t="str">
        <f aca="false">IF(ISERROR((G38-K38)/K38*100),"NA",(G38-K38)/K38*100)</f>
        <v>NA</v>
      </c>
      <c r="I38" s="109" t="str">
        <f aca="false">IF(ISERROR(G38/G$38*100),"NA",G38/G$38*100)</f>
        <v>NA</v>
      </c>
      <c r="J38" s="109" t="str">
        <f aca="false">IF(ISERROR(I38-(K38/K$38*100)),"NA",I38-(K38/K$38*100))</f>
        <v>NA</v>
      </c>
      <c r="K38" s="108" t="n">
        <f aca="true">OFFSET(Picture!F196,Info!$G$9,Info!$H$9)</f>
        <v>0</v>
      </c>
      <c r="L38" s="108" t="n">
        <f aca="true">OFFSET(Picture!G196,Info!$G$9,Info!$H$9)</f>
        <v>0</v>
      </c>
      <c r="M38" s="109" t="str">
        <f aca="false">IF(ISERROR((L38-P38)/P38*100),"NA",(L38-P38)/P38*100)</f>
        <v>NA</v>
      </c>
      <c r="N38" s="109" t="str">
        <f aca="false">IF(ISERROR(L38/L$38*100),"NA",L38/L$38*100)</f>
        <v>NA</v>
      </c>
      <c r="O38" s="109" t="str">
        <f aca="false">IF(ISERROR(N38-(P38/P$38*100)),"NA",N38-(P38/P$38*100))</f>
        <v>NA</v>
      </c>
      <c r="P38" s="108" t="n">
        <f aca="true">OFFSET(Picture!H196,Info!$G$9,Info!$H$9)</f>
        <v>0</v>
      </c>
      <c r="Q38" s="108" t="n">
        <f aca="true">OFFSET(Picture!I196,Info!$G$9,Info!$H$9)</f>
        <v>0</v>
      </c>
      <c r="R38" s="109" t="str">
        <f aca="false">IF(ISERROR((Q38-U38)/U38*100),"NA",(Q38-U38)/U38*100)</f>
        <v>NA</v>
      </c>
      <c r="S38" s="109" t="str">
        <f aca="false">IF(ISERROR(Q38/Q$38*100),"NA",Q38/Q$38*100)</f>
        <v>NA</v>
      </c>
      <c r="T38" s="109" t="str">
        <f aca="false">IF(ISERROR(S38-(U38/U$38*100)),"NA",S38-(U38/U$38*100))</f>
        <v>NA</v>
      </c>
      <c r="U38" s="108" t="n">
        <f aca="true">OFFSET(Picture!J196,Info!$G$9,Info!$H$9)</f>
        <v>0</v>
      </c>
    </row>
    <row r="39" customFormat="false" ht="12.75" hidden="false" customHeight="false" outlineLevel="0" collapsed="false">
      <c r="A39" s="105" t="n">
        <f aca="true">OFFSET(Picture!B197,Info!$G$9,0)</f>
        <v>0</v>
      </c>
      <c r="B39" s="106" t="n">
        <f aca="true">OFFSET(Picture!C197,Info!$G$9,Info!$H$9)</f>
        <v>0</v>
      </c>
      <c r="C39" s="107" t="str">
        <f aca="false">IF(ISERROR((B39-F39)/F39*100),"NA",(B39-F39)/F39*100)</f>
        <v>NA</v>
      </c>
      <c r="D39" s="107" t="str">
        <f aca="false">IF(ISERROR(B39/B$38*100),"NA",B39/B$38*100)</f>
        <v>NA</v>
      </c>
      <c r="E39" s="107" t="str">
        <f aca="false">IF(ISERROR(D39-(F39/F$38*100)),"NA",D39-(F39/F$38*100))</f>
        <v>NA</v>
      </c>
      <c r="F39" s="106" t="n">
        <f aca="true">OFFSET(Picture!D197,Info!$G$9,Info!$H$9)</f>
        <v>0</v>
      </c>
      <c r="G39" s="106" t="n">
        <f aca="true">OFFSET(Picture!E197,Info!$G$9,Info!$H$9)</f>
        <v>0</v>
      </c>
      <c r="H39" s="107" t="str">
        <f aca="false">IF(ISERROR((G39-K39)/K39*100),"NA",(G39-K39)/K39*100)</f>
        <v>NA</v>
      </c>
      <c r="I39" s="107" t="str">
        <f aca="false">IF(ISERROR(G39/G$38*100),"NA",G39/G$38*100)</f>
        <v>NA</v>
      </c>
      <c r="J39" s="107" t="str">
        <f aca="false">IF(ISERROR(I39-(K39/K$38*100)),"NA",I39-(K39/K$38*100))</f>
        <v>NA</v>
      </c>
      <c r="K39" s="106" t="n">
        <f aca="true">OFFSET(Picture!F197,Info!$G$9,Info!$H$9)</f>
        <v>0</v>
      </c>
      <c r="L39" s="106" t="n">
        <f aca="true">OFFSET(Picture!G197,Info!$G$9,Info!$H$9)</f>
        <v>0</v>
      </c>
      <c r="M39" s="107" t="str">
        <f aca="false">IF(ISERROR((L39-P39)/P39*100),"NA",(L39-P39)/P39*100)</f>
        <v>NA</v>
      </c>
      <c r="N39" s="107" t="str">
        <f aca="false">IF(ISERROR(L39/L$38*100),"NA",L39/L$38*100)</f>
        <v>NA</v>
      </c>
      <c r="O39" s="107" t="str">
        <f aca="false">IF(ISERROR(N39-(P39/P$38*100)),"NA",N39-(P39/P$38*100))</f>
        <v>NA</v>
      </c>
      <c r="P39" s="106" t="n">
        <f aca="true">OFFSET(Picture!H197,Info!$G$9,Info!$H$9)</f>
        <v>0</v>
      </c>
      <c r="Q39" s="106" t="n">
        <f aca="true">OFFSET(Picture!I197,Info!$G$9,Info!$H$9)</f>
        <v>0</v>
      </c>
      <c r="R39" s="107" t="str">
        <f aca="false">IF(ISERROR((Q39-U39)/U39*100),"NA",(Q39-U39)/U39*100)</f>
        <v>NA</v>
      </c>
      <c r="S39" s="107" t="str">
        <f aca="false">IF(ISERROR(Q39/Q$38*100),"NA",Q39/Q$38*100)</f>
        <v>NA</v>
      </c>
      <c r="T39" s="107" t="str">
        <f aca="false">IF(ISERROR(S39-(U39/U$38*100)),"NA",S39-(U39/U$38*100))</f>
        <v>NA</v>
      </c>
      <c r="U39" s="106" t="n">
        <f aca="true">OFFSET(Picture!J197,Info!$G$9,Info!$H$9)</f>
        <v>0</v>
      </c>
    </row>
    <row r="40" customFormat="false" ht="12.75" hidden="false" customHeight="false" outlineLevel="0" collapsed="false">
      <c r="A40" s="105" t="n">
        <f aca="true">OFFSET(Picture!B198,Info!$G$9,0)</f>
        <v>0</v>
      </c>
      <c r="B40" s="108" t="n">
        <f aca="true">OFFSET(Picture!C198,Info!$G$9,Info!$H$9)</f>
        <v>0</v>
      </c>
      <c r="C40" s="109" t="str">
        <f aca="false">IF(ISERROR((B40-F40)/F40*100),"NA",(B40-F40)/F40*100)</f>
        <v>NA</v>
      </c>
      <c r="D40" s="109" t="str">
        <f aca="false">IF(ISERROR(B40/B$38*100),"NA",B40/B$38*100)</f>
        <v>NA</v>
      </c>
      <c r="E40" s="109" t="str">
        <f aca="false">IF(ISERROR(D40-(F40/F$38*100)),"NA",D40-(F40/F$38*100))</f>
        <v>NA</v>
      </c>
      <c r="F40" s="108" t="n">
        <f aca="true">OFFSET(Picture!D198,Info!$G$9,Info!$H$9)</f>
        <v>0</v>
      </c>
      <c r="G40" s="108" t="n">
        <f aca="true">OFFSET(Picture!E198,Info!$G$9,Info!$H$9)</f>
        <v>0</v>
      </c>
      <c r="H40" s="109" t="str">
        <f aca="false">IF(ISERROR((G40-K40)/K40*100),"NA",(G40-K40)/K40*100)</f>
        <v>NA</v>
      </c>
      <c r="I40" s="109" t="str">
        <f aca="false">IF(ISERROR(G40/G$38*100),"NA",G40/G$38*100)</f>
        <v>NA</v>
      </c>
      <c r="J40" s="109" t="str">
        <f aca="false">IF(ISERROR(I40-(K40/K$38*100)),"NA",I40-(K40/K$38*100))</f>
        <v>NA</v>
      </c>
      <c r="K40" s="108" t="n">
        <f aca="true">OFFSET(Picture!F198,Info!$G$9,Info!$H$9)</f>
        <v>0</v>
      </c>
      <c r="L40" s="108" t="n">
        <f aca="true">OFFSET(Picture!G198,Info!$G$9,Info!$H$9)</f>
        <v>0</v>
      </c>
      <c r="M40" s="109" t="str">
        <f aca="false">IF(ISERROR((L40-P40)/P40*100),"NA",(L40-P40)/P40*100)</f>
        <v>NA</v>
      </c>
      <c r="N40" s="109" t="str">
        <f aca="false">IF(ISERROR(L40/L$38*100),"NA",L40/L$38*100)</f>
        <v>NA</v>
      </c>
      <c r="O40" s="109" t="str">
        <f aca="false">IF(ISERROR(N40-(P40/P$38*100)),"NA",N40-(P40/P$38*100))</f>
        <v>NA</v>
      </c>
      <c r="P40" s="108" t="n">
        <f aca="true">OFFSET(Picture!H198,Info!$G$9,Info!$H$9)</f>
        <v>0</v>
      </c>
      <c r="Q40" s="108" t="n">
        <f aca="true">OFFSET(Picture!I198,Info!$G$9,Info!$H$9)</f>
        <v>0</v>
      </c>
      <c r="R40" s="109" t="str">
        <f aca="false">IF(ISERROR((Q40-U40)/U40*100),"NA",(Q40-U40)/U40*100)</f>
        <v>NA</v>
      </c>
      <c r="S40" s="109" t="str">
        <f aca="false">IF(ISERROR(Q40/Q$38*100),"NA",Q40/Q$38*100)</f>
        <v>NA</v>
      </c>
      <c r="T40" s="109" t="str">
        <f aca="false">IF(ISERROR(S40-(U40/U$38*100)),"NA",S40-(U40/U$38*100))</f>
        <v>NA</v>
      </c>
      <c r="U40" s="108" t="n">
        <f aca="true">OFFSET(Picture!J198,Info!$G$9,Info!$H$9)</f>
        <v>0</v>
      </c>
    </row>
    <row r="41" customFormat="false" ht="12.75" hidden="false" customHeight="false" outlineLevel="0" collapsed="false">
      <c r="A41" s="105" t="n">
        <f aca="true">OFFSET(Picture!B199,Info!$G$9,0)</f>
        <v>0</v>
      </c>
      <c r="B41" s="106" t="n">
        <f aca="true">OFFSET(Picture!C199,Info!$G$9,Info!$H$9)</f>
        <v>0</v>
      </c>
      <c r="C41" s="107" t="str">
        <f aca="false">IF(ISERROR((B41-F41)/F41*100),"NA",(B41-F41)/F41*100)</f>
        <v>NA</v>
      </c>
      <c r="D41" s="107" t="str">
        <f aca="false">IF(ISERROR(B41/B$38*100),"NA",B41/B$38*100)</f>
        <v>NA</v>
      </c>
      <c r="E41" s="107" t="str">
        <f aca="false">IF(ISERROR(D41-(F41/F$38*100)),"NA",D41-(F41/F$38*100))</f>
        <v>NA</v>
      </c>
      <c r="F41" s="106" t="n">
        <f aca="true">OFFSET(Picture!D199,Info!$G$9,Info!$H$9)</f>
        <v>0</v>
      </c>
      <c r="G41" s="106" t="n">
        <f aca="true">OFFSET(Picture!E199,Info!$G$9,Info!$H$9)</f>
        <v>0</v>
      </c>
      <c r="H41" s="107" t="str">
        <f aca="false">IF(ISERROR((G41-K41)/K41*100),"NA",(G41-K41)/K41*100)</f>
        <v>NA</v>
      </c>
      <c r="I41" s="107" t="str">
        <f aca="false">IF(ISERROR(G41/G$38*100),"NA",G41/G$38*100)</f>
        <v>NA</v>
      </c>
      <c r="J41" s="107" t="str">
        <f aca="false">IF(ISERROR(I41-(K41/K$38*100)),"NA",I41-(K41/K$38*100))</f>
        <v>NA</v>
      </c>
      <c r="K41" s="106" t="n">
        <f aca="true">OFFSET(Picture!F199,Info!$G$9,Info!$H$9)</f>
        <v>0</v>
      </c>
      <c r="L41" s="106" t="n">
        <f aca="true">OFFSET(Picture!G199,Info!$G$9,Info!$H$9)</f>
        <v>0</v>
      </c>
      <c r="M41" s="107" t="str">
        <f aca="false">IF(ISERROR((L41-P41)/P41*100),"NA",(L41-P41)/P41*100)</f>
        <v>NA</v>
      </c>
      <c r="N41" s="107" t="str">
        <f aca="false">IF(ISERROR(L41/L$38*100),"NA",L41/L$38*100)</f>
        <v>NA</v>
      </c>
      <c r="O41" s="107" t="str">
        <f aca="false">IF(ISERROR(N41-(P41/P$38*100)),"NA",N41-(P41/P$38*100))</f>
        <v>NA</v>
      </c>
      <c r="P41" s="106" t="n">
        <f aca="true">OFFSET(Picture!H199,Info!$G$9,Info!$H$9)</f>
        <v>0</v>
      </c>
      <c r="Q41" s="106" t="n">
        <f aca="true">OFFSET(Picture!I199,Info!$G$9,Info!$H$9)</f>
        <v>0</v>
      </c>
      <c r="R41" s="107" t="str">
        <f aca="false">IF(ISERROR((Q41-U41)/U41*100),"NA",(Q41-U41)/U41*100)</f>
        <v>NA</v>
      </c>
      <c r="S41" s="107" t="str">
        <f aca="false">IF(ISERROR(Q41/Q$38*100),"NA",Q41/Q$38*100)</f>
        <v>NA</v>
      </c>
      <c r="T41" s="107" t="str">
        <f aca="false">IF(ISERROR(S41-(U41/U$38*100)),"NA",S41-(U41/U$38*100))</f>
        <v>NA</v>
      </c>
      <c r="U41" s="106" t="n">
        <f aca="true">OFFSET(Picture!J199,Info!$G$9,Info!$H$9)</f>
        <v>0</v>
      </c>
    </row>
    <row r="42" customFormat="false" ht="12.75" hidden="false" customHeight="false" outlineLevel="0" collapsed="false">
      <c r="A42" s="105" t="n">
        <f aca="true">OFFSET(Picture!B200,Info!$G$9,0)</f>
        <v>0</v>
      </c>
      <c r="B42" s="108" t="n">
        <f aca="true">OFFSET(Picture!C200,Info!$G$9,Info!$H$9)</f>
        <v>0</v>
      </c>
      <c r="C42" s="109" t="str">
        <f aca="false">IF(ISERROR((B42-F42)/F42*100),"NA",(B42-F42)/F42*100)</f>
        <v>NA</v>
      </c>
      <c r="D42" s="109" t="str">
        <f aca="false">IF(ISERROR(B42/B$38*100),"NA",B42/B$38*100)</f>
        <v>NA</v>
      </c>
      <c r="E42" s="109" t="str">
        <f aca="false">IF(ISERROR(D42-(F42/F$38*100)),"NA",D42-(F42/F$38*100))</f>
        <v>NA</v>
      </c>
      <c r="F42" s="108" t="n">
        <f aca="true">OFFSET(Picture!D200,Info!$G$9,Info!$H$9)</f>
        <v>0</v>
      </c>
      <c r="G42" s="108" t="n">
        <f aca="true">OFFSET(Picture!E200,Info!$G$9,Info!$H$9)</f>
        <v>0</v>
      </c>
      <c r="H42" s="109" t="str">
        <f aca="false">IF(ISERROR((G42-K42)/K42*100),"NA",(G42-K42)/K42*100)</f>
        <v>NA</v>
      </c>
      <c r="I42" s="109" t="str">
        <f aca="false">IF(ISERROR(G42/G$38*100),"NA",G42/G$38*100)</f>
        <v>NA</v>
      </c>
      <c r="J42" s="109" t="str">
        <f aca="false">IF(ISERROR(I42-(K42/K$38*100)),"NA",I42-(K42/K$38*100))</f>
        <v>NA</v>
      </c>
      <c r="K42" s="108" t="n">
        <f aca="true">OFFSET(Picture!F200,Info!$G$9,Info!$H$9)</f>
        <v>0</v>
      </c>
      <c r="L42" s="108" t="n">
        <f aca="true">OFFSET(Picture!G200,Info!$G$9,Info!$H$9)</f>
        <v>0</v>
      </c>
      <c r="M42" s="109" t="str">
        <f aca="false">IF(ISERROR((L42-P42)/P42*100),"NA",(L42-P42)/P42*100)</f>
        <v>NA</v>
      </c>
      <c r="N42" s="109" t="str">
        <f aca="false">IF(ISERROR(L42/L$38*100),"NA",L42/L$38*100)</f>
        <v>NA</v>
      </c>
      <c r="O42" s="109" t="str">
        <f aca="false">IF(ISERROR(N42-(P42/P$38*100)),"NA",N42-(P42/P$38*100))</f>
        <v>NA</v>
      </c>
      <c r="P42" s="108" t="n">
        <f aca="true">OFFSET(Picture!H200,Info!$G$9,Info!$H$9)</f>
        <v>0</v>
      </c>
      <c r="Q42" s="108" t="n">
        <f aca="true">OFFSET(Picture!I200,Info!$G$9,Info!$H$9)</f>
        <v>0</v>
      </c>
      <c r="R42" s="109" t="str">
        <f aca="false">IF(ISERROR((Q42-U42)/U42*100),"NA",(Q42-U42)/U42*100)</f>
        <v>NA</v>
      </c>
      <c r="S42" s="109" t="str">
        <f aca="false">IF(ISERROR(Q42/Q$38*100),"NA",Q42/Q$38*100)</f>
        <v>NA</v>
      </c>
      <c r="T42" s="109" t="str">
        <f aca="false">IF(ISERROR(S42-(U42/U$38*100)),"NA",S42-(U42/U$38*100))</f>
        <v>NA</v>
      </c>
      <c r="U42" s="108" t="n">
        <f aca="true">OFFSET(Picture!J200,Info!$G$9,Info!$H$9)</f>
        <v>0</v>
      </c>
    </row>
    <row r="43" customFormat="false" ht="12.75" hidden="false" customHeight="false" outlineLevel="0" collapsed="false">
      <c r="A43" s="105" t="n">
        <f aca="true">OFFSET(Picture!B201,Info!$G$9,0)</f>
        <v>0</v>
      </c>
      <c r="B43" s="106" t="n">
        <f aca="true">OFFSET(Picture!C201,Info!$G$9,Info!$H$9)</f>
        <v>0</v>
      </c>
      <c r="C43" s="107" t="str">
        <f aca="false">IF(ISERROR((B43-F43)/F43*100),"NA",(B43-F43)/F43*100)</f>
        <v>NA</v>
      </c>
      <c r="D43" s="107" t="str">
        <f aca="false">IF(ISERROR(B43/B$38*100),"NA",B43/B$38*100)</f>
        <v>NA</v>
      </c>
      <c r="E43" s="107" t="str">
        <f aca="false">IF(ISERROR(D43-(F43/F$38*100)),"NA",D43-(F43/F$38*100))</f>
        <v>NA</v>
      </c>
      <c r="F43" s="106" t="n">
        <f aca="true">OFFSET(Picture!D201,Info!$G$9,Info!$H$9)</f>
        <v>0</v>
      </c>
      <c r="G43" s="106" t="n">
        <f aca="true">OFFSET(Picture!E201,Info!$G$9,Info!$H$9)</f>
        <v>0</v>
      </c>
      <c r="H43" s="107" t="str">
        <f aca="false">IF(ISERROR((G43-K43)/K43*100),"NA",(G43-K43)/K43*100)</f>
        <v>NA</v>
      </c>
      <c r="I43" s="107" t="str">
        <f aca="false">IF(ISERROR(G43/G$38*100),"NA",G43/G$38*100)</f>
        <v>NA</v>
      </c>
      <c r="J43" s="107" t="str">
        <f aca="false">IF(ISERROR(I43-(K43/K$38*100)),"NA",I43-(K43/K$38*100))</f>
        <v>NA</v>
      </c>
      <c r="K43" s="106" t="n">
        <f aca="true">OFFSET(Picture!F201,Info!$G$9,Info!$H$9)</f>
        <v>0</v>
      </c>
      <c r="L43" s="106" t="n">
        <f aca="true">OFFSET(Picture!G201,Info!$G$9,Info!$H$9)</f>
        <v>0</v>
      </c>
      <c r="M43" s="107" t="str">
        <f aca="false">IF(ISERROR((L43-P43)/P43*100),"NA",(L43-P43)/P43*100)</f>
        <v>NA</v>
      </c>
      <c r="N43" s="107" t="str">
        <f aca="false">IF(ISERROR(L43/L$38*100),"NA",L43/L$38*100)</f>
        <v>NA</v>
      </c>
      <c r="O43" s="107" t="str">
        <f aca="false">IF(ISERROR(N43-(P43/P$38*100)),"NA",N43-(P43/P$38*100))</f>
        <v>NA</v>
      </c>
      <c r="P43" s="106" t="n">
        <f aca="true">OFFSET(Picture!H201,Info!$G$9,Info!$H$9)</f>
        <v>0</v>
      </c>
      <c r="Q43" s="106" t="n">
        <f aca="true">OFFSET(Picture!I201,Info!$G$9,Info!$H$9)</f>
        <v>0</v>
      </c>
      <c r="R43" s="107" t="str">
        <f aca="false">IF(ISERROR((Q43-U43)/U43*100),"NA",(Q43-U43)/U43*100)</f>
        <v>NA</v>
      </c>
      <c r="S43" s="107" t="str">
        <f aca="false">IF(ISERROR(Q43/Q$38*100),"NA",Q43/Q$38*100)</f>
        <v>NA</v>
      </c>
      <c r="T43" s="107" t="str">
        <f aca="false">IF(ISERROR(S43-(U43/U$38*100)),"NA",S43-(U43/U$38*100))</f>
        <v>NA</v>
      </c>
      <c r="U43" s="106" t="n">
        <f aca="true">OFFSET(Picture!J201,Info!$G$9,Info!$H$9)</f>
        <v>0</v>
      </c>
    </row>
    <row r="44" customFormat="false" ht="12.75" hidden="false" customHeight="false" outlineLevel="0" collapsed="false">
      <c r="A44" s="105" t="n">
        <f aca="true">OFFSET(Picture!B202,Info!$G$9,0)</f>
        <v>0</v>
      </c>
      <c r="B44" s="108" t="n">
        <f aca="true">OFFSET(Picture!C202,Info!$G$9,Info!$H$9)</f>
        <v>0</v>
      </c>
      <c r="C44" s="109" t="str">
        <f aca="false">IF(ISERROR((B44-F44)/F44*100),"NA",(B44-F44)/F44*100)</f>
        <v>NA</v>
      </c>
      <c r="D44" s="109" t="str">
        <f aca="false">IF(ISERROR(B44/B$38*100),"NA",B44/B$38*100)</f>
        <v>NA</v>
      </c>
      <c r="E44" s="109" t="str">
        <f aca="false">IF(ISERROR(D44-(F44/F$38*100)),"NA",D44-(F44/F$38*100))</f>
        <v>NA</v>
      </c>
      <c r="F44" s="108" t="n">
        <f aca="true">OFFSET(Picture!D202,Info!$G$9,Info!$H$9)</f>
        <v>0</v>
      </c>
      <c r="G44" s="108" t="n">
        <f aca="true">OFFSET(Picture!E202,Info!$G$9,Info!$H$9)</f>
        <v>0</v>
      </c>
      <c r="H44" s="109" t="str">
        <f aca="false">IF(ISERROR((G44-K44)/K44*100),"NA",(G44-K44)/K44*100)</f>
        <v>NA</v>
      </c>
      <c r="I44" s="109" t="str">
        <f aca="false">IF(ISERROR(G44/G$38*100),"NA",G44/G$38*100)</f>
        <v>NA</v>
      </c>
      <c r="J44" s="109" t="str">
        <f aca="false">IF(ISERROR(I44-(K44/K$38*100)),"NA",I44-(K44/K$38*100))</f>
        <v>NA</v>
      </c>
      <c r="K44" s="108" t="n">
        <f aca="true">OFFSET(Picture!F202,Info!$G$9,Info!$H$9)</f>
        <v>0</v>
      </c>
      <c r="L44" s="108" t="n">
        <f aca="true">OFFSET(Picture!G202,Info!$G$9,Info!$H$9)</f>
        <v>0</v>
      </c>
      <c r="M44" s="109" t="str">
        <f aca="false">IF(ISERROR((L44-P44)/P44*100),"NA",(L44-P44)/P44*100)</f>
        <v>NA</v>
      </c>
      <c r="N44" s="109" t="str">
        <f aca="false">IF(ISERROR(L44/L$38*100),"NA",L44/L$38*100)</f>
        <v>NA</v>
      </c>
      <c r="O44" s="109" t="str">
        <f aca="false">IF(ISERROR(N44-(P44/P$38*100)),"NA",N44-(P44/P$38*100))</f>
        <v>NA</v>
      </c>
      <c r="P44" s="108" t="n">
        <f aca="true">OFFSET(Picture!H202,Info!$G$9,Info!$H$9)</f>
        <v>0</v>
      </c>
      <c r="Q44" s="108" t="n">
        <f aca="true">OFFSET(Picture!I202,Info!$G$9,Info!$H$9)</f>
        <v>0</v>
      </c>
      <c r="R44" s="109" t="str">
        <f aca="false">IF(ISERROR((Q44-U44)/U44*100),"NA",(Q44-U44)/U44*100)</f>
        <v>NA</v>
      </c>
      <c r="S44" s="109" t="str">
        <f aca="false">IF(ISERROR(Q44/Q$38*100),"NA",Q44/Q$38*100)</f>
        <v>NA</v>
      </c>
      <c r="T44" s="109" t="str">
        <f aca="false">IF(ISERROR(S44-(U44/U$38*100)),"NA",S44-(U44/U$38*100))</f>
        <v>NA</v>
      </c>
      <c r="U44" s="108" t="n">
        <f aca="true">OFFSET(Picture!J202,Info!$G$9,Info!$H$9)</f>
        <v>0</v>
      </c>
    </row>
    <row r="45" customFormat="false" ht="12.75" hidden="false" customHeight="false" outlineLevel="0" collapsed="false">
      <c r="A45" s="105" t="n">
        <f aca="true">OFFSET(Picture!B203,Info!$G$9,0)</f>
        <v>0</v>
      </c>
      <c r="B45" s="106" t="n">
        <f aca="true">OFFSET(Picture!C203,Info!$G$9,Info!$H$9)</f>
        <v>0</v>
      </c>
      <c r="C45" s="107" t="str">
        <f aca="false">IF(ISERROR((B45-F45)/F45*100),"NA",(B45-F45)/F45*100)</f>
        <v>NA</v>
      </c>
      <c r="D45" s="107" t="str">
        <f aca="false">IF(ISERROR(B45/B$38*100),"NA",B45/B$38*100)</f>
        <v>NA</v>
      </c>
      <c r="E45" s="107" t="str">
        <f aca="false">IF(ISERROR(D45-(F45/F$38*100)),"NA",D45-(F45/F$38*100))</f>
        <v>NA</v>
      </c>
      <c r="F45" s="106" t="n">
        <f aca="true">OFFSET(Picture!D203,Info!$G$9,Info!$H$9)</f>
        <v>0</v>
      </c>
      <c r="G45" s="106" t="n">
        <f aca="true">OFFSET(Picture!E203,Info!$G$9,Info!$H$9)</f>
        <v>0</v>
      </c>
      <c r="H45" s="107" t="str">
        <f aca="false">IF(ISERROR((G45-K45)/K45*100),"NA",(G45-K45)/K45*100)</f>
        <v>NA</v>
      </c>
      <c r="I45" s="107" t="str">
        <f aca="false">IF(ISERROR(G45/G$38*100),"NA",G45/G$38*100)</f>
        <v>NA</v>
      </c>
      <c r="J45" s="107" t="str">
        <f aca="false">IF(ISERROR(I45-(K45/K$38*100)),"NA",I45-(K45/K$38*100))</f>
        <v>NA</v>
      </c>
      <c r="K45" s="106" t="n">
        <f aca="true">OFFSET(Picture!F203,Info!$G$9,Info!$H$9)</f>
        <v>0</v>
      </c>
      <c r="L45" s="106" t="n">
        <f aca="true">OFFSET(Picture!G203,Info!$G$9,Info!$H$9)</f>
        <v>0</v>
      </c>
      <c r="M45" s="107" t="str">
        <f aca="false">IF(ISERROR((L45-P45)/P45*100),"NA",(L45-P45)/P45*100)</f>
        <v>NA</v>
      </c>
      <c r="N45" s="107" t="str">
        <f aca="false">IF(ISERROR(L45/L$38*100),"NA",L45/L$38*100)</f>
        <v>NA</v>
      </c>
      <c r="O45" s="107" t="str">
        <f aca="false">IF(ISERROR(N45-(P45/P$38*100)),"NA",N45-(P45/P$38*100))</f>
        <v>NA</v>
      </c>
      <c r="P45" s="106" t="n">
        <f aca="true">OFFSET(Picture!H203,Info!$G$9,Info!$H$9)</f>
        <v>0</v>
      </c>
      <c r="Q45" s="106" t="n">
        <f aca="true">OFFSET(Picture!I203,Info!$G$9,Info!$H$9)</f>
        <v>0</v>
      </c>
      <c r="R45" s="107" t="str">
        <f aca="false">IF(ISERROR((Q45-U45)/U45*100),"NA",(Q45-U45)/U45*100)</f>
        <v>NA</v>
      </c>
      <c r="S45" s="107" t="str">
        <f aca="false">IF(ISERROR(Q45/Q$38*100),"NA",Q45/Q$38*100)</f>
        <v>NA</v>
      </c>
      <c r="T45" s="107" t="str">
        <f aca="false">IF(ISERROR(S45-(U45/U$38*100)),"NA",S45-(U45/U$38*100))</f>
        <v>NA</v>
      </c>
      <c r="U45" s="106" t="n">
        <f aca="true">OFFSET(Picture!J203,Info!$G$9,Info!$H$9)</f>
        <v>0</v>
      </c>
    </row>
    <row r="46" customFormat="false" ht="12.75" hidden="false" customHeight="false" outlineLevel="0" collapsed="false">
      <c r="A46" s="105" t="n">
        <f aca="true">OFFSET(Picture!B204,Info!$G$9,0)</f>
        <v>0</v>
      </c>
      <c r="B46" s="108" t="n">
        <f aca="true">OFFSET(Picture!C204,Info!$G$9,Info!$H$9)</f>
        <v>0</v>
      </c>
      <c r="C46" s="109" t="str">
        <f aca="false">IF(ISERROR((B46-F46)/F46*100),"NA",(B46-F46)/F46*100)</f>
        <v>NA</v>
      </c>
      <c r="D46" s="109" t="str">
        <f aca="false">IF(ISERROR(B46/B$38*100),"NA",B46/B$38*100)</f>
        <v>NA</v>
      </c>
      <c r="E46" s="109" t="str">
        <f aca="false">IF(ISERROR(D46-(F46/F$38*100)),"NA",D46-(F46/F$38*100))</f>
        <v>NA</v>
      </c>
      <c r="F46" s="108" t="n">
        <f aca="true">OFFSET(Picture!D204,Info!$G$9,Info!$H$9)</f>
        <v>0</v>
      </c>
      <c r="G46" s="108" t="n">
        <f aca="true">OFFSET(Picture!E204,Info!$G$9,Info!$H$9)</f>
        <v>0</v>
      </c>
      <c r="H46" s="109" t="str">
        <f aca="false">IF(ISERROR((G46-K46)/K46*100),"NA",(G46-K46)/K46*100)</f>
        <v>NA</v>
      </c>
      <c r="I46" s="109" t="str">
        <f aca="false">IF(ISERROR(G46/G$38*100),"NA",G46/G$38*100)</f>
        <v>NA</v>
      </c>
      <c r="J46" s="109" t="str">
        <f aca="false">IF(ISERROR(I46-(K46/K$38*100)),"NA",I46-(K46/K$38*100))</f>
        <v>NA</v>
      </c>
      <c r="K46" s="108" t="n">
        <f aca="true">OFFSET(Picture!F204,Info!$G$9,Info!$H$9)</f>
        <v>0</v>
      </c>
      <c r="L46" s="108" t="n">
        <f aca="true">OFFSET(Picture!G204,Info!$G$9,Info!$H$9)</f>
        <v>0</v>
      </c>
      <c r="M46" s="109" t="str">
        <f aca="false">IF(ISERROR((L46-P46)/P46*100),"NA",(L46-P46)/P46*100)</f>
        <v>NA</v>
      </c>
      <c r="N46" s="109" t="str">
        <f aca="false">IF(ISERROR(L46/L$38*100),"NA",L46/L$38*100)</f>
        <v>NA</v>
      </c>
      <c r="O46" s="109" t="str">
        <f aca="false">IF(ISERROR(N46-(P46/P$38*100)),"NA",N46-(P46/P$38*100))</f>
        <v>NA</v>
      </c>
      <c r="P46" s="108" t="n">
        <f aca="true">OFFSET(Picture!H204,Info!$G$9,Info!$H$9)</f>
        <v>0</v>
      </c>
      <c r="Q46" s="108" t="n">
        <f aca="true">OFFSET(Picture!I204,Info!$G$9,Info!$H$9)</f>
        <v>0</v>
      </c>
      <c r="R46" s="109" t="str">
        <f aca="false">IF(ISERROR((Q46-U46)/U46*100),"NA",(Q46-U46)/U46*100)</f>
        <v>NA</v>
      </c>
      <c r="S46" s="109" t="str">
        <f aca="false">IF(ISERROR(Q46/Q$38*100),"NA",Q46/Q$38*100)</f>
        <v>NA</v>
      </c>
      <c r="T46" s="109" t="str">
        <f aca="false">IF(ISERROR(S46-(U46/U$38*100)),"NA",S46-(U46/U$38*100))</f>
        <v>NA</v>
      </c>
      <c r="U46" s="108" t="n">
        <f aca="true">OFFSET(Picture!J204,Info!$G$9,Info!$H$9)</f>
        <v>0</v>
      </c>
    </row>
    <row r="47" customFormat="false" ht="12.75" hidden="false" customHeight="false" outlineLevel="0" collapsed="false">
      <c r="A47" s="105" t="n">
        <f aca="true">OFFSET(Picture!B205,Info!$G$9,0)</f>
        <v>0</v>
      </c>
      <c r="B47" s="106" t="n">
        <f aca="true">OFFSET(Picture!C205,Info!$G$9,Info!$H$9)</f>
        <v>0</v>
      </c>
      <c r="C47" s="107" t="str">
        <f aca="false">IF(ISERROR((B47-F47)/F47*100),"NA",(B47-F47)/F47*100)</f>
        <v>NA</v>
      </c>
      <c r="D47" s="107" t="str">
        <f aca="false">IF(ISERROR(B47/B$38*100),"NA",B47/B$38*100)</f>
        <v>NA</v>
      </c>
      <c r="E47" s="107" t="str">
        <f aca="false">IF(ISERROR(D47-(F47/F$38*100)),"NA",D47-(F47/F$38*100))</f>
        <v>NA</v>
      </c>
      <c r="F47" s="106" t="n">
        <f aca="true">OFFSET(Picture!D205,Info!$G$9,Info!$H$9)</f>
        <v>0</v>
      </c>
      <c r="G47" s="106" t="n">
        <f aca="true">OFFSET(Picture!E205,Info!$G$9,Info!$H$9)</f>
        <v>0</v>
      </c>
      <c r="H47" s="107" t="str">
        <f aca="false">IF(ISERROR((G47-K47)/K47*100),"NA",(G47-K47)/K47*100)</f>
        <v>NA</v>
      </c>
      <c r="I47" s="107" t="str">
        <f aca="false">IF(ISERROR(G47/G$38*100),"NA",G47/G$38*100)</f>
        <v>NA</v>
      </c>
      <c r="J47" s="107" t="str">
        <f aca="false">IF(ISERROR(I47-(K47/K$38*100)),"NA",I47-(K47/K$38*100))</f>
        <v>NA</v>
      </c>
      <c r="K47" s="106" t="n">
        <f aca="true">OFFSET(Picture!F205,Info!$G$9,Info!$H$9)</f>
        <v>0</v>
      </c>
      <c r="L47" s="106" t="n">
        <f aca="true">OFFSET(Picture!G205,Info!$G$9,Info!$H$9)</f>
        <v>0</v>
      </c>
      <c r="M47" s="107" t="str">
        <f aca="false">IF(ISERROR((L47-P47)/P47*100),"NA",(L47-P47)/P47*100)</f>
        <v>NA</v>
      </c>
      <c r="N47" s="107" t="str">
        <f aca="false">IF(ISERROR(L47/L$38*100),"NA",L47/L$38*100)</f>
        <v>NA</v>
      </c>
      <c r="O47" s="107" t="str">
        <f aca="false">IF(ISERROR(N47-(P47/P$38*100)),"NA",N47-(P47/P$38*100))</f>
        <v>NA</v>
      </c>
      <c r="P47" s="106" t="n">
        <f aca="true">OFFSET(Picture!H205,Info!$G$9,Info!$H$9)</f>
        <v>0</v>
      </c>
      <c r="Q47" s="106" t="n">
        <f aca="true">OFFSET(Picture!I205,Info!$G$9,Info!$H$9)</f>
        <v>0</v>
      </c>
      <c r="R47" s="107" t="str">
        <f aca="false">IF(ISERROR((Q47-U47)/U47*100),"NA",(Q47-U47)/U47*100)</f>
        <v>NA</v>
      </c>
      <c r="S47" s="107" t="str">
        <f aca="false">IF(ISERROR(Q47/Q$38*100),"NA",Q47/Q$38*100)</f>
        <v>NA</v>
      </c>
      <c r="T47" s="107" t="str">
        <f aca="false">IF(ISERROR(S47-(U47/U$38*100)),"NA",S47-(U47/U$38*100))</f>
        <v>NA</v>
      </c>
      <c r="U47" s="106" t="n">
        <f aca="true">OFFSET(Picture!J205,Info!$G$9,Info!$H$9)</f>
        <v>0</v>
      </c>
    </row>
    <row r="48" customFormat="false" ht="12.75" hidden="false" customHeight="false" outlineLevel="0" collapsed="false">
      <c r="A48" s="105" t="n">
        <f aca="true">OFFSET(Picture!B206,Info!$G$9,0)</f>
        <v>0</v>
      </c>
      <c r="B48" s="108" t="n">
        <f aca="true">OFFSET(Picture!C206,Info!$G$9,Info!$H$9)</f>
        <v>0</v>
      </c>
      <c r="C48" s="109" t="str">
        <f aca="false">IF(ISERROR((B48-F48)/F48*100),"NA",(B48-F48)/F48*100)</f>
        <v>NA</v>
      </c>
      <c r="D48" s="109" t="str">
        <f aca="false">IF(ISERROR(B48/B$38*100),"NA",B48/B$38*100)</f>
        <v>NA</v>
      </c>
      <c r="E48" s="109" t="str">
        <f aca="false">IF(ISERROR(D48-(F48/F$38*100)),"NA",D48-(F48/F$38*100))</f>
        <v>NA</v>
      </c>
      <c r="F48" s="108" t="n">
        <f aca="true">OFFSET(Picture!D206,Info!$G$9,Info!$H$9)</f>
        <v>0</v>
      </c>
      <c r="G48" s="108" t="n">
        <f aca="true">OFFSET(Picture!E206,Info!$G$9,Info!$H$9)</f>
        <v>0</v>
      </c>
      <c r="H48" s="109" t="str">
        <f aca="false">IF(ISERROR((G48-K48)/K48*100),"NA",(G48-K48)/K48*100)</f>
        <v>NA</v>
      </c>
      <c r="I48" s="109" t="str">
        <f aca="false">IF(ISERROR(G48/G$38*100),"NA",G48/G$38*100)</f>
        <v>NA</v>
      </c>
      <c r="J48" s="109" t="str">
        <f aca="false">IF(ISERROR(I48-(K48/K$38*100)),"NA",I48-(K48/K$38*100))</f>
        <v>NA</v>
      </c>
      <c r="K48" s="108" t="n">
        <f aca="true">OFFSET(Picture!F206,Info!$G$9,Info!$H$9)</f>
        <v>0</v>
      </c>
      <c r="L48" s="108" t="n">
        <f aca="true">OFFSET(Picture!G206,Info!$G$9,Info!$H$9)</f>
        <v>0</v>
      </c>
      <c r="M48" s="109" t="str">
        <f aca="false">IF(ISERROR((L48-P48)/P48*100),"NA",(L48-P48)/P48*100)</f>
        <v>NA</v>
      </c>
      <c r="N48" s="109" t="str">
        <f aca="false">IF(ISERROR(L48/L$38*100),"NA",L48/L$38*100)</f>
        <v>NA</v>
      </c>
      <c r="O48" s="109" t="str">
        <f aca="false">IF(ISERROR(N48-(P48/P$38*100)),"NA",N48-(P48/P$38*100))</f>
        <v>NA</v>
      </c>
      <c r="P48" s="108" t="n">
        <f aca="true">OFFSET(Picture!H206,Info!$G$9,Info!$H$9)</f>
        <v>0</v>
      </c>
      <c r="Q48" s="108" t="n">
        <f aca="true">OFFSET(Picture!I206,Info!$G$9,Info!$H$9)</f>
        <v>0</v>
      </c>
      <c r="R48" s="109" t="str">
        <f aca="false">IF(ISERROR((Q48-U48)/U48*100),"NA",(Q48-U48)/U48*100)</f>
        <v>NA</v>
      </c>
      <c r="S48" s="109" t="str">
        <f aca="false">IF(ISERROR(Q48/Q$38*100),"NA",Q48/Q$38*100)</f>
        <v>NA</v>
      </c>
      <c r="T48" s="109" t="str">
        <f aca="false">IF(ISERROR(S48-(U48/U$38*100)),"NA",S48-(U48/U$38*100))</f>
        <v>NA</v>
      </c>
      <c r="U48" s="108" t="n">
        <f aca="true">OFFSET(Picture!J206,Info!$G$9,Info!$H$9)</f>
        <v>0</v>
      </c>
    </row>
    <row r="49" customFormat="false" ht="12.75" hidden="false" customHeight="false" outlineLevel="0" collapsed="false">
      <c r="A49" s="105" t="n">
        <f aca="true">OFFSET(Picture!B207,Info!$G$9,0)</f>
        <v>0</v>
      </c>
      <c r="B49" s="106" t="n">
        <f aca="true">OFFSET(Picture!C207,Info!$G$9,Info!$H$9)</f>
        <v>0</v>
      </c>
      <c r="C49" s="107" t="str">
        <f aca="false">IF(ISERROR((B49-F49)/F49*100),"NA",(B49-F49)/F49*100)</f>
        <v>NA</v>
      </c>
      <c r="D49" s="107" t="str">
        <f aca="false">IF(ISERROR(B49/B$38*100),"NA",B49/B$38*100)</f>
        <v>NA</v>
      </c>
      <c r="E49" s="107" t="str">
        <f aca="false">IF(ISERROR(D49-(F49/F$38*100)),"NA",D49-(F49/F$38*100))</f>
        <v>NA</v>
      </c>
      <c r="F49" s="106" t="n">
        <f aca="true">OFFSET(Picture!D207,Info!$G$9,Info!$H$9)</f>
        <v>0</v>
      </c>
      <c r="G49" s="106" t="n">
        <f aca="true">OFFSET(Picture!E207,Info!$G$9,Info!$H$9)</f>
        <v>0</v>
      </c>
      <c r="H49" s="107" t="str">
        <f aca="false">IF(ISERROR((G49-K49)/K49*100),"NA",(G49-K49)/K49*100)</f>
        <v>NA</v>
      </c>
      <c r="I49" s="107" t="str">
        <f aca="false">IF(ISERROR(G49/G$38*100),"NA",G49/G$38*100)</f>
        <v>NA</v>
      </c>
      <c r="J49" s="107" t="str">
        <f aca="false">IF(ISERROR(I49-(K49/K$38*100)),"NA",I49-(K49/K$38*100))</f>
        <v>NA</v>
      </c>
      <c r="K49" s="106" t="n">
        <f aca="true">OFFSET(Picture!F207,Info!$G$9,Info!$H$9)</f>
        <v>0</v>
      </c>
      <c r="L49" s="106" t="n">
        <f aca="true">OFFSET(Picture!G207,Info!$G$9,Info!$H$9)</f>
        <v>0</v>
      </c>
      <c r="M49" s="107" t="str">
        <f aca="false">IF(ISERROR((L49-P49)/P49*100),"NA",(L49-P49)/P49*100)</f>
        <v>NA</v>
      </c>
      <c r="N49" s="107" t="str">
        <f aca="false">IF(ISERROR(L49/L$38*100),"NA",L49/L$38*100)</f>
        <v>NA</v>
      </c>
      <c r="O49" s="107" t="str">
        <f aca="false">IF(ISERROR(N49-(P49/P$38*100)),"NA",N49-(P49/P$38*100))</f>
        <v>NA</v>
      </c>
      <c r="P49" s="106" t="n">
        <f aca="true">OFFSET(Picture!H207,Info!$G$9,Info!$H$9)</f>
        <v>0</v>
      </c>
      <c r="Q49" s="106" t="n">
        <f aca="true">OFFSET(Picture!I207,Info!$G$9,Info!$H$9)</f>
        <v>0</v>
      </c>
      <c r="R49" s="107" t="str">
        <f aca="false">IF(ISERROR((Q49-U49)/U49*100),"NA",(Q49-U49)/U49*100)</f>
        <v>NA</v>
      </c>
      <c r="S49" s="107" t="str">
        <f aca="false">IF(ISERROR(Q49/Q$38*100),"NA",Q49/Q$38*100)</f>
        <v>NA</v>
      </c>
      <c r="T49" s="107" t="str">
        <f aca="false">IF(ISERROR(S49-(U49/U$38*100)),"NA",S49-(U49/U$38*100))</f>
        <v>NA</v>
      </c>
      <c r="U49" s="106" t="n">
        <f aca="true">OFFSET(Picture!J207,Info!$G$9,Info!$H$9)</f>
        <v>0</v>
      </c>
    </row>
    <row r="50" customFormat="false" ht="12.75" hidden="false" customHeight="false" outlineLevel="0" collapsed="false">
      <c r="A50" s="105" t="n">
        <f aca="true">OFFSET(Picture!B208,Info!$G$9,0)</f>
        <v>0</v>
      </c>
      <c r="B50" s="108" t="n">
        <f aca="true">OFFSET(Picture!C208,Info!$G$9,Info!$H$9)</f>
        <v>0</v>
      </c>
      <c r="C50" s="109" t="str">
        <f aca="false">IF(ISERROR((B50-F50)/F50*100),"NA",(B50-F50)/F50*100)</f>
        <v>NA</v>
      </c>
      <c r="D50" s="109" t="str">
        <f aca="false">IF(ISERROR(B50/B$38*100),"NA",B50/B$38*100)</f>
        <v>NA</v>
      </c>
      <c r="E50" s="109" t="str">
        <f aca="false">IF(ISERROR(D50-(F50/F$38*100)),"NA",D50-(F50/F$38*100))</f>
        <v>NA</v>
      </c>
      <c r="F50" s="108" t="n">
        <f aca="true">OFFSET(Picture!D208,Info!$G$9,Info!$H$9)</f>
        <v>0</v>
      </c>
      <c r="G50" s="108" t="n">
        <f aca="true">OFFSET(Picture!E208,Info!$G$9,Info!$H$9)</f>
        <v>0</v>
      </c>
      <c r="H50" s="109" t="str">
        <f aca="false">IF(ISERROR((G50-K50)/K50*100),"NA",(G50-K50)/K50*100)</f>
        <v>NA</v>
      </c>
      <c r="I50" s="109" t="str">
        <f aca="false">IF(ISERROR(G50/G$38*100),"NA",G50/G$38*100)</f>
        <v>NA</v>
      </c>
      <c r="J50" s="109" t="str">
        <f aca="false">IF(ISERROR(I50-(K50/K$38*100)),"NA",I50-(K50/K$38*100))</f>
        <v>NA</v>
      </c>
      <c r="K50" s="108" t="n">
        <f aca="true">OFFSET(Picture!F208,Info!$G$9,Info!$H$9)</f>
        <v>0</v>
      </c>
      <c r="L50" s="108" t="n">
        <f aca="true">OFFSET(Picture!G208,Info!$G$9,Info!$H$9)</f>
        <v>0</v>
      </c>
      <c r="M50" s="109" t="str">
        <f aca="false">IF(ISERROR((L50-P50)/P50*100),"NA",(L50-P50)/P50*100)</f>
        <v>NA</v>
      </c>
      <c r="N50" s="109" t="str">
        <f aca="false">IF(ISERROR(L50/L$38*100),"NA",L50/L$38*100)</f>
        <v>NA</v>
      </c>
      <c r="O50" s="109" t="str">
        <f aca="false">IF(ISERROR(N50-(P50/P$38*100)),"NA",N50-(P50/P$38*100))</f>
        <v>NA</v>
      </c>
      <c r="P50" s="108" t="n">
        <f aca="true">OFFSET(Picture!H208,Info!$G$9,Info!$H$9)</f>
        <v>0</v>
      </c>
      <c r="Q50" s="108" t="n">
        <f aca="true">OFFSET(Picture!I208,Info!$G$9,Info!$H$9)</f>
        <v>0</v>
      </c>
      <c r="R50" s="109" t="str">
        <f aca="false">IF(ISERROR((Q50-U50)/U50*100),"NA",(Q50-U50)/U50*100)</f>
        <v>NA</v>
      </c>
      <c r="S50" s="109" t="str">
        <f aca="false">IF(ISERROR(Q50/Q$38*100),"NA",Q50/Q$38*100)</f>
        <v>NA</v>
      </c>
      <c r="T50" s="109" t="str">
        <f aca="false">IF(ISERROR(S50-(U50/U$38*100)),"NA",S50-(U50/U$38*100))</f>
        <v>NA</v>
      </c>
      <c r="U50" s="108" t="n">
        <f aca="true">OFFSET(Picture!J208,Info!$G$9,Info!$H$9)</f>
        <v>0</v>
      </c>
    </row>
    <row r="51" customFormat="false" ht="12.75" hidden="false" customHeight="false" outlineLevel="0" collapsed="false">
      <c r="A51" s="105" t="n">
        <f aca="true">OFFSET(Picture!B209,Info!$G$9,0)</f>
        <v>0</v>
      </c>
      <c r="B51" s="106" t="n">
        <f aca="true">OFFSET(Picture!C209,Info!$G$9,Info!$H$9)</f>
        <v>0</v>
      </c>
      <c r="C51" s="107" t="str">
        <f aca="false">IF(ISERROR((B51-F51)/F51*100),"NA",(B51-F51)/F51*100)</f>
        <v>NA</v>
      </c>
      <c r="D51" s="107" t="str">
        <f aca="false">IF(ISERROR(B51/B$38*100),"NA",B51/B$38*100)</f>
        <v>NA</v>
      </c>
      <c r="E51" s="107" t="str">
        <f aca="false">IF(ISERROR(D51-(F51/F$38*100)),"NA",D51-(F51/F$38*100))</f>
        <v>NA</v>
      </c>
      <c r="F51" s="106" t="n">
        <f aca="true">OFFSET(Picture!D209,Info!$G$9,Info!$H$9)</f>
        <v>0</v>
      </c>
      <c r="G51" s="106" t="n">
        <f aca="true">OFFSET(Picture!E209,Info!$G$9,Info!$H$9)</f>
        <v>0</v>
      </c>
      <c r="H51" s="107" t="str">
        <f aca="false">IF(ISERROR((G51-K51)/K51*100),"NA",(G51-K51)/K51*100)</f>
        <v>NA</v>
      </c>
      <c r="I51" s="107" t="str">
        <f aca="false">IF(ISERROR(G51/G$38*100),"NA",G51/G$38*100)</f>
        <v>NA</v>
      </c>
      <c r="J51" s="107" t="str">
        <f aca="false">IF(ISERROR(I51-(K51/K$38*100)),"NA",I51-(K51/K$38*100))</f>
        <v>NA</v>
      </c>
      <c r="K51" s="106" t="n">
        <f aca="true">OFFSET(Picture!F209,Info!$G$9,Info!$H$9)</f>
        <v>0</v>
      </c>
      <c r="L51" s="106" t="n">
        <f aca="true">OFFSET(Picture!G209,Info!$G$9,Info!$H$9)</f>
        <v>0</v>
      </c>
      <c r="M51" s="107" t="str">
        <f aca="false">IF(ISERROR((L51-P51)/P51*100),"NA",(L51-P51)/P51*100)</f>
        <v>NA</v>
      </c>
      <c r="N51" s="107" t="str">
        <f aca="false">IF(ISERROR(L51/L$38*100),"NA",L51/L$38*100)</f>
        <v>NA</v>
      </c>
      <c r="O51" s="107" t="str">
        <f aca="false">IF(ISERROR(N51-(P51/P$38*100)),"NA",N51-(P51/P$38*100))</f>
        <v>NA</v>
      </c>
      <c r="P51" s="106" t="n">
        <f aca="true">OFFSET(Picture!H209,Info!$G$9,Info!$H$9)</f>
        <v>0</v>
      </c>
      <c r="Q51" s="106" t="n">
        <f aca="true">OFFSET(Picture!I209,Info!$G$9,Info!$H$9)</f>
        <v>0</v>
      </c>
      <c r="R51" s="107" t="str">
        <f aca="false">IF(ISERROR((Q51-U51)/U51*100),"NA",(Q51-U51)/U51*100)</f>
        <v>NA</v>
      </c>
      <c r="S51" s="107" t="str">
        <f aca="false">IF(ISERROR(Q51/Q$38*100),"NA",Q51/Q$38*100)</f>
        <v>NA</v>
      </c>
      <c r="T51" s="107" t="str">
        <f aca="false">IF(ISERROR(S51-(U51/U$38*100)),"NA",S51-(U51/U$38*100))</f>
        <v>NA</v>
      </c>
      <c r="U51" s="106" t="n">
        <f aca="true">OFFSET(Picture!J209,Info!$G$9,Info!$H$9)</f>
        <v>0</v>
      </c>
    </row>
    <row r="52" customFormat="false" ht="12.75" hidden="false" customHeight="false" outlineLevel="0" collapsed="false">
      <c r="A52" s="105" t="n">
        <f aca="true">OFFSET(Picture!B210,Info!$G$9,0)</f>
        <v>0</v>
      </c>
      <c r="B52" s="108" t="n">
        <f aca="true">OFFSET(Picture!C210,Info!$G$9,Info!$H$9)</f>
        <v>0</v>
      </c>
      <c r="C52" s="109" t="str">
        <f aca="false">IF(ISERROR((B52-F52)/F52*100),"NA",(B52-F52)/F52*100)</f>
        <v>NA</v>
      </c>
      <c r="D52" s="109" t="str">
        <f aca="false">IF(ISERROR(B52/B$38*100),"NA",B52/B$38*100)</f>
        <v>NA</v>
      </c>
      <c r="E52" s="109" t="str">
        <f aca="false">IF(ISERROR(D52-(F52/F$38*100)),"NA",D52-(F52/F$38*100))</f>
        <v>NA</v>
      </c>
      <c r="F52" s="108" t="n">
        <f aca="true">OFFSET(Picture!D210,Info!$G$9,Info!$H$9)</f>
        <v>0</v>
      </c>
      <c r="G52" s="108" t="n">
        <f aca="true">OFFSET(Picture!E210,Info!$G$9,Info!$H$9)</f>
        <v>0</v>
      </c>
      <c r="H52" s="109" t="str">
        <f aca="false">IF(ISERROR((G52-K52)/K52*100),"NA",(G52-K52)/K52*100)</f>
        <v>NA</v>
      </c>
      <c r="I52" s="109" t="str">
        <f aca="false">IF(ISERROR(G52/G$38*100),"NA",G52/G$38*100)</f>
        <v>NA</v>
      </c>
      <c r="J52" s="109" t="str">
        <f aca="false">IF(ISERROR(I52-(K52/K$38*100)),"NA",I52-(K52/K$38*100))</f>
        <v>NA</v>
      </c>
      <c r="K52" s="108" t="n">
        <f aca="true">OFFSET(Picture!F210,Info!$G$9,Info!$H$9)</f>
        <v>0</v>
      </c>
      <c r="L52" s="108" t="n">
        <f aca="true">OFFSET(Picture!G210,Info!$G$9,Info!$H$9)</f>
        <v>0</v>
      </c>
      <c r="M52" s="109" t="str">
        <f aca="false">IF(ISERROR((L52-P52)/P52*100),"NA",(L52-P52)/P52*100)</f>
        <v>NA</v>
      </c>
      <c r="N52" s="109" t="str">
        <f aca="false">IF(ISERROR(L52/L$38*100),"NA",L52/L$38*100)</f>
        <v>NA</v>
      </c>
      <c r="O52" s="109" t="str">
        <f aca="false">IF(ISERROR(N52-(P52/P$38*100)),"NA",N52-(P52/P$38*100))</f>
        <v>NA</v>
      </c>
      <c r="P52" s="108" t="n">
        <f aca="true">OFFSET(Picture!H210,Info!$G$9,Info!$H$9)</f>
        <v>0</v>
      </c>
      <c r="Q52" s="108" t="n">
        <f aca="true">OFFSET(Picture!I210,Info!$G$9,Info!$H$9)</f>
        <v>0</v>
      </c>
      <c r="R52" s="109" t="str">
        <f aca="false">IF(ISERROR((Q52-U52)/U52*100),"NA",(Q52-U52)/U52*100)</f>
        <v>NA</v>
      </c>
      <c r="S52" s="109" t="str">
        <f aca="false">IF(ISERROR(Q52/Q$38*100),"NA",Q52/Q$38*100)</f>
        <v>NA</v>
      </c>
      <c r="T52" s="109" t="str">
        <f aca="false">IF(ISERROR(S52-(U52/U$38*100)),"NA",S52-(U52/U$38*100))</f>
        <v>NA</v>
      </c>
      <c r="U52" s="108" t="n">
        <f aca="true">OFFSET(Picture!J210,Info!$G$9,Info!$H$9)</f>
        <v>0</v>
      </c>
    </row>
    <row r="53" customFormat="false" ht="12.75" hidden="false" customHeight="false" outlineLevel="0" collapsed="false">
      <c r="A53" s="105" t="n">
        <f aca="true">OFFSET(Picture!B211,Info!$G$9,0)</f>
        <v>0</v>
      </c>
      <c r="B53" s="106" t="n">
        <f aca="true">OFFSET(Picture!C211,Info!$G$9,Info!$H$9)</f>
        <v>0</v>
      </c>
      <c r="C53" s="107" t="str">
        <f aca="false">IF(ISERROR((B53-F53)/F53*100),"NA",(B53-F53)/F53*100)</f>
        <v>NA</v>
      </c>
      <c r="D53" s="107" t="str">
        <f aca="false">IF(ISERROR(B53/B$38*100),"NA",B53/B$38*100)</f>
        <v>NA</v>
      </c>
      <c r="E53" s="107" t="str">
        <f aca="false">IF(ISERROR(D53-(F53/F$38*100)),"NA",D53-(F53/F$38*100))</f>
        <v>NA</v>
      </c>
      <c r="F53" s="106" t="n">
        <f aca="true">OFFSET(Picture!D211,Info!$G$9,Info!$H$9)</f>
        <v>0</v>
      </c>
      <c r="G53" s="106" t="n">
        <f aca="true">OFFSET(Picture!E211,Info!$G$9,Info!$H$9)</f>
        <v>0</v>
      </c>
      <c r="H53" s="107" t="str">
        <f aca="false">IF(ISERROR((G53-K53)/K53*100),"NA",(G53-K53)/K53*100)</f>
        <v>NA</v>
      </c>
      <c r="I53" s="107" t="str">
        <f aca="false">IF(ISERROR(G53/G$38*100),"NA",G53/G$38*100)</f>
        <v>NA</v>
      </c>
      <c r="J53" s="107" t="str">
        <f aca="false">IF(ISERROR(I53-(K53/K$38*100)),"NA",I53-(K53/K$38*100))</f>
        <v>NA</v>
      </c>
      <c r="K53" s="106" t="n">
        <f aca="true">OFFSET(Picture!F211,Info!$G$9,Info!$H$9)</f>
        <v>0</v>
      </c>
      <c r="L53" s="106" t="n">
        <f aca="true">OFFSET(Picture!G211,Info!$G$9,Info!$H$9)</f>
        <v>0</v>
      </c>
      <c r="M53" s="107" t="str">
        <f aca="false">IF(ISERROR((L53-P53)/P53*100),"NA",(L53-P53)/P53*100)</f>
        <v>NA</v>
      </c>
      <c r="N53" s="107" t="str">
        <f aca="false">IF(ISERROR(L53/L$38*100),"NA",L53/L$38*100)</f>
        <v>NA</v>
      </c>
      <c r="O53" s="107" t="str">
        <f aca="false">IF(ISERROR(N53-(P53/P$38*100)),"NA",N53-(P53/P$38*100))</f>
        <v>NA</v>
      </c>
      <c r="P53" s="106" t="n">
        <f aca="true">OFFSET(Picture!H211,Info!$G$9,Info!$H$9)</f>
        <v>0</v>
      </c>
      <c r="Q53" s="106" t="n">
        <f aca="true">OFFSET(Picture!I211,Info!$G$9,Info!$H$9)</f>
        <v>0</v>
      </c>
      <c r="R53" s="107" t="str">
        <f aca="false">IF(ISERROR((Q53-U53)/U53*100),"NA",(Q53-U53)/U53*100)</f>
        <v>NA</v>
      </c>
      <c r="S53" s="107" t="str">
        <f aca="false">IF(ISERROR(Q53/Q$38*100),"NA",Q53/Q$38*100)</f>
        <v>NA</v>
      </c>
      <c r="T53" s="107" t="str">
        <f aca="false">IF(ISERROR(S53-(U53/U$38*100)),"NA",S53-(U53/U$38*100))</f>
        <v>NA</v>
      </c>
      <c r="U53" s="106" t="n">
        <f aca="true">OFFSET(Picture!J211,Info!$G$9,Info!$H$9)</f>
        <v>0</v>
      </c>
    </row>
    <row r="54" s="259" customFormat="true" ht="12.75" hidden="false" customHeight="false" outlineLevel="0" collapsed="false">
      <c r="A54" s="105" t="n">
        <f aca="true">OFFSET(Picture!B212,Info!$G$9,0)</f>
        <v>0</v>
      </c>
      <c r="B54" s="108" t="n">
        <f aca="true">OFFSET(Picture!C212,Info!$G$9,Info!$H$9)</f>
        <v>0</v>
      </c>
      <c r="C54" s="109" t="str">
        <f aca="false">IF(ISERROR((B54-F54)/F54*100),"NA",(B54-F54)/F54*100)</f>
        <v>NA</v>
      </c>
      <c r="D54" s="109" t="str">
        <f aca="false">IF(ISERROR(B54/B$38*100),"NA",B54/B$38*100)</f>
        <v>NA</v>
      </c>
      <c r="E54" s="109" t="str">
        <f aca="false">IF(ISERROR(D54-(F54/F$38*100)),"NA",D54-(F54/F$38*100))</f>
        <v>NA</v>
      </c>
      <c r="F54" s="108" t="n">
        <f aca="true">OFFSET(Picture!D212,Info!$G$9,Info!$H$9)</f>
        <v>0</v>
      </c>
      <c r="G54" s="108" t="n">
        <f aca="true">OFFSET(Picture!E212,Info!$G$9,Info!$H$9)</f>
        <v>0</v>
      </c>
      <c r="H54" s="109" t="str">
        <f aca="false">IF(ISERROR((G54-K54)/K54*100),"NA",(G54-K54)/K54*100)</f>
        <v>NA</v>
      </c>
      <c r="I54" s="109" t="str">
        <f aca="false">IF(ISERROR(G54/G$38*100),"NA",G54/G$38*100)</f>
        <v>NA</v>
      </c>
      <c r="J54" s="109" t="str">
        <f aca="false">IF(ISERROR(I54-(K54/K$38*100)),"NA",I54-(K54/K$38*100))</f>
        <v>NA</v>
      </c>
      <c r="K54" s="108" t="n">
        <f aca="true">OFFSET(Picture!F212,Info!$G$9,Info!$H$9)</f>
        <v>0</v>
      </c>
      <c r="L54" s="108" t="n">
        <f aca="true">OFFSET(Picture!G212,Info!$G$9,Info!$H$9)</f>
        <v>0</v>
      </c>
      <c r="M54" s="109" t="str">
        <f aca="false">IF(ISERROR((L54-P54)/P54*100),"NA",(L54-P54)/P54*100)</f>
        <v>NA</v>
      </c>
      <c r="N54" s="109" t="str">
        <f aca="false">IF(ISERROR(L54/L$38*100),"NA",L54/L$38*100)</f>
        <v>NA</v>
      </c>
      <c r="O54" s="109" t="str">
        <f aca="false">IF(ISERROR(N54-(P54/P$38*100)),"NA",N54-(P54/P$38*100))</f>
        <v>NA</v>
      </c>
      <c r="P54" s="108" t="n">
        <f aca="true">OFFSET(Picture!H212,Info!$G$9,Info!$H$9)</f>
        <v>0</v>
      </c>
      <c r="Q54" s="108" t="n">
        <f aca="true">OFFSET(Picture!I212,Info!$G$9,Info!$H$9)</f>
        <v>0</v>
      </c>
      <c r="R54" s="109" t="str">
        <f aca="false">IF(ISERROR((Q54-U54)/U54*100),"NA",(Q54-U54)/U54*100)</f>
        <v>NA</v>
      </c>
      <c r="S54" s="109" t="str">
        <f aca="false">IF(ISERROR(Q54/Q$38*100),"NA",Q54/Q$38*100)</f>
        <v>NA</v>
      </c>
      <c r="T54" s="109" t="str">
        <f aca="false">IF(ISERROR(S54-(U54/U$38*100)),"NA",S54-(U54/U$38*100))</f>
        <v>NA</v>
      </c>
      <c r="U54" s="108" t="n">
        <f aca="true">OFFSET(Picture!J212,Info!$G$9,Info!$H$9)</f>
        <v>0</v>
      </c>
    </row>
    <row r="55" customFormat="false" ht="12.75" hidden="false" customHeight="false" outlineLevel="0" collapsed="false">
      <c r="A55" s="105" t="n">
        <f aca="true">OFFSET(Picture!B213,Info!$G$9,0)</f>
        <v>0</v>
      </c>
      <c r="B55" s="106" t="n">
        <f aca="true">OFFSET(Picture!C213,Info!$G$9,Info!$H$9)</f>
        <v>0</v>
      </c>
      <c r="C55" s="107" t="str">
        <f aca="false">IF(ISERROR((B55-F55)/F55*100),"NA",(B55-F55)/F55*100)</f>
        <v>NA</v>
      </c>
      <c r="D55" s="107" t="str">
        <f aca="false">IF(ISERROR(B55/B$38*100),"NA",B55/B$38*100)</f>
        <v>NA</v>
      </c>
      <c r="E55" s="107" t="str">
        <f aca="false">IF(ISERROR(D55-(F55/F$38*100)),"NA",D55-(F55/F$38*100))</f>
        <v>NA</v>
      </c>
      <c r="F55" s="106" t="n">
        <f aca="true">OFFSET(Picture!D213,Info!$G$9,Info!$H$9)</f>
        <v>0</v>
      </c>
      <c r="G55" s="106" t="n">
        <f aca="true">OFFSET(Picture!E213,Info!$G$9,Info!$H$9)</f>
        <v>0</v>
      </c>
      <c r="H55" s="107" t="str">
        <f aca="false">IF(ISERROR((G55-K55)/K55*100),"NA",(G55-K55)/K55*100)</f>
        <v>NA</v>
      </c>
      <c r="I55" s="107" t="str">
        <f aca="false">IF(ISERROR(G55/G$38*100),"NA",G55/G$38*100)</f>
        <v>NA</v>
      </c>
      <c r="J55" s="107" t="str">
        <f aca="false">IF(ISERROR(I55-(K55/K$38*100)),"NA",I55-(K55/K$38*100))</f>
        <v>NA</v>
      </c>
      <c r="K55" s="106" t="n">
        <f aca="true">OFFSET(Picture!F213,Info!$G$9,Info!$H$9)</f>
        <v>0</v>
      </c>
      <c r="L55" s="106" t="n">
        <f aca="true">OFFSET(Picture!G213,Info!$G$9,Info!$H$9)</f>
        <v>0</v>
      </c>
      <c r="M55" s="107" t="str">
        <f aca="false">IF(ISERROR((L55-P55)/P55*100),"NA",(L55-P55)/P55*100)</f>
        <v>NA</v>
      </c>
      <c r="N55" s="107" t="str">
        <f aca="false">IF(ISERROR(L55/L$38*100),"NA",L55/L$38*100)</f>
        <v>NA</v>
      </c>
      <c r="O55" s="107" t="str">
        <f aca="false">IF(ISERROR(N55-(P55/P$38*100)),"NA",N55-(P55/P$38*100))</f>
        <v>NA</v>
      </c>
      <c r="P55" s="106" t="n">
        <f aca="true">OFFSET(Picture!H213,Info!$G$9,Info!$H$9)</f>
        <v>0</v>
      </c>
      <c r="Q55" s="106" t="n">
        <f aca="true">OFFSET(Picture!I213,Info!$G$9,Info!$H$9)</f>
        <v>0</v>
      </c>
      <c r="R55" s="107" t="str">
        <f aca="false">IF(ISERROR((Q55-U55)/U55*100),"NA",(Q55-U55)/U55*100)</f>
        <v>NA</v>
      </c>
      <c r="S55" s="107" t="str">
        <f aca="false">IF(ISERROR(Q55/Q$38*100),"NA",Q55/Q$38*100)</f>
        <v>NA</v>
      </c>
      <c r="T55" s="107" t="str">
        <f aca="false">IF(ISERROR(S55-(U55/U$38*100)),"NA",S55-(U55/U$38*100))</f>
        <v>NA</v>
      </c>
      <c r="U55" s="106" t="n">
        <f aca="true">OFFSET(Picture!J213,Info!$G$9,Info!$H$9)</f>
        <v>0</v>
      </c>
    </row>
    <row r="56" customFormat="false" ht="12.75" hidden="false" customHeight="false" outlineLevel="0" collapsed="false">
      <c r="A56" s="105" t="n">
        <f aca="true">OFFSET(Picture!B214,Info!$G$9,0)</f>
        <v>0</v>
      </c>
      <c r="B56" s="108" t="n">
        <f aca="true">OFFSET(Picture!C214,Info!$G$9,Info!$H$9)</f>
        <v>0</v>
      </c>
      <c r="C56" s="109" t="str">
        <f aca="false">IF(ISERROR((B56-F56)/F56*100),"NA",(B56-F56)/F56*100)</f>
        <v>NA</v>
      </c>
      <c r="D56" s="109" t="str">
        <f aca="false">IF(ISERROR(B56/B$38*100),"NA",B56/B$38*100)</f>
        <v>NA</v>
      </c>
      <c r="E56" s="109" t="str">
        <f aca="false">IF(ISERROR(D56-(F56/F$38*100)),"NA",D56-(F56/F$38*100))</f>
        <v>NA</v>
      </c>
      <c r="F56" s="108" t="n">
        <f aca="true">OFFSET(Picture!D214,Info!$G$9,Info!$H$9)</f>
        <v>0</v>
      </c>
      <c r="G56" s="108" t="n">
        <f aca="true">OFFSET(Picture!E214,Info!$G$9,Info!$H$9)</f>
        <v>0</v>
      </c>
      <c r="H56" s="109" t="str">
        <f aca="false">IF(ISERROR((G56-K56)/K56*100),"NA",(G56-K56)/K56*100)</f>
        <v>NA</v>
      </c>
      <c r="I56" s="109" t="str">
        <f aca="false">IF(ISERROR(G56/G$38*100),"NA",G56/G$38*100)</f>
        <v>NA</v>
      </c>
      <c r="J56" s="109" t="str">
        <f aca="false">IF(ISERROR(I56-(K56/K$38*100)),"NA",I56-(K56/K$38*100))</f>
        <v>NA</v>
      </c>
      <c r="K56" s="108" t="n">
        <f aca="true">OFFSET(Picture!F214,Info!$G$9,Info!$H$9)</f>
        <v>0</v>
      </c>
      <c r="L56" s="108" t="n">
        <f aca="true">OFFSET(Picture!G214,Info!$G$9,Info!$H$9)</f>
        <v>0</v>
      </c>
      <c r="M56" s="109" t="str">
        <f aca="false">IF(ISERROR((L56-P56)/P56*100),"NA",(L56-P56)/P56*100)</f>
        <v>NA</v>
      </c>
      <c r="N56" s="109" t="str">
        <f aca="false">IF(ISERROR(L56/L$38*100),"NA",L56/L$38*100)</f>
        <v>NA</v>
      </c>
      <c r="O56" s="109" t="str">
        <f aca="false">IF(ISERROR(N56-(P56/P$38*100)),"NA",N56-(P56/P$38*100))</f>
        <v>NA</v>
      </c>
      <c r="P56" s="108" t="n">
        <f aca="true">OFFSET(Picture!H214,Info!$G$9,Info!$H$9)</f>
        <v>0</v>
      </c>
      <c r="Q56" s="108" t="n">
        <f aca="true">OFFSET(Picture!I214,Info!$G$9,Info!$H$9)</f>
        <v>0</v>
      </c>
      <c r="R56" s="109" t="str">
        <f aca="false">IF(ISERROR((Q56-U56)/U56*100),"NA",(Q56-U56)/U56*100)</f>
        <v>NA</v>
      </c>
      <c r="S56" s="109" t="str">
        <f aca="false">IF(ISERROR(Q56/Q$38*100),"NA",Q56/Q$38*100)</f>
        <v>NA</v>
      </c>
      <c r="T56" s="109" t="str">
        <f aca="false">IF(ISERROR(S56-(U56/U$38*100)),"NA",S56-(U56/U$38*100))</f>
        <v>NA</v>
      </c>
      <c r="U56" s="108" t="n">
        <f aca="true">OFFSET(Picture!J214,Info!$G$9,Info!$H$9)</f>
        <v>0</v>
      </c>
    </row>
    <row r="57" customFormat="false" ht="12.75" hidden="false" customHeight="false" outlineLevel="0" collapsed="false">
      <c r="A57" s="105" t="n">
        <f aca="true">OFFSET(Picture!B215,Info!$G$9,0)</f>
        <v>0</v>
      </c>
      <c r="B57" s="106" t="n">
        <f aca="true">OFFSET(Picture!C215,Info!$G$9,Info!$H$9)</f>
        <v>0</v>
      </c>
      <c r="C57" s="107" t="str">
        <f aca="false">IF(ISERROR((B57-F57)/F57*100),"NA",(B57-F57)/F57*100)</f>
        <v>NA</v>
      </c>
      <c r="D57" s="107" t="str">
        <f aca="false">IF(ISERROR(B57/B$38*100),"NA",B57/B$38*100)</f>
        <v>NA</v>
      </c>
      <c r="E57" s="107" t="str">
        <f aca="false">IF(ISERROR(D57-(F57/F$38*100)),"NA",D57-(F57/F$38*100))</f>
        <v>NA</v>
      </c>
      <c r="F57" s="106" t="n">
        <f aca="true">OFFSET(Picture!D215,Info!$G$9,Info!$H$9)</f>
        <v>0</v>
      </c>
      <c r="G57" s="106" t="n">
        <f aca="true">OFFSET(Picture!E215,Info!$G$9,Info!$H$9)</f>
        <v>0</v>
      </c>
      <c r="H57" s="107" t="str">
        <f aca="false">IF(ISERROR((G57-K57)/K57*100),"NA",(G57-K57)/K57*100)</f>
        <v>NA</v>
      </c>
      <c r="I57" s="107" t="str">
        <f aca="false">IF(ISERROR(G57/G$38*100),"NA",G57/G$38*100)</f>
        <v>NA</v>
      </c>
      <c r="J57" s="107" t="str">
        <f aca="false">IF(ISERROR(I57-(K57/K$38*100)),"NA",I57-(K57/K$38*100))</f>
        <v>NA</v>
      </c>
      <c r="K57" s="106" t="n">
        <f aca="true">OFFSET(Picture!F215,Info!$G$9,Info!$H$9)</f>
        <v>0</v>
      </c>
      <c r="L57" s="106" t="n">
        <f aca="true">OFFSET(Picture!G215,Info!$G$9,Info!$H$9)</f>
        <v>0</v>
      </c>
      <c r="M57" s="107" t="str">
        <f aca="false">IF(ISERROR((L57-P57)/P57*100),"NA",(L57-P57)/P57*100)</f>
        <v>NA</v>
      </c>
      <c r="N57" s="107" t="str">
        <f aca="false">IF(ISERROR(L57/L$38*100),"NA",L57/L$38*100)</f>
        <v>NA</v>
      </c>
      <c r="O57" s="107" t="str">
        <f aca="false">IF(ISERROR(N57-(P57/P$38*100)),"NA",N57-(P57/P$38*100))</f>
        <v>NA</v>
      </c>
      <c r="P57" s="106" t="n">
        <f aca="true">OFFSET(Picture!H215,Info!$G$9,Info!$H$9)</f>
        <v>0</v>
      </c>
      <c r="Q57" s="106" t="n">
        <f aca="true">OFFSET(Picture!I215,Info!$G$9,Info!$H$9)</f>
        <v>0</v>
      </c>
      <c r="R57" s="107" t="str">
        <f aca="false">IF(ISERROR((Q57-U57)/U57*100),"NA",(Q57-U57)/U57*100)</f>
        <v>NA</v>
      </c>
      <c r="S57" s="107" t="str">
        <f aca="false">IF(ISERROR(Q57/Q$38*100),"NA",Q57/Q$38*100)</f>
        <v>NA</v>
      </c>
      <c r="T57" s="107" t="str">
        <f aca="false">IF(ISERROR(S57-(U57/U$38*100)),"NA",S57-(U57/U$38*100))</f>
        <v>NA</v>
      </c>
      <c r="U57" s="106" t="n">
        <f aca="true">OFFSET(Picture!J215,Info!$G$9,Info!$H$9)</f>
        <v>0</v>
      </c>
    </row>
    <row r="58" customFormat="false" ht="12.75" hidden="false" customHeight="false" outlineLevel="0" collapsed="false">
      <c r="A58" s="105" t="n">
        <f aca="true">OFFSET(Picture!B216,Info!$G$9,0)</f>
        <v>0</v>
      </c>
      <c r="B58" s="108" t="n">
        <f aca="true">OFFSET(Picture!C216,Info!$G$9,Info!$H$9)</f>
        <v>0</v>
      </c>
      <c r="C58" s="109" t="str">
        <f aca="false">IF(ISERROR((B58-F58)/F58*100),"NA",(B58-F58)/F58*100)</f>
        <v>NA</v>
      </c>
      <c r="D58" s="109" t="str">
        <f aca="false">IF(ISERROR(B58/B$38*100),"NA",B58/B$38*100)</f>
        <v>NA</v>
      </c>
      <c r="E58" s="109" t="str">
        <f aca="false">IF(ISERROR(D58-(F58/F$38*100)),"NA",D58-(F58/F$38*100))</f>
        <v>NA</v>
      </c>
      <c r="F58" s="108" t="n">
        <f aca="true">OFFSET(Picture!D216,Info!$G$9,Info!$H$9)</f>
        <v>0</v>
      </c>
      <c r="G58" s="108" t="n">
        <f aca="true">OFFSET(Picture!E216,Info!$G$9,Info!$H$9)</f>
        <v>0</v>
      </c>
      <c r="H58" s="109" t="str">
        <f aca="false">IF(ISERROR((G58-K58)/K58*100),"NA",(G58-K58)/K58*100)</f>
        <v>NA</v>
      </c>
      <c r="I58" s="109" t="str">
        <f aca="false">IF(ISERROR(G58/G$38*100),"NA",G58/G$38*100)</f>
        <v>NA</v>
      </c>
      <c r="J58" s="109" t="str">
        <f aca="false">IF(ISERROR(I58-(K58/K$38*100)),"NA",I58-(K58/K$38*100))</f>
        <v>NA</v>
      </c>
      <c r="K58" s="108" t="n">
        <f aca="true">OFFSET(Picture!F216,Info!$G$9,Info!$H$9)</f>
        <v>0</v>
      </c>
      <c r="L58" s="108" t="n">
        <f aca="true">OFFSET(Picture!G216,Info!$G$9,Info!$H$9)</f>
        <v>0</v>
      </c>
      <c r="M58" s="109" t="str">
        <f aca="false">IF(ISERROR((L58-P58)/P58*100),"NA",(L58-P58)/P58*100)</f>
        <v>NA</v>
      </c>
      <c r="N58" s="109" t="str">
        <f aca="false">IF(ISERROR(L58/L$38*100),"NA",L58/L$38*100)</f>
        <v>NA</v>
      </c>
      <c r="O58" s="109" t="str">
        <f aca="false">IF(ISERROR(N58-(P58/P$38*100)),"NA",N58-(P58/P$38*100))</f>
        <v>NA</v>
      </c>
      <c r="P58" s="108" t="n">
        <f aca="true">OFFSET(Picture!H216,Info!$G$9,Info!$H$9)</f>
        <v>0</v>
      </c>
      <c r="Q58" s="108" t="n">
        <f aca="true">OFFSET(Picture!I216,Info!$G$9,Info!$H$9)</f>
        <v>0</v>
      </c>
      <c r="R58" s="109" t="str">
        <f aca="false">IF(ISERROR((Q58-U58)/U58*100),"NA",(Q58-U58)/U58*100)</f>
        <v>NA</v>
      </c>
      <c r="S58" s="109" t="str">
        <f aca="false">IF(ISERROR(Q58/Q$38*100),"NA",Q58/Q$38*100)</f>
        <v>NA</v>
      </c>
      <c r="T58" s="109" t="str">
        <f aca="false">IF(ISERROR(S58-(U58/U$38*100)),"NA",S58-(U58/U$38*100))</f>
        <v>NA</v>
      </c>
      <c r="U58" s="108" t="n">
        <f aca="true">OFFSET(Picture!J216,Info!$G$9,Info!$H$9)</f>
        <v>0</v>
      </c>
    </row>
    <row r="59" customFormat="false" ht="12.75" hidden="false" customHeight="false" outlineLevel="0" collapsed="false">
      <c r="A59" s="105" t="n">
        <f aca="true">OFFSET(Picture!B217,Info!$G$9,0)</f>
        <v>0</v>
      </c>
      <c r="B59" s="106" t="n">
        <f aca="true">OFFSET(Picture!C217,Info!$G$9,Info!$H$9)</f>
        <v>0</v>
      </c>
      <c r="C59" s="107" t="str">
        <f aca="false">IF(ISERROR((B59-F59)/F59*100),"NA",(B59-F59)/F59*100)</f>
        <v>NA</v>
      </c>
      <c r="D59" s="107" t="str">
        <f aca="false">IF(ISERROR(B59/B$38*100),"NA",B59/B$38*100)</f>
        <v>NA</v>
      </c>
      <c r="E59" s="107" t="str">
        <f aca="false">IF(ISERROR(D59-(F59/F$38*100)),"NA",D59-(F59/F$38*100))</f>
        <v>NA</v>
      </c>
      <c r="F59" s="106" t="n">
        <f aca="true">OFFSET(Picture!D217,Info!$G$9,Info!$H$9)</f>
        <v>0</v>
      </c>
      <c r="G59" s="106" t="n">
        <f aca="true">OFFSET(Picture!E217,Info!$G$9,Info!$H$9)</f>
        <v>0</v>
      </c>
      <c r="H59" s="107" t="str">
        <f aca="false">IF(ISERROR((G59-K59)/K59*100),"NA",(G59-K59)/K59*100)</f>
        <v>NA</v>
      </c>
      <c r="I59" s="107" t="str">
        <f aca="false">IF(ISERROR(G59/G$38*100),"NA",G59/G$38*100)</f>
        <v>NA</v>
      </c>
      <c r="J59" s="107" t="str">
        <f aca="false">IF(ISERROR(I59-(K59/K$38*100)),"NA",I59-(K59/K$38*100))</f>
        <v>NA</v>
      </c>
      <c r="K59" s="106" t="n">
        <f aca="true">OFFSET(Picture!F217,Info!$G$9,Info!$H$9)</f>
        <v>0</v>
      </c>
      <c r="L59" s="106" t="n">
        <f aca="true">OFFSET(Picture!G217,Info!$G$9,Info!$H$9)</f>
        <v>0</v>
      </c>
      <c r="M59" s="107" t="str">
        <f aca="false">IF(ISERROR((L59-P59)/P59*100),"NA",(L59-P59)/P59*100)</f>
        <v>NA</v>
      </c>
      <c r="N59" s="107" t="str">
        <f aca="false">IF(ISERROR(L59/L$38*100),"NA",L59/L$38*100)</f>
        <v>NA</v>
      </c>
      <c r="O59" s="107" t="str">
        <f aca="false">IF(ISERROR(N59-(P59/P$38*100)),"NA",N59-(P59/P$38*100))</f>
        <v>NA</v>
      </c>
      <c r="P59" s="106" t="n">
        <f aca="true">OFFSET(Picture!H217,Info!$G$9,Info!$H$9)</f>
        <v>0</v>
      </c>
      <c r="Q59" s="106" t="n">
        <f aca="true">OFFSET(Picture!I217,Info!$G$9,Info!$H$9)</f>
        <v>0</v>
      </c>
      <c r="R59" s="107" t="str">
        <f aca="false">IF(ISERROR((Q59-U59)/U59*100),"NA",(Q59-U59)/U59*100)</f>
        <v>NA</v>
      </c>
      <c r="S59" s="107" t="str">
        <f aca="false">IF(ISERROR(Q59/Q$38*100),"NA",Q59/Q$38*100)</f>
        <v>NA</v>
      </c>
      <c r="T59" s="107" t="str">
        <f aca="false">IF(ISERROR(S59-(U59/U$38*100)),"NA",S59-(U59/U$38*100))</f>
        <v>NA</v>
      </c>
      <c r="U59" s="106" t="n">
        <f aca="true">OFFSET(Picture!J217,Info!$G$9,Info!$H$9)</f>
        <v>0</v>
      </c>
    </row>
    <row r="60" customFormat="false" ht="12.75" hidden="false" customHeight="false" outlineLevel="0" collapsed="false">
      <c r="A60" s="105" t="n">
        <f aca="true">OFFSET(Picture!B218,Info!$G$9,0)</f>
        <v>0</v>
      </c>
      <c r="B60" s="108" t="n">
        <f aca="true">OFFSET(Picture!C218,Info!$G$9,Info!$H$9)</f>
        <v>0</v>
      </c>
      <c r="C60" s="109" t="str">
        <f aca="false">IF(ISERROR((B60-F60)/F60*100),"NA",(B60-F60)/F60*100)</f>
        <v>NA</v>
      </c>
      <c r="D60" s="109" t="str">
        <f aca="false">IF(ISERROR(B60/B$38*100),"NA",B60/B$38*100)</f>
        <v>NA</v>
      </c>
      <c r="E60" s="109" t="str">
        <f aca="false">IF(ISERROR(D60-(F60/F$38*100)),"NA",D60-(F60/F$38*100))</f>
        <v>NA</v>
      </c>
      <c r="F60" s="108" t="n">
        <f aca="true">OFFSET(Picture!D218,Info!$G$9,Info!$H$9)</f>
        <v>0</v>
      </c>
      <c r="G60" s="108" t="n">
        <f aca="true">OFFSET(Picture!E218,Info!$G$9,Info!$H$9)</f>
        <v>0</v>
      </c>
      <c r="H60" s="109" t="str">
        <f aca="false">IF(ISERROR((G60-K60)/K60*100),"NA",(G60-K60)/K60*100)</f>
        <v>NA</v>
      </c>
      <c r="I60" s="109" t="str">
        <f aca="false">IF(ISERROR(G60/G$38*100),"NA",G60/G$38*100)</f>
        <v>NA</v>
      </c>
      <c r="J60" s="109" t="str">
        <f aca="false">IF(ISERROR(I60-(K60/K$38*100)),"NA",I60-(K60/K$38*100))</f>
        <v>NA</v>
      </c>
      <c r="K60" s="108" t="n">
        <f aca="true">OFFSET(Picture!F218,Info!$G$9,Info!$H$9)</f>
        <v>0</v>
      </c>
      <c r="L60" s="108" t="n">
        <f aca="true">OFFSET(Picture!G218,Info!$G$9,Info!$H$9)</f>
        <v>0</v>
      </c>
      <c r="M60" s="109" t="str">
        <f aca="false">IF(ISERROR((L60-P60)/P60*100),"NA",(L60-P60)/P60*100)</f>
        <v>NA</v>
      </c>
      <c r="N60" s="109" t="str">
        <f aca="false">IF(ISERROR(L60/L$38*100),"NA",L60/L$38*100)</f>
        <v>NA</v>
      </c>
      <c r="O60" s="109" t="str">
        <f aca="false">IF(ISERROR(N60-(P60/P$38*100)),"NA",N60-(P60/P$38*100))</f>
        <v>NA</v>
      </c>
      <c r="P60" s="108" t="n">
        <f aca="true">OFFSET(Picture!H218,Info!$G$9,Info!$H$9)</f>
        <v>0</v>
      </c>
      <c r="Q60" s="108" t="n">
        <f aca="true">OFFSET(Picture!I218,Info!$G$9,Info!$H$9)</f>
        <v>0</v>
      </c>
      <c r="R60" s="109" t="str">
        <f aca="false">IF(ISERROR((Q60-U60)/U60*100),"NA",(Q60-U60)/U60*100)</f>
        <v>NA</v>
      </c>
      <c r="S60" s="109" t="str">
        <f aca="false">IF(ISERROR(Q60/Q$38*100),"NA",Q60/Q$38*100)</f>
        <v>NA</v>
      </c>
      <c r="T60" s="109" t="str">
        <f aca="false">IF(ISERROR(S60-(U60/U$38*100)),"NA",S60-(U60/U$38*100))</f>
        <v>NA</v>
      </c>
      <c r="U60" s="108" t="n">
        <f aca="true">OFFSET(Picture!J218,Info!$G$9,Info!$H$9)</f>
        <v>0</v>
      </c>
    </row>
    <row r="61" customFormat="false" ht="12.75" hidden="false" customHeight="false" outlineLevel="0" collapsed="false">
      <c r="A61" s="105" t="n">
        <f aca="true">OFFSET(Picture!B219,Info!$G$9,0)</f>
        <v>0</v>
      </c>
      <c r="B61" s="106" t="n">
        <f aca="true">OFFSET(Picture!C219,Info!$G$9,Info!$H$9)</f>
        <v>0</v>
      </c>
      <c r="C61" s="107" t="str">
        <f aca="false">IF(ISERROR((B61-F61)/F61*100),"NA",(B61-F61)/F61*100)</f>
        <v>NA</v>
      </c>
      <c r="D61" s="107" t="str">
        <f aca="false">IF(ISERROR(B61/B$38*100),"NA",B61/B$38*100)</f>
        <v>NA</v>
      </c>
      <c r="E61" s="107" t="str">
        <f aca="false">IF(ISERROR(D61-(F61/F$38*100)),"NA",D61-(F61/F$38*100))</f>
        <v>NA</v>
      </c>
      <c r="F61" s="106" t="n">
        <f aca="true">OFFSET(Picture!D219,Info!$G$9,Info!$H$9)</f>
        <v>0</v>
      </c>
      <c r="G61" s="106" t="n">
        <f aca="true">OFFSET(Picture!E219,Info!$G$9,Info!$H$9)</f>
        <v>0</v>
      </c>
      <c r="H61" s="107" t="str">
        <f aca="false">IF(ISERROR((G61-K61)/K61*100),"NA",(G61-K61)/K61*100)</f>
        <v>NA</v>
      </c>
      <c r="I61" s="107" t="str">
        <f aca="false">IF(ISERROR(G61/G$38*100),"NA",G61/G$38*100)</f>
        <v>NA</v>
      </c>
      <c r="J61" s="107" t="str">
        <f aca="false">IF(ISERROR(I61-(K61/K$38*100)),"NA",I61-(K61/K$38*100))</f>
        <v>NA</v>
      </c>
      <c r="K61" s="106" t="n">
        <f aca="true">OFFSET(Picture!F219,Info!$G$9,Info!$H$9)</f>
        <v>0</v>
      </c>
      <c r="L61" s="106" t="n">
        <f aca="true">OFFSET(Picture!G219,Info!$G$9,Info!$H$9)</f>
        <v>0</v>
      </c>
      <c r="M61" s="107" t="str">
        <f aca="false">IF(ISERROR((L61-P61)/P61*100),"NA",(L61-P61)/P61*100)</f>
        <v>NA</v>
      </c>
      <c r="N61" s="107" t="str">
        <f aca="false">IF(ISERROR(L61/L$38*100),"NA",L61/L$38*100)</f>
        <v>NA</v>
      </c>
      <c r="O61" s="107" t="str">
        <f aca="false">IF(ISERROR(N61-(P61/P$38*100)),"NA",N61-(P61/P$38*100))</f>
        <v>NA</v>
      </c>
      <c r="P61" s="106" t="n">
        <f aca="true">OFFSET(Picture!H219,Info!$G$9,Info!$H$9)</f>
        <v>0</v>
      </c>
      <c r="Q61" s="106" t="n">
        <f aca="true">OFFSET(Picture!I219,Info!$G$9,Info!$H$9)</f>
        <v>0</v>
      </c>
      <c r="R61" s="107" t="str">
        <f aca="false">IF(ISERROR((Q61-U61)/U61*100),"NA",(Q61-U61)/U61*100)</f>
        <v>NA</v>
      </c>
      <c r="S61" s="107" t="str">
        <f aca="false">IF(ISERROR(Q61/Q$38*100),"NA",Q61/Q$38*100)</f>
        <v>NA</v>
      </c>
      <c r="T61" s="107" t="str">
        <f aca="false">IF(ISERROR(S61-(U61/U$38*100)),"NA",S61-(U61/U$38*100))</f>
        <v>NA</v>
      </c>
      <c r="U61" s="106" t="n">
        <f aca="true">OFFSET(Picture!J219,Info!$G$9,Info!$H$9)</f>
        <v>0</v>
      </c>
    </row>
    <row r="62" customFormat="false" ht="12.75" hidden="false" customHeight="false" outlineLevel="0" collapsed="false">
      <c r="A62" s="105" t="n">
        <f aca="true">OFFSET(Picture!B220,Info!$G$9,0)</f>
        <v>0</v>
      </c>
      <c r="B62" s="108" t="n">
        <f aca="true">OFFSET(Picture!C220,Info!$G$9,Info!$H$9)</f>
        <v>0</v>
      </c>
      <c r="C62" s="109" t="str">
        <f aca="false">IF(ISERROR((B62-F62)/F62*100),"NA",(B62-F62)/F62*100)</f>
        <v>NA</v>
      </c>
      <c r="D62" s="109" t="str">
        <f aca="false">IF(ISERROR(B62/B$38*100),"NA",B62/B$38*100)</f>
        <v>NA</v>
      </c>
      <c r="E62" s="109" t="str">
        <f aca="false">IF(ISERROR(D62-(F62/F$38*100)),"NA",D62-(F62/F$38*100))</f>
        <v>NA</v>
      </c>
      <c r="F62" s="108" t="n">
        <f aca="true">OFFSET(Picture!D220,Info!$G$9,Info!$H$9)</f>
        <v>0</v>
      </c>
      <c r="G62" s="108" t="n">
        <f aca="true">OFFSET(Picture!E220,Info!$G$9,Info!$H$9)</f>
        <v>0</v>
      </c>
      <c r="H62" s="109" t="str">
        <f aca="false">IF(ISERROR((G62-K62)/K62*100),"NA",(G62-K62)/K62*100)</f>
        <v>NA</v>
      </c>
      <c r="I62" s="109" t="str">
        <f aca="false">IF(ISERROR(G62/G$38*100),"NA",G62/G$38*100)</f>
        <v>NA</v>
      </c>
      <c r="J62" s="109" t="str">
        <f aca="false">IF(ISERROR(I62-(K62/K$38*100)),"NA",I62-(K62/K$38*100))</f>
        <v>NA</v>
      </c>
      <c r="K62" s="108" t="n">
        <f aca="true">OFFSET(Picture!F220,Info!$G$9,Info!$H$9)</f>
        <v>0</v>
      </c>
      <c r="L62" s="108" t="n">
        <f aca="true">OFFSET(Picture!G220,Info!$G$9,Info!$H$9)</f>
        <v>0</v>
      </c>
      <c r="M62" s="109" t="str">
        <f aca="false">IF(ISERROR((L62-P62)/P62*100),"NA",(L62-P62)/P62*100)</f>
        <v>NA</v>
      </c>
      <c r="N62" s="109" t="str">
        <f aca="false">IF(ISERROR(L62/L$38*100),"NA",L62/L$38*100)</f>
        <v>NA</v>
      </c>
      <c r="O62" s="109" t="str">
        <f aca="false">IF(ISERROR(N62-(P62/P$38*100)),"NA",N62-(P62/P$38*100))</f>
        <v>NA</v>
      </c>
      <c r="P62" s="108" t="n">
        <f aca="true">OFFSET(Picture!H220,Info!$G$9,Info!$H$9)</f>
        <v>0</v>
      </c>
      <c r="Q62" s="108" t="n">
        <f aca="true">OFFSET(Picture!I220,Info!$G$9,Info!$H$9)</f>
        <v>0</v>
      </c>
      <c r="R62" s="109" t="str">
        <f aca="false">IF(ISERROR((Q62-U62)/U62*100),"NA",(Q62-U62)/U62*100)</f>
        <v>NA</v>
      </c>
      <c r="S62" s="109" t="str">
        <f aca="false">IF(ISERROR(Q62/Q$38*100),"NA",Q62/Q$38*100)</f>
        <v>NA</v>
      </c>
      <c r="T62" s="109" t="str">
        <f aca="false">IF(ISERROR(S62-(U62/U$38*100)),"NA",S62-(U62/U$38*100))</f>
        <v>NA</v>
      </c>
      <c r="U62" s="108" t="n">
        <f aca="true">OFFSET(Picture!J220,Info!$G$9,Info!$H$9)</f>
        <v>0</v>
      </c>
    </row>
    <row r="63" customFormat="false" ht="12.75" hidden="false" customHeight="false" outlineLevel="0" collapsed="false">
      <c r="A63" s="105" t="n">
        <f aca="true">OFFSET(Picture!B221,Info!$G$9,0)</f>
        <v>0</v>
      </c>
      <c r="B63" s="106" t="n">
        <f aca="true">OFFSET(Picture!C221,Info!$G$9,Info!$H$9)</f>
        <v>0</v>
      </c>
      <c r="C63" s="107" t="str">
        <f aca="false">IF(ISERROR((B63-F63)/F63*100),"NA",(B63-F63)/F63*100)</f>
        <v>NA</v>
      </c>
      <c r="D63" s="107" t="str">
        <f aca="false">IF(ISERROR(B63/B$38*100),"NA",B63/B$38*100)</f>
        <v>NA</v>
      </c>
      <c r="E63" s="107" t="str">
        <f aca="false">IF(ISERROR(D63-(F63/F$38*100)),"NA",D63-(F63/F$38*100))</f>
        <v>NA</v>
      </c>
      <c r="F63" s="106" t="n">
        <f aca="true">OFFSET(Picture!D221,Info!$G$9,Info!$H$9)</f>
        <v>0</v>
      </c>
      <c r="G63" s="106" t="n">
        <f aca="true">OFFSET(Picture!E221,Info!$G$9,Info!$H$9)</f>
        <v>0</v>
      </c>
      <c r="H63" s="107" t="str">
        <f aca="false">IF(ISERROR((G63-K63)/K63*100),"NA",(G63-K63)/K63*100)</f>
        <v>NA</v>
      </c>
      <c r="I63" s="107" t="str">
        <f aca="false">IF(ISERROR(G63/G$38*100),"NA",G63/G$38*100)</f>
        <v>NA</v>
      </c>
      <c r="J63" s="107" t="str">
        <f aca="false">IF(ISERROR(I63-(K63/K$38*100)),"NA",I63-(K63/K$38*100))</f>
        <v>NA</v>
      </c>
      <c r="K63" s="106" t="n">
        <f aca="true">OFFSET(Picture!F221,Info!$G$9,Info!$H$9)</f>
        <v>0</v>
      </c>
      <c r="L63" s="106" t="n">
        <f aca="true">OFFSET(Picture!G221,Info!$G$9,Info!$H$9)</f>
        <v>0</v>
      </c>
      <c r="M63" s="107" t="str">
        <f aca="false">IF(ISERROR((L63-P63)/P63*100),"NA",(L63-P63)/P63*100)</f>
        <v>NA</v>
      </c>
      <c r="N63" s="107" t="str">
        <f aca="false">IF(ISERROR(L63/L$38*100),"NA",L63/L$38*100)</f>
        <v>NA</v>
      </c>
      <c r="O63" s="107" t="str">
        <f aca="false">IF(ISERROR(N63-(P63/P$38*100)),"NA",N63-(P63/P$38*100))</f>
        <v>NA</v>
      </c>
      <c r="P63" s="106" t="n">
        <f aca="true">OFFSET(Picture!H221,Info!$G$9,Info!$H$9)</f>
        <v>0</v>
      </c>
      <c r="Q63" s="106" t="n">
        <f aca="true">OFFSET(Picture!I221,Info!$G$9,Info!$H$9)</f>
        <v>0</v>
      </c>
      <c r="R63" s="107" t="str">
        <f aca="false">IF(ISERROR((Q63-U63)/U63*100),"NA",(Q63-U63)/U63*100)</f>
        <v>NA</v>
      </c>
      <c r="S63" s="107" t="str">
        <f aca="false">IF(ISERROR(Q63/Q$38*100),"NA",Q63/Q$38*100)</f>
        <v>NA</v>
      </c>
      <c r="T63" s="107" t="str">
        <f aca="false">IF(ISERROR(S63-(U63/U$38*100)),"NA",S63-(U63/U$38*100))</f>
        <v>NA</v>
      </c>
      <c r="U63" s="106" t="n">
        <f aca="true">OFFSET(Picture!J221,Info!$G$9,Info!$H$9)</f>
        <v>0</v>
      </c>
    </row>
    <row r="64" customFormat="false" ht="12.75" hidden="false" customHeight="false" outlineLevel="0" collapsed="false">
      <c r="A64" s="105" t="n">
        <f aca="true">OFFSET(Picture!B222,Info!$G$9,0)</f>
        <v>0</v>
      </c>
      <c r="B64" s="108" t="n">
        <f aca="true">OFFSET(Picture!C222,Info!$G$9,Info!$H$9)</f>
        <v>0</v>
      </c>
      <c r="C64" s="109" t="str">
        <f aca="false">IF(ISERROR((B64-F64)/F64*100),"NA",(B64-F64)/F64*100)</f>
        <v>NA</v>
      </c>
      <c r="D64" s="109" t="str">
        <f aca="false">IF(ISERROR(B64/B$38*100),"NA",B64/B$38*100)</f>
        <v>NA</v>
      </c>
      <c r="E64" s="109" t="str">
        <f aca="false">IF(ISERROR(D64-(F64/F$38*100)),"NA",D64-(F64/F$38*100))</f>
        <v>NA</v>
      </c>
      <c r="F64" s="108" t="n">
        <f aca="true">OFFSET(Picture!D222,Info!$G$9,Info!$H$9)</f>
        <v>0</v>
      </c>
      <c r="G64" s="108" t="n">
        <f aca="true">OFFSET(Picture!E222,Info!$G$9,Info!$H$9)</f>
        <v>0</v>
      </c>
      <c r="H64" s="109" t="str">
        <f aca="false">IF(ISERROR((G64-K64)/K64*100),"NA",(G64-K64)/K64*100)</f>
        <v>NA</v>
      </c>
      <c r="I64" s="109" t="str">
        <f aca="false">IF(ISERROR(G64/G$38*100),"NA",G64/G$38*100)</f>
        <v>NA</v>
      </c>
      <c r="J64" s="109" t="str">
        <f aca="false">IF(ISERROR(I64-(K64/K$38*100)),"NA",I64-(K64/K$38*100))</f>
        <v>NA</v>
      </c>
      <c r="K64" s="108" t="n">
        <f aca="true">OFFSET(Picture!F222,Info!$G$9,Info!$H$9)</f>
        <v>0</v>
      </c>
      <c r="L64" s="108" t="n">
        <f aca="true">OFFSET(Picture!G222,Info!$G$9,Info!$H$9)</f>
        <v>0</v>
      </c>
      <c r="M64" s="109" t="str">
        <f aca="false">IF(ISERROR((L64-P64)/P64*100),"NA",(L64-P64)/P64*100)</f>
        <v>NA</v>
      </c>
      <c r="N64" s="109" t="str">
        <f aca="false">IF(ISERROR(L64/L$38*100),"NA",L64/L$38*100)</f>
        <v>NA</v>
      </c>
      <c r="O64" s="109" t="str">
        <f aca="false">IF(ISERROR(N64-(P64/P$38*100)),"NA",N64-(P64/P$38*100))</f>
        <v>NA</v>
      </c>
      <c r="P64" s="108" t="n">
        <f aca="true">OFFSET(Picture!H222,Info!$G$9,Info!$H$9)</f>
        <v>0</v>
      </c>
      <c r="Q64" s="108" t="n">
        <f aca="true">OFFSET(Picture!I222,Info!$G$9,Info!$H$9)</f>
        <v>0</v>
      </c>
      <c r="R64" s="109" t="str">
        <f aca="false">IF(ISERROR((Q64-U64)/U64*100),"NA",(Q64-U64)/U64*100)</f>
        <v>NA</v>
      </c>
      <c r="S64" s="109" t="str">
        <f aca="false">IF(ISERROR(Q64/Q$38*100),"NA",Q64/Q$38*100)</f>
        <v>NA</v>
      </c>
      <c r="T64" s="109" t="str">
        <f aca="false">IF(ISERROR(S64-(U64/U$38*100)),"NA",S64-(U64/U$38*100))</f>
        <v>NA</v>
      </c>
      <c r="U64" s="108" t="n">
        <f aca="true">OFFSET(Picture!J222,Info!$G$9,Info!$H$9)</f>
        <v>0</v>
      </c>
    </row>
    <row r="65" customFormat="false" ht="12.75" hidden="false" customHeight="false" outlineLevel="0" collapsed="false">
      <c r="A65" s="105" t="n">
        <f aca="true">OFFSET(Picture!B223,Info!$G$9,0)</f>
        <v>0</v>
      </c>
      <c r="B65" s="106" t="n">
        <f aca="true">OFFSET(Picture!C223,Info!$G$9,Info!$H$9)</f>
        <v>0</v>
      </c>
      <c r="C65" s="107" t="str">
        <f aca="false">IF(ISERROR((B65-F65)/F65*100),"NA",(B65-F65)/F65*100)</f>
        <v>NA</v>
      </c>
      <c r="D65" s="107" t="str">
        <f aca="false">IF(ISERROR(B65/B$38*100),"NA",B65/B$38*100)</f>
        <v>NA</v>
      </c>
      <c r="E65" s="107" t="str">
        <f aca="false">IF(ISERROR(D65-(F65/F$38*100)),"NA",D65-(F65/F$38*100))</f>
        <v>NA</v>
      </c>
      <c r="F65" s="106" t="n">
        <f aca="true">OFFSET(Picture!D223,Info!$G$9,Info!$H$9)</f>
        <v>0</v>
      </c>
      <c r="G65" s="106" t="n">
        <f aca="true">OFFSET(Picture!E223,Info!$G$9,Info!$H$9)</f>
        <v>0</v>
      </c>
      <c r="H65" s="107" t="str">
        <f aca="false">IF(ISERROR((G65-K65)/K65*100),"NA",(G65-K65)/K65*100)</f>
        <v>NA</v>
      </c>
      <c r="I65" s="107" t="str">
        <f aca="false">IF(ISERROR(G65/G$38*100),"NA",G65/G$38*100)</f>
        <v>NA</v>
      </c>
      <c r="J65" s="107" t="str">
        <f aca="false">IF(ISERROR(I65-(K65/K$38*100)),"NA",I65-(K65/K$38*100))</f>
        <v>NA</v>
      </c>
      <c r="K65" s="106" t="n">
        <f aca="true">OFFSET(Picture!F223,Info!$G$9,Info!$H$9)</f>
        <v>0</v>
      </c>
      <c r="L65" s="106" t="n">
        <f aca="true">OFFSET(Picture!G223,Info!$G$9,Info!$H$9)</f>
        <v>0</v>
      </c>
      <c r="M65" s="107" t="str">
        <f aca="false">IF(ISERROR((L65-P65)/P65*100),"NA",(L65-P65)/P65*100)</f>
        <v>NA</v>
      </c>
      <c r="N65" s="107" t="str">
        <f aca="false">IF(ISERROR(L65/L$38*100),"NA",L65/L$38*100)</f>
        <v>NA</v>
      </c>
      <c r="O65" s="107" t="str">
        <f aca="false">IF(ISERROR(N65-(P65/P$38*100)),"NA",N65-(P65/P$38*100))</f>
        <v>NA</v>
      </c>
      <c r="P65" s="106" t="n">
        <f aca="true">OFFSET(Picture!H223,Info!$G$9,Info!$H$9)</f>
        <v>0</v>
      </c>
      <c r="Q65" s="106" t="n">
        <f aca="true">OFFSET(Picture!I223,Info!$G$9,Info!$H$9)</f>
        <v>0</v>
      </c>
      <c r="R65" s="107" t="str">
        <f aca="false">IF(ISERROR((Q65-U65)/U65*100),"NA",(Q65-U65)/U65*100)</f>
        <v>NA</v>
      </c>
      <c r="S65" s="107" t="str">
        <f aca="false">IF(ISERROR(Q65/Q$38*100),"NA",Q65/Q$38*100)</f>
        <v>NA</v>
      </c>
      <c r="T65" s="107" t="str">
        <f aca="false">IF(ISERROR(S65-(U65/U$38*100)),"NA",S65-(U65/U$38*100))</f>
        <v>NA</v>
      </c>
      <c r="U65" s="106" t="n">
        <f aca="true">OFFSET(Picture!J223,Info!$G$9,Info!$H$9)</f>
        <v>0</v>
      </c>
    </row>
    <row r="66" customFormat="false" ht="12.75" hidden="false" customHeight="false" outlineLevel="0" collapsed="false">
      <c r="A66" s="256" t="s">
        <v>236</v>
      </c>
      <c r="B66" s="257" t="n">
        <f aca="false">B38-B39-B51-B60-B64-B65</f>
        <v>0</v>
      </c>
      <c r="C66" s="258" t="str">
        <f aca="false">IF(ISERROR((B66-F66)/F66*100),"NA",(B66-F66)/F66*100)</f>
        <v>NA</v>
      </c>
      <c r="D66" s="258" t="str">
        <f aca="false">IF(ISERROR(B66/B$38*100),"NA",B66/B$38*100)</f>
        <v>NA</v>
      </c>
      <c r="E66" s="258" t="str">
        <f aca="false">IF(ISERROR(D66-(F66/F$38*100)),"NA",D66-(F66/F$38*100))</f>
        <v>NA</v>
      </c>
      <c r="F66" s="257" t="n">
        <f aca="false">F38-F39-F51-F60-F64-F65</f>
        <v>0</v>
      </c>
      <c r="G66" s="257" t="n">
        <f aca="false">G38-G39-G51-G60-G64-G65</f>
        <v>0</v>
      </c>
      <c r="H66" s="258" t="str">
        <f aca="false">IF(ISERROR((G66-K66)/K66*100),"NA",(G66-K66)/K66*100)</f>
        <v>NA</v>
      </c>
      <c r="I66" s="258" t="str">
        <f aca="false">IF(ISERROR(G66/G$38*100),"NA",G66/G$38*100)</f>
        <v>NA</v>
      </c>
      <c r="J66" s="258" t="str">
        <f aca="false">IF(ISERROR(I66-(K66/K$38*100)),"NA",I66-(K66/K$38*100))</f>
        <v>NA</v>
      </c>
      <c r="K66" s="257" t="n">
        <f aca="false">K38-K39-K51-K60-K64-K65</f>
        <v>0</v>
      </c>
      <c r="L66" s="257" t="n">
        <f aca="false">L38-L39-L51-L60-L64-L65</f>
        <v>0</v>
      </c>
      <c r="M66" s="258" t="str">
        <f aca="false">IF(ISERROR((L66-P66)/P66*100),"NA",(L66-P66)/P66*100)</f>
        <v>NA</v>
      </c>
      <c r="N66" s="258" t="str">
        <f aca="false">IF(ISERROR(L66/L$38*100),"NA",L66/L$38*100)</f>
        <v>NA</v>
      </c>
      <c r="O66" s="258" t="str">
        <f aca="false">IF(ISERROR(N66-(P66/P$38*100)),"NA",N66-(P66/P$38*100))</f>
        <v>NA</v>
      </c>
      <c r="P66" s="257" t="n">
        <f aca="false">P38-P39-P51-P60-P64-P65</f>
        <v>0</v>
      </c>
      <c r="Q66" s="257" t="n">
        <f aca="false">Q38-Q39-Q51-Q60-Q64-Q65</f>
        <v>0</v>
      </c>
      <c r="R66" s="258" t="str">
        <f aca="false">IF(ISERROR((Q66-U66)/U66*100),"NA",(Q66-U66)/U66*100)</f>
        <v>NA</v>
      </c>
      <c r="S66" s="258" t="str">
        <f aca="false">IF(ISERROR(Q66/Q$38*100),"NA",Q66/Q$38*100)</f>
        <v>NA</v>
      </c>
      <c r="T66" s="258" t="str">
        <f aca="false">IF(ISERROR(S66-(U66/U$38*100)),"NA",S66-(U66/U$38*100))</f>
        <v>NA</v>
      </c>
      <c r="U66" s="257" t="n">
        <f aca="false">U38-U39-U51-U60-U64-U65</f>
        <v>0</v>
      </c>
    </row>
    <row r="67" customFormat="false" ht="12.75" hidden="false" customHeight="false" outlineLevel="0" collapsed="false">
      <c r="A67" s="105" t="n">
        <f aca="true">OFFSET(Picture!B224,Info!$G$9,0)</f>
        <v>0</v>
      </c>
      <c r="B67" s="108" t="n">
        <f aca="true">OFFSET(Picture!C224,Info!$G$9,Info!$H$9)</f>
        <v>0</v>
      </c>
      <c r="C67" s="109" t="str">
        <f aca="false">IF(ISERROR((B67-F67)/F67*100),"NA",(B67-F67)/F67*100)</f>
        <v>NA</v>
      </c>
      <c r="D67" s="109" t="str">
        <f aca="false">IF(ISERROR(B67/B$67*100),"NA",B67/B$67*100)</f>
        <v>NA</v>
      </c>
      <c r="E67" s="109" t="str">
        <f aca="false">IF(ISERROR(D67-(F67/F$67*100)),"NA",D67-(F67/F$67*100))</f>
        <v>NA</v>
      </c>
      <c r="F67" s="108" t="n">
        <f aca="true">OFFSET(Picture!D224,Info!$G$9,Info!$H$9)</f>
        <v>0</v>
      </c>
      <c r="G67" s="108" t="n">
        <f aca="true">OFFSET(Picture!E224,Info!$G$9,Info!$H$9)</f>
        <v>0</v>
      </c>
      <c r="H67" s="109" t="str">
        <f aca="false">IF(ISERROR((G67-K67)/K67*100),"NA",(G67-K67)/K67*100)</f>
        <v>NA</v>
      </c>
      <c r="I67" s="109" t="str">
        <f aca="false">IF(ISERROR(G67/G$67*100),"NA",G67/G$67*100)</f>
        <v>NA</v>
      </c>
      <c r="J67" s="109" t="str">
        <f aca="false">IF(ISERROR(I67-(K67/K$67*100)),"NA",I67-(K67/K$67*100))</f>
        <v>NA</v>
      </c>
      <c r="K67" s="108" t="n">
        <f aca="true">OFFSET(Picture!F224,Info!$G$9,Info!$H$9)</f>
        <v>0</v>
      </c>
      <c r="L67" s="108" t="n">
        <f aca="true">OFFSET(Picture!G224,Info!$G$9,Info!$H$9)</f>
        <v>0</v>
      </c>
      <c r="M67" s="109" t="str">
        <f aca="false">IF(ISERROR((L67-P67)/P67*100),"NA",(L67-P67)/P67*100)</f>
        <v>NA</v>
      </c>
      <c r="N67" s="109" t="str">
        <f aca="false">IF(ISERROR(L67/L$67*100),"NA",L67/L$67*100)</f>
        <v>NA</v>
      </c>
      <c r="O67" s="109" t="str">
        <f aca="false">IF(ISERROR(N67-(P67/P$67*100)),"NA",N67-(P67/P$67*100))</f>
        <v>NA</v>
      </c>
      <c r="P67" s="108" t="n">
        <f aca="true">OFFSET(Picture!H224,Info!$G$9,Info!$H$9)</f>
        <v>0</v>
      </c>
      <c r="Q67" s="108" t="n">
        <f aca="true">OFFSET(Picture!I224,Info!$G$9,Info!$H$9)</f>
        <v>0</v>
      </c>
      <c r="R67" s="109" t="str">
        <f aca="false">IF(ISERROR((Q67-U67)/U67*100),"NA",(Q67-U67)/U67*100)</f>
        <v>NA</v>
      </c>
      <c r="S67" s="109" t="str">
        <f aca="false">IF(ISERROR(Q67/Q$67*100),"NA",Q67/Q$67*100)</f>
        <v>NA</v>
      </c>
      <c r="T67" s="109" t="str">
        <f aca="false">IF(ISERROR(S67-(U67/U$67*100)),"NA",S67-(U67/U$67*100))</f>
        <v>NA</v>
      </c>
      <c r="U67" s="108" t="n">
        <f aca="true">OFFSET(Picture!J224,Info!$G$9,Info!$H$9)</f>
        <v>0</v>
      </c>
    </row>
    <row r="68" customFormat="false" ht="12.75" hidden="false" customHeight="false" outlineLevel="0" collapsed="false">
      <c r="A68" s="105" t="n">
        <f aca="true">OFFSET(Picture!B225,Info!$G$9,0)</f>
        <v>0</v>
      </c>
      <c r="B68" s="106" t="n">
        <f aca="true">OFFSET(Picture!C225,Info!$G$9,Info!$H$9)</f>
        <v>0</v>
      </c>
      <c r="C68" s="107" t="str">
        <f aca="false">IF(ISERROR((B68-F68)/F68*100),"NA",(B68-F68)/F68*100)</f>
        <v>NA</v>
      </c>
      <c r="D68" s="107" t="str">
        <f aca="false">IF(ISERROR(B68/B$67*100),"NA",B68/B$67*100)</f>
        <v>NA</v>
      </c>
      <c r="E68" s="107" t="str">
        <f aca="false">IF(ISERROR(D68-(F68/F$67*100)),"NA",D68-(F68/F$67*100))</f>
        <v>NA</v>
      </c>
      <c r="F68" s="106" t="n">
        <f aca="true">OFFSET(Picture!D225,Info!$G$9,Info!$H$9)</f>
        <v>0</v>
      </c>
      <c r="G68" s="106" t="n">
        <f aca="true">OFFSET(Picture!E225,Info!$G$9,Info!$H$9)</f>
        <v>0</v>
      </c>
      <c r="H68" s="107" t="str">
        <f aca="false">IF(ISERROR((G68-K68)/K68*100),"NA",(G68-K68)/K68*100)</f>
        <v>NA</v>
      </c>
      <c r="I68" s="107" t="str">
        <f aca="false">IF(ISERROR(G68/G$67*100),"NA",G68/G$67*100)</f>
        <v>NA</v>
      </c>
      <c r="J68" s="107" t="str">
        <f aca="false">IF(ISERROR(I68-(K68/K$67*100)),"NA",I68-(K68/K$67*100))</f>
        <v>NA</v>
      </c>
      <c r="K68" s="106" t="n">
        <f aca="true">OFFSET(Picture!F225,Info!$G$9,Info!$H$9)</f>
        <v>0</v>
      </c>
      <c r="L68" s="106" t="n">
        <f aca="true">OFFSET(Picture!G225,Info!$G$9,Info!$H$9)</f>
        <v>0</v>
      </c>
      <c r="M68" s="107" t="str">
        <f aca="false">IF(ISERROR((L68-P68)/P68*100),"NA",(L68-P68)/P68*100)</f>
        <v>NA</v>
      </c>
      <c r="N68" s="107" t="str">
        <f aca="false">IF(ISERROR(L68/L$67*100),"NA",L68/L$67*100)</f>
        <v>NA</v>
      </c>
      <c r="O68" s="107" t="str">
        <f aca="false">IF(ISERROR(N68-(P68/P$67*100)),"NA",N68-(P68/P$67*100))</f>
        <v>NA</v>
      </c>
      <c r="P68" s="106" t="n">
        <f aca="true">OFFSET(Picture!H225,Info!$G$9,Info!$H$9)</f>
        <v>0</v>
      </c>
      <c r="Q68" s="106" t="n">
        <f aca="true">OFFSET(Picture!I225,Info!$G$9,Info!$H$9)</f>
        <v>0</v>
      </c>
      <c r="R68" s="107" t="str">
        <f aca="false">IF(ISERROR((Q68-U68)/U68*100),"NA",(Q68-U68)/U68*100)</f>
        <v>NA</v>
      </c>
      <c r="S68" s="107" t="str">
        <f aca="false">IF(ISERROR(Q68/Q$67*100),"NA",Q68/Q$67*100)</f>
        <v>NA</v>
      </c>
      <c r="T68" s="107" t="str">
        <f aca="false">IF(ISERROR(S68-(U68/U$67*100)),"NA",S68-(U68/U$67*100))</f>
        <v>NA</v>
      </c>
      <c r="U68" s="106" t="n">
        <f aca="true">OFFSET(Picture!J225,Info!$G$9,Info!$H$9)</f>
        <v>0</v>
      </c>
    </row>
    <row r="69" customFormat="false" ht="12.75" hidden="false" customHeight="false" outlineLevel="0" collapsed="false">
      <c r="A69" s="105" t="n">
        <f aca="true">OFFSET(Picture!B226,Info!$G$9,0)</f>
        <v>0</v>
      </c>
      <c r="B69" s="108" t="n">
        <f aca="true">OFFSET(Picture!C226,Info!$G$9,Info!$H$9)</f>
        <v>0</v>
      </c>
      <c r="C69" s="109" t="str">
        <f aca="false">IF(ISERROR((B69-F69)/F69*100),"NA",(B69-F69)/F69*100)</f>
        <v>NA</v>
      </c>
      <c r="D69" s="109" t="str">
        <f aca="false">IF(ISERROR(B69/B$67*100),"NA",B69/B$67*100)</f>
        <v>NA</v>
      </c>
      <c r="E69" s="109" t="str">
        <f aca="false">IF(ISERROR(D69-(F69/F$67*100)),"NA",D69-(F69/F$67*100))</f>
        <v>NA</v>
      </c>
      <c r="F69" s="108" t="n">
        <f aca="true">OFFSET(Picture!D226,Info!$G$9,Info!$H$9)</f>
        <v>0</v>
      </c>
      <c r="G69" s="108" t="n">
        <f aca="true">OFFSET(Picture!E226,Info!$G$9,Info!$H$9)</f>
        <v>0</v>
      </c>
      <c r="H69" s="109" t="str">
        <f aca="false">IF(ISERROR((G69-K69)/K69*100),"NA",(G69-K69)/K69*100)</f>
        <v>NA</v>
      </c>
      <c r="I69" s="109" t="str">
        <f aca="false">IF(ISERROR(G69/G$67*100),"NA",G69/G$67*100)</f>
        <v>NA</v>
      </c>
      <c r="J69" s="109" t="str">
        <f aca="false">IF(ISERROR(I69-(K69/K$67*100)),"NA",I69-(K69/K$67*100))</f>
        <v>NA</v>
      </c>
      <c r="K69" s="108" t="n">
        <f aca="true">OFFSET(Picture!F226,Info!$G$9,Info!$H$9)</f>
        <v>0</v>
      </c>
      <c r="L69" s="108" t="n">
        <f aca="true">OFFSET(Picture!G226,Info!$G$9,Info!$H$9)</f>
        <v>0</v>
      </c>
      <c r="M69" s="109" t="str">
        <f aca="false">IF(ISERROR((L69-P69)/P69*100),"NA",(L69-P69)/P69*100)</f>
        <v>NA</v>
      </c>
      <c r="N69" s="109" t="str">
        <f aca="false">IF(ISERROR(L69/L$67*100),"NA",L69/L$67*100)</f>
        <v>NA</v>
      </c>
      <c r="O69" s="109" t="str">
        <f aca="false">IF(ISERROR(N69-(P69/P$67*100)),"NA",N69-(P69/P$67*100))</f>
        <v>NA</v>
      </c>
      <c r="P69" s="108" t="n">
        <f aca="true">OFFSET(Picture!H226,Info!$G$9,Info!$H$9)</f>
        <v>0</v>
      </c>
      <c r="Q69" s="108" t="n">
        <f aca="true">OFFSET(Picture!I226,Info!$G$9,Info!$H$9)</f>
        <v>0</v>
      </c>
      <c r="R69" s="109" t="str">
        <f aca="false">IF(ISERROR((Q69-U69)/U69*100),"NA",(Q69-U69)/U69*100)</f>
        <v>NA</v>
      </c>
      <c r="S69" s="109" t="str">
        <f aca="false">IF(ISERROR(Q69/Q$67*100),"NA",Q69/Q$67*100)</f>
        <v>NA</v>
      </c>
      <c r="T69" s="109" t="str">
        <f aca="false">IF(ISERROR(S69-(U69/U$67*100)),"NA",S69-(U69/U$67*100))</f>
        <v>NA</v>
      </c>
      <c r="U69" s="108" t="n">
        <f aca="true">OFFSET(Picture!J226,Info!$G$9,Info!$H$9)</f>
        <v>0</v>
      </c>
    </row>
    <row r="70" customFormat="false" ht="12.75" hidden="false" customHeight="false" outlineLevel="0" collapsed="false">
      <c r="A70" s="105" t="n">
        <f aca="true">OFFSET(Picture!B227,Info!$G$9,0)</f>
        <v>0</v>
      </c>
      <c r="B70" s="106" t="n">
        <f aca="true">OFFSET(Picture!C227,Info!$G$9,Info!$H$9)</f>
        <v>0</v>
      </c>
      <c r="C70" s="107" t="str">
        <f aca="false">IF(ISERROR((B70-F70)/F70*100),"NA",(B70-F70)/F70*100)</f>
        <v>NA</v>
      </c>
      <c r="D70" s="107" t="str">
        <f aca="false">IF(ISERROR(B70/B$67*100),"NA",B70/B$67*100)</f>
        <v>NA</v>
      </c>
      <c r="E70" s="107" t="str">
        <f aca="false">IF(ISERROR(D70-(F70/F$67*100)),"NA",D70-(F70/F$67*100))</f>
        <v>NA</v>
      </c>
      <c r="F70" s="106" t="n">
        <f aca="true">OFFSET(Picture!D227,Info!$G$9,Info!$H$9)</f>
        <v>0</v>
      </c>
      <c r="G70" s="106" t="n">
        <f aca="true">OFFSET(Picture!E227,Info!$G$9,Info!$H$9)</f>
        <v>0</v>
      </c>
      <c r="H70" s="107" t="str">
        <f aca="false">IF(ISERROR((G70-K70)/K70*100),"NA",(G70-K70)/K70*100)</f>
        <v>NA</v>
      </c>
      <c r="I70" s="107" t="str">
        <f aca="false">IF(ISERROR(G70/G$67*100),"NA",G70/G$67*100)</f>
        <v>NA</v>
      </c>
      <c r="J70" s="107" t="str">
        <f aca="false">IF(ISERROR(I70-(K70/K$67*100)),"NA",I70-(K70/K$67*100))</f>
        <v>NA</v>
      </c>
      <c r="K70" s="106" t="n">
        <f aca="true">OFFSET(Picture!F227,Info!$G$9,Info!$H$9)</f>
        <v>0</v>
      </c>
      <c r="L70" s="106" t="n">
        <f aca="true">OFFSET(Picture!G227,Info!$G$9,Info!$H$9)</f>
        <v>0</v>
      </c>
      <c r="M70" s="107" t="str">
        <f aca="false">IF(ISERROR((L70-P70)/P70*100),"NA",(L70-P70)/P70*100)</f>
        <v>NA</v>
      </c>
      <c r="N70" s="107" t="str">
        <f aca="false">IF(ISERROR(L70/L$67*100),"NA",L70/L$67*100)</f>
        <v>NA</v>
      </c>
      <c r="O70" s="107" t="str">
        <f aca="false">IF(ISERROR(N70-(P70/P$67*100)),"NA",N70-(P70/P$67*100))</f>
        <v>NA</v>
      </c>
      <c r="P70" s="106" t="n">
        <f aca="true">OFFSET(Picture!H227,Info!$G$9,Info!$H$9)</f>
        <v>0</v>
      </c>
      <c r="Q70" s="106" t="n">
        <f aca="true">OFFSET(Picture!I227,Info!$G$9,Info!$H$9)</f>
        <v>0</v>
      </c>
      <c r="R70" s="107" t="str">
        <f aca="false">IF(ISERROR((Q70-U70)/U70*100),"NA",(Q70-U70)/U70*100)</f>
        <v>NA</v>
      </c>
      <c r="S70" s="107" t="str">
        <f aca="false">IF(ISERROR(Q70/Q$67*100),"NA",Q70/Q$67*100)</f>
        <v>NA</v>
      </c>
      <c r="T70" s="107" t="str">
        <f aca="false">IF(ISERROR(S70-(U70/U$67*100)),"NA",S70-(U70/U$67*100))</f>
        <v>NA</v>
      </c>
      <c r="U70" s="106" t="n">
        <f aca="true">OFFSET(Picture!J227,Info!$G$9,Info!$H$9)</f>
        <v>0</v>
      </c>
    </row>
    <row r="71" customFormat="false" ht="12.75" hidden="false" customHeight="false" outlineLevel="0" collapsed="false">
      <c r="A71" s="105" t="n">
        <f aca="true">OFFSET(Picture!B228,Info!$G$9,0)</f>
        <v>0</v>
      </c>
      <c r="B71" s="108" t="n">
        <f aca="true">OFFSET(Picture!C228,Info!$G$9,Info!$H$9)</f>
        <v>0</v>
      </c>
      <c r="C71" s="109" t="str">
        <f aca="false">IF(ISERROR((B71-F71)/F71*100),"NA",(B71-F71)/F71*100)</f>
        <v>NA</v>
      </c>
      <c r="D71" s="109" t="str">
        <f aca="false">IF(ISERROR(B71/B$67*100),"NA",B71/B$67*100)</f>
        <v>NA</v>
      </c>
      <c r="E71" s="109" t="str">
        <f aca="false">IF(ISERROR(D71-(F71/F$67*100)),"NA",D71-(F71/F$67*100))</f>
        <v>NA</v>
      </c>
      <c r="F71" s="108" t="n">
        <f aca="true">OFFSET(Picture!D228,Info!$G$9,Info!$H$9)</f>
        <v>0</v>
      </c>
      <c r="G71" s="108" t="n">
        <f aca="true">OFFSET(Picture!E228,Info!$G$9,Info!$H$9)</f>
        <v>0</v>
      </c>
      <c r="H71" s="109" t="str">
        <f aca="false">IF(ISERROR((G71-K71)/K71*100),"NA",(G71-K71)/K71*100)</f>
        <v>NA</v>
      </c>
      <c r="I71" s="109" t="str">
        <f aca="false">IF(ISERROR(G71/G$67*100),"NA",G71/G$67*100)</f>
        <v>NA</v>
      </c>
      <c r="J71" s="109" t="str">
        <f aca="false">IF(ISERROR(I71-(K71/K$67*100)),"NA",I71-(K71/K$67*100))</f>
        <v>NA</v>
      </c>
      <c r="K71" s="108" t="n">
        <f aca="true">OFFSET(Picture!F228,Info!$G$9,Info!$H$9)</f>
        <v>0</v>
      </c>
      <c r="L71" s="108" t="n">
        <f aca="true">OFFSET(Picture!G228,Info!$G$9,Info!$H$9)</f>
        <v>0</v>
      </c>
      <c r="M71" s="109" t="str">
        <f aca="false">IF(ISERROR((L71-P71)/P71*100),"NA",(L71-P71)/P71*100)</f>
        <v>NA</v>
      </c>
      <c r="N71" s="109" t="str">
        <f aca="false">IF(ISERROR(L71/L$67*100),"NA",L71/L$67*100)</f>
        <v>NA</v>
      </c>
      <c r="O71" s="109" t="str">
        <f aca="false">IF(ISERROR(N71-(P71/P$67*100)),"NA",N71-(P71/P$67*100))</f>
        <v>NA</v>
      </c>
      <c r="P71" s="108" t="n">
        <f aca="true">OFFSET(Picture!H228,Info!$G$9,Info!$H$9)</f>
        <v>0</v>
      </c>
      <c r="Q71" s="108" t="n">
        <f aca="true">OFFSET(Picture!I228,Info!$G$9,Info!$H$9)</f>
        <v>0</v>
      </c>
      <c r="R71" s="109" t="str">
        <f aca="false">IF(ISERROR((Q71-U71)/U71*100),"NA",(Q71-U71)/U71*100)</f>
        <v>NA</v>
      </c>
      <c r="S71" s="109" t="str">
        <f aca="false">IF(ISERROR(Q71/Q$67*100),"NA",Q71/Q$67*100)</f>
        <v>NA</v>
      </c>
      <c r="T71" s="109" t="str">
        <f aca="false">IF(ISERROR(S71-(U71/U$67*100)),"NA",S71-(U71/U$67*100))</f>
        <v>NA</v>
      </c>
      <c r="U71" s="108" t="n">
        <f aca="true">OFFSET(Picture!J228,Info!$G$9,Info!$H$9)</f>
        <v>0</v>
      </c>
    </row>
    <row r="72" customFormat="false" ht="12.75" hidden="false" customHeight="false" outlineLevel="0" collapsed="false">
      <c r="A72" s="105" t="n">
        <f aca="true">OFFSET(Picture!B229,Info!$G$9,0)</f>
        <v>0</v>
      </c>
      <c r="B72" s="106" t="n">
        <f aca="true">OFFSET(Picture!C229,Info!$G$9,Info!$H$9)</f>
        <v>0</v>
      </c>
      <c r="C72" s="107" t="str">
        <f aca="false">IF(ISERROR((B72-F72)/F72*100),"NA",(B72-F72)/F72*100)</f>
        <v>NA</v>
      </c>
      <c r="D72" s="107" t="str">
        <f aca="false">IF(ISERROR(B72/B$67*100),"NA",B72/B$67*100)</f>
        <v>NA</v>
      </c>
      <c r="E72" s="107" t="str">
        <f aca="false">IF(ISERROR(D72-(F72/F$67*100)),"NA",D72-(F72/F$67*100))</f>
        <v>NA</v>
      </c>
      <c r="F72" s="106" t="n">
        <f aca="true">OFFSET(Picture!D229,Info!$G$9,Info!$H$9)</f>
        <v>0</v>
      </c>
      <c r="G72" s="106" t="n">
        <f aca="true">OFFSET(Picture!E229,Info!$G$9,Info!$H$9)</f>
        <v>0</v>
      </c>
      <c r="H72" s="107" t="str">
        <f aca="false">IF(ISERROR((G72-K72)/K72*100),"NA",(G72-K72)/K72*100)</f>
        <v>NA</v>
      </c>
      <c r="I72" s="107" t="str">
        <f aca="false">IF(ISERROR(G72/G$67*100),"NA",G72/G$67*100)</f>
        <v>NA</v>
      </c>
      <c r="J72" s="107" t="str">
        <f aca="false">IF(ISERROR(I72-(K72/K$67*100)),"NA",I72-(K72/K$67*100))</f>
        <v>NA</v>
      </c>
      <c r="K72" s="106" t="n">
        <f aca="true">OFFSET(Picture!F229,Info!$G$9,Info!$H$9)</f>
        <v>0</v>
      </c>
      <c r="L72" s="106" t="n">
        <f aca="true">OFFSET(Picture!G229,Info!$G$9,Info!$H$9)</f>
        <v>0</v>
      </c>
      <c r="M72" s="107" t="str">
        <f aca="false">IF(ISERROR((L72-P72)/P72*100),"NA",(L72-P72)/P72*100)</f>
        <v>NA</v>
      </c>
      <c r="N72" s="107" t="str">
        <f aca="false">IF(ISERROR(L72/L$67*100),"NA",L72/L$67*100)</f>
        <v>NA</v>
      </c>
      <c r="O72" s="107" t="str">
        <f aca="false">IF(ISERROR(N72-(P72/P$67*100)),"NA",N72-(P72/P$67*100))</f>
        <v>NA</v>
      </c>
      <c r="P72" s="106" t="n">
        <f aca="true">OFFSET(Picture!H229,Info!$G$9,Info!$H$9)</f>
        <v>0</v>
      </c>
      <c r="Q72" s="106" t="n">
        <f aca="true">OFFSET(Picture!I229,Info!$G$9,Info!$H$9)</f>
        <v>0</v>
      </c>
      <c r="R72" s="107" t="str">
        <f aca="false">IF(ISERROR((Q72-U72)/U72*100),"NA",(Q72-U72)/U72*100)</f>
        <v>NA</v>
      </c>
      <c r="S72" s="107" t="str">
        <f aca="false">IF(ISERROR(Q72/Q$67*100),"NA",Q72/Q$67*100)</f>
        <v>NA</v>
      </c>
      <c r="T72" s="107" t="str">
        <f aca="false">IF(ISERROR(S72-(U72/U$67*100)),"NA",S72-(U72/U$67*100))</f>
        <v>NA</v>
      </c>
      <c r="U72" s="106" t="n">
        <f aca="true">OFFSET(Picture!J229,Info!$G$9,Info!$H$9)</f>
        <v>0</v>
      </c>
    </row>
    <row r="73" customFormat="false" ht="12.75" hidden="false" customHeight="false" outlineLevel="0" collapsed="false">
      <c r="A73" s="105" t="n">
        <f aca="true">OFFSET(Picture!B230,Info!$G$9,0)</f>
        <v>0</v>
      </c>
      <c r="B73" s="108" t="n">
        <f aca="true">OFFSET(Picture!C230,Info!$G$9,Info!$H$9)</f>
        <v>0</v>
      </c>
      <c r="C73" s="109" t="str">
        <f aca="false">IF(ISERROR((B73-F73)/F73*100),"NA",(B73-F73)/F73*100)</f>
        <v>NA</v>
      </c>
      <c r="D73" s="109" t="str">
        <f aca="false">IF(ISERROR(B73/B$67*100),"NA",B73/B$67*100)</f>
        <v>NA</v>
      </c>
      <c r="E73" s="109" t="str">
        <f aca="false">IF(ISERROR(D73-(F73/F$67*100)),"NA",D73-(F73/F$67*100))</f>
        <v>NA</v>
      </c>
      <c r="F73" s="108" t="n">
        <f aca="true">OFFSET(Picture!D230,Info!$G$9,Info!$H$9)</f>
        <v>0</v>
      </c>
      <c r="G73" s="108" t="n">
        <f aca="true">OFFSET(Picture!E230,Info!$G$9,Info!$H$9)</f>
        <v>0</v>
      </c>
      <c r="H73" s="109" t="str">
        <f aca="false">IF(ISERROR((G73-K73)/K73*100),"NA",(G73-K73)/K73*100)</f>
        <v>NA</v>
      </c>
      <c r="I73" s="109" t="str">
        <f aca="false">IF(ISERROR(G73/G$67*100),"NA",G73/G$67*100)</f>
        <v>NA</v>
      </c>
      <c r="J73" s="109" t="str">
        <f aca="false">IF(ISERROR(I73-(K73/K$67*100)),"NA",I73-(K73/K$67*100))</f>
        <v>NA</v>
      </c>
      <c r="K73" s="108" t="n">
        <f aca="true">OFFSET(Picture!F230,Info!$G$9,Info!$H$9)</f>
        <v>0</v>
      </c>
      <c r="L73" s="108" t="n">
        <f aca="true">OFFSET(Picture!G230,Info!$G$9,Info!$H$9)</f>
        <v>0</v>
      </c>
      <c r="M73" s="109" t="str">
        <f aca="false">IF(ISERROR((L73-P73)/P73*100),"NA",(L73-P73)/P73*100)</f>
        <v>NA</v>
      </c>
      <c r="N73" s="109" t="str">
        <f aca="false">IF(ISERROR(L73/L$67*100),"NA",L73/L$67*100)</f>
        <v>NA</v>
      </c>
      <c r="O73" s="109" t="str">
        <f aca="false">IF(ISERROR(N73-(P73/P$67*100)),"NA",N73-(P73/P$67*100))</f>
        <v>NA</v>
      </c>
      <c r="P73" s="108" t="n">
        <f aca="true">OFFSET(Picture!H230,Info!$G$9,Info!$H$9)</f>
        <v>0</v>
      </c>
      <c r="Q73" s="108" t="n">
        <f aca="true">OFFSET(Picture!I230,Info!$G$9,Info!$H$9)</f>
        <v>0</v>
      </c>
      <c r="R73" s="109" t="str">
        <f aca="false">IF(ISERROR((Q73-U73)/U73*100),"NA",(Q73-U73)/U73*100)</f>
        <v>NA</v>
      </c>
      <c r="S73" s="109" t="str">
        <f aca="false">IF(ISERROR(Q73/Q$67*100),"NA",Q73/Q$67*100)</f>
        <v>NA</v>
      </c>
      <c r="T73" s="109" t="str">
        <f aca="false">IF(ISERROR(S73-(U73/U$67*100)),"NA",S73-(U73/U$67*100))</f>
        <v>NA</v>
      </c>
      <c r="U73" s="108" t="n">
        <f aca="true">OFFSET(Picture!J230,Info!$G$9,Info!$H$9)</f>
        <v>0</v>
      </c>
    </row>
    <row r="74" customFormat="false" ht="12.75" hidden="false" customHeight="false" outlineLevel="0" collapsed="false">
      <c r="A74" s="105" t="n">
        <f aca="true">OFFSET(Picture!B231,Info!$G$9,0)</f>
        <v>0</v>
      </c>
      <c r="B74" s="106" t="n">
        <f aca="true">OFFSET(Picture!C231,Info!$G$9,Info!$H$9)</f>
        <v>0</v>
      </c>
      <c r="C74" s="107" t="str">
        <f aca="false">IF(ISERROR((B74-F74)/F74*100),"NA",(B74-F74)/F74*100)</f>
        <v>NA</v>
      </c>
      <c r="D74" s="107" t="str">
        <f aca="false">IF(ISERROR(B74/B$67*100),"NA",B74/B$67*100)</f>
        <v>NA</v>
      </c>
      <c r="E74" s="107" t="str">
        <f aca="false">IF(ISERROR(D74-(F74/F$67*100)),"NA",D74-(F74/F$67*100))</f>
        <v>NA</v>
      </c>
      <c r="F74" s="106" t="n">
        <f aca="true">OFFSET(Picture!D231,Info!$G$9,Info!$H$9)</f>
        <v>0</v>
      </c>
      <c r="G74" s="106" t="n">
        <f aca="true">OFFSET(Picture!E231,Info!$G$9,Info!$H$9)</f>
        <v>0</v>
      </c>
      <c r="H74" s="107" t="str">
        <f aca="false">IF(ISERROR((G74-K74)/K74*100),"NA",(G74-K74)/K74*100)</f>
        <v>NA</v>
      </c>
      <c r="I74" s="107" t="str">
        <f aca="false">IF(ISERROR(G74/G$67*100),"NA",G74/G$67*100)</f>
        <v>NA</v>
      </c>
      <c r="J74" s="107" t="str">
        <f aca="false">IF(ISERROR(I74-(K74/K$67*100)),"NA",I74-(K74/K$67*100))</f>
        <v>NA</v>
      </c>
      <c r="K74" s="106" t="n">
        <f aca="true">OFFSET(Picture!F231,Info!$G$9,Info!$H$9)</f>
        <v>0</v>
      </c>
      <c r="L74" s="106" t="n">
        <f aca="true">OFFSET(Picture!G231,Info!$G$9,Info!$H$9)</f>
        <v>0</v>
      </c>
      <c r="M74" s="107" t="str">
        <f aca="false">IF(ISERROR((L74-P74)/P74*100),"NA",(L74-P74)/P74*100)</f>
        <v>NA</v>
      </c>
      <c r="N74" s="107" t="str">
        <f aca="false">IF(ISERROR(L74/L$67*100),"NA",L74/L$67*100)</f>
        <v>NA</v>
      </c>
      <c r="O74" s="107" t="str">
        <f aca="false">IF(ISERROR(N74-(P74/P$67*100)),"NA",N74-(P74/P$67*100))</f>
        <v>NA</v>
      </c>
      <c r="P74" s="106" t="n">
        <f aca="true">OFFSET(Picture!H231,Info!$G$9,Info!$H$9)</f>
        <v>0</v>
      </c>
      <c r="Q74" s="106" t="n">
        <f aca="true">OFFSET(Picture!I231,Info!$G$9,Info!$H$9)</f>
        <v>0</v>
      </c>
      <c r="R74" s="107" t="str">
        <f aca="false">IF(ISERROR((Q74-U74)/U74*100),"NA",(Q74-U74)/U74*100)</f>
        <v>NA</v>
      </c>
      <c r="S74" s="107" t="str">
        <f aca="false">IF(ISERROR(Q74/Q$67*100),"NA",Q74/Q$67*100)</f>
        <v>NA</v>
      </c>
      <c r="T74" s="107" t="str">
        <f aca="false">IF(ISERROR(S74-(U74/U$67*100)),"NA",S74-(U74/U$67*100))</f>
        <v>NA</v>
      </c>
      <c r="U74" s="106" t="n">
        <f aca="true">OFFSET(Picture!J231,Info!$G$9,Info!$H$9)</f>
        <v>0</v>
      </c>
    </row>
    <row r="75" customFormat="false" ht="12.75" hidden="false" customHeight="false" outlineLevel="0" collapsed="false">
      <c r="A75" s="105" t="n">
        <f aca="true">OFFSET(Picture!B232,Info!$G$9,0)</f>
        <v>0</v>
      </c>
      <c r="B75" s="108" t="n">
        <f aca="true">OFFSET(Picture!C232,Info!$G$9,Info!$H$9)</f>
        <v>0</v>
      </c>
      <c r="C75" s="109" t="str">
        <f aca="false">IF(ISERROR((B75-F75)/F75*100),"NA",(B75-F75)/F75*100)</f>
        <v>NA</v>
      </c>
      <c r="D75" s="109" t="str">
        <f aca="false">IF(ISERROR(B75/B$67*100),"NA",B75/B$67*100)</f>
        <v>NA</v>
      </c>
      <c r="E75" s="109" t="str">
        <f aca="false">IF(ISERROR(D75-(F75/F$67*100)),"NA",D75-(F75/F$67*100))</f>
        <v>NA</v>
      </c>
      <c r="F75" s="108" t="n">
        <f aca="true">OFFSET(Picture!D232,Info!$G$9,Info!$H$9)</f>
        <v>0</v>
      </c>
      <c r="G75" s="108" t="n">
        <f aca="true">OFFSET(Picture!E232,Info!$G$9,Info!$H$9)</f>
        <v>0</v>
      </c>
      <c r="H75" s="109" t="str">
        <f aca="false">IF(ISERROR((G75-K75)/K75*100),"NA",(G75-K75)/K75*100)</f>
        <v>NA</v>
      </c>
      <c r="I75" s="109" t="str">
        <f aca="false">IF(ISERROR(G75/G$67*100),"NA",G75/G$67*100)</f>
        <v>NA</v>
      </c>
      <c r="J75" s="109" t="str">
        <f aca="false">IF(ISERROR(I75-(K75/K$67*100)),"NA",I75-(K75/K$67*100))</f>
        <v>NA</v>
      </c>
      <c r="K75" s="108" t="n">
        <f aca="true">OFFSET(Picture!F232,Info!$G$9,Info!$H$9)</f>
        <v>0</v>
      </c>
      <c r="L75" s="108" t="n">
        <f aca="true">OFFSET(Picture!G232,Info!$G$9,Info!$H$9)</f>
        <v>0</v>
      </c>
      <c r="M75" s="109" t="str">
        <f aca="false">IF(ISERROR((L75-P75)/P75*100),"NA",(L75-P75)/P75*100)</f>
        <v>NA</v>
      </c>
      <c r="N75" s="109" t="str">
        <f aca="false">IF(ISERROR(L75/L$67*100),"NA",L75/L$67*100)</f>
        <v>NA</v>
      </c>
      <c r="O75" s="109" t="str">
        <f aca="false">IF(ISERROR(N75-(P75/P$67*100)),"NA",N75-(P75/P$67*100))</f>
        <v>NA</v>
      </c>
      <c r="P75" s="108" t="n">
        <f aca="true">OFFSET(Picture!H232,Info!$G$9,Info!$H$9)</f>
        <v>0</v>
      </c>
      <c r="Q75" s="108" t="n">
        <f aca="true">OFFSET(Picture!I232,Info!$G$9,Info!$H$9)</f>
        <v>0</v>
      </c>
      <c r="R75" s="109" t="str">
        <f aca="false">IF(ISERROR((Q75-U75)/U75*100),"NA",(Q75-U75)/U75*100)</f>
        <v>NA</v>
      </c>
      <c r="S75" s="109" t="str">
        <f aca="false">IF(ISERROR(Q75/Q$67*100),"NA",Q75/Q$67*100)</f>
        <v>NA</v>
      </c>
      <c r="T75" s="109" t="str">
        <f aca="false">IF(ISERROR(S75-(U75/U$67*100)),"NA",S75-(U75/U$67*100))</f>
        <v>NA</v>
      </c>
      <c r="U75" s="108" t="n">
        <f aca="true">OFFSET(Picture!J232,Info!$G$9,Info!$H$9)</f>
        <v>0</v>
      </c>
    </row>
    <row r="76" customFormat="false" ht="12.75" hidden="false" customHeight="false" outlineLevel="0" collapsed="false">
      <c r="A76" s="105" t="n">
        <f aca="true">OFFSET(Picture!B233,Info!$G$9,0)</f>
        <v>0</v>
      </c>
      <c r="B76" s="106" t="n">
        <f aca="true">OFFSET(Picture!C233,Info!$G$9,Info!$H$9)</f>
        <v>0</v>
      </c>
      <c r="C76" s="107" t="str">
        <f aca="false">IF(ISERROR((B76-F76)/F76*100),"NA",(B76-F76)/F76*100)</f>
        <v>NA</v>
      </c>
      <c r="D76" s="107" t="str">
        <f aca="false">IF(ISERROR(B76/B$67*100),"NA",B76/B$67*100)</f>
        <v>NA</v>
      </c>
      <c r="E76" s="107" t="str">
        <f aca="false">IF(ISERROR(D76-(F76/F$67*100)),"NA",D76-(F76/F$67*100))</f>
        <v>NA</v>
      </c>
      <c r="F76" s="106" t="n">
        <f aca="true">OFFSET(Picture!D233,Info!$G$9,Info!$H$9)</f>
        <v>0</v>
      </c>
      <c r="G76" s="106" t="n">
        <f aca="true">OFFSET(Picture!E233,Info!$G$9,Info!$H$9)</f>
        <v>0</v>
      </c>
      <c r="H76" s="107" t="str">
        <f aca="false">IF(ISERROR((G76-K76)/K76*100),"NA",(G76-K76)/K76*100)</f>
        <v>NA</v>
      </c>
      <c r="I76" s="107" t="str">
        <f aca="false">IF(ISERROR(G76/G$67*100),"NA",G76/G$67*100)</f>
        <v>NA</v>
      </c>
      <c r="J76" s="107" t="str">
        <f aca="false">IF(ISERROR(I76-(K76/K$67*100)),"NA",I76-(K76/K$67*100))</f>
        <v>NA</v>
      </c>
      <c r="K76" s="106" t="n">
        <f aca="true">OFFSET(Picture!F233,Info!$G$9,Info!$H$9)</f>
        <v>0</v>
      </c>
      <c r="L76" s="106" t="n">
        <f aca="true">OFFSET(Picture!G233,Info!$G$9,Info!$H$9)</f>
        <v>0</v>
      </c>
      <c r="M76" s="107" t="str">
        <f aca="false">IF(ISERROR((L76-P76)/P76*100),"NA",(L76-P76)/P76*100)</f>
        <v>NA</v>
      </c>
      <c r="N76" s="107" t="str">
        <f aca="false">IF(ISERROR(L76/L$67*100),"NA",L76/L$67*100)</f>
        <v>NA</v>
      </c>
      <c r="O76" s="107" t="str">
        <f aca="false">IF(ISERROR(N76-(P76/P$67*100)),"NA",N76-(P76/P$67*100))</f>
        <v>NA</v>
      </c>
      <c r="P76" s="106" t="n">
        <f aca="true">OFFSET(Picture!H233,Info!$G$9,Info!$H$9)</f>
        <v>0</v>
      </c>
      <c r="Q76" s="106" t="n">
        <f aca="true">OFFSET(Picture!I233,Info!$G$9,Info!$H$9)</f>
        <v>0</v>
      </c>
      <c r="R76" s="107" t="str">
        <f aca="false">IF(ISERROR((Q76-U76)/U76*100),"NA",(Q76-U76)/U76*100)</f>
        <v>NA</v>
      </c>
      <c r="S76" s="107" t="str">
        <f aca="false">IF(ISERROR(Q76/Q$67*100),"NA",Q76/Q$67*100)</f>
        <v>NA</v>
      </c>
      <c r="T76" s="107" t="str">
        <f aca="false">IF(ISERROR(S76-(U76/U$67*100)),"NA",S76-(U76/U$67*100))</f>
        <v>NA</v>
      </c>
      <c r="U76" s="106" t="n">
        <f aca="true">OFFSET(Picture!J233,Info!$G$9,Info!$H$9)</f>
        <v>0</v>
      </c>
    </row>
    <row r="77" customFormat="false" ht="12.75" hidden="false" customHeight="false" outlineLevel="0" collapsed="false">
      <c r="A77" s="105" t="n">
        <f aca="true">OFFSET(Picture!B234,Info!$G$9,0)</f>
        <v>0</v>
      </c>
      <c r="B77" s="106" t="n">
        <f aca="true">OFFSET(Picture!C234,Info!$G$9,Info!$H$9)</f>
        <v>0</v>
      </c>
      <c r="C77" s="107" t="str">
        <f aca="false">IF(ISERROR((B77-F77)/F77*100),"NA",(B77-F77)/F77*100)</f>
        <v>NA</v>
      </c>
      <c r="D77" s="107" t="str">
        <f aca="false">IF(ISERROR(B77/B$67*100),"NA",B77/B$67*100)</f>
        <v>NA</v>
      </c>
      <c r="E77" s="107" t="str">
        <f aca="false">IF(ISERROR(D77-(F77/F$67*100)),"NA",D77-(F77/F$67*100))</f>
        <v>NA</v>
      </c>
      <c r="F77" s="106" t="n">
        <f aca="true">OFFSET(Picture!D234,Info!$G$9,Info!$H$9)</f>
        <v>0</v>
      </c>
      <c r="G77" s="106" t="n">
        <f aca="true">OFFSET(Picture!E234,Info!$G$9,Info!$H$9)</f>
        <v>0</v>
      </c>
      <c r="H77" s="107" t="str">
        <f aca="false">IF(ISERROR((G77-K77)/K77*100),"NA",(G77-K77)/K77*100)</f>
        <v>NA</v>
      </c>
      <c r="I77" s="107" t="str">
        <f aca="false">IF(ISERROR(G77/G$67*100),"NA",G77/G$67*100)</f>
        <v>NA</v>
      </c>
      <c r="J77" s="107" t="str">
        <f aca="false">IF(ISERROR(I77-(K77/K$67*100)),"NA",I77-(K77/K$67*100))</f>
        <v>NA</v>
      </c>
      <c r="K77" s="106" t="n">
        <f aca="true">OFFSET(Picture!F234,Info!$G$9,Info!$H$9)</f>
        <v>0</v>
      </c>
      <c r="L77" s="106" t="n">
        <f aca="true">OFFSET(Picture!G234,Info!$G$9,Info!$H$9)</f>
        <v>0</v>
      </c>
      <c r="M77" s="107" t="str">
        <f aca="false">IF(ISERROR((L77-P77)/P77*100),"NA",(L77-P77)/P77*100)</f>
        <v>NA</v>
      </c>
      <c r="N77" s="107" t="str">
        <f aca="false">IF(ISERROR(L77/L$67*100),"NA",L77/L$67*100)</f>
        <v>NA</v>
      </c>
      <c r="O77" s="107" t="str">
        <f aca="false">IF(ISERROR(N77-(P77/P$67*100)),"NA",N77-(P77/P$67*100))</f>
        <v>NA</v>
      </c>
      <c r="P77" s="106" t="n">
        <f aca="true">OFFSET(Picture!H234,Info!$G$9,Info!$H$9)</f>
        <v>0</v>
      </c>
      <c r="Q77" s="106" t="n">
        <f aca="true">OFFSET(Picture!I234,Info!$G$9,Info!$H$9)</f>
        <v>0</v>
      </c>
      <c r="R77" s="107" t="str">
        <f aca="false">IF(ISERROR((Q77-U77)/U77*100),"NA",(Q77-U77)/U77*100)</f>
        <v>NA</v>
      </c>
      <c r="S77" s="107" t="str">
        <f aca="false">IF(ISERROR(Q77/Q$67*100),"NA",Q77/Q$67*100)</f>
        <v>NA</v>
      </c>
      <c r="T77" s="107" t="str">
        <f aca="false">IF(ISERROR(S77-(U77/U$67*100)),"NA",S77-(U77/U$67*100))</f>
        <v>NA</v>
      </c>
      <c r="U77" s="106" t="n">
        <f aca="true">OFFSET(Picture!J234,Info!$G$9,Info!$H$9)</f>
        <v>0</v>
      </c>
    </row>
    <row r="78" customFormat="false" ht="12.75" hidden="false" customHeight="false" outlineLevel="0" collapsed="false">
      <c r="A78" s="105" t="n">
        <f aca="true">OFFSET(Picture!B235,Info!$G$9,0)</f>
        <v>0</v>
      </c>
      <c r="B78" s="106" t="n">
        <f aca="true">OFFSET(Picture!C235,Info!$G$9,Info!$H$9)</f>
        <v>0</v>
      </c>
      <c r="C78" s="107" t="str">
        <f aca="false">IF(ISERROR((B78-F78)/F78*100),"NA",(B78-F78)/F78*100)</f>
        <v>NA</v>
      </c>
      <c r="D78" s="107" t="str">
        <f aca="false">IF(ISERROR(B78/B$67*100),"NA",B78/B$67*100)</f>
        <v>NA</v>
      </c>
      <c r="E78" s="107" t="str">
        <f aca="false">IF(ISERROR(D78-(F78/F$67*100)),"NA",D78-(F78/F$67*100))</f>
        <v>NA</v>
      </c>
      <c r="F78" s="106" t="n">
        <f aca="true">OFFSET(Picture!D235,Info!$G$9,Info!$H$9)</f>
        <v>0</v>
      </c>
      <c r="G78" s="106" t="n">
        <f aca="true">OFFSET(Picture!E235,Info!$G$9,Info!$H$9)</f>
        <v>0</v>
      </c>
      <c r="H78" s="107" t="str">
        <f aca="false">IF(ISERROR((G78-K78)/K78*100),"NA",(G78-K78)/K78*100)</f>
        <v>NA</v>
      </c>
      <c r="I78" s="107" t="str">
        <f aca="false">IF(ISERROR(G78/G$67*100),"NA",G78/G$67*100)</f>
        <v>NA</v>
      </c>
      <c r="J78" s="107" t="str">
        <f aca="false">IF(ISERROR(I78-(K78/K$67*100)),"NA",I78-(K78/K$67*100))</f>
        <v>NA</v>
      </c>
      <c r="K78" s="106" t="n">
        <f aca="true">OFFSET(Picture!F235,Info!$G$9,Info!$H$9)</f>
        <v>0</v>
      </c>
      <c r="L78" s="106" t="n">
        <f aca="true">OFFSET(Picture!G235,Info!$G$9,Info!$H$9)</f>
        <v>0</v>
      </c>
      <c r="M78" s="107" t="str">
        <f aca="false">IF(ISERROR((L78-P78)/P78*100),"NA",(L78-P78)/P78*100)</f>
        <v>NA</v>
      </c>
      <c r="N78" s="107" t="str">
        <f aca="false">IF(ISERROR(L78/L$67*100),"NA",L78/L$67*100)</f>
        <v>NA</v>
      </c>
      <c r="O78" s="107" t="str">
        <f aca="false">IF(ISERROR(N78-(P78/P$67*100)),"NA",N78-(P78/P$67*100))</f>
        <v>NA</v>
      </c>
      <c r="P78" s="106" t="n">
        <f aca="true">OFFSET(Picture!H235,Info!$G$9,Info!$H$9)</f>
        <v>0</v>
      </c>
      <c r="Q78" s="106" t="n">
        <f aca="true">OFFSET(Picture!I235,Info!$G$9,Info!$H$9)</f>
        <v>0</v>
      </c>
      <c r="R78" s="107" t="str">
        <f aca="false">IF(ISERROR((Q78-U78)/U78*100),"NA",(Q78-U78)/U78*100)</f>
        <v>NA</v>
      </c>
      <c r="S78" s="107" t="str">
        <f aca="false">IF(ISERROR(Q78/Q$67*100),"NA",Q78/Q$67*100)</f>
        <v>NA</v>
      </c>
      <c r="T78" s="107" t="str">
        <f aca="false">IF(ISERROR(S78-(U78/U$67*100)),"NA",S78-(U78/U$67*100))</f>
        <v>NA</v>
      </c>
      <c r="U78" s="106" t="n">
        <f aca="true">OFFSET(Picture!J235,Info!$G$9,Info!$H$9)</f>
        <v>0</v>
      </c>
    </row>
    <row r="79" customFormat="false" ht="12.75" hidden="false" customHeight="false" outlineLevel="0" collapsed="false">
      <c r="A79" s="105" t="n">
        <f aca="true">OFFSET(Picture!B236,Info!$G$9,0)</f>
        <v>0</v>
      </c>
      <c r="B79" s="106" t="n">
        <f aca="true">OFFSET(Picture!C236,Info!$G$9,Info!$H$9)</f>
        <v>0</v>
      </c>
      <c r="C79" s="107" t="str">
        <f aca="false">IF(ISERROR((B79-F79)/F79*100),"NA",(B79-F79)/F79*100)</f>
        <v>NA</v>
      </c>
      <c r="D79" s="107" t="str">
        <f aca="false">IF(ISERROR(B79/B$67*100),"NA",B79/B$67*100)</f>
        <v>NA</v>
      </c>
      <c r="E79" s="107" t="str">
        <f aca="false">IF(ISERROR(D79-(F79/F$67*100)),"NA",D79-(F79/F$67*100))</f>
        <v>NA</v>
      </c>
      <c r="F79" s="106" t="n">
        <f aca="true">OFFSET(Picture!D236,Info!$G$9,Info!$H$9)</f>
        <v>0</v>
      </c>
      <c r="G79" s="106" t="n">
        <f aca="true">OFFSET(Picture!E236,Info!$G$9,Info!$H$9)</f>
        <v>0</v>
      </c>
      <c r="H79" s="107" t="str">
        <f aca="false">IF(ISERROR((G79-K79)/K79*100),"NA",(G79-K79)/K79*100)</f>
        <v>NA</v>
      </c>
      <c r="I79" s="107" t="str">
        <f aca="false">IF(ISERROR(G79/G$67*100),"NA",G79/G$67*100)</f>
        <v>NA</v>
      </c>
      <c r="J79" s="107" t="str">
        <f aca="false">IF(ISERROR(I79-(K79/K$67*100)),"NA",I79-(K79/K$67*100))</f>
        <v>NA</v>
      </c>
      <c r="K79" s="106" t="n">
        <f aca="true">OFFSET(Picture!F236,Info!$G$9,Info!$H$9)</f>
        <v>0</v>
      </c>
      <c r="L79" s="106" t="n">
        <f aca="true">OFFSET(Picture!G236,Info!$G$9,Info!$H$9)</f>
        <v>0</v>
      </c>
      <c r="M79" s="107" t="str">
        <f aca="false">IF(ISERROR((L79-P79)/P79*100),"NA",(L79-P79)/P79*100)</f>
        <v>NA</v>
      </c>
      <c r="N79" s="107" t="str">
        <f aca="false">IF(ISERROR(L79/L$67*100),"NA",L79/L$67*100)</f>
        <v>NA</v>
      </c>
      <c r="O79" s="107" t="str">
        <f aca="false">IF(ISERROR(N79-(P79/P$67*100)),"NA",N79-(P79/P$67*100))</f>
        <v>NA</v>
      </c>
      <c r="P79" s="106" t="n">
        <f aca="true">OFFSET(Picture!H236,Info!$G$9,Info!$H$9)</f>
        <v>0</v>
      </c>
      <c r="Q79" s="106" t="n">
        <f aca="true">OFFSET(Picture!I236,Info!$G$9,Info!$H$9)</f>
        <v>0</v>
      </c>
      <c r="R79" s="107" t="str">
        <f aca="false">IF(ISERROR((Q79-U79)/U79*100),"NA",(Q79-U79)/U79*100)</f>
        <v>NA</v>
      </c>
      <c r="S79" s="107" t="str">
        <f aca="false">IF(ISERROR(Q79/Q$67*100),"NA",Q79/Q$67*100)</f>
        <v>NA</v>
      </c>
      <c r="T79" s="107" t="str">
        <f aca="false">IF(ISERROR(S79-(U79/U$67*100)),"NA",S79-(U79/U$67*100))</f>
        <v>NA</v>
      </c>
      <c r="U79" s="106" t="n">
        <f aca="true">OFFSET(Picture!J236,Info!$G$9,Info!$H$9)</f>
        <v>0</v>
      </c>
    </row>
    <row r="80" customFormat="false" ht="12.75" hidden="false" customHeight="false" outlineLevel="0" collapsed="false">
      <c r="A80" s="105" t="n">
        <f aca="true">OFFSET(Picture!B237,Info!$G$9,0)</f>
        <v>0</v>
      </c>
      <c r="B80" s="108" t="n">
        <f aca="true">OFFSET(Picture!C237,Info!$G$9,Info!$H$9)</f>
        <v>0</v>
      </c>
      <c r="C80" s="109" t="str">
        <f aca="false">IF(ISERROR((B80-F80)/F80*100),"NA",(B80-F80)/F80*100)</f>
        <v>NA</v>
      </c>
      <c r="D80" s="109" t="str">
        <f aca="false">IF(ISERROR(B80/B$67*100),"NA",B80/B$67*100)</f>
        <v>NA</v>
      </c>
      <c r="E80" s="109" t="str">
        <f aca="false">IF(ISERROR(D80-(F80/F$67*100)),"NA",D80-(F80/F$67*100))</f>
        <v>NA</v>
      </c>
      <c r="F80" s="108" t="n">
        <f aca="true">OFFSET(Picture!D237,Info!$G$9,Info!$H$9)</f>
        <v>0</v>
      </c>
      <c r="G80" s="108" t="n">
        <f aca="true">OFFSET(Picture!E237,Info!$G$9,Info!$H$9)</f>
        <v>0</v>
      </c>
      <c r="H80" s="109" t="str">
        <f aca="false">IF(ISERROR((G80-K80)/K80*100),"NA",(G80-K80)/K80*100)</f>
        <v>NA</v>
      </c>
      <c r="I80" s="109" t="str">
        <f aca="false">IF(ISERROR(G80/G$67*100),"NA",G80/G$67*100)</f>
        <v>NA</v>
      </c>
      <c r="J80" s="109" t="str">
        <f aca="false">IF(ISERROR(I80-(K80/K$67*100)),"NA",I80-(K80/K$67*100))</f>
        <v>NA</v>
      </c>
      <c r="K80" s="108" t="n">
        <f aca="true">OFFSET(Picture!F237,Info!$G$9,Info!$H$9)</f>
        <v>0</v>
      </c>
      <c r="L80" s="108" t="n">
        <f aca="true">OFFSET(Picture!G237,Info!$G$9,Info!$H$9)</f>
        <v>0</v>
      </c>
      <c r="M80" s="109" t="str">
        <f aca="false">IF(ISERROR((L80-P80)/P80*100),"NA",(L80-P80)/P80*100)</f>
        <v>NA</v>
      </c>
      <c r="N80" s="109" t="str">
        <f aca="false">IF(ISERROR(L80/L$67*100),"NA",L80/L$67*100)</f>
        <v>NA</v>
      </c>
      <c r="O80" s="109" t="str">
        <f aca="false">IF(ISERROR(N80-(P80/P$67*100)),"NA",N80-(P80/P$67*100))</f>
        <v>NA</v>
      </c>
      <c r="P80" s="108" t="n">
        <f aca="true">OFFSET(Picture!H237,Info!$G$9,Info!$H$9)</f>
        <v>0</v>
      </c>
      <c r="Q80" s="108" t="n">
        <f aca="true">OFFSET(Picture!I237,Info!$G$9,Info!$H$9)</f>
        <v>0</v>
      </c>
      <c r="R80" s="109" t="str">
        <f aca="false">IF(ISERROR((Q80-U80)/U80*100),"NA",(Q80-U80)/U80*100)</f>
        <v>NA</v>
      </c>
      <c r="S80" s="109" t="str">
        <f aca="false">IF(ISERROR(Q80/Q$67*100),"NA",Q80/Q$67*100)</f>
        <v>NA</v>
      </c>
      <c r="T80" s="109" t="str">
        <f aca="false">IF(ISERROR(S80-(U80/U$67*100)),"NA",S80-(U80/U$67*100))</f>
        <v>NA</v>
      </c>
      <c r="U80" s="108" t="n">
        <f aca="true">OFFSET(Picture!J237,Info!$G$9,Info!$H$9)</f>
        <v>0</v>
      </c>
    </row>
    <row r="81" customFormat="false" ht="12.75" hidden="false" customHeight="false" outlineLevel="0" collapsed="false">
      <c r="A81" s="105" t="n">
        <f aca="true">OFFSET(Picture!B238,Info!$G$9,0)</f>
        <v>0</v>
      </c>
      <c r="B81" s="106" t="n">
        <f aca="true">OFFSET(Picture!C238,Info!$G$9,Info!$H$9)</f>
        <v>0</v>
      </c>
      <c r="C81" s="107" t="str">
        <f aca="false">IF(ISERROR((B81-F81)/F81*100),"NA",(B81-F81)/F81*100)</f>
        <v>NA</v>
      </c>
      <c r="D81" s="107" t="str">
        <f aca="false">IF(ISERROR(B81/B$67*100),"NA",B81/B$67*100)</f>
        <v>NA</v>
      </c>
      <c r="E81" s="107" t="str">
        <f aca="false">IF(ISERROR(D81-(F81/F$67*100)),"NA",D81-(F81/F$67*100))</f>
        <v>NA</v>
      </c>
      <c r="F81" s="106" t="n">
        <f aca="true">OFFSET(Picture!D238,Info!$G$9,Info!$H$9)</f>
        <v>0</v>
      </c>
      <c r="G81" s="106" t="n">
        <f aca="true">OFFSET(Picture!E238,Info!$G$9,Info!$H$9)</f>
        <v>0</v>
      </c>
      <c r="H81" s="107" t="str">
        <f aca="false">IF(ISERROR((G81-K81)/K81*100),"NA",(G81-K81)/K81*100)</f>
        <v>NA</v>
      </c>
      <c r="I81" s="107" t="str">
        <f aca="false">IF(ISERROR(G81/G$67*100),"NA",G81/G$67*100)</f>
        <v>NA</v>
      </c>
      <c r="J81" s="107" t="str">
        <f aca="false">IF(ISERROR(I81-(K81/K$67*100)),"NA",I81-(K81/K$67*100))</f>
        <v>NA</v>
      </c>
      <c r="K81" s="106" t="n">
        <f aca="true">OFFSET(Picture!F238,Info!$G$9,Info!$H$9)</f>
        <v>0</v>
      </c>
      <c r="L81" s="106" t="n">
        <f aca="true">OFFSET(Picture!G238,Info!$G$9,Info!$H$9)</f>
        <v>0</v>
      </c>
      <c r="M81" s="107" t="str">
        <f aca="false">IF(ISERROR((L81-P81)/P81*100),"NA",(L81-P81)/P81*100)</f>
        <v>NA</v>
      </c>
      <c r="N81" s="107" t="str">
        <f aca="false">IF(ISERROR(L81/L$67*100),"NA",L81/L$67*100)</f>
        <v>NA</v>
      </c>
      <c r="O81" s="107" t="str">
        <f aca="false">IF(ISERROR(N81-(P81/P$67*100)),"NA",N81-(P81/P$67*100))</f>
        <v>NA</v>
      </c>
      <c r="P81" s="106" t="n">
        <f aca="true">OFFSET(Picture!H238,Info!$G$9,Info!$H$9)</f>
        <v>0</v>
      </c>
      <c r="Q81" s="106" t="n">
        <f aca="true">OFFSET(Picture!I238,Info!$G$9,Info!$H$9)</f>
        <v>0</v>
      </c>
      <c r="R81" s="107" t="str">
        <f aca="false">IF(ISERROR((Q81-U81)/U81*100),"NA",(Q81-U81)/U81*100)</f>
        <v>NA</v>
      </c>
      <c r="S81" s="107" t="str">
        <f aca="false">IF(ISERROR(Q81/Q$67*100),"NA",Q81/Q$67*100)</f>
        <v>NA</v>
      </c>
      <c r="T81" s="107" t="str">
        <f aca="false">IF(ISERROR(S81-(U81/U$67*100)),"NA",S81-(U81/U$67*100))</f>
        <v>NA</v>
      </c>
      <c r="U81" s="106" t="n">
        <f aca="true">OFFSET(Picture!J238,Info!$G$9,Info!$H$9)</f>
        <v>0</v>
      </c>
    </row>
    <row r="82" s="259" customFormat="true" ht="12.75" hidden="false" customHeight="false" outlineLevel="0" collapsed="false">
      <c r="A82" s="256" t="s">
        <v>550</v>
      </c>
      <c r="B82" s="257" t="n">
        <f aca="false">B67-B68-B72-B76-B81</f>
        <v>0</v>
      </c>
      <c r="C82" s="258" t="str">
        <f aca="false">IF(ISERROR((B82-F82)/F82*100),"NA",(B82-F82)/F82*100)</f>
        <v>NA</v>
      </c>
      <c r="D82" s="258" t="str">
        <f aca="false">IF(ISERROR(B82/B$67*100),"NA",B82/B$67*100)</f>
        <v>NA</v>
      </c>
      <c r="E82" s="258" t="str">
        <f aca="false">IF(ISERROR(D82-(F82/F$67*100)),"NA",D82-(F82/F$67*100))</f>
        <v>NA</v>
      </c>
      <c r="F82" s="257" t="n">
        <f aca="false">F67-F68-F72-F76-F81</f>
        <v>0</v>
      </c>
      <c r="G82" s="257" t="n">
        <f aca="false">G67-G68-G72-G76-G81</f>
        <v>0</v>
      </c>
      <c r="H82" s="258" t="str">
        <f aca="false">IF(ISERROR((G82-K82)/K82*100),"NA",(G82-K82)/K82*100)</f>
        <v>NA</v>
      </c>
      <c r="I82" s="258" t="str">
        <f aca="false">IF(ISERROR(G82/G$67*100),"NA",G82/G$67*100)</f>
        <v>NA</v>
      </c>
      <c r="J82" s="258" t="str">
        <f aca="false">IF(ISERROR(I82-(K82/K$67*100)),"NA",I82-(K82/K$67*100))</f>
        <v>NA</v>
      </c>
      <c r="K82" s="257" t="n">
        <f aca="false">K67-K68-K72-K76-K81</f>
        <v>0</v>
      </c>
      <c r="L82" s="257" t="n">
        <f aca="false">L67-L68-L72-L76-L81</f>
        <v>0</v>
      </c>
      <c r="M82" s="258" t="str">
        <f aca="false">IF(ISERROR((L82-P82)/P82*100),"NA",(L82-P82)/P82*100)</f>
        <v>NA</v>
      </c>
      <c r="N82" s="258" t="str">
        <f aca="false">IF(ISERROR(L82/L$67*100),"NA",L82/L$67*100)</f>
        <v>NA</v>
      </c>
      <c r="O82" s="258" t="str">
        <f aca="false">IF(ISERROR(N82-(P82/P$67*100)),"NA",N82-(P82/P$67*100))</f>
        <v>NA</v>
      </c>
      <c r="P82" s="257" t="n">
        <f aca="false">P67-P68-P72-P76-P81</f>
        <v>0</v>
      </c>
      <c r="Q82" s="257" t="n">
        <f aca="false">Q67-Q68-Q72-Q76-Q81</f>
        <v>0</v>
      </c>
      <c r="R82" s="258" t="str">
        <f aca="false">IF(ISERROR((Q82-U82)/U82*100),"NA",(Q82-U82)/U82*100)</f>
        <v>NA</v>
      </c>
      <c r="S82" s="258" t="str">
        <f aca="false">IF(ISERROR(Q82/Q$67*100),"NA",Q82/Q$67*100)</f>
        <v>NA</v>
      </c>
      <c r="T82" s="258" t="str">
        <f aca="false">IF(ISERROR(S82-(U82/U$67*100)),"NA",S82-(U82/U$67*100))</f>
        <v>NA</v>
      </c>
      <c r="U82" s="257" t="n">
        <f aca="false">U67-U68-U72-U76-U81</f>
        <v>0</v>
      </c>
    </row>
    <row r="83" customFormat="false" ht="12.75" hidden="false" customHeight="false" outlineLevel="0" collapsed="false">
      <c r="A83" s="105" t="n">
        <f aca="true">OFFSET(Picture!B239,Info!$G$9,0)</f>
        <v>0</v>
      </c>
      <c r="B83" s="108" t="n">
        <f aca="true">OFFSET(Picture!C239,Info!$G$9,Info!$H$9)</f>
        <v>0</v>
      </c>
      <c r="C83" s="109" t="str">
        <f aca="false">IF(ISERROR((B83-F83)/F83*100),"NA",(B83-F83)/F83*100)</f>
        <v>NA</v>
      </c>
      <c r="D83" s="109" t="str">
        <f aca="false">IF(ISERROR(B83/B$83*100),"NA",B83/B$83*100)</f>
        <v>NA</v>
      </c>
      <c r="E83" s="109" t="str">
        <f aca="false">IF(ISERROR(D83-(F83/F$83*100)),"NA",D83-(F83/F$83*100))</f>
        <v>NA</v>
      </c>
      <c r="F83" s="108" t="n">
        <f aca="true">OFFSET(Picture!D239,Info!$G$9,Info!$H$9)</f>
        <v>0</v>
      </c>
      <c r="G83" s="108" t="n">
        <f aca="true">OFFSET(Picture!E239,Info!$G$9,Info!$H$9)</f>
        <v>0</v>
      </c>
      <c r="H83" s="109" t="str">
        <f aca="false">IF(ISERROR((G83-K83)/K83*100),"NA",(G83-K83)/K83*100)</f>
        <v>NA</v>
      </c>
      <c r="I83" s="109" t="str">
        <f aca="false">IF(ISERROR(G83/G$83*100),"NA",G83/G$83*100)</f>
        <v>NA</v>
      </c>
      <c r="J83" s="109" t="str">
        <f aca="false">IF(ISERROR(I83-(K83/K$83*100)),"NA",I83-(K83/K$83*100))</f>
        <v>NA</v>
      </c>
      <c r="K83" s="108" t="n">
        <f aca="true">OFFSET(Picture!F239,Info!$G$9,Info!$H$9)</f>
        <v>0</v>
      </c>
      <c r="L83" s="108" t="n">
        <f aca="true">OFFSET(Picture!G239,Info!$G$9,Info!$H$9)</f>
        <v>0</v>
      </c>
      <c r="M83" s="109" t="str">
        <f aca="false">IF(ISERROR((L83-P83)/P83*100),"NA",(L83-P83)/P83*100)</f>
        <v>NA</v>
      </c>
      <c r="N83" s="109" t="str">
        <f aca="false">IF(ISERROR(L83/L$83*100),"NA",L83/L$83*100)</f>
        <v>NA</v>
      </c>
      <c r="O83" s="109" t="str">
        <f aca="false">IF(ISERROR(N83-(P83/P$83*100)),"NA",N83-(P83/P$83*100))</f>
        <v>NA</v>
      </c>
      <c r="P83" s="108" t="n">
        <f aca="true">OFFSET(Picture!H239,Info!$G$9,Info!$H$9)</f>
        <v>0</v>
      </c>
      <c r="Q83" s="108" t="n">
        <f aca="true">OFFSET(Picture!I239,Info!$G$9,Info!$H$9)</f>
        <v>0</v>
      </c>
      <c r="R83" s="109" t="str">
        <f aca="false">IF(ISERROR((Q83-U83)/U83*100),"NA",(Q83-U83)/U83*100)</f>
        <v>NA</v>
      </c>
      <c r="S83" s="109" t="str">
        <f aca="false">IF(ISERROR(Q83/Q$83*100),"NA",Q83/Q$83*100)</f>
        <v>NA</v>
      </c>
      <c r="T83" s="109" t="str">
        <f aca="false">IF(ISERROR(S83-(U83/U$83*100)),"NA",S83-(U83/U$83*100))</f>
        <v>NA</v>
      </c>
      <c r="U83" s="108" t="n">
        <f aca="true">OFFSET(Picture!J239,Info!$G$9,Info!$H$9)</f>
        <v>0</v>
      </c>
    </row>
    <row r="84" customFormat="false" ht="12.75" hidden="false" customHeight="false" outlineLevel="0" collapsed="false">
      <c r="A84" s="105" t="n">
        <f aca="true">OFFSET(Picture!B240,Info!$G$9,0)</f>
        <v>0</v>
      </c>
      <c r="B84" s="106" t="n">
        <f aca="true">OFFSET(Picture!C240,Info!$G$9,Info!$H$9)</f>
        <v>0</v>
      </c>
      <c r="C84" s="107" t="str">
        <f aca="false">IF(ISERROR((B84-F84)/F84*100),"NA",(B84-F84)/F84*100)</f>
        <v>NA</v>
      </c>
      <c r="D84" s="107" t="str">
        <f aca="false">IF(ISERROR(B84/B$83*100),"NA",B84/B$83*100)</f>
        <v>NA</v>
      </c>
      <c r="E84" s="107" t="str">
        <f aca="false">IF(ISERROR(D84-(F84/F$83*100)),"NA",D84-(F84/F$83*100))</f>
        <v>NA</v>
      </c>
      <c r="F84" s="106" t="n">
        <f aca="true">OFFSET(Picture!D240,Info!$G$9,Info!$H$9)</f>
        <v>0</v>
      </c>
      <c r="G84" s="106" t="n">
        <f aca="true">OFFSET(Picture!E240,Info!$G$9,Info!$H$9)</f>
        <v>0</v>
      </c>
      <c r="H84" s="107" t="str">
        <f aca="false">IF(ISERROR((G84-K84)/K84*100),"NA",(G84-K84)/K84*100)</f>
        <v>NA</v>
      </c>
      <c r="I84" s="107" t="str">
        <f aca="false">IF(ISERROR(G84/G$83*100),"NA",G84/G$83*100)</f>
        <v>NA</v>
      </c>
      <c r="J84" s="107" t="str">
        <f aca="false">IF(ISERROR(I84-(K84/K$83*100)),"NA",I84-(K84/K$83*100))</f>
        <v>NA</v>
      </c>
      <c r="K84" s="106" t="n">
        <f aca="true">OFFSET(Picture!F240,Info!$G$9,Info!$H$9)</f>
        <v>0</v>
      </c>
      <c r="L84" s="106" t="n">
        <f aca="true">OFFSET(Picture!G240,Info!$G$9,Info!$H$9)</f>
        <v>0</v>
      </c>
      <c r="M84" s="107" t="str">
        <f aca="false">IF(ISERROR((L84-P84)/P84*100),"NA",(L84-P84)/P84*100)</f>
        <v>NA</v>
      </c>
      <c r="N84" s="107" t="str">
        <f aca="false">IF(ISERROR(L84/L$83*100),"NA",L84/L$83*100)</f>
        <v>NA</v>
      </c>
      <c r="O84" s="107" t="str">
        <f aca="false">IF(ISERROR(N84-(P84/P$83*100)),"NA",N84-(P84/P$83*100))</f>
        <v>NA</v>
      </c>
      <c r="P84" s="106" t="n">
        <f aca="true">OFFSET(Picture!H240,Info!$G$9,Info!$H$9)</f>
        <v>0</v>
      </c>
      <c r="Q84" s="106" t="n">
        <f aca="true">OFFSET(Picture!I240,Info!$G$9,Info!$H$9)</f>
        <v>0</v>
      </c>
      <c r="R84" s="107" t="str">
        <f aca="false">IF(ISERROR((Q84-U84)/U84*100),"NA",(Q84-U84)/U84*100)</f>
        <v>NA</v>
      </c>
      <c r="S84" s="107" t="str">
        <f aca="false">IF(ISERROR(Q84/Q$83*100),"NA",Q84/Q$83*100)</f>
        <v>NA</v>
      </c>
      <c r="T84" s="107" t="str">
        <f aca="false">IF(ISERROR(S84-(U84/U$83*100)),"NA",S84-(U84/U$83*100))</f>
        <v>NA</v>
      </c>
      <c r="U84" s="106" t="n">
        <f aca="true">OFFSET(Picture!J240,Info!$G$9,Info!$H$9)</f>
        <v>0</v>
      </c>
    </row>
    <row r="85" customFormat="false" ht="12.75" hidden="false" customHeight="false" outlineLevel="0" collapsed="false">
      <c r="A85" s="105" t="n">
        <f aca="true">OFFSET(Picture!B241,Info!$G$9,0)</f>
        <v>0</v>
      </c>
      <c r="B85" s="108" t="n">
        <f aca="true">OFFSET(Picture!C241,Info!$G$9,Info!$H$9)</f>
        <v>0</v>
      </c>
      <c r="C85" s="109" t="str">
        <f aca="false">IF(ISERROR((B85-F85)/F85*100),"NA",(B85-F85)/F85*100)</f>
        <v>NA</v>
      </c>
      <c r="D85" s="109" t="str">
        <f aca="false">IF(ISERROR(B85/B$83*100),"NA",B85/B$83*100)</f>
        <v>NA</v>
      </c>
      <c r="E85" s="109" t="str">
        <f aca="false">IF(ISERROR(D85-(F85/F$83*100)),"NA",D85-(F85/F$83*100))</f>
        <v>NA</v>
      </c>
      <c r="F85" s="108" t="n">
        <f aca="true">OFFSET(Picture!D241,Info!$G$9,Info!$H$9)</f>
        <v>0</v>
      </c>
      <c r="G85" s="108" t="n">
        <f aca="true">OFFSET(Picture!E241,Info!$G$9,Info!$H$9)</f>
        <v>0</v>
      </c>
      <c r="H85" s="109" t="str">
        <f aca="false">IF(ISERROR((G85-K85)/K85*100),"NA",(G85-K85)/K85*100)</f>
        <v>NA</v>
      </c>
      <c r="I85" s="109" t="str">
        <f aca="false">IF(ISERROR(G85/G$83*100),"NA",G85/G$83*100)</f>
        <v>NA</v>
      </c>
      <c r="J85" s="109" t="str">
        <f aca="false">IF(ISERROR(I85-(K85/K$83*100)),"NA",I85-(K85/K$83*100))</f>
        <v>NA</v>
      </c>
      <c r="K85" s="108" t="n">
        <f aca="true">OFFSET(Picture!F241,Info!$G$9,Info!$H$9)</f>
        <v>0</v>
      </c>
      <c r="L85" s="108" t="n">
        <f aca="true">OFFSET(Picture!G241,Info!$G$9,Info!$H$9)</f>
        <v>0</v>
      </c>
      <c r="M85" s="109" t="str">
        <f aca="false">IF(ISERROR((L85-P85)/P85*100),"NA",(L85-P85)/P85*100)</f>
        <v>NA</v>
      </c>
      <c r="N85" s="109" t="str">
        <f aca="false">IF(ISERROR(L85/L$83*100),"NA",L85/L$83*100)</f>
        <v>NA</v>
      </c>
      <c r="O85" s="109" t="str">
        <f aca="false">IF(ISERROR(N85-(P85/P$83*100)),"NA",N85-(P85/P$83*100))</f>
        <v>NA</v>
      </c>
      <c r="P85" s="108" t="n">
        <f aca="true">OFFSET(Picture!H241,Info!$G$9,Info!$H$9)</f>
        <v>0</v>
      </c>
      <c r="Q85" s="108" t="n">
        <f aca="true">OFFSET(Picture!I241,Info!$G$9,Info!$H$9)</f>
        <v>0</v>
      </c>
      <c r="R85" s="109" t="str">
        <f aca="false">IF(ISERROR((Q85-U85)/U85*100),"NA",(Q85-U85)/U85*100)</f>
        <v>NA</v>
      </c>
      <c r="S85" s="109" t="str">
        <f aca="false">IF(ISERROR(Q85/Q$83*100),"NA",Q85/Q$83*100)</f>
        <v>NA</v>
      </c>
      <c r="T85" s="109" t="str">
        <f aca="false">IF(ISERROR(S85-(U85/U$83*100)),"NA",S85-(U85/U$83*100))</f>
        <v>NA</v>
      </c>
      <c r="U85" s="108" t="n">
        <f aca="true">OFFSET(Picture!J241,Info!$G$9,Info!$H$9)</f>
        <v>0</v>
      </c>
    </row>
    <row r="86" customFormat="false" ht="12.75" hidden="false" customHeight="false" outlineLevel="0" collapsed="false">
      <c r="A86" s="105" t="n">
        <f aca="true">OFFSET(Picture!B242,Info!$G$9,0)</f>
        <v>0</v>
      </c>
      <c r="B86" s="106" t="n">
        <f aca="true">OFFSET(Picture!C242,Info!$G$9,Info!$H$9)</f>
        <v>0</v>
      </c>
      <c r="C86" s="107" t="str">
        <f aca="false">IF(ISERROR((B86-F86)/F86*100),"NA",(B86-F86)/F86*100)</f>
        <v>NA</v>
      </c>
      <c r="D86" s="107" t="str">
        <f aca="false">IF(ISERROR(B86/B$83*100),"NA",B86/B$83*100)</f>
        <v>NA</v>
      </c>
      <c r="E86" s="107" t="str">
        <f aca="false">IF(ISERROR(D86-(F86/F$83*100)),"NA",D86-(F86/F$83*100))</f>
        <v>NA</v>
      </c>
      <c r="F86" s="106" t="n">
        <f aca="true">OFFSET(Picture!D242,Info!$G$9,Info!$H$9)</f>
        <v>0</v>
      </c>
      <c r="G86" s="106" t="n">
        <f aca="true">OFFSET(Picture!E242,Info!$G$9,Info!$H$9)</f>
        <v>0</v>
      </c>
      <c r="H86" s="107" t="str">
        <f aca="false">IF(ISERROR((G86-K86)/K86*100),"NA",(G86-K86)/K86*100)</f>
        <v>NA</v>
      </c>
      <c r="I86" s="107" t="str">
        <f aca="false">IF(ISERROR(G86/G$83*100),"NA",G86/G$83*100)</f>
        <v>NA</v>
      </c>
      <c r="J86" s="107" t="str">
        <f aca="false">IF(ISERROR(I86-(K86/K$83*100)),"NA",I86-(K86/K$83*100))</f>
        <v>NA</v>
      </c>
      <c r="K86" s="106" t="n">
        <f aca="true">OFFSET(Picture!F242,Info!$G$9,Info!$H$9)</f>
        <v>0</v>
      </c>
      <c r="L86" s="106" t="n">
        <f aca="true">OFFSET(Picture!G242,Info!$G$9,Info!$H$9)</f>
        <v>0</v>
      </c>
      <c r="M86" s="107" t="str">
        <f aca="false">IF(ISERROR((L86-P86)/P86*100),"NA",(L86-P86)/P86*100)</f>
        <v>NA</v>
      </c>
      <c r="N86" s="107" t="str">
        <f aca="false">IF(ISERROR(L86/L$83*100),"NA",L86/L$83*100)</f>
        <v>NA</v>
      </c>
      <c r="O86" s="107" t="str">
        <f aca="false">IF(ISERROR(N86-(P86/P$83*100)),"NA",N86-(P86/P$83*100))</f>
        <v>NA</v>
      </c>
      <c r="P86" s="106" t="n">
        <f aca="true">OFFSET(Picture!H242,Info!$G$9,Info!$H$9)</f>
        <v>0</v>
      </c>
      <c r="Q86" s="106" t="n">
        <f aca="true">OFFSET(Picture!I242,Info!$G$9,Info!$H$9)</f>
        <v>0</v>
      </c>
      <c r="R86" s="107" t="str">
        <f aca="false">IF(ISERROR((Q86-U86)/U86*100),"NA",(Q86-U86)/U86*100)</f>
        <v>NA</v>
      </c>
      <c r="S86" s="107" t="str">
        <f aca="false">IF(ISERROR(Q86/Q$83*100),"NA",Q86/Q$83*100)</f>
        <v>NA</v>
      </c>
      <c r="T86" s="107" t="str">
        <f aca="false">IF(ISERROR(S86-(U86/U$83*100)),"NA",S86-(U86/U$83*100))</f>
        <v>NA</v>
      </c>
      <c r="U86" s="106" t="n">
        <f aca="true">OFFSET(Picture!J242,Info!$G$9,Info!$H$9)</f>
        <v>0</v>
      </c>
    </row>
    <row r="87" customFormat="false" ht="12.75" hidden="false" customHeight="false" outlineLevel="0" collapsed="false">
      <c r="A87" s="105" t="n">
        <f aca="true">OFFSET(Picture!B243,Info!$G$9,0)</f>
        <v>0</v>
      </c>
      <c r="B87" s="108" t="n">
        <f aca="true">OFFSET(Picture!C243,Info!$G$9,Info!$H$9)</f>
        <v>0</v>
      </c>
      <c r="C87" s="109" t="str">
        <f aca="false">IF(ISERROR((B87-F87)/F87*100),"NA",(B87-F87)/F87*100)</f>
        <v>NA</v>
      </c>
      <c r="D87" s="109" t="str">
        <f aca="false">IF(ISERROR(B87/B$83*100),"NA",B87/B$83*100)</f>
        <v>NA</v>
      </c>
      <c r="E87" s="109" t="str">
        <f aca="false">IF(ISERROR(D87-(F87/F$83*100)),"NA",D87-(F87/F$83*100))</f>
        <v>NA</v>
      </c>
      <c r="F87" s="108" t="n">
        <f aca="true">OFFSET(Picture!D243,Info!$G$9,Info!$H$9)</f>
        <v>0</v>
      </c>
      <c r="G87" s="108" t="n">
        <f aca="true">OFFSET(Picture!E243,Info!$G$9,Info!$H$9)</f>
        <v>0</v>
      </c>
      <c r="H87" s="109" t="str">
        <f aca="false">IF(ISERROR((G87-K87)/K87*100),"NA",(G87-K87)/K87*100)</f>
        <v>NA</v>
      </c>
      <c r="I87" s="109" t="str">
        <f aca="false">IF(ISERROR(G87/G$83*100),"NA",G87/G$83*100)</f>
        <v>NA</v>
      </c>
      <c r="J87" s="109" t="str">
        <f aca="false">IF(ISERROR(I87-(K87/K$83*100)),"NA",I87-(K87/K$83*100))</f>
        <v>NA</v>
      </c>
      <c r="K87" s="108" t="n">
        <f aca="true">OFFSET(Picture!F243,Info!$G$9,Info!$H$9)</f>
        <v>0</v>
      </c>
      <c r="L87" s="108" t="n">
        <f aca="true">OFFSET(Picture!G243,Info!$G$9,Info!$H$9)</f>
        <v>0</v>
      </c>
      <c r="M87" s="109" t="str">
        <f aca="false">IF(ISERROR((L87-P87)/P87*100),"NA",(L87-P87)/P87*100)</f>
        <v>NA</v>
      </c>
      <c r="N87" s="109" t="str">
        <f aca="false">IF(ISERROR(L87/L$83*100),"NA",L87/L$83*100)</f>
        <v>NA</v>
      </c>
      <c r="O87" s="109" t="str">
        <f aca="false">IF(ISERROR(N87-(P87/P$83*100)),"NA",N87-(P87/P$83*100))</f>
        <v>NA</v>
      </c>
      <c r="P87" s="108" t="n">
        <f aca="true">OFFSET(Picture!H243,Info!$G$9,Info!$H$9)</f>
        <v>0</v>
      </c>
      <c r="Q87" s="108" t="n">
        <f aca="true">OFFSET(Picture!I243,Info!$G$9,Info!$H$9)</f>
        <v>0</v>
      </c>
      <c r="R87" s="109" t="str">
        <f aca="false">IF(ISERROR((Q87-U87)/U87*100),"NA",(Q87-U87)/U87*100)</f>
        <v>NA</v>
      </c>
      <c r="S87" s="109" t="str">
        <f aca="false">IF(ISERROR(Q87/Q$83*100),"NA",Q87/Q$83*100)</f>
        <v>NA</v>
      </c>
      <c r="T87" s="109" t="str">
        <f aca="false">IF(ISERROR(S87-(U87/U$83*100)),"NA",S87-(U87/U$83*100))</f>
        <v>NA</v>
      </c>
      <c r="U87" s="108" t="n">
        <f aca="true">OFFSET(Picture!J243,Info!$G$9,Info!$H$9)</f>
        <v>0</v>
      </c>
    </row>
    <row r="88" customFormat="false" ht="12.75" hidden="false" customHeight="false" outlineLevel="0" collapsed="false">
      <c r="A88" s="105" t="n">
        <f aca="true">OFFSET(Picture!B244,Info!$G$9,0)</f>
        <v>0</v>
      </c>
      <c r="B88" s="106" t="n">
        <f aca="true">OFFSET(Picture!C244,Info!$G$9,Info!$H$9)</f>
        <v>0</v>
      </c>
      <c r="C88" s="107" t="str">
        <f aca="false">IF(ISERROR((B88-F88)/F88*100),"NA",(B88-F88)/F88*100)</f>
        <v>NA</v>
      </c>
      <c r="D88" s="107" t="str">
        <f aca="false">IF(ISERROR(B88/B$83*100),"NA",B88/B$83*100)</f>
        <v>NA</v>
      </c>
      <c r="E88" s="107" t="str">
        <f aca="false">IF(ISERROR(D88-(F88/F$83*100)),"NA",D88-(F88/F$83*100))</f>
        <v>NA</v>
      </c>
      <c r="F88" s="106" t="n">
        <f aca="true">OFFSET(Picture!D244,Info!$G$9,Info!$H$9)</f>
        <v>0</v>
      </c>
      <c r="G88" s="106" t="n">
        <f aca="true">OFFSET(Picture!E244,Info!$G$9,Info!$H$9)</f>
        <v>0</v>
      </c>
      <c r="H88" s="107" t="str">
        <f aca="false">IF(ISERROR((G88-K88)/K88*100),"NA",(G88-K88)/K88*100)</f>
        <v>NA</v>
      </c>
      <c r="I88" s="107" t="str">
        <f aca="false">IF(ISERROR(G88/G$83*100),"NA",G88/G$83*100)</f>
        <v>NA</v>
      </c>
      <c r="J88" s="107" t="str">
        <f aca="false">IF(ISERROR(I88-(K88/K$83*100)),"NA",I88-(K88/K$83*100))</f>
        <v>NA</v>
      </c>
      <c r="K88" s="106" t="n">
        <f aca="true">OFFSET(Picture!F244,Info!$G$9,Info!$H$9)</f>
        <v>0</v>
      </c>
      <c r="L88" s="106" t="n">
        <f aca="true">OFFSET(Picture!G244,Info!$G$9,Info!$H$9)</f>
        <v>0</v>
      </c>
      <c r="M88" s="107" t="str">
        <f aca="false">IF(ISERROR((L88-P88)/P88*100),"NA",(L88-P88)/P88*100)</f>
        <v>NA</v>
      </c>
      <c r="N88" s="107" t="str">
        <f aca="false">IF(ISERROR(L88/L$83*100),"NA",L88/L$83*100)</f>
        <v>NA</v>
      </c>
      <c r="O88" s="107" t="str">
        <f aca="false">IF(ISERROR(N88-(P88/P$83*100)),"NA",N88-(P88/P$83*100))</f>
        <v>NA</v>
      </c>
      <c r="P88" s="106" t="n">
        <f aca="true">OFFSET(Picture!H244,Info!$G$9,Info!$H$9)</f>
        <v>0</v>
      </c>
      <c r="Q88" s="106" t="n">
        <f aca="true">OFFSET(Picture!I244,Info!$G$9,Info!$H$9)</f>
        <v>0</v>
      </c>
      <c r="R88" s="107" t="str">
        <f aca="false">IF(ISERROR((Q88-U88)/U88*100),"NA",(Q88-U88)/U88*100)</f>
        <v>NA</v>
      </c>
      <c r="S88" s="107" t="str">
        <f aca="false">IF(ISERROR(Q88/Q$83*100),"NA",Q88/Q$83*100)</f>
        <v>NA</v>
      </c>
      <c r="T88" s="107" t="str">
        <f aca="false">IF(ISERROR(S88-(U88/U$83*100)),"NA",S88-(U88/U$83*100))</f>
        <v>NA</v>
      </c>
      <c r="U88" s="106" t="n">
        <f aca="true">OFFSET(Picture!J244,Info!$G$9,Info!$H$9)</f>
        <v>0</v>
      </c>
    </row>
    <row r="89" s="97" customFormat="true" ht="12.75" hidden="false" customHeight="false" outlineLevel="0" collapsed="false">
      <c r="A89" s="105" t="n">
        <f aca="true">OFFSET(Picture!B245,Info!$G$9,0)</f>
        <v>0</v>
      </c>
      <c r="B89" s="106" t="n">
        <f aca="true">OFFSET(Picture!C245,Info!$G$9,Info!$H$9)</f>
        <v>0</v>
      </c>
      <c r="C89" s="107" t="str">
        <f aca="false">IF(ISERROR((B89-F89)/F89*100),"NA",(B89-F89)/F89*100)</f>
        <v>NA</v>
      </c>
      <c r="D89" s="107" t="str">
        <f aca="false">IF(ISERROR(B89/B$83*100),"NA",B89/B$83*100)</f>
        <v>NA</v>
      </c>
      <c r="E89" s="107" t="str">
        <f aca="false">IF(ISERROR(D89-(F89/F$83*100)),"NA",D89-(F89/F$83*100))</f>
        <v>NA</v>
      </c>
      <c r="F89" s="106" t="n">
        <f aca="true">OFFSET(Picture!D245,Info!$G$9,Info!$H$9)</f>
        <v>0</v>
      </c>
      <c r="G89" s="106" t="n">
        <f aca="true">OFFSET(Picture!E245,Info!$G$9,Info!$H$9)</f>
        <v>0</v>
      </c>
      <c r="H89" s="107" t="str">
        <f aca="false">IF(ISERROR((G89-K89)/K89*100),"NA",(G89-K89)/K89*100)</f>
        <v>NA</v>
      </c>
      <c r="I89" s="107" t="str">
        <f aca="false">IF(ISERROR(G89/G$83*100),"NA",G89/G$83*100)</f>
        <v>NA</v>
      </c>
      <c r="J89" s="107" t="str">
        <f aca="false">IF(ISERROR(I89-(K89/K$83*100)),"NA",I89-(K89/K$83*100))</f>
        <v>NA</v>
      </c>
      <c r="K89" s="106" t="n">
        <f aca="true">OFFSET(Picture!F245,Info!$G$9,Info!$H$9)</f>
        <v>0</v>
      </c>
      <c r="L89" s="106" t="n">
        <f aca="true">OFFSET(Picture!G245,Info!$G$9,Info!$H$9)</f>
        <v>0</v>
      </c>
      <c r="M89" s="107" t="str">
        <f aca="false">IF(ISERROR((L89-P89)/P89*100),"NA",(L89-P89)/P89*100)</f>
        <v>NA</v>
      </c>
      <c r="N89" s="107" t="str">
        <f aca="false">IF(ISERROR(L89/L$83*100),"NA",L89/L$83*100)</f>
        <v>NA</v>
      </c>
      <c r="O89" s="107" t="str">
        <f aca="false">IF(ISERROR(N89-(P89/P$83*100)),"NA",N89-(P89/P$83*100))</f>
        <v>NA</v>
      </c>
      <c r="P89" s="106" t="n">
        <f aca="true">OFFSET(Picture!H245,Info!$G$9,Info!$H$9)</f>
        <v>0</v>
      </c>
      <c r="Q89" s="106" t="n">
        <f aca="true">OFFSET(Picture!I245,Info!$G$9,Info!$H$9)</f>
        <v>0</v>
      </c>
      <c r="R89" s="107" t="str">
        <f aca="false">IF(ISERROR((Q89-U89)/U89*100),"NA",(Q89-U89)/U89*100)</f>
        <v>NA</v>
      </c>
      <c r="S89" s="107" t="str">
        <f aca="false">IF(ISERROR(Q89/Q$83*100),"NA",Q89/Q$83*100)</f>
        <v>NA</v>
      </c>
      <c r="T89" s="107" t="str">
        <f aca="false">IF(ISERROR(S89-(U89/U$83*100)),"NA",S89-(U89/U$83*100))</f>
        <v>NA</v>
      </c>
      <c r="U89" s="106" t="n">
        <f aca="true">OFFSET(Picture!J245,Info!$G$9,Info!$H$9)</f>
        <v>0</v>
      </c>
    </row>
    <row r="90" s="97" customFormat="true" ht="12.75" hidden="false" customHeight="false" outlineLevel="0" collapsed="false">
      <c r="A90" s="105" t="n">
        <f aca="true">OFFSET(Picture!B246,Info!$G$9,0)</f>
        <v>0</v>
      </c>
      <c r="B90" s="106" t="n">
        <f aca="true">OFFSET(Picture!C246,Info!$G$9,Info!$H$9)</f>
        <v>0</v>
      </c>
      <c r="C90" s="107" t="str">
        <f aca="false">IF(ISERROR((B90-F90)/F90*100),"NA",(B90-F90)/F90*100)</f>
        <v>NA</v>
      </c>
      <c r="D90" s="107" t="str">
        <f aca="false">IF(ISERROR(B90/B$83*100),"NA",B90/B$83*100)</f>
        <v>NA</v>
      </c>
      <c r="E90" s="107" t="str">
        <f aca="false">IF(ISERROR(D90-(F90/F$83*100)),"NA",D90-(F90/F$83*100))</f>
        <v>NA</v>
      </c>
      <c r="F90" s="106" t="n">
        <f aca="true">OFFSET(Picture!D246,Info!$G$9,Info!$H$9)</f>
        <v>0</v>
      </c>
      <c r="G90" s="106" t="n">
        <f aca="true">OFFSET(Picture!E246,Info!$G$9,Info!$H$9)</f>
        <v>0</v>
      </c>
      <c r="H90" s="107" t="str">
        <f aca="false">IF(ISERROR((G90-K90)/K90*100),"NA",(G90-K90)/K90*100)</f>
        <v>NA</v>
      </c>
      <c r="I90" s="107" t="str">
        <f aca="false">IF(ISERROR(G90/G$83*100),"NA",G90/G$83*100)</f>
        <v>NA</v>
      </c>
      <c r="J90" s="107" t="str">
        <f aca="false">IF(ISERROR(I90-(K90/K$83*100)),"NA",I90-(K90/K$83*100))</f>
        <v>NA</v>
      </c>
      <c r="K90" s="106" t="n">
        <f aca="true">OFFSET(Picture!F246,Info!$G$9,Info!$H$9)</f>
        <v>0</v>
      </c>
      <c r="L90" s="106" t="n">
        <f aca="true">OFFSET(Picture!G246,Info!$G$9,Info!$H$9)</f>
        <v>0</v>
      </c>
      <c r="M90" s="107" t="str">
        <f aca="false">IF(ISERROR((L90-P90)/P90*100),"NA",(L90-P90)/P90*100)</f>
        <v>NA</v>
      </c>
      <c r="N90" s="107" t="str">
        <f aca="false">IF(ISERROR(L90/L$83*100),"NA",L90/L$83*100)</f>
        <v>NA</v>
      </c>
      <c r="O90" s="107" t="str">
        <f aca="false">IF(ISERROR(N90-(P90/P$83*100)),"NA",N90-(P90/P$83*100))</f>
        <v>NA</v>
      </c>
      <c r="P90" s="106" t="n">
        <f aca="true">OFFSET(Picture!H246,Info!$G$9,Info!$H$9)</f>
        <v>0</v>
      </c>
      <c r="Q90" s="106" t="n">
        <f aca="true">OFFSET(Picture!I246,Info!$G$9,Info!$H$9)</f>
        <v>0</v>
      </c>
      <c r="R90" s="107" t="str">
        <f aca="false">IF(ISERROR((Q90-U90)/U90*100),"NA",(Q90-U90)/U90*100)</f>
        <v>NA</v>
      </c>
      <c r="S90" s="107" t="str">
        <f aca="false">IF(ISERROR(Q90/Q$83*100),"NA",Q90/Q$83*100)</f>
        <v>NA</v>
      </c>
      <c r="T90" s="107" t="str">
        <f aca="false">IF(ISERROR(S90-(U90/U$83*100)),"NA",S90-(U90/U$83*100))</f>
        <v>NA</v>
      </c>
      <c r="U90" s="106" t="n">
        <f aca="true">OFFSET(Picture!J246,Info!$G$9,Info!$H$9)</f>
        <v>0</v>
      </c>
    </row>
    <row r="91" s="97" customFormat="true" ht="12.75" hidden="false" customHeight="false" outlineLevel="0" collapsed="false">
      <c r="A91" s="105" t="n">
        <f aca="true">OFFSET(Picture!B247,Info!$G$9,0)</f>
        <v>0</v>
      </c>
      <c r="B91" s="106" t="n">
        <f aca="true">OFFSET(Picture!C247,Info!$G$9,Info!$H$9)</f>
        <v>0</v>
      </c>
      <c r="C91" s="107" t="str">
        <f aca="false">IF(ISERROR((B91-F91)/F91*100),"NA",(B91-F91)/F91*100)</f>
        <v>NA</v>
      </c>
      <c r="D91" s="107" t="str">
        <f aca="false">IF(ISERROR(B91/B$83*100),"NA",B91/B$83*100)</f>
        <v>NA</v>
      </c>
      <c r="E91" s="107" t="str">
        <f aca="false">IF(ISERROR(D91-(F91/F$83*100)),"NA",D91-(F91/F$83*100))</f>
        <v>NA</v>
      </c>
      <c r="F91" s="106" t="n">
        <f aca="true">OFFSET(Picture!D247,Info!$G$9,Info!$H$9)</f>
        <v>0</v>
      </c>
      <c r="G91" s="106" t="n">
        <f aca="true">OFFSET(Picture!E247,Info!$G$9,Info!$H$9)</f>
        <v>0</v>
      </c>
      <c r="H91" s="107" t="str">
        <f aca="false">IF(ISERROR((G91-K91)/K91*100),"NA",(G91-K91)/K91*100)</f>
        <v>NA</v>
      </c>
      <c r="I91" s="107" t="str">
        <f aca="false">IF(ISERROR(G91/G$83*100),"NA",G91/G$83*100)</f>
        <v>NA</v>
      </c>
      <c r="J91" s="107" t="str">
        <f aca="false">IF(ISERROR(I91-(K91/K$83*100)),"NA",I91-(K91/K$83*100))</f>
        <v>NA</v>
      </c>
      <c r="K91" s="106" t="n">
        <f aca="true">OFFSET(Picture!F247,Info!$G$9,Info!$H$9)</f>
        <v>0</v>
      </c>
      <c r="L91" s="106" t="n">
        <f aca="true">OFFSET(Picture!G247,Info!$G$9,Info!$H$9)</f>
        <v>0</v>
      </c>
      <c r="M91" s="107" t="str">
        <f aca="false">IF(ISERROR((L91-P91)/P91*100),"NA",(L91-P91)/P91*100)</f>
        <v>NA</v>
      </c>
      <c r="N91" s="107" t="str">
        <f aca="false">IF(ISERROR(L91/L$83*100),"NA",L91/L$83*100)</f>
        <v>NA</v>
      </c>
      <c r="O91" s="107" t="str">
        <f aca="false">IF(ISERROR(N91-(P91/P$83*100)),"NA",N91-(P91/P$83*100))</f>
        <v>NA</v>
      </c>
      <c r="P91" s="106" t="n">
        <f aca="true">OFFSET(Picture!H247,Info!$G$9,Info!$H$9)</f>
        <v>0</v>
      </c>
      <c r="Q91" s="106" t="n">
        <f aca="true">OFFSET(Picture!I247,Info!$G$9,Info!$H$9)</f>
        <v>0</v>
      </c>
      <c r="R91" s="107" t="str">
        <f aca="false">IF(ISERROR((Q91-U91)/U91*100),"NA",(Q91-U91)/U91*100)</f>
        <v>NA</v>
      </c>
      <c r="S91" s="107" t="str">
        <f aca="false">IF(ISERROR(Q91/Q$83*100),"NA",Q91/Q$83*100)</f>
        <v>NA</v>
      </c>
      <c r="T91" s="107" t="str">
        <f aca="false">IF(ISERROR(S91-(U91/U$83*100)),"NA",S91-(U91/U$83*100))</f>
        <v>NA</v>
      </c>
      <c r="U91" s="106" t="n">
        <f aca="true">OFFSET(Picture!J247,Info!$G$9,Info!$H$9)</f>
        <v>0</v>
      </c>
    </row>
    <row r="92" s="97" customFormat="true" ht="12.75" hidden="false" customHeight="false" outlineLevel="0" collapsed="false">
      <c r="A92" s="105" t="n">
        <f aca="true">OFFSET(Picture!B248,Info!$G$9,0)</f>
        <v>0</v>
      </c>
      <c r="B92" s="106" t="n">
        <f aca="true">OFFSET(Picture!C248,Info!$G$9,Info!$H$9)</f>
        <v>0</v>
      </c>
      <c r="C92" s="107" t="str">
        <f aca="false">IF(ISERROR((B92-F92)/F92*100),"NA",(B92-F92)/F92*100)</f>
        <v>NA</v>
      </c>
      <c r="D92" s="107" t="str">
        <f aca="false">IF(ISERROR(B92/B$83*100),"NA",B92/B$83*100)</f>
        <v>NA</v>
      </c>
      <c r="E92" s="107" t="str">
        <f aca="false">IF(ISERROR(D92-(F92/F$83*100)),"NA",D92-(F92/F$83*100))</f>
        <v>NA</v>
      </c>
      <c r="F92" s="106" t="n">
        <f aca="true">OFFSET(Picture!D248,Info!$G$9,Info!$H$9)</f>
        <v>0</v>
      </c>
      <c r="G92" s="106" t="n">
        <f aca="true">OFFSET(Picture!E248,Info!$G$9,Info!$H$9)</f>
        <v>0</v>
      </c>
      <c r="H92" s="107" t="str">
        <f aca="false">IF(ISERROR((G92-K92)/K92*100),"NA",(G92-K92)/K92*100)</f>
        <v>NA</v>
      </c>
      <c r="I92" s="107" t="str">
        <f aca="false">IF(ISERROR(G92/G$83*100),"NA",G92/G$83*100)</f>
        <v>NA</v>
      </c>
      <c r="J92" s="107" t="str">
        <f aca="false">IF(ISERROR(I92-(K92/K$83*100)),"NA",I92-(K92/K$83*100))</f>
        <v>NA</v>
      </c>
      <c r="K92" s="106" t="n">
        <f aca="true">OFFSET(Picture!F248,Info!$G$9,Info!$H$9)</f>
        <v>0</v>
      </c>
      <c r="L92" s="106" t="n">
        <f aca="true">OFFSET(Picture!G248,Info!$G$9,Info!$H$9)</f>
        <v>0</v>
      </c>
      <c r="M92" s="107" t="str">
        <f aca="false">IF(ISERROR((L92-P92)/P92*100),"NA",(L92-P92)/P92*100)</f>
        <v>NA</v>
      </c>
      <c r="N92" s="107" t="str">
        <f aca="false">IF(ISERROR(L92/L$83*100),"NA",L92/L$83*100)</f>
        <v>NA</v>
      </c>
      <c r="O92" s="107" t="str">
        <f aca="false">IF(ISERROR(N92-(P92/P$83*100)),"NA",N92-(P92/P$83*100))</f>
        <v>NA</v>
      </c>
      <c r="P92" s="106" t="n">
        <f aca="true">OFFSET(Picture!H248,Info!$G$9,Info!$H$9)</f>
        <v>0</v>
      </c>
      <c r="Q92" s="106" t="n">
        <f aca="true">OFFSET(Picture!I248,Info!$G$9,Info!$H$9)</f>
        <v>0</v>
      </c>
      <c r="R92" s="107" t="str">
        <f aca="false">IF(ISERROR((Q92-U92)/U92*100),"NA",(Q92-U92)/U92*100)</f>
        <v>NA</v>
      </c>
      <c r="S92" s="107" t="str">
        <f aca="false">IF(ISERROR(Q92/Q$83*100),"NA",Q92/Q$83*100)</f>
        <v>NA</v>
      </c>
      <c r="T92" s="107" t="str">
        <f aca="false">IF(ISERROR(S92-(U92/U$83*100)),"NA",S92-(U92/U$83*100))</f>
        <v>NA</v>
      </c>
      <c r="U92" s="106" t="n">
        <f aca="true">OFFSET(Picture!J248,Info!$G$9,Info!$H$9)</f>
        <v>0</v>
      </c>
    </row>
    <row r="93" s="97" customFormat="true" ht="12.75" hidden="false" customHeight="false" outlineLevel="0" collapsed="false">
      <c r="A93" s="105" t="n">
        <f aca="true">OFFSET(Picture!B249,Info!$G$9,0)</f>
        <v>0</v>
      </c>
      <c r="B93" s="106" t="n">
        <f aca="true">OFFSET(Picture!C249,Info!$G$9,Info!$H$9)</f>
        <v>0</v>
      </c>
      <c r="C93" s="107" t="str">
        <f aca="false">IF(ISERROR((B93-F93)/F93*100),"NA",(B93-F93)/F93*100)</f>
        <v>NA</v>
      </c>
      <c r="D93" s="107" t="str">
        <f aca="false">IF(ISERROR(B93/B$83*100),"NA",B93/B$83*100)</f>
        <v>NA</v>
      </c>
      <c r="E93" s="107" t="str">
        <f aca="false">IF(ISERROR(D93-(F93/F$83*100)),"NA",D93-(F93/F$83*100))</f>
        <v>NA</v>
      </c>
      <c r="F93" s="106" t="n">
        <f aca="true">OFFSET(Picture!D249,Info!$G$9,Info!$H$9)</f>
        <v>0</v>
      </c>
      <c r="G93" s="106" t="n">
        <f aca="true">OFFSET(Picture!E249,Info!$G$9,Info!$H$9)</f>
        <v>0</v>
      </c>
      <c r="H93" s="107" t="str">
        <f aca="false">IF(ISERROR((G93-K93)/K93*100),"NA",(G93-K93)/K93*100)</f>
        <v>NA</v>
      </c>
      <c r="I93" s="107" t="str">
        <f aca="false">IF(ISERROR(G93/G$83*100),"NA",G93/G$83*100)</f>
        <v>NA</v>
      </c>
      <c r="J93" s="107" t="str">
        <f aca="false">IF(ISERROR(I93-(K93/K$83*100)),"NA",I93-(K93/K$83*100))</f>
        <v>NA</v>
      </c>
      <c r="K93" s="106" t="n">
        <f aca="true">OFFSET(Picture!F249,Info!$G$9,Info!$H$9)</f>
        <v>0</v>
      </c>
      <c r="L93" s="106" t="n">
        <f aca="true">OFFSET(Picture!G249,Info!$G$9,Info!$H$9)</f>
        <v>0</v>
      </c>
      <c r="M93" s="107" t="str">
        <f aca="false">IF(ISERROR((L93-P93)/P93*100),"NA",(L93-P93)/P93*100)</f>
        <v>NA</v>
      </c>
      <c r="N93" s="107" t="str">
        <f aca="false">IF(ISERROR(L93/L$83*100),"NA",L93/L$83*100)</f>
        <v>NA</v>
      </c>
      <c r="O93" s="107" t="str">
        <f aca="false">IF(ISERROR(N93-(P93/P$83*100)),"NA",N93-(P93/P$83*100))</f>
        <v>NA</v>
      </c>
      <c r="P93" s="106" t="n">
        <f aca="true">OFFSET(Picture!H249,Info!$G$9,Info!$H$9)</f>
        <v>0</v>
      </c>
      <c r="Q93" s="106" t="n">
        <f aca="true">OFFSET(Picture!I249,Info!$G$9,Info!$H$9)</f>
        <v>0</v>
      </c>
      <c r="R93" s="107" t="str">
        <f aca="false">IF(ISERROR((Q93-U93)/U93*100),"NA",(Q93-U93)/U93*100)</f>
        <v>NA</v>
      </c>
      <c r="S93" s="107" t="str">
        <f aca="false">IF(ISERROR(Q93/Q$83*100),"NA",Q93/Q$83*100)</f>
        <v>NA</v>
      </c>
      <c r="T93" s="107" t="str">
        <f aca="false">IF(ISERROR(S93-(U93/U$83*100)),"NA",S93-(U93/U$83*100))</f>
        <v>NA</v>
      </c>
      <c r="U93" s="106" t="n">
        <f aca="true">OFFSET(Picture!J249,Info!$G$9,Info!$H$9)</f>
        <v>0</v>
      </c>
    </row>
    <row r="94" s="97" customFormat="true" ht="12.75" hidden="false" customHeight="false" outlineLevel="0" collapsed="false">
      <c r="A94" s="105" t="n">
        <f aca="true">OFFSET(Picture!B250,Info!$G$9,0)</f>
        <v>0</v>
      </c>
      <c r="B94" s="106" t="n">
        <f aca="true">OFFSET(Picture!C250,Info!$G$9,Info!$H$9)</f>
        <v>0</v>
      </c>
      <c r="C94" s="107" t="str">
        <f aca="false">IF(ISERROR((B94-F94)/F94*100),"NA",(B94-F94)/F94*100)</f>
        <v>NA</v>
      </c>
      <c r="D94" s="107" t="str">
        <f aca="false">IF(ISERROR(B94/B$83*100),"NA",B94/B$83*100)</f>
        <v>NA</v>
      </c>
      <c r="E94" s="107" t="str">
        <f aca="false">IF(ISERROR(D94-(F94/F$83*100)),"NA",D94-(F94/F$83*100))</f>
        <v>NA</v>
      </c>
      <c r="F94" s="106" t="n">
        <f aca="true">OFFSET(Picture!D250,Info!$G$9,Info!$H$9)</f>
        <v>0</v>
      </c>
      <c r="G94" s="106" t="n">
        <f aca="true">OFFSET(Picture!E250,Info!$G$9,Info!$H$9)</f>
        <v>0</v>
      </c>
      <c r="H94" s="107" t="str">
        <f aca="false">IF(ISERROR((G94-K94)/K94*100),"NA",(G94-K94)/K94*100)</f>
        <v>NA</v>
      </c>
      <c r="I94" s="107" t="str">
        <f aca="false">IF(ISERROR(G94/G$83*100),"NA",G94/G$83*100)</f>
        <v>NA</v>
      </c>
      <c r="J94" s="107" t="str">
        <f aca="false">IF(ISERROR(I94-(K94/K$83*100)),"NA",I94-(K94/K$83*100))</f>
        <v>NA</v>
      </c>
      <c r="K94" s="106" t="n">
        <f aca="true">OFFSET(Picture!F250,Info!$G$9,Info!$H$9)</f>
        <v>0</v>
      </c>
      <c r="L94" s="106" t="n">
        <f aca="true">OFFSET(Picture!G250,Info!$G$9,Info!$H$9)</f>
        <v>0</v>
      </c>
      <c r="M94" s="107" t="str">
        <f aca="false">IF(ISERROR((L94-P94)/P94*100),"NA",(L94-P94)/P94*100)</f>
        <v>NA</v>
      </c>
      <c r="N94" s="107" t="str">
        <f aca="false">IF(ISERROR(L94/L$83*100),"NA",L94/L$83*100)</f>
        <v>NA</v>
      </c>
      <c r="O94" s="107" t="str">
        <f aca="false">IF(ISERROR(N94-(P94/P$83*100)),"NA",N94-(P94/P$83*100))</f>
        <v>NA</v>
      </c>
      <c r="P94" s="106" t="n">
        <f aca="true">OFFSET(Picture!H250,Info!$G$9,Info!$H$9)</f>
        <v>0</v>
      </c>
      <c r="Q94" s="106" t="n">
        <f aca="true">OFFSET(Picture!I250,Info!$G$9,Info!$H$9)</f>
        <v>0</v>
      </c>
      <c r="R94" s="107" t="str">
        <f aca="false">IF(ISERROR((Q94-U94)/U94*100),"NA",(Q94-U94)/U94*100)</f>
        <v>NA</v>
      </c>
      <c r="S94" s="107" t="str">
        <f aca="false">IF(ISERROR(Q94/Q$83*100),"NA",Q94/Q$83*100)</f>
        <v>NA</v>
      </c>
      <c r="T94" s="107" t="str">
        <f aca="false">IF(ISERROR(S94-(U94/U$83*100)),"NA",S94-(U94/U$83*100))</f>
        <v>NA</v>
      </c>
      <c r="U94" s="106" t="n">
        <f aca="true">OFFSET(Picture!J250,Info!$G$9,Info!$H$9)</f>
        <v>0</v>
      </c>
    </row>
    <row r="95" s="259" customFormat="true" ht="12.75" hidden="false" customHeight="false" outlineLevel="0" collapsed="false">
      <c r="A95" s="256" t="s">
        <v>267</v>
      </c>
      <c r="B95" s="257" t="n">
        <f aca="false">B83-B84-B85-B86-B87-B91-B93-B94</f>
        <v>0</v>
      </c>
      <c r="C95" s="258" t="str">
        <f aca="false">IF(ISERROR((B95-F95)/F95*100),"NA",(B95-F95)/F95*100)</f>
        <v>NA</v>
      </c>
      <c r="D95" s="258" t="str">
        <f aca="false">IF(ISERROR(B95/B$83*100),"NA",B95/B$83*100)</f>
        <v>NA</v>
      </c>
      <c r="E95" s="258" t="str">
        <f aca="false">IF(ISERROR(D95-(F95/F$83*100)),"NA",D95-(F95/F$83*100))</f>
        <v>NA</v>
      </c>
      <c r="F95" s="257" t="n">
        <f aca="false">F83-F84-F85-F86-F87-F91-F93-F94</f>
        <v>0</v>
      </c>
      <c r="G95" s="257" t="n">
        <f aca="false">G83-G84-G85-G86-G87-G91-G93-G94</f>
        <v>0</v>
      </c>
      <c r="H95" s="258" t="str">
        <f aca="false">IF(ISERROR((G95-K95)/K95*100),"NA",(G95-K95)/K95*100)</f>
        <v>NA</v>
      </c>
      <c r="I95" s="258" t="str">
        <f aca="false">IF(ISERROR(G95/G$83*100),"NA",G95/G$83*100)</f>
        <v>NA</v>
      </c>
      <c r="J95" s="258" t="str">
        <f aca="false">IF(ISERROR(I95-(K95/K$83*100)),"NA",I95-(K95/K$83*100))</f>
        <v>NA</v>
      </c>
      <c r="K95" s="257" t="n">
        <f aca="false">K83-K84-K85-K86-K87-K91-K93-K94</f>
        <v>0</v>
      </c>
      <c r="L95" s="257" t="n">
        <f aca="false">L83-L84-L85-L86-L87-L91-L93-L94</f>
        <v>0</v>
      </c>
      <c r="M95" s="258" t="str">
        <f aca="false">IF(ISERROR((L95-P95)/P95*100),"NA",(L95-P95)/P95*100)</f>
        <v>NA</v>
      </c>
      <c r="N95" s="258" t="str">
        <f aca="false">IF(ISERROR(L95/L$83*100),"NA",L95/L$83*100)</f>
        <v>NA</v>
      </c>
      <c r="O95" s="258" t="str">
        <f aca="false">IF(ISERROR(N95-(P95/P$83*100)),"NA",N95-(P95/P$83*100))</f>
        <v>NA</v>
      </c>
      <c r="P95" s="257" t="n">
        <f aca="false">P83-P84-P85-P86-P87-P91-P93-P94</f>
        <v>0</v>
      </c>
      <c r="Q95" s="257" t="n">
        <f aca="false">Q83-Q84-Q85-Q86-Q87-Q91-Q93-Q94</f>
        <v>0</v>
      </c>
      <c r="R95" s="258" t="str">
        <f aca="false">IF(ISERROR((Q95-U95)/U95*100),"NA",(Q95-U95)/U95*100)</f>
        <v>NA</v>
      </c>
      <c r="S95" s="258" t="str">
        <f aca="false">IF(ISERROR(Q95/Q$83*100),"NA",Q95/Q$83*100)</f>
        <v>NA</v>
      </c>
      <c r="T95" s="258" t="str">
        <f aca="false">IF(ISERROR(S95-(U95/U$83*100)),"NA",S95-(U95/U$83*100))</f>
        <v>NA</v>
      </c>
      <c r="U95" s="257" t="n">
        <f aca="false">U83-U84-U85-U86-U87-U91-U93-U94</f>
        <v>0</v>
      </c>
    </row>
    <row r="96" customFormat="false" ht="12.75" hidden="false" customHeight="false" outlineLevel="0" collapsed="false">
      <c r="A96" s="105" t="n">
        <f aca="true">OFFSET(Picture!B251,Info!$G$9,0)</f>
        <v>0</v>
      </c>
      <c r="B96" s="108" t="n">
        <f aca="true">OFFSET(Picture!C251,Info!$G$9,Info!$H$9)</f>
        <v>0</v>
      </c>
      <c r="C96" s="109" t="str">
        <f aca="false">IF(ISERROR((B96-F96)/F96*100),"NA",(B96-F96)/F96*100)</f>
        <v>NA</v>
      </c>
      <c r="D96" s="109" t="str">
        <f aca="false">IF(ISERROR(B96/B$96*100),"NA",B96/B$96*100)</f>
        <v>NA</v>
      </c>
      <c r="E96" s="109" t="str">
        <f aca="false">IF(ISERROR(D96-(F96/F$96*100)),"NA",D96-(F96/F$96*100))</f>
        <v>NA</v>
      </c>
      <c r="F96" s="108" t="n">
        <f aca="true">OFFSET(Picture!D251,Info!$G$9,Info!$H$9)</f>
        <v>0</v>
      </c>
      <c r="G96" s="108" t="n">
        <f aca="true">OFFSET(Picture!E251,Info!$G$9,Info!$H$9)</f>
        <v>0</v>
      </c>
      <c r="H96" s="109" t="str">
        <f aca="false">IF(ISERROR((G96-K96)/K96*100),"NA",(G96-K96)/K96*100)</f>
        <v>NA</v>
      </c>
      <c r="I96" s="109" t="str">
        <f aca="false">IF(ISERROR(G96/G$96*100),"NA",G96/G$96*100)</f>
        <v>NA</v>
      </c>
      <c r="J96" s="109" t="str">
        <f aca="false">IF(ISERROR(I96-(K96/K$96*100)),"NA",I96-(K96/K$96*100))</f>
        <v>NA</v>
      </c>
      <c r="K96" s="108" t="n">
        <f aca="true">OFFSET(Picture!F251,Info!$G$9,Info!$H$9)</f>
        <v>0</v>
      </c>
      <c r="L96" s="108" t="n">
        <f aca="true">OFFSET(Picture!G251,Info!$G$9,Info!$H$9)</f>
        <v>0</v>
      </c>
      <c r="M96" s="109" t="str">
        <f aca="false">IF(ISERROR((L96-P96)/P96*100),"NA",(L96-P96)/P96*100)</f>
        <v>NA</v>
      </c>
      <c r="N96" s="109" t="str">
        <f aca="false">IF(ISERROR(L96/L$96*100),"NA",L96/L$96*100)</f>
        <v>NA</v>
      </c>
      <c r="O96" s="109" t="str">
        <f aca="false">IF(ISERROR(N96-(P96/P$96*100)),"NA",N96-(P96/P$96*100))</f>
        <v>NA</v>
      </c>
      <c r="P96" s="108" t="n">
        <f aca="true">OFFSET(Picture!H251,Info!$G$9,Info!$H$9)</f>
        <v>0</v>
      </c>
      <c r="Q96" s="108" t="n">
        <f aca="true">OFFSET(Picture!I251,Info!$G$9,Info!$H$9)</f>
        <v>0</v>
      </c>
      <c r="R96" s="109" t="str">
        <f aca="false">IF(ISERROR((Q96-U96)/U96*100),"NA",(Q96-U96)/U96*100)</f>
        <v>NA</v>
      </c>
      <c r="S96" s="109" t="str">
        <f aca="false">IF(ISERROR(Q96/Q$96*100),"NA",Q96/Q$96*100)</f>
        <v>NA</v>
      </c>
      <c r="T96" s="109" t="str">
        <f aca="false">IF(ISERROR(S96-(U96/U$96*100)),"NA",S96-(U96/U$96*100))</f>
        <v>NA</v>
      </c>
      <c r="U96" s="108" t="n">
        <f aca="true">OFFSET(Picture!J251,Info!$G$9,Info!$H$9)</f>
        <v>0</v>
      </c>
    </row>
    <row r="97" customFormat="false" ht="12.75" hidden="false" customHeight="false" outlineLevel="0" collapsed="false">
      <c r="A97" s="105" t="n">
        <f aca="true">OFFSET(Picture!B252,Info!$G$9,0)</f>
        <v>0</v>
      </c>
      <c r="B97" s="106" t="n">
        <f aca="true">OFFSET(Picture!C252,Info!$G$9,Info!$H$9)</f>
        <v>0</v>
      </c>
      <c r="C97" s="107" t="str">
        <f aca="false">IF(ISERROR((B97-F97)/F97*100),"NA",(B97-F97)/F97*100)</f>
        <v>NA</v>
      </c>
      <c r="D97" s="107" t="str">
        <f aca="false">IF(ISERROR(B97/B$96*100),"NA",B97/B$96*100)</f>
        <v>NA</v>
      </c>
      <c r="E97" s="107" t="str">
        <f aca="false">IF(ISERROR(D97-(F97/F$96*100)),"NA",D97-(F97/F$96*100))</f>
        <v>NA</v>
      </c>
      <c r="F97" s="106" t="n">
        <f aca="true">OFFSET(Picture!D252,Info!$G$9,Info!$H$9)</f>
        <v>0</v>
      </c>
      <c r="G97" s="106" t="n">
        <f aca="true">OFFSET(Picture!E252,Info!$G$9,Info!$H$9)</f>
        <v>0</v>
      </c>
      <c r="H97" s="107" t="str">
        <f aca="false">IF(ISERROR((G97-K97)/K97*100),"NA",(G97-K97)/K97*100)</f>
        <v>NA</v>
      </c>
      <c r="I97" s="107" t="str">
        <f aca="false">IF(ISERROR(G97/G$96*100),"NA",G97/G$96*100)</f>
        <v>NA</v>
      </c>
      <c r="J97" s="107" t="str">
        <f aca="false">IF(ISERROR(I97-(K97/K$96*100)),"NA",I97-(K97/K$96*100))</f>
        <v>NA</v>
      </c>
      <c r="K97" s="106" t="n">
        <f aca="true">OFFSET(Picture!F252,Info!$G$9,Info!$H$9)</f>
        <v>0</v>
      </c>
      <c r="L97" s="106" t="n">
        <f aca="true">OFFSET(Picture!G252,Info!$G$9,Info!$H$9)</f>
        <v>0</v>
      </c>
      <c r="M97" s="107" t="str">
        <f aca="false">IF(ISERROR((L97-P97)/P97*100),"NA",(L97-P97)/P97*100)</f>
        <v>NA</v>
      </c>
      <c r="N97" s="107" t="str">
        <f aca="false">IF(ISERROR(L97/L$96*100),"NA",L97/L$96*100)</f>
        <v>NA</v>
      </c>
      <c r="O97" s="107" t="str">
        <f aca="false">IF(ISERROR(N97-(P97/P$96*100)),"NA",N97-(P97/P$96*100))</f>
        <v>NA</v>
      </c>
      <c r="P97" s="106" t="n">
        <f aca="true">OFFSET(Picture!H252,Info!$G$9,Info!$H$9)</f>
        <v>0</v>
      </c>
      <c r="Q97" s="106" t="n">
        <f aca="true">OFFSET(Picture!I252,Info!$G$9,Info!$H$9)</f>
        <v>0</v>
      </c>
      <c r="R97" s="107" t="str">
        <f aca="false">IF(ISERROR((Q97-U97)/U97*100),"NA",(Q97-U97)/U97*100)</f>
        <v>NA</v>
      </c>
      <c r="S97" s="107" t="str">
        <f aca="false">IF(ISERROR(Q97/Q$96*100),"NA",Q97/Q$96*100)</f>
        <v>NA</v>
      </c>
      <c r="T97" s="107" t="str">
        <f aca="false">IF(ISERROR(S97-(U97/U$96*100)),"NA",S97-(U97/U$96*100))</f>
        <v>NA</v>
      </c>
      <c r="U97" s="106" t="n">
        <f aca="true">OFFSET(Picture!J252,Info!$G$9,Info!$H$9)</f>
        <v>0</v>
      </c>
    </row>
    <row r="98" customFormat="false" ht="12.75" hidden="false" customHeight="false" outlineLevel="0" collapsed="false">
      <c r="A98" s="105" t="n">
        <f aca="true">OFFSET(Picture!B253,Info!$G$9,0)</f>
        <v>0</v>
      </c>
      <c r="B98" s="108" t="n">
        <f aca="true">OFFSET(Picture!C253,Info!$G$9,Info!$H$9)</f>
        <v>0</v>
      </c>
      <c r="C98" s="109" t="str">
        <f aca="false">IF(ISERROR((B98-F98)/F98*100),"NA",(B98-F98)/F98*100)</f>
        <v>NA</v>
      </c>
      <c r="D98" s="109" t="str">
        <f aca="false">IF(ISERROR(B98/B$96*100),"NA",B98/B$96*100)</f>
        <v>NA</v>
      </c>
      <c r="E98" s="109" t="str">
        <f aca="false">IF(ISERROR(D98-(F98/F$96*100)),"NA",D98-(F98/F$96*100))</f>
        <v>NA</v>
      </c>
      <c r="F98" s="108" t="n">
        <f aca="true">OFFSET(Picture!D253,Info!$G$9,Info!$H$9)</f>
        <v>0</v>
      </c>
      <c r="G98" s="108" t="n">
        <f aca="true">OFFSET(Picture!E253,Info!$G$9,Info!$H$9)</f>
        <v>0</v>
      </c>
      <c r="H98" s="109" t="str">
        <f aca="false">IF(ISERROR((G98-K98)/K98*100),"NA",(G98-K98)/K98*100)</f>
        <v>NA</v>
      </c>
      <c r="I98" s="109" t="str">
        <f aca="false">IF(ISERROR(G98/G$96*100),"NA",G98/G$96*100)</f>
        <v>NA</v>
      </c>
      <c r="J98" s="109" t="str">
        <f aca="false">IF(ISERROR(I98-(K98/K$96*100)),"NA",I98-(K98/K$96*100))</f>
        <v>NA</v>
      </c>
      <c r="K98" s="108" t="n">
        <f aca="true">OFFSET(Picture!F253,Info!$G$9,Info!$H$9)</f>
        <v>0</v>
      </c>
      <c r="L98" s="108" t="n">
        <f aca="true">OFFSET(Picture!G253,Info!$G$9,Info!$H$9)</f>
        <v>0</v>
      </c>
      <c r="M98" s="109" t="str">
        <f aca="false">IF(ISERROR((L98-P98)/P98*100),"NA",(L98-P98)/P98*100)</f>
        <v>NA</v>
      </c>
      <c r="N98" s="109" t="str">
        <f aca="false">IF(ISERROR(L98/L$96*100),"NA",L98/L$96*100)</f>
        <v>NA</v>
      </c>
      <c r="O98" s="109" t="str">
        <f aca="false">IF(ISERROR(N98-(P98/P$96*100)),"NA",N98-(P98/P$96*100))</f>
        <v>NA</v>
      </c>
      <c r="P98" s="108" t="n">
        <f aca="true">OFFSET(Picture!H253,Info!$G$9,Info!$H$9)</f>
        <v>0</v>
      </c>
      <c r="Q98" s="108" t="n">
        <f aca="true">OFFSET(Picture!I253,Info!$G$9,Info!$H$9)</f>
        <v>0</v>
      </c>
      <c r="R98" s="109" t="str">
        <f aca="false">IF(ISERROR((Q98-U98)/U98*100),"NA",(Q98-U98)/U98*100)</f>
        <v>NA</v>
      </c>
      <c r="S98" s="109" t="str">
        <f aca="false">IF(ISERROR(Q98/Q$96*100),"NA",Q98/Q$96*100)</f>
        <v>NA</v>
      </c>
      <c r="T98" s="109" t="str">
        <f aca="false">IF(ISERROR(S98-(U98/U$96*100)),"NA",S98-(U98/U$96*100))</f>
        <v>NA</v>
      </c>
      <c r="U98" s="108" t="n">
        <f aca="true">OFFSET(Picture!J253,Info!$G$9,Info!$H$9)</f>
        <v>0</v>
      </c>
    </row>
    <row r="99" customFormat="false" ht="12.75" hidden="false" customHeight="false" outlineLevel="0" collapsed="false">
      <c r="A99" s="105" t="n">
        <f aca="true">OFFSET(Picture!B254,Info!$G$9,0)</f>
        <v>0</v>
      </c>
      <c r="B99" s="106" t="n">
        <f aca="true">OFFSET(Picture!C254,Info!$G$9,Info!$H$9)</f>
        <v>0</v>
      </c>
      <c r="C99" s="107" t="str">
        <f aca="false">IF(ISERROR((B99-F99)/F99*100),"NA",(B99-F99)/F99*100)</f>
        <v>NA</v>
      </c>
      <c r="D99" s="107" t="str">
        <f aca="false">IF(ISERROR(B99/B$96*100),"NA",B99/B$96*100)</f>
        <v>NA</v>
      </c>
      <c r="E99" s="107" t="str">
        <f aca="false">IF(ISERROR(D99-(F99/F$96*100)),"NA",D99-(F99/F$96*100))</f>
        <v>NA</v>
      </c>
      <c r="F99" s="106" t="n">
        <f aca="true">OFFSET(Picture!D254,Info!$G$9,Info!$H$9)</f>
        <v>0</v>
      </c>
      <c r="G99" s="106" t="n">
        <f aca="true">OFFSET(Picture!E254,Info!$G$9,Info!$H$9)</f>
        <v>0</v>
      </c>
      <c r="H99" s="107" t="str">
        <f aca="false">IF(ISERROR((G99-K99)/K99*100),"NA",(G99-K99)/K99*100)</f>
        <v>NA</v>
      </c>
      <c r="I99" s="107" t="str">
        <f aca="false">IF(ISERROR(G99/G$96*100),"NA",G99/G$96*100)</f>
        <v>NA</v>
      </c>
      <c r="J99" s="107" t="str">
        <f aca="false">IF(ISERROR(I99-(K99/K$96*100)),"NA",I99-(K99/K$96*100))</f>
        <v>NA</v>
      </c>
      <c r="K99" s="106" t="n">
        <f aca="true">OFFSET(Picture!F254,Info!$G$9,Info!$H$9)</f>
        <v>0</v>
      </c>
      <c r="L99" s="106" t="n">
        <f aca="true">OFFSET(Picture!G254,Info!$G$9,Info!$H$9)</f>
        <v>0</v>
      </c>
      <c r="M99" s="107" t="str">
        <f aca="false">IF(ISERROR((L99-P99)/P99*100),"NA",(L99-P99)/P99*100)</f>
        <v>NA</v>
      </c>
      <c r="N99" s="107" t="str">
        <f aca="false">IF(ISERROR(L99/L$96*100),"NA",L99/L$96*100)</f>
        <v>NA</v>
      </c>
      <c r="O99" s="107" t="str">
        <f aca="false">IF(ISERROR(N99-(P99/P$96*100)),"NA",N99-(P99/P$96*100))</f>
        <v>NA</v>
      </c>
      <c r="P99" s="106" t="n">
        <f aca="true">OFFSET(Picture!H254,Info!$G$9,Info!$H$9)</f>
        <v>0</v>
      </c>
      <c r="Q99" s="106" t="n">
        <f aca="true">OFFSET(Picture!I254,Info!$G$9,Info!$H$9)</f>
        <v>0</v>
      </c>
      <c r="R99" s="107" t="str">
        <f aca="false">IF(ISERROR((Q99-U99)/U99*100),"NA",(Q99-U99)/U99*100)</f>
        <v>NA</v>
      </c>
      <c r="S99" s="107" t="str">
        <f aca="false">IF(ISERROR(Q99/Q$96*100),"NA",Q99/Q$96*100)</f>
        <v>NA</v>
      </c>
      <c r="T99" s="107" t="str">
        <f aca="false">IF(ISERROR(S99-(U99/U$96*100)),"NA",S99-(U99/U$96*100))</f>
        <v>NA</v>
      </c>
      <c r="U99" s="106" t="n">
        <f aca="true">OFFSET(Picture!J254,Info!$G$9,Info!$H$9)</f>
        <v>0</v>
      </c>
    </row>
    <row r="100" customFormat="false" ht="12.75" hidden="false" customHeight="false" outlineLevel="0" collapsed="false">
      <c r="A100" s="105" t="n">
        <f aca="true">OFFSET(Picture!B255,Info!$G$9,0)</f>
        <v>0</v>
      </c>
      <c r="B100" s="108" t="n">
        <f aca="true">OFFSET(Picture!C255,Info!$G$9,Info!$H$9)</f>
        <v>0</v>
      </c>
      <c r="C100" s="109" t="str">
        <f aca="false">IF(ISERROR((B100-F100)/F100*100),"NA",(B100-F100)/F100*100)</f>
        <v>NA</v>
      </c>
      <c r="D100" s="109" t="str">
        <f aca="false">IF(ISERROR(B100/B$96*100),"NA",B100/B$96*100)</f>
        <v>NA</v>
      </c>
      <c r="E100" s="109" t="str">
        <f aca="false">IF(ISERROR(D100-(F100/F$96*100)),"NA",D100-(F100/F$96*100))</f>
        <v>NA</v>
      </c>
      <c r="F100" s="108" t="n">
        <f aca="true">OFFSET(Picture!D255,Info!$G$9,Info!$H$9)</f>
        <v>0</v>
      </c>
      <c r="G100" s="108" t="n">
        <f aca="true">OFFSET(Picture!E255,Info!$G$9,Info!$H$9)</f>
        <v>0</v>
      </c>
      <c r="H100" s="109" t="str">
        <f aca="false">IF(ISERROR((G100-K100)/K100*100),"NA",(G100-K100)/K100*100)</f>
        <v>NA</v>
      </c>
      <c r="I100" s="109" t="str">
        <f aca="false">IF(ISERROR(G100/G$96*100),"NA",G100/G$96*100)</f>
        <v>NA</v>
      </c>
      <c r="J100" s="109" t="str">
        <f aca="false">IF(ISERROR(I100-(K100/K$96*100)),"NA",I100-(K100/K$96*100))</f>
        <v>NA</v>
      </c>
      <c r="K100" s="108" t="n">
        <f aca="true">OFFSET(Picture!F255,Info!$G$9,Info!$H$9)</f>
        <v>0</v>
      </c>
      <c r="L100" s="108" t="n">
        <f aca="true">OFFSET(Picture!G255,Info!$G$9,Info!$H$9)</f>
        <v>0</v>
      </c>
      <c r="M100" s="109" t="str">
        <f aca="false">IF(ISERROR((L100-P100)/P100*100),"NA",(L100-P100)/P100*100)</f>
        <v>NA</v>
      </c>
      <c r="N100" s="109" t="str">
        <f aca="false">IF(ISERROR(L100/L$96*100),"NA",L100/L$96*100)</f>
        <v>NA</v>
      </c>
      <c r="O100" s="109" t="str">
        <f aca="false">IF(ISERROR(N100-(P100/P$96*100)),"NA",N100-(P100/P$96*100))</f>
        <v>NA</v>
      </c>
      <c r="P100" s="108" t="n">
        <f aca="true">OFFSET(Picture!H255,Info!$G$9,Info!$H$9)</f>
        <v>0</v>
      </c>
      <c r="Q100" s="108" t="n">
        <f aca="true">OFFSET(Picture!I255,Info!$G$9,Info!$H$9)</f>
        <v>0</v>
      </c>
      <c r="R100" s="109" t="str">
        <f aca="false">IF(ISERROR((Q100-U100)/U100*100),"NA",(Q100-U100)/U100*100)</f>
        <v>NA</v>
      </c>
      <c r="S100" s="109" t="str">
        <f aca="false">IF(ISERROR(Q100/Q$96*100),"NA",Q100/Q$96*100)</f>
        <v>NA</v>
      </c>
      <c r="T100" s="109" t="str">
        <f aca="false">IF(ISERROR(S100-(U100/U$96*100)),"NA",S100-(U100/U$96*100))</f>
        <v>NA</v>
      </c>
      <c r="U100" s="108" t="n">
        <f aca="true">OFFSET(Picture!J255,Info!$G$9,Info!$H$9)</f>
        <v>0</v>
      </c>
    </row>
    <row r="101" customFormat="false" ht="12.75" hidden="false" customHeight="false" outlineLevel="0" collapsed="false">
      <c r="A101" s="105" t="n">
        <f aca="true">OFFSET(Picture!B256,Info!$G$9,0)</f>
        <v>0</v>
      </c>
      <c r="B101" s="106" t="n">
        <f aca="true">OFFSET(Picture!C256,Info!$G$9,Info!$H$9)</f>
        <v>0</v>
      </c>
      <c r="C101" s="107" t="str">
        <f aca="false">IF(ISERROR((B101-F101)/F101*100),"NA",(B101-F101)/F101*100)</f>
        <v>NA</v>
      </c>
      <c r="D101" s="107" t="str">
        <f aca="false">IF(ISERROR(B101/B$96*100),"NA",B101/B$96*100)</f>
        <v>NA</v>
      </c>
      <c r="E101" s="107" t="str">
        <f aca="false">IF(ISERROR(D101-(F101/F$96*100)),"NA",D101-(F101/F$96*100))</f>
        <v>NA</v>
      </c>
      <c r="F101" s="106" t="n">
        <f aca="true">OFFSET(Picture!D256,Info!$G$9,Info!$H$9)</f>
        <v>0</v>
      </c>
      <c r="G101" s="106" t="n">
        <f aca="true">OFFSET(Picture!E256,Info!$G$9,Info!$H$9)</f>
        <v>0</v>
      </c>
      <c r="H101" s="107" t="str">
        <f aca="false">IF(ISERROR((G101-K101)/K101*100),"NA",(G101-K101)/K101*100)</f>
        <v>NA</v>
      </c>
      <c r="I101" s="107" t="str">
        <f aca="false">IF(ISERROR(G101/G$96*100),"NA",G101/G$96*100)</f>
        <v>NA</v>
      </c>
      <c r="J101" s="107" t="str">
        <f aca="false">IF(ISERROR(I101-(K101/K$96*100)),"NA",I101-(K101/K$96*100))</f>
        <v>NA</v>
      </c>
      <c r="K101" s="106" t="n">
        <f aca="true">OFFSET(Picture!F256,Info!$G$9,Info!$H$9)</f>
        <v>0</v>
      </c>
      <c r="L101" s="106" t="n">
        <f aca="true">OFFSET(Picture!G256,Info!$G$9,Info!$H$9)</f>
        <v>0</v>
      </c>
      <c r="M101" s="107" t="str">
        <f aca="false">IF(ISERROR((L101-P101)/P101*100),"NA",(L101-P101)/P101*100)</f>
        <v>NA</v>
      </c>
      <c r="N101" s="107" t="str">
        <f aca="false">IF(ISERROR(L101/L$96*100),"NA",L101/L$96*100)</f>
        <v>NA</v>
      </c>
      <c r="O101" s="107" t="str">
        <f aca="false">IF(ISERROR(N101-(P101/P$96*100)),"NA",N101-(P101/P$96*100))</f>
        <v>NA</v>
      </c>
      <c r="P101" s="106" t="n">
        <f aca="true">OFFSET(Picture!H256,Info!$G$9,Info!$H$9)</f>
        <v>0</v>
      </c>
      <c r="Q101" s="106" t="n">
        <f aca="true">OFFSET(Picture!I256,Info!$G$9,Info!$H$9)</f>
        <v>0</v>
      </c>
      <c r="R101" s="107" t="str">
        <f aca="false">IF(ISERROR((Q101-U101)/U101*100),"NA",(Q101-U101)/U101*100)</f>
        <v>NA</v>
      </c>
      <c r="S101" s="107" t="str">
        <f aca="false">IF(ISERROR(Q101/Q$96*100),"NA",Q101/Q$96*100)</f>
        <v>NA</v>
      </c>
      <c r="T101" s="107" t="str">
        <f aca="false">IF(ISERROR(S101-(U101/U$96*100)),"NA",S101-(U101/U$96*100))</f>
        <v>NA</v>
      </c>
      <c r="U101" s="106" t="n">
        <f aca="true">OFFSET(Picture!J256,Info!$G$9,Info!$H$9)</f>
        <v>0</v>
      </c>
    </row>
    <row r="102" customFormat="false" ht="12.75" hidden="false" customHeight="false" outlineLevel="0" collapsed="false">
      <c r="A102" s="105" t="n">
        <f aca="true">OFFSET(Picture!B257,Info!$G$9,0)</f>
        <v>0</v>
      </c>
      <c r="B102" s="108" t="n">
        <f aca="true">OFFSET(Picture!C257,Info!$G$9,Info!$H$9)</f>
        <v>0</v>
      </c>
      <c r="C102" s="109" t="str">
        <f aca="false">IF(ISERROR((B102-F102)/F102*100),"NA",(B102-F102)/F102*100)</f>
        <v>NA</v>
      </c>
      <c r="D102" s="109" t="str">
        <f aca="false">IF(ISERROR(B102/B$96*100),"NA",B102/B$96*100)</f>
        <v>NA</v>
      </c>
      <c r="E102" s="109" t="str">
        <f aca="false">IF(ISERROR(D102-(F102/F$96*100)),"NA",D102-(F102/F$96*100))</f>
        <v>NA</v>
      </c>
      <c r="F102" s="108" t="n">
        <f aca="true">OFFSET(Picture!D257,Info!$G$9,Info!$H$9)</f>
        <v>0</v>
      </c>
      <c r="G102" s="108" t="n">
        <f aca="true">OFFSET(Picture!E257,Info!$G$9,Info!$H$9)</f>
        <v>0</v>
      </c>
      <c r="H102" s="109" t="str">
        <f aca="false">IF(ISERROR((G102-K102)/K102*100),"NA",(G102-K102)/K102*100)</f>
        <v>NA</v>
      </c>
      <c r="I102" s="109" t="str">
        <f aca="false">IF(ISERROR(G102/G$96*100),"NA",G102/G$96*100)</f>
        <v>NA</v>
      </c>
      <c r="J102" s="109" t="str">
        <f aca="false">IF(ISERROR(I102-(K102/K$96*100)),"NA",I102-(K102/K$96*100))</f>
        <v>NA</v>
      </c>
      <c r="K102" s="108" t="n">
        <f aca="true">OFFSET(Picture!F257,Info!$G$9,Info!$H$9)</f>
        <v>0</v>
      </c>
      <c r="L102" s="108" t="n">
        <f aca="true">OFFSET(Picture!G257,Info!$G$9,Info!$H$9)</f>
        <v>0</v>
      </c>
      <c r="M102" s="109" t="str">
        <f aca="false">IF(ISERROR((L102-P102)/P102*100),"NA",(L102-P102)/P102*100)</f>
        <v>NA</v>
      </c>
      <c r="N102" s="109" t="str">
        <f aca="false">IF(ISERROR(L102/L$96*100),"NA",L102/L$96*100)</f>
        <v>NA</v>
      </c>
      <c r="O102" s="109" t="str">
        <f aca="false">IF(ISERROR(N102-(P102/P$96*100)),"NA",N102-(P102/P$96*100))</f>
        <v>NA</v>
      </c>
      <c r="P102" s="108" t="n">
        <f aca="true">OFFSET(Picture!H257,Info!$G$9,Info!$H$9)</f>
        <v>0</v>
      </c>
      <c r="Q102" s="108" t="n">
        <f aca="true">OFFSET(Picture!I257,Info!$G$9,Info!$H$9)</f>
        <v>0</v>
      </c>
      <c r="R102" s="109" t="str">
        <f aca="false">IF(ISERROR((Q102-U102)/U102*100),"NA",(Q102-U102)/U102*100)</f>
        <v>NA</v>
      </c>
      <c r="S102" s="109" t="str">
        <f aca="false">IF(ISERROR(Q102/Q$96*100),"NA",Q102/Q$96*100)</f>
        <v>NA</v>
      </c>
      <c r="T102" s="109" t="str">
        <f aca="false">IF(ISERROR(S102-(U102/U$96*100)),"NA",S102-(U102/U$96*100))</f>
        <v>NA</v>
      </c>
      <c r="U102" s="108" t="n">
        <f aca="true">OFFSET(Picture!J257,Info!$G$9,Info!$H$9)</f>
        <v>0</v>
      </c>
    </row>
    <row r="103" customFormat="false" ht="12.75" hidden="false" customHeight="false" outlineLevel="0" collapsed="false">
      <c r="A103" s="105" t="n">
        <f aca="true">OFFSET(Picture!B258,Info!$G$9,0)</f>
        <v>0</v>
      </c>
      <c r="B103" s="106" t="n">
        <f aca="true">OFFSET(Picture!C258,Info!$G$9,Info!$H$9)</f>
        <v>0</v>
      </c>
      <c r="C103" s="107" t="str">
        <f aca="false">IF(ISERROR((B103-F103)/F103*100),"NA",(B103-F103)/F103*100)</f>
        <v>NA</v>
      </c>
      <c r="D103" s="107" t="str">
        <f aca="false">IF(ISERROR(B103/B$96*100),"NA",B103/B$96*100)</f>
        <v>NA</v>
      </c>
      <c r="E103" s="107" t="str">
        <f aca="false">IF(ISERROR(D103-(F103/F$96*100)),"NA",D103-(F103/F$96*100))</f>
        <v>NA</v>
      </c>
      <c r="F103" s="106" t="n">
        <f aca="true">OFFSET(Picture!D258,Info!$G$9,Info!$H$9)</f>
        <v>0</v>
      </c>
      <c r="G103" s="106" t="n">
        <f aca="true">OFFSET(Picture!E258,Info!$G$9,Info!$H$9)</f>
        <v>0</v>
      </c>
      <c r="H103" s="107" t="str">
        <f aca="false">IF(ISERROR((G103-K103)/K103*100),"NA",(G103-K103)/K103*100)</f>
        <v>NA</v>
      </c>
      <c r="I103" s="107" t="str">
        <f aca="false">IF(ISERROR(G103/G$96*100),"NA",G103/G$96*100)</f>
        <v>NA</v>
      </c>
      <c r="J103" s="107" t="str">
        <f aca="false">IF(ISERROR(I103-(K103/K$96*100)),"NA",I103-(K103/K$96*100))</f>
        <v>NA</v>
      </c>
      <c r="K103" s="106" t="n">
        <f aca="true">OFFSET(Picture!F258,Info!$G$9,Info!$H$9)</f>
        <v>0</v>
      </c>
      <c r="L103" s="106" t="n">
        <f aca="true">OFFSET(Picture!G258,Info!$G$9,Info!$H$9)</f>
        <v>0</v>
      </c>
      <c r="M103" s="107" t="str">
        <f aca="false">IF(ISERROR((L103-P103)/P103*100),"NA",(L103-P103)/P103*100)</f>
        <v>NA</v>
      </c>
      <c r="N103" s="107" t="str">
        <f aca="false">IF(ISERROR(L103/L$96*100),"NA",L103/L$96*100)</f>
        <v>NA</v>
      </c>
      <c r="O103" s="107" t="str">
        <f aca="false">IF(ISERROR(N103-(P103/P$96*100)),"NA",N103-(P103/P$96*100))</f>
        <v>NA</v>
      </c>
      <c r="P103" s="106" t="n">
        <f aca="true">OFFSET(Picture!H258,Info!$G$9,Info!$H$9)</f>
        <v>0</v>
      </c>
      <c r="Q103" s="106" t="n">
        <f aca="true">OFFSET(Picture!I258,Info!$G$9,Info!$H$9)</f>
        <v>0</v>
      </c>
      <c r="R103" s="107" t="str">
        <f aca="false">IF(ISERROR((Q103-U103)/U103*100),"NA",(Q103-U103)/U103*100)</f>
        <v>NA</v>
      </c>
      <c r="S103" s="107" t="str">
        <f aca="false">IF(ISERROR(Q103/Q$96*100),"NA",Q103/Q$96*100)</f>
        <v>NA</v>
      </c>
      <c r="T103" s="107" t="str">
        <f aca="false">IF(ISERROR(S103-(U103/U$96*100)),"NA",S103-(U103/U$96*100))</f>
        <v>NA</v>
      </c>
      <c r="U103" s="106" t="n">
        <f aca="true">OFFSET(Picture!J258,Info!$G$9,Info!$H$9)</f>
        <v>0</v>
      </c>
    </row>
    <row r="104" customFormat="false" ht="12.75" hidden="false" customHeight="false" outlineLevel="0" collapsed="false">
      <c r="A104" s="105" t="n">
        <f aca="true">OFFSET(Picture!B259,Info!$G$9,0)</f>
        <v>0</v>
      </c>
      <c r="B104" s="108" t="n">
        <f aca="true">OFFSET(Picture!C259,Info!$G$9,Info!$H$9)</f>
        <v>0</v>
      </c>
      <c r="C104" s="109" t="str">
        <f aca="false">IF(ISERROR((B104-F104)/F104*100),"NA",(B104-F104)/F104*100)</f>
        <v>NA</v>
      </c>
      <c r="D104" s="109" t="str">
        <f aca="false">IF(ISERROR(B104/B$96*100),"NA",B104/B$96*100)</f>
        <v>NA</v>
      </c>
      <c r="E104" s="109" t="str">
        <f aca="false">IF(ISERROR(D104-(F104/F$96*100)),"NA",D104-(F104/F$96*100))</f>
        <v>NA</v>
      </c>
      <c r="F104" s="108" t="n">
        <f aca="true">OFFSET(Picture!D259,Info!$G$9,Info!$H$9)</f>
        <v>0</v>
      </c>
      <c r="G104" s="108" t="n">
        <f aca="true">OFFSET(Picture!E259,Info!$G$9,Info!$H$9)</f>
        <v>0</v>
      </c>
      <c r="H104" s="109" t="str">
        <f aca="false">IF(ISERROR((G104-K104)/K104*100),"NA",(G104-K104)/K104*100)</f>
        <v>NA</v>
      </c>
      <c r="I104" s="109" t="str">
        <f aca="false">IF(ISERROR(G104/G$96*100),"NA",G104/G$96*100)</f>
        <v>NA</v>
      </c>
      <c r="J104" s="109" t="str">
        <f aca="false">IF(ISERROR(I104-(K104/K$96*100)),"NA",I104-(K104/K$96*100))</f>
        <v>NA</v>
      </c>
      <c r="K104" s="108" t="n">
        <f aca="true">OFFSET(Picture!F259,Info!$G$9,Info!$H$9)</f>
        <v>0</v>
      </c>
      <c r="L104" s="108" t="n">
        <f aca="true">OFFSET(Picture!G259,Info!$G$9,Info!$H$9)</f>
        <v>0</v>
      </c>
      <c r="M104" s="109" t="str">
        <f aca="false">IF(ISERROR((L104-P104)/P104*100),"NA",(L104-P104)/P104*100)</f>
        <v>NA</v>
      </c>
      <c r="N104" s="109" t="str">
        <f aca="false">IF(ISERROR(L104/L$96*100),"NA",L104/L$96*100)</f>
        <v>NA</v>
      </c>
      <c r="O104" s="109" t="str">
        <f aca="false">IF(ISERROR(N104-(P104/P$96*100)),"NA",N104-(P104/P$96*100))</f>
        <v>NA</v>
      </c>
      <c r="P104" s="108" t="n">
        <f aca="true">OFFSET(Picture!H259,Info!$G$9,Info!$H$9)</f>
        <v>0</v>
      </c>
      <c r="Q104" s="108" t="n">
        <f aca="true">OFFSET(Picture!I259,Info!$G$9,Info!$H$9)</f>
        <v>0</v>
      </c>
      <c r="R104" s="109" t="str">
        <f aca="false">IF(ISERROR((Q104-U104)/U104*100),"NA",(Q104-U104)/U104*100)</f>
        <v>NA</v>
      </c>
      <c r="S104" s="109" t="str">
        <f aca="false">IF(ISERROR(Q104/Q$96*100),"NA",Q104/Q$96*100)</f>
        <v>NA</v>
      </c>
      <c r="T104" s="109" t="str">
        <f aca="false">IF(ISERROR(S104-(U104/U$96*100)),"NA",S104-(U104/U$96*100))</f>
        <v>NA</v>
      </c>
      <c r="U104" s="108" t="n">
        <f aca="true">OFFSET(Picture!J259,Info!$G$9,Info!$H$9)</f>
        <v>0</v>
      </c>
    </row>
    <row r="105" customFormat="false" ht="12.75" hidden="false" customHeight="false" outlineLevel="0" collapsed="false">
      <c r="A105" s="105" t="n">
        <f aca="true">OFFSET(Picture!B260,Info!$G$9,0)</f>
        <v>0</v>
      </c>
      <c r="B105" s="106" t="n">
        <f aca="true">OFFSET(Picture!C260,Info!$G$9,Info!$H$9)</f>
        <v>0</v>
      </c>
      <c r="C105" s="107" t="str">
        <f aca="false">IF(ISERROR((B105-F105)/F105*100),"NA",(B105-F105)/F105*100)</f>
        <v>NA</v>
      </c>
      <c r="D105" s="107" t="str">
        <f aca="false">IF(ISERROR(B105/B$96*100),"NA",B105/B$96*100)</f>
        <v>NA</v>
      </c>
      <c r="E105" s="107" t="str">
        <f aca="false">IF(ISERROR(D105-(F105/F$96*100)),"NA",D105-(F105/F$96*100))</f>
        <v>NA</v>
      </c>
      <c r="F105" s="106" t="n">
        <f aca="true">OFFSET(Picture!D260,Info!$G$9,Info!$H$9)</f>
        <v>0</v>
      </c>
      <c r="G105" s="106" t="n">
        <f aca="true">OFFSET(Picture!E260,Info!$G$9,Info!$H$9)</f>
        <v>0</v>
      </c>
      <c r="H105" s="107" t="str">
        <f aca="false">IF(ISERROR((G105-K105)/K105*100),"NA",(G105-K105)/K105*100)</f>
        <v>NA</v>
      </c>
      <c r="I105" s="107" t="str">
        <f aca="false">IF(ISERROR(G105/G$96*100),"NA",G105/G$96*100)</f>
        <v>NA</v>
      </c>
      <c r="J105" s="107" t="str">
        <f aca="false">IF(ISERROR(I105-(K105/K$96*100)),"NA",I105-(K105/K$96*100))</f>
        <v>NA</v>
      </c>
      <c r="K105" s="106" t="n">
        <f aca="true">OFFSET(Picture!F260,Info!$G$9,Info!$H$9)</f>
        <v>0</v>
      </c>
      <c r="L105" s="106" t="n">
        <f aca="true">OFFSET(Picture!G260,Info!$G$9,Info!$H$9)</f>
        <v>0</v>
      </c>
      <c r="M105" s="107" t="str">
        <f aca="false">IF(ISERROR((L105-P105)/P105*100),"NA",(L105-P105)/P105*100)</f>
        <v>NA</v>
      </c>
      <c r="N105" s="107" t="str">
        <f aca="false">IF(ISERROR(L105/L$96*100),"NA",L105/L$96*100)</f>
        <v>NA</v>
      </c>
      <c r="O105" s="107" t="str">
        <f aca="false">IF(ISERROR(N105-(P105/P$96*100)),"NA",N105-(P105/P$96*100))</f>
        <v>NA</v>
      </c>
      <c r="P105" s="106" t="n">
        <f aca="true">OFFSET(Picture!H260,Info!$G$9,Info!$H$9)</f>
        <v>0</v>
      </c>
      <c r="Q105" s="106" t="n">
        <f aca="true">OFFSET(Picture!I260,Info!$G$9,Info!$H$9)</f>
        <v>0</v>
      </c>
      <c r="R105" s="107" t="str">
        <f aca="false">IF(ISERROR((Q105-U105)/U105*100),"NA",(Q105-U105)/U105*100)</f>
        <v>NA</v>
      </c>
      <c r="S105" s="107" t="str">
        <f aca="false">IF(ISERROR(Q105/Q$96*100),"NA",Q105/Q$96*100)</f>
        <v>NA</v>
      </c>
      <c r="T105" s="107" t="str">
        <f aca="false">IF(ISERROR(S105-(U105/U$96*100)),"NA",S105-(U105/U$96*100))</f>
        <v>NA</v>
      </c>
      <c r="U105" s="106" t="n">
        <f aca="true">OFFSET(Picture!J260,Info!$G$9,Info!$H$9)</f>
        <v>0</v>
      </c>
    </row>
    <row r="106" customFormat="false" ht="12.75" hidden="false" customHeight="false" outlineLevel="0" collapsed="false">
      <c r="A106" s="105" t="n">
        <f aca="true">OFFSET(Picture!B261,Info!$G$9,0)</f>
        <v>0</v>
      </c>
      <c r="B106" s="108" t="n">
        <f aca="true">OFFSET(Picture!C261,Info!$G$9,Info!$H$9)</f>
        <v>0</v>
      </c>
      <c r="C106" s="109" t="str">
        <f aca="false">IF(ISERROR((B106-F106)/F106*100),"NA",(B106-F106)/F106*100)</f>
        <v>NA</v>
      </c>
      <c r="D106" s="109" t="str">
        <f aca="false">IF(ISERROR(B106/B$96*100),"NA",B106/B$96*100)</f>
        <v>NA</v>
      </c>
      <c r="E106" s="109" t="str">
        <f aca="false">IF(ISERROR(D106-(F106/F$96*100)),"NA",D106-(F106/F$96*100))</f>
        <v>NA</v>
      </c>
      <c r="F106" s="108" t="n">
        <f aca="true">OFFSET(Picture!D261,Info!$G$9,Info!$H$9)</f>
        <v>0</v>
      </c>
      <c r="G106" s="108" t="n">
        <f aca="true">OFFSET(Picture!E261,Info!$G$9,Info!$H$9)</f>
        <v>0</v>
      </c>
      <c r="H106" s="109" t="str">
        <f aca="false">IF(ISERROR((G106-K106)/K106*100),"NA",(G106-K106)/K106*100)</f>
        <v>NA</v>
      </c>
      <c r="I106" s="109" t="str">
        <f aca="false">IF(ISERROR(G106/G$96*100),"NA",G106/G$96*100)</f>
        <v>NA</v>
      </c>
      <c r="J106" s="109" t="str">
        <f aca="false">IF(ISERROR(I106-(K106/K$96*100)),"NA",I106-(K106/K$96*100))</f>
        <v>NA</v>
      </c>
      <c r="K106" s="108" t="n">
        <f aca="true">OFFSET(Picture!F261,Info!$G$9,Info!$H$9)</f>
        <v>0</v>
      </c>
      <c r="L106" s="108" t="n">
        <f aca="true">OFFSET(Picture!G261,Info!$G$9,Info!$H$9)</f>
        <v>0</v>
      </c>
      <c r="M106" s="109" t="str">
        <f aca="false">IF(ISERROR((L106-P106)/P106*100),"NA",(L106-P106)/P106*100)</f>
        <v>NA</v>
      </c>
      <c r="N106" s="109" t="str">
        <f aca="false">IF(ISERROR(L106/L$96*100),"NA",L106/L$96*100)</f>
        <v>NA</v>
      </c>
      <c r="O106" s="109" t="str">
        <f aca="false">IF(ISERROR(N106-(P106/P$96*100)),"NA",N106-(P106/P$96*100))</f>
        <v>NA</v>
      </c>
      <c r="P106" s="108" t="n">
        <f aca="true">OFFSET(Picture!H261,Info!$G$9,Info!$H$9)</f>
        <v>0</v>
      </c>
      <c r="Q106" s="108" t="n">
        <f aca="true">OFFSET(Picture!I261,Info!$G$9,Info!$H$9)</f>
        <v>0</v>
      </c>
      <c r="R106" s="109" t="str">
        <f aca="false">IF(ISERROR((Q106-U106)/U106*100),"NA",(Q106-U106)/U106*100)</f>
        <v>NA</v>
      </c>
      <c r="S106" s="109" t="str">
        <f aca="false">IF(ISERROR(Q106/Q$96*100),"NA",Q106/Q$96*100)</f>
        <v>NA</v>
      </c>
      <c r="T106" s="109" t="str">
        <f aca="false">IF(ISERROR(S106-(U106/U$96*100)),"NA",S106-(U106/U$96*100))</f>
        <v>NA</v>
      </c>
      <c r="U106" s="108" t="n">
        <f aca="true">OFFSET(Picture!J261,Info!$G$9,Info!$H$9)</f>
        <v>0</v>
      </c>
    </row>
    <row r="107" customFormat="false" ht="12.75" hidden="false" customHeight="false" outlineLevel="0" collapsed="false">
      <c r="A107" s="105" t="n">
        <f aca="true">OFFSET(Picture!B262,Info!$G$9,0)</f>
        <v>0</v>
      </c>
      <c r="B107" s="106" t="n">
        <f aca="true">OFFSET(Picture!C262,Info!$G$9,Info!$H$9)</f>
        <v>0</v>
      </c>
      <c r="C107" s="107" t="str">
        <f aca="false">IF(ISERROR((B107-F107)/F107*100),"NA",(B107-F107)/F107*100)</f>
        <v>NA</v>
      </c>
      <c r="D107" s="107" t="str">
        <f aca="false">IF(ISERROR(B107/B$96*100),"NA",B107/B$96*100)</f>
        <v>NA</v>
      </c>
      <c r="E107" s="107" t="str">
        <f aca="false">IF(ISERROR(D107-(F107/F$96*100)),"NA",D107-(F107/F$96*100))</f>
        <v>NA</v>
      </c>
      <c r="F107" s="106" t="n">
        <f aca="true">OFFSET(Picture!D262,Info!$G$9,Info!$H$9)</f>
        <v>0</v>
      </c>
      <c r="G107" s="106" t="n">
        <f aca="true">OFFSET(Picture!E262,Info!$G$9,Info!$H$9)</f>
        <v>0</v>
      </c>
      <c r="H107" s="107" t="str">
        <f aca="false">IF(ISERROR((G107-K107)/K107*100),"NA",(G107-K107)/K107*100)</f>
        <v>NA</v>
      </c>
      <c r="I107" s="107" t="str">
        <f aca="false">IF(ISERROR(G107/G$96*100),"NA",G107/G$96*100)</f>
        <v>NA</v>
      </c>
      <c r="J107" s="107" t="str">
        <f aca="false">IF(ISERROR(I107-(K107/K$96*100)),"NA",I107-(K107/K$96*100))</f>
        <v>NA</v>
      </c>
      <c r="K107" s="106" t="n">
        <f aca="true">OFFSET(Picture!F262,Info!$G$9,Info!$H$9)</f>
        <v>0</v>
      </c>
      <c r="L107" s="106" t="n">
        <f aca="true">OFFSET(Picture!G262,Info!$G$9,Info!$H$9)</f>
        <v>0</v>
      </c>
      <c r="M107" s="107" t="str">
        <f aca="false">IF(ISERROR((L107-P107)/P107*100),"NA",(L107-P107)/P107*100)</f>
        <v>NA</v>
      </c>
      <c r="N107" s="107" t="str">
        <f aca="false">IF(ISERROR(L107/L$96*100),"NA",L107/L$96*100)</f>
        <v>NA</v>
      </c>
      <c r="O107" s="107" t="str">
        <f aca="false">IF(ISERROR(N107-(P107/P$96*100)),"NA",N107-(P107/P$96*100))</f>
        <v>NA</v>
      </c>
      <c r="P107" s="106" t="n">
        <f aca="true">OFFSET(Picture!H262,Info!$G$9,Info!$H$9)</f>
        <v>0</v>
      </c>
      <c r="Q107" s="106" t="n">
        <f aca="true">OFFSET(Picture!I262,Info!$G$9,Info!$H$9)</f>
        <v>0</v>
      </c>
      <c r="R107" s="107" t="str">
        <f aca="false">IF(ISERROR((Q107-U107)/U107*100),"NA",(Q107-U107)/U107*100)</f>
        <v>NA</v>
      </c>
      <c r="S107" s="107" t="str">
        <f aca="false">IF(ISERROR(Q107/Q$96*100),"NA",Q107/Q$96*100)</f>
        <v>NA</v>
      </c>
      <c r="T107" s="107" t="str">
        <f aca="false">IF(ISERROR(S107-(U107/U$96*100)),"NA",S107-(U107/U$96*100))</f>
        <v>NA</v>
      </c>
      <c r="U107" s="106" t="n">
        <f aca="true">OFFSET(Picture!J262,Info!$G$9,Info!$H$9)</f>
        <v>0</v>
      </c>
    </row>
    <row r="108" customFormat="false" ht="12.75" hidden="false" customHeight="false" outlineLevel="0" collapsed="false">
      <c r="A108" s="105" t="n">
        <f aca="true">OFFSET(Picture!B263,Info!$G$9,0)</f>
        <v>0</v>
      </c>
      <c r="B108" s="108" t="n">
        <f aca="true">OFFSET(Picture!C263,Info!$G$9,Info!$H$9)</f>
        <v>0</v>
      </c>
      <c r="C108" s="109" t="str">
        <f aca="false">IF(ISERROR((B108-F108)/F108*100),"NA",(B108-F108)/F108*100)</f>
        <v>NA</v>
      </c>
      <c r="D108" s="109" t="str">
        <f aca="false">IF(ISERROR(B108/B$96*100),"NA",B108/B$96*100)</f>
        <v>NA</v>
      </c>
      <c r="E108" s="109" t="str">
        <f aca="false">IF(ISERROR(D108-(F108/F$96*100)),"NA",D108-(F108/F$96*100))</f>
        <v>NA</v>
      </c>
      <c r="F108" s="108" t="n">
        <f aca="true">OFFSET(Picture!D263,Info!$G$9,Info!$H$9)</f>
        <v>0</v>
      </c>
      <c r="G108" s="108" t="n">
        <f aca="true">OFFSET(Picture!E263,Info!$G$9,Info!$H$9)</f>
        <v>0</v>
      </c>
      <c r="H108" s="109" t="str">
        <f aca="false">IF(ISERROR((G108-K108)/K108*100),"NA",(G108-K108)/K108*100)</f>
        <v>NA</v>
      </c>
      <c r="I108" s="109" t="str">
        <f aca="false">IF(ISERROR(G108/G$96*100),"NA",G108/G$96*100)</f>
        <v>NA</v>
      </c>
      <c r="J108" s="109" t="str">
        <f aca="false">IF(ISERROR(I108-(K108/K$96*100)),"NA",I108-(K108/K$96*100))</f>
        <v>NA</v>
      </c>
      <c r="K108" s="108" t="n">
        <f aca="true">OFFSET(Picture!F263,Info!$G$9,Info!$H$9)</f>
        <v>0</v>
      </c>
      <c r="L108" s="108" t="n">
        <f aca="true">OFFSET(Picture!G263,Info!$G$9,Info!$H$9)</f>
        <v>0</v>
      </c>
      <c r="M108" s="109" t="str">
        <f aca="false">IF(ISERROR((L108-P108)/P108*100),"NA",(L108-P108)/P108*100)</f>
        <v>NA</v>
      </c>
      <c r="N108" s="109" t="str">
        <f aca="false">IF(ISERROR(L108/L$96*100),"NA",L108/L$96*100)</f>
        <v>NA</v>
      </c>
      <c r="O108" s="109" t="str">
        <f aca="false">IF(ISERROR(N108-(P108/P$96*100)),"NA",N108-(P108/P$96*100))</f>
        <v>NA</v>
      </c>
      <c r="P108" s="108" t="n">
        <f aca="true">OFFSET(Picture!H263,Info!$G$9,Info!$H$9)</f>
        <v>0</v>
      </c>
      <c r="Q108" s="108" t="n">
        <f aca="true">OFFSET(Picture!I263,Info!$G$9,Info!$H$9)</f>
        <v>0</v>
      </c>
      <c r="R108" s="109" t="str">
        <f aca="false">IF(ISERROR((Q108-U108)/U108*100),"NA",(Q108-U108)/U108*100)</f>
        <v>NA</v>
      </c>
      <c r="S108" s="109" t="str">
        <f aca="false">IF(ISERROR(Q108/Q$96*100),"NA",Q108/Q$96*100)</f>
        <v>NA</v>
      </c>
      <c r="T108" s="109" t="str">
        <f aca="false">IF(ISERROR(S108-(U108/U$96*100)),"NA",S108-(U108/U$96*100))</f>
        <v>NA</v>
      </c>
      <c r="U108" s="108" t="n">
        <f aca="true">OFFSET(Picture!J263,Info!$G$9,Info!$H$9)</f>
        <v>0</v>
      </c>
    </row>
    <row r="109" customFormat="false" ht="12.75" hidden="false" customHeight="false" outlineLevel="0" collapsed="false">
      <c r="A109" s="105" t="n">
        <f aca="true">OFFSET(Picture!B264,Info!$G$9,0)</f>
        <v>0</v>
      </c>
      <c r="B109" s="106" t="n">
        <f aca="true">OFFSET(Picture!C264,Info!$G$9,Info!$H$9)</f>
        <v>0</v>
      </c>
      <c r="C109" s="107" t="str">
        <f aca="false">IF(ISERROR((B109-F109)/F109*100),"NA",(B109-F109)/F109*100)</f>
        <v>NA</v>
      </c>
      <c r="D109" s="107" t="str">
        <f aca="false">IF(ISERROR(B109/B$96*100),"NA",B109/B$96*100)</f>
        <v>NA</v>
      </c>
      <c r="E109" s="107" t="str">
        <f aca="false">IF(ISERROR(D109-(F109/F$96*100)),"NA",D109-(F109/F$96*100))</f>
        <v>NA</v>
      </c>
      <c r="F109" s="106" t="n">
        <f aca="true">OFFSET(Picture!D264,Info!$G$9,Info!$H$9)</f>
        <v>0</v>
      </c>
      <c r="G109" s="106" t="n">
        <f aca="true">OFFSET(Picture!E264,Info!$G$9,Info!$H$9)</f>
        <v>0</v>
      </c>
      <c r="H109" s="107" t="str">
        <f aca="false">IF(ISERROR((G109-K109)/K109*100),"NA",(G109-K109)/K109*100)</f>
        <v>NA</v>
      </c>
      <c r="I109" s="107" t="str">
        <f aca="false">IF(ISERROR(G109/G$96*100),"NA",G109/G$96*100)</f>
        <v>NA</v>
      </c>
      <c r="J109" s="107" t="str">
        <f aca="false">IF(ISERROR(I109-(K109/K$96*100)),"NA",I109-(K109/K$96*100))</f>
        <v>NA</v>
      </c>
      <c r="K109" s="106" t="n">
        <f aca="true">OFFSET(Picture!F264,Info!$G$9,Info!$H$9)</f>
        <v>0</v>
      </c>
      <c r="L109" s="106" t="n">
        <f aca="true">OFFSET(Picture!G264,Info!$G$9,Info!$H$9)</f>
        <v>0</v>
      </c>
      <c r="M109" s="107" t="str">
        <f aca="false">IF(ISERROR((L109-P109)/P109*100),"NA",(L109-P109)/P109*100)</f>
        <v>NA</v>
      </c>
      <c r="N109" s="107" t="str">
        <f aca="false">IF(ISERROR(L109/L$96*100),"NA",L109/L$96*100)</f>
        <v>NA</v>
      </c>
      <c r="O109" s="107" t="str">
        <f aca="false">IF(ISERROR(N109-(P109/P$96*100)),"NA",N109-(P109/P$96*100))</f>
        <v>NA</v>
      </c>
      <c r="P109" s="106" t="n">
        <f aca="true">OFFSET(Picture!H264,Info!$G$9,Info!$H$9)</f>
        <v>0</v>
      </c>
      <c r="Q109" s="106" t="n">
        <f aca="true">OFFSET(Picture!I264,Info!$G$9,Info!$H$9)</f>
        <v>0</v>
      </c>
      <c r="R109" s="107" t="str">
        <f aca="false">IF(ISERROR((Q109-U109)/U109*100),"NA",(Q109-U109)/U109*100)</f>
        <v>NA</v>
      </c>
      <c r="S109" s="107" t="str">
        <f aca="false">IF(ISERROR(Q109/Q$96*100),"NA",Q109/Q$96*100)</f>
        <v>NA</v>
      </c>
      <c r="T109" s="107" t="str">
        <f aca="false">IF(ISERROR(S109-(U109/U$96*100)),"NA",S109-(U109/U$96*100))</f>
        <v>NA</v>
      </c>
      <c r="U109" s="106" t="n">
        <f aca="true">OFFSET(Picture!J264,Info!$G$9,Info!$H$9)</f>
        <v>0</v>
      </c>
    </row>
    <row r="110" customFormat="false" ht="12.75" hidden="false" customHeight="false" outlineLevel="0" collapsed="false">
      <c r="A110" s="105" t="n">
        <f aca="true">OFFSET(Picture!B265,Info!$G$9,0)</f>
        <v>0</v>
      </c>
      <c r="B110" s="108" t="n">
        <f aca="true">OFFSET(Picture!C265,Info!$G$9,Info!$H$9)</f>
        <v>0</v>
      </c>
      <c r="C110" s="109" t="str">
        <f aca="false">IF(ISERROR((B110-F110)/F110*100),"NA",(B110-F110)/F110*100)</f>
        <v>NA</v>
      </c>
      <c r="D110" s="109" t="str">
        <f aca="false">IF(ISERROR(B110/B$96*100),"NA",B110/B$96*100)</f>
        <v>NA</v>
      </c>
      <c r="E110" s="109" t="str">
        <f aca="false">IF(ISERROR(D110-(F110/F$96*100)),"NA",D110-(F110/F$96*100))</f>
        <v>NA</v>
      </c>
      <c r="F110" s="108" t="n">
        <f aca="true">OFFSET(Picture!D265,Info!$G$9,Info!$H$9)</f>
        <v>0</v>
      </c>
      <c r="G110" s="108" t="n">
        <f aca="true">OFFSET(Picture!E265,Info!$G$9,Info!$H$9)</f>
        <v>0</v>
      </c>
      <c r="H110" s="109" t="str">
        <f aca="false">IF(ISERROR((G110-K110)/K110*100),"NA",(G110-K110)/K110*100)</f>
        <v>NA</v>
      </c>
      <c r="I110" s="109" t="str">
        <f aca="false">IF(ISERROR(G110/G$96*100),"NA",G110/G$96*100)</f>
        <v>NA</v>
      </c>
      <c r="J110" s="109" t="str">
        <f aca="false">IF(ISERROR(I110-(K110/K$96*100)),"NA",I110-(K110/K$96*100))</f>
        <v>NA</v>
      </c>
      <c r="K110" s="108" t="n">
        <f aca="true">OFFSET(Picture!F265,Info!$G$9,Info!$H$9)</f>
        <v>0</v>
      </c>
      <c r="L110" s="108" t="n">
        <f aca="true">OFFSET(Picture!G265,Info!$G$9,Info!$H$9)</f>
        <v>0</v>
      </c>
      <c r="M110" s="109" t="str">
        <f aca="false">IF(ISERROR((L110-P110)/P110*100),"NA",(L110-P110)/P110*100)</f>
        <v>NA</v>
      </c>
      <c r="N110" s="109" t="str">
        <f aca="false">IF(ISERROR(L110/L$96*100),"NA",L110/L$96*100)</f>
        <v>NA</v>
      </c>
      <c r="O110" s="109" t="str">
        <f aca="false">IF(ISERROR(N110-(P110/P$96*100)),"NA",N110-(P110/P$96*100))</f>
        <v>NA</v>
      </c>
      <c r="P110" s="108" t="n">
        <f aca="true">OFFSET(Picture!H265,Info!$G$9,Info!$H$9)</f>
        <v>0</v>
      </c>
      <c r="Q110" s="108" t="n">
        <f aca="true">OFFSET(Picture!I265,Info!$G$9,Info!$H$9)</f>
        <v>0</v>
      </c>
      <c r="R110" s="109" t="str">
        <f aca="false">IF(ISERROR((Q110-U110)/U110*100),"NA",(Q110-U110)/U110*100)</f>
        <v>NA</v>
      </c>
      <c r="S110" s="109" t="str">
        <f aca="false">IF(ISERROR(Q110/Q$96*100),"NA",Q110/Q$96*100)</f>
        <v>NA</v>
      </c>
      <c r="T110" s="109" t="str">
        <f aca="false">IF(ISERROR(S110-(U110/U$96*100)),"NA",S110-(U110/U$96*100))</f>
        <v>NA</v>
      </c>
      <c r="U110" s="108" t="n">
        <f aca="true">OFFSET(Picture!J265,Info!$G$9,Info!$H$9)</f>
        <v>0</v>
      </c>
    </row>
    <row r="111" customFormat="false" ht="12.75" hidden="false" customHeight="false" outlineLevel="0" collapsed="false">
      <c r="A111" s="105" t="n">
        <f aca="true">OFFSET(Picture!B266,Info!$G$9,0)</f>
        <v>0</v>
      </c>
      <c r="B111" s="106" t="n">
        <f aca="true">OFFSET(Picture!C266,Info!$G$9,Info!$H$9)</f>
        <v>0</v>
      </c>
      <c r="C111" s="107" t="str">
        <f aca="false">IF(ISERROR((B111-F111)/F111*100),"NA",(B111-F111)/F111*100)</f>
        <v>NA</v>
      </c>
      <c r="D111" s="107" t="str">
        <f aca="false">IF(ISERROR(B111/B$96*100),"NA",B111/B$96*100)</f>
        <v>NA</v>
      </c>
      <c r="E111" s="107" t="str">
        <f aca="false">IF(ISERROR(D111-(F111/F$96*100)),"NA",D111-(F111/F$96*100))</f>
        <v>NA</v>
      </c>
      <c r="F111" s="106" t="n">
        <f aca="true">OFFSET(Picture!D266,Info!$G$9,Info!$H$9)</f>
        <v>0</v>
      </c>
      <c r="G111" s="106" t="n">
        <f aca="true">OFFSET(Picture!E266,Info!$G$9,Info!$H$9)</f>
        <v>0</v>
      </c>
      <c r="H111" s="107" t="str">
        <f aca="false">IF(ISERROR((G111-K111)/K111*100),"NA",(G111-K111)/K111*100)</f>
        <v>NA</v>
      </c>
      <c r="I111" s="107" t="str">
        <f aca="false">IF(ISERROR(G111/G$96*100),"NA",G111/G$96*100)</f>
        <v>NA</v>
      </c>
      <c r="J111" s="107" t="str">
        <f aca="false">IF(ISERROR(I111-(K111/K$96*100)),"NA",I111-(K111/K$96*100))</f>
        <v>NA</v>
      </c>
      <c r="K111" s="106" t="n">
        <f aca="true">OFFSET(Picture!F266,Info!$G$9,Info!$H$9)</f>
        <v>0</v>
      </c>
      <c r="L111" s="106" t="n">
        <f aca="true">OFFSET(Picture!G266,Info!$G$9,Info!$H$9)</f>
        <v>0</v>
      </c>
      <c r="M111" s="107" t="str">
        <f aca="false">IF(ISERROR((L111-P111)/P111*100),"NA",(L111-P111)/P111*100)</f>
        <v>NA</v>
      </c>
      <c r="N111" s="107" t="str">
        <f aca="false">IF(ISERROR(L111/L$96*100),"NA",L111/L$96*100)</f>
        <v>NA</v>
      </c>
      <c r="O111" s="107" t="str">
        <f aca="false">IF(ISERROR(N111-(P111/P$96*100)),"NA",N111-(P111/P$96*100))</f>
        <v>NA</v>
      </c>
      <c r="P111" s="106" t="n">
        <f aca="true">OFFSET(Picture!H266,Info!$G$9,Info!$H$9)</f>
        <v>0</v>
      </c>
      <c r="Q111" s="106" t="n">
        <f aca="true">OFFSET(Picture!I266,Info!$G$9,Info!$H$9)</f>
        <v>0</v>
      </c>
      <c r="R111" s="107" t="str">
        <f aca="false">IF(ISERROR((Q111-U111)/U111*100),"NA",(Q111-U111)/U111*100)</f>
        <v>NA</v>
      </c>
      <c r="S111" s="107" t="str">
        <f aca="false">IF(ISERROR(Q111/Q$96*100),"NA",Q111/Q$96*100)</f>
        <v>NA</v>
      </c>
      <c r="T111" s="107" t="str">
        <f aca="false">IF(ISERROR(S111-(U111/U$96*100)),"NA",S111-(U111/U$96*100))</f>
        <v>NA</v>
      </c>
      <c r="U111" s="106" t="n">
        <f aca="true">OFFSET(Picture!J266,Info!$G$9,Info!$H$9)</f>
        <v>0</v>
      </c>
    </row>
    <row r="112" customFormat="false" ht="12.75" hidden="false" customHeight="false" outlineLevel="0" collapsed="false">
      <c r="A112" s="105" t="n">
        <f aca="true">OFFSET(Picture!B267,Info!$G$9,0)</f>
        <v>0</v>
      </c>
      <c r="B112" s="108" t="n">
        <f aca="true">OFFSET(Picture!C267,Info!$G$9,Info!$H$9)</f>
        <v>0</v>
      </c>
      <c r="C112" s="109" t="str">
        <f aca="false">IF(ISERROR((B112-F112)/F112*100),"NA",(B112-F112)/F112*100)</f>
        <v>NA</v>
      </c>
      <c r="D112" s="109" t="str">
        <f aca="false">IF(ISERROR(B112/B$96*100),"NA",B112/B$96*100)</f>
        <v>NA</v>
      </c>
      <c r="E112" s="109" t="str">
        <f aca="false">IF(ISERROR(D112-(F112/F$96*100)),"NA",D112-(F112/F$96*100))</f>
        <v>NA</v>
      </c>
      <c r="F112" s="108" t="n">
        <f aca="true">OFFSET(Picture!D267,Info!$G$9,Info!$H$9)</f>
        <v>0</v>
      </c>
      <c r="G112" s="108" t="n">
        <f aca="true">OFFSET(Picture!E267,Info!$G$9,Info!$H$9)</f>
        <v>0</v>
      </c>
      <c r="H112" s="109" t="str">
        <f aca="false">IF(ISERROR((G112-K112)/K112*100),"NA",(G112-K112)/K112*100)</f>
        <v>NA</v>
      </c>
      <c r="I112" s="109" t="str">
        <f aca="false">IF(ISERROR(G112/G$96*100),"NA",G112/G$96*100)</f>
        <v>NA</v>
      </c>
      <c r="J112" s="109" t="str">
        <f aca="false">IF(ISERROR(I112-(K112/K$96*100)),"NA",I112-(K112/K$96*100))</f>
        <v>NA</v>
      </c>
      <c r="K112" s="108" t="n">
        <f aca="true">OFFSET(Picture!F267,Info!$G$9,Info!$H$9)</f>
        <v>0</v>
      </c>
      <c r="L112" s="108" t="n">
        <f aca="true">OFFSET(Picture!G267,Info!$G$9,Info!$H$9)</f>
        <v>0</v>
      </c>
      <c r="M112" s="109" t="str">
        <f aca="false">IF(ISERROR((L112-P112)/P112*100),"NA",(L112-P112)/P112*100)</f>
        <v>NA</v>
      </c>
      <c r="N112" s="109" t="str">
        <f aca="false">IF(ISERROR(L112/L$96*100),"NA",L112/L$96*100)</f>
        <v>NA</v>
      </c>
      <c r="O112" s="109" t="str">
        <f aca="false">IF(ISERROR(N112-(P112/P$96*100)),"NA",N112-(P112/P$96*100))</f>
        <v>NA</v>
      </c>
      <c r="P112" s="108" t="n">
        <f aca="true">OFFSET(Picture!H267,Info!$G$9,Info!$H$9)</f>
        <v>0</v>
      </c>
      <c r="Q112" s="108" t="n">
        <f aca="true">OFFSET(Picture!I267,Info!$G$9,Info!$H$9)</f>
        <v>0</v>
      </c>
      <c r="R112" s="109" t="str">
        <f aca="false">IF(ISERROR((Q112-U112)/U112*100),"NA",(Q112-U112)/U112*100)</f>
        <v>NA</v>
      </c>
      <c r="S112" s="109" t="str">
        <f aca="false">IF(ISERROR(Q112/Q$96*100),"NA",Q112/Q$96*100)</f>
        <v>NA</v>
      </c>
      <c r="T112" s="109" t="str">
        <f aca="false">IF(ISERROR(S112-(U112/U$96*100)),"NA",S112-(U112/U$96*100))</f>
        <v>NA</v>
      </c>
      <c r="U112" s="108" t="n">
        <f aca="true">OFFSET(Picture!J267,Info!$G$9,Info!$H$9)</f>
        <v>0</v>
      </c>
    </row>
    <row r="113" customFormat="false" ht="12.75" hidden="false" customHeight="false" outlineLevel="0" collapsed="false">
      <c r="A113" s="105" t="n">
        <f aca="true">OFFSET(Picture!B268,Info!$G$9,0)</f>
        <v>0</v>
      </c>
      <c r="B113" s="106" t="n">
        <f aca="true">OFFSET(Picture!C268,Info!$G$9,Info!$H$9)</f>
        <v>0</v>
      </c>
      <c r="C113" s="107" t="str">
        <f aca="false">IF(ISERROR((B113-F113)/F113*100),"NA",(B113-F113)/F113*100)</f>
        <v>NA</v>
      </c>
      <c r="D113" s="107" t="str">
        <f aca="false">IF(ISERROR(B113/B$96*100),"NA",B113/B$96*100)</f>
        <v>NA</v>
      </c>
      <c r="E113" s="107" t="str">
        <f aca="false">IF(ISERROR(D113-(F113/F$96*100)),"NA",D113-(F113/F$96*100))</f>
        <v>NA</v>
      </c>
      <c r="F113" s="106" t="n">
        <f aca="true">OFFSET(Picture!D268,Info!$G$9,Info!$H$9)</f>
        <v>0</v>
      </c>
      <c r="G113" s="106" t="n">
        <f aca="true">OFFSET(Picture!E268,Info!$G$9,Info!$H$9)</f>
        <v>0</v>
      </c>
      <c r="H113" s="107" t="str">
        <f aca="false">IF(ISERROR((G113-K113)/K113*100),"NA",(G113-K113)/K113*100)</f>
        <v>NA</v>
      </c>
      <c r="I113" s="107" t="str">
        <f aca="false">IF(ISERROR(G113/G$96*100),"NA",G113/G$96*100)</f>
        <v>NA</v>
      </c>
      <c r="J113" s="107" t="str">
        <f aca="false">IF(ISERROR(I113-(K113/K$96*100)),"NA",I113-(K113/K$96*100))</f>
        <v>NA</v>
      </c>
      <c r="K113" s="106" t="n">
        <f aca="true">OFFSET(Picture!F268,Info!$G$9,Info!$H$9)</f>
        <v>0</v>
      </c>
      <c r="L113" s="106" t="n">
        <f aca="true">OFFSET(Picture!G268,Info!$G$9,Info!$H$9)</f>
        <v>0</v>
      </c>
      <c r="M113" s="107" t="str">
        <f aca="false">IF(ISERROR((L113-P113)/P113*100),"NA",(L113-P113)/P113*100)</f>
        <v>NA</v>
      </c>
      <c r="N113" s="107" t="str">
        <f aca="false">IF(ISERROR(L113/L$96*100),"NA",L113/L$96*100)</f>
        <v>NA</v>
      </c>
      <c r="O113" s="107" t="str">
        <f aca="false">IF(ISERROR(N113-(P113/P$96*100)),"NA",N113-(P113/P$96*100))</f>
        <v>NA</v>
      </c>
      <c r="P113" s="106" t="n">
        <f aca="true">OFFSET(Picture!H268,Info!$G$9,Info!$H$9)</f>
        <v>0</v>
      </c>
      <c r="Q113" s="106" t="n">
        <f aca="true">OFFSET(Picture!I268,Info!$G$9,Info!$H$9)</f>
        <v>0</v>
      </c>
      <c r="R113" s="107" t="str">
        <f aca="false">IF(ISERROR((Q113-U113)/U113*100),"NA",(Q113-U113)/U113*100)</f>
        <v>NA</v>
      </c>
      <c r="S113" s="107" t="str">
        <f aca="false">IF(ISERROR(Q113/Q$96*100),"NA",Q113/Q$96*100)</f>
        <v>NA</v>
      </c>
      <c r="T113" s="107" t="str">
        <f aca="false">IF(ISERROR(S113-(U113/U$96*100)),"NA",S113-(U113/U$96*100))</f>
        <v>NA</v>
      </c>
      <c r="U113" s="106" t="n">
        <f aca="true">OFFSET(Picture!J268,Info!$G$9,Info!$H$9)</f>
        <v>0</v>
      </c>
    </row>
    <row r="114" customFormat="false" ht="12.75" hidden="false" customHeight="false" outlineLevel="0" collapsed="false">
      <c r="A114" s="105" t="n">
        <f aca="true">OFFSET(Picture!B269,Info!$G$9,0)</f>
        <v>0</v>
      </c>
      <c r="B114" s="108" t="n">
        <f aca="true">OFFSET(Picture!C269,Info!$G$9,Info!$H$9)</f>
        <v>0</v>
      </c>
      <c r="C114" s="109" t="str">
        <f aca="false">IF(ISERROR((B114-F114)/F114*100),"NA",(B114-F114)/F114*100)</f>
        <v>NA</v>
      </c>
      <c r="D114" s="109" t="str">
        <f aca="false">IF(ISERROR(B114/B$96*100),"NA",B114/B$96*100)</f>
        <v>NA</v>
      </c>
      <c r="E114" s="109" t="str">
        <f aca="false">IF(ISERROR(D114-(F114/F$96*100)),"NA",D114-(F114/F$96*100))</f>
        <v>NA</v>
      </c>
      <c r="F114" s="108" t="n">
        <f aca="true">OFFSET(Picture!D269,Info!$G$9,Info!$H$9)</f>
        <v>0</v>
      </c>
      <c r="G114" s="108" t="n">
        <f aca="true">OFFSET(Picture!E269,Info!$G$9,Info!$H$9)</f>
        <v>0</v>
      </c>
      <c r="H114" s="109" t="str">
        <f aca="false">IF(ISERROR((G114-K114)/K114*100),"NA",(G114-K114)/K114*100)</f>
        <v>NA</v>
      </c>
      <c r="I114" s="109" t="str">
        <f aca="false">IF(ISERROR(G114/G$96*100),"NA",G114/G$96*100)</f>
        <v>NA</v>
      </c>
      <c r="J114" s="109" t="str">
        <f aca="false">IF(ISERROR(I114-(K114/K$96*100)),"NA",I114-(K114/K$96*100))</f>
        <v>NA</v>
      </c>
      <c r="K114" s="108" t="n">
        <f aca="true">OFFSET(Picture!F269,Info!$G$9,Info!$H$9)</f>
        <v>0</v>
      </c>
      <c r="L114" s="108" t="n">
        <f aca="true">OFFSET(Picture!G269,Info!$G$9,Info!$H$9)</f>
        <v>0</v>
      </c>
      <c r="M114" s="109" t="str">
        <f aca="false">IF(ISERROR((L114-P114)/P114*100),"NA",(L114-P114)/P114*100)</f>
        <v>NA</v>
      </c>
      <c r="N114" s="109" t="str">
        <f aca="false">IF(ISERROR(L114/L$96*100),"NA",L114/L$96*100)</f>
        <v>NA</v>
      </c>
      <c r="O114" s="109" t="str">
        <f aca="false">IF(ISERROR(N114-(P114/P$96*100)),"NA",N114-(P114/P$96*100))</f>
        <v>NA</v>
      </c>
      <c r="P114" s="108" t="n">
        <f aca="true">OFFSET(Picture!H269,Info!$G$9,Info!$H$9)</f>
        <v>0</v>
      </c>
      <c r="Q114" s="108" t="n">
        <f aca="true">OFFSET(Picture!I269,Info!$G$9,Info!$H$9)</f>
        <v>0</v>
      </c>
      <c r="R114" s="109" t="str">
        <f aca="false">IF(ISERROR((Q114-U114)/U114*100),"NA",(Q114-U114)/U114*100)</f>
        <v>NA</v>
      </c>
      <c r="S114" s="109" t="str">
        <f aca="false">IF(ISERROR(Q114/Q$96*100),"NA",Q114/Q$96*100)</f>
        <v>NA</v>
      </c>
      <c r="T114" s="109" t="str">
        <f aca="false">IF(ISERROR(S114-(U114/U$96*100)),"NA",S114-(U114/U$96*100))</f>
        <v>NA</v>
      </c>
      <c r="U114" s="108" t="n">
        <f aca="true">OFFSET(Picture!J269,Info!$G$9,Info!$H$9)</f>
        <v>0</v>
      </c>
    </row>
    <row r="115" customFormat="false" ht="12.75" hidden="false" customHeight="false" outlineLevel="0" collapsed="false">
      <c r="A115" s="105" t="n">
        <f aca="true">OFFSET(Picture!B270,Info!$G$9,0)</f>
        <v>0</v>
      </c>
      <c r="B115" s="106" t="n">
        <f aca="true">OFFSET(Picture!C270,Info!$G$9,Info!$H$9)</f>
        <v>0</v>
      </c>
      <c r="C115" s="107" t="str">
        <f aca="false">IF(ISERROR((B115-F115)/F115*100),"NA",(B115-F115)/F115*100)</f>
        <v>NA</v>
      </c>
      <c r="D115" s="107" t="str">
        <f aca="false">IF(ISERROR(B115/B$96*100),"NA",B115/B$96*100)</f>
        <v>NA</v>
      </c>
      <c r="E115" s="107" t="str">
        <f aca="false">IF(ISERROR(D115-(F115/F$96*100)),"NA",D115-(F115/F$96*100))</f>
        <v>NA</v>
      </c>
      <c r="F115" s="106" t="n">
        <f aca="true">OFFSET(Picture!D270,Info!$G$9,Info!$H$9)</f>
        <v>0</v>
      </c>
      <c r="G115" s="106" t="n">
        <f aca="true">OFFSET(Picture!E270,Info!$G$9,Info!$H$9)</f>
        <v>0</v>
      </c>
      <c r="H115" s="107" t="str">
        <f aca="false">IF(ISERROR((G115-K115)/K115*100),"NA",(G115-K115)/K115*100)</f>
        <v>NA</v>
      </c>
      <c r="I115" s="107" t="str">
        <f aca="false">IF(ISERROR(G115/G$96*100),"NA",G115/G$96*100)</f>
        <v>NA</v>
      </c>
      <c r="J115" s="107" t="str">
        <f aca="false">IF(ISERROR(I115-(K115/K$96*100)),"NA",I115-(K115/K$96*100))</f>
        <v>NA</v>
      </c>
      <c r="K115" s="106" t="n">
        <f aca="true">OFFSET(Picture!F270,Info!$G$9,Info!$H$9)</f>
        <v>0</v>
      </c>
      <c r="L115" s="106" t="n">
        <f aca="true">OFFSET(Picture!G270,Info!$G$9,Info!$H$9)</f>
        <v>0</v>
      </c>
      <c r="M115" s="107" t="str">
        <f aca="false">IF(ISERROR((L115-P115)/P115*100),"NA",(L115-P115)/P115*100)</f>
        <v>NA</v>
      </c>
      <c r="N115" s="107" t="str">
        <f aca="false">IF(ISERROR(L115/L$96*100),"NA",L115/L$96*100)</f>
        <v>NA</v>
      </c>
      <c r="O115" s="107" t="str">
        <f aca="false">IF(ISERROR(N115-(P115/P$96*100)),"NA",N115-(P115/P$96*100))</f>
        <v>NA</v>
      </c>
      <c r="P115" s="106" t="n">
        <f aca="true">OFFSET(Picture!H270,Info!$G$9,Info!$H$9)</f>
        <v>0</v>
      </c>
      <c r="Q115" s="106" t="n">
        <f aca="true">OFFSET(Picture!I270,Info!$G$9,Info!$H$9)</f>
        <v>0</v>
      </c>
      <c r="R115" s="107" t="str">
        <f aca="false">IF(ISERROR((Q115-U115)/U115*100),"NA",(Q115-U115)/U115*100)</f>
        <v>NA</v>
      </c>
      <c r="S115" s="107" t="str">
        <f aca="false">IF(ISERROR(Q115/Q$96*100),"NA",Q115/Q$96*100)</f>
        <v>NA</v>
      </c>
      <c r="T115" s="107" t="str">
        <f aca="false">IF(ISERROR(S115-(U115/U$96*100)),"NA",S115-(U115/U$96*100))</f>
        <v>NA</v>
      </c>
      <c r="U115" s="106" t="n">
        <f aca="true">OFFSET(Picture!J270,Info!$G$9,Info!$H$9)</f>
        <v>0</v>
      </c>
    </row>
    <row r="116" customFormat="false" ht="12.75" hidden="false" customHeight="false" outlineLevel="0" collapsed="false">
      <c r="A116" s="105" t="n">
        <f aca="true">OFFSET(Picture!B271,Info!$G$9,0)</f>
        <v>0</v>
      </c>
      <c r="B116" s="108" t="n">
        <f aca="true">OFFSET(Picture!C271,Info!$G$9,Info!$H$9)</f>
        <v>0</v>
      </c>
      <c r="C116" s="109" t="str">
        <f aca="false">IF(ISERROR((B116-F116)/F116*100),"NA",(B116-F116)/F116*100)</f>
        <v>NA</v>
      </c>
      <c r="D116" s="109" t="str">
        <f aca="false">IF(ISERROR(B116/B$96*100),"NA",B116/B$96*100)</f>
        <v>NA</v>
      </c>
      <c r="E116" s="109" t="str">
        <f aca="false">IF(ISERROR(D116-(F116/F$96*100)),"NA",D116-(F116/F$96*100))</f>
        <v>NA</v>
      </c>
      <c r="F116" s="108" t="n">
        <f aca="true">OFFSET(Picture!D271,Info!$G$9,Info!$H$9)</f>
        <v>0</v>
      </c>
      <c r="G116" s="108" t="n">
        <f aca="true">OFFSET(Picture!E271,Info!$G$9,Info!$H$9)</f>
        <v>0</v>
      </c>
      <c r="H116" s="109" t="str">
        <f aca="false">IF(ISERROR((G116-K116)/K116*100),"NA",(G116-K116)/K116*100)</f>
        <v>NA</v>
      </c>
      <c r="I116" s="109" t="str">
        <f aca="false">IF(ISERROR(G116/G$96*100),"NA",G116/G$96*100)</f>
        <v>NA</v>
      </c>
      <c r="J116" s="109" t="str">
        <f aca="false">IF(ISERROR(I116-(K116/K$96*100)),"NA",I116-(K116/K$96*100))</f>
        <v>NA</v>
      </c>
      <c r="K116" s="108" t="n">
        <f aca="true">OFFSET(Picture!F271,Info!$G$9,Info!$H$9)</f>
        <v>0</v>
      </c>
      <c r="L116" s="108" t="n">
        <f aca="true">OFFSET(Picture!G271,Info!$G$9,Info!$H$9)</f>
        <v>0</v>
      </c>
      <c r="M116" s="109" t="str">
        <f aca="false">IF(ISERROR((L116-P116)/P116*100),"NA",(L116-P116)/P116*100)</f>
        <v>NA</v>
      </c>
      <c r="N116" s="109" t="str">
        <f aca="false">IF(ISERROR(L116/L$96*100),"NA",L116/L$96*100)</f>
        <v>NA</v>
      </c>
      <c r="O116" s="109" t="str">
        <f aca="false">IF(ISERROR(N116-(P116/P$96*100)),"NA",N116-(P116/P$96*100))</f>
        <v>NA</v>
      </c>
      <c r="P116" s="108" t="n">
        <f aca="true">OFFSET(Picture!H271,Info!$G$9,Info!$H$9)</f>
        <v>0</v>
      </c>
      <c r="Q116" s="108" t="n">
        <f aca="true">OFFSET(Picture!I271,Info!$G$9,Info!$H$9)</f>
        <v>0</v>
      </c>
      <c r="R116" s="109" t="str">
        <f aca="false">IF(ISERROR((Q116-U116)/U116*100),"NA",(Q116-U116)/U116*100)</f>
        <v>NA</v>
      </c>
      <c r="S116" s="109" t="str">
        <f aca="false">IF(ISERROR(Q116/Q$96*100),"NA",Q116/Q$96*100)</f>
        <v>NA</v>
      </c>
      <c r="T116" s="109" t="str">
        <f aca="false">IF(ISERROR(S116-(U116/U$96*100)),"NA",S116-(U116/U$96*100))</f>
        <v>NA</v>
      </c>
      <c r="U116" s="108" t="n">
        <f aca="true">OFFSET(Picture!J271,Info!$G$9,Info!$H$9)</f>
        <v>0</v>
      </c>
    </row>
    <row r="117" customFormat="false" ht="12.75" hidden="false" customHeight="false" outlineLevel="0" collapsed="false">
      <c r="A117" s="105" t="n">
        <f aca="true">OFFSET(Picture!B272,Info!$G$9,0)</f>
        <v>0</v>
      </c>
      <c r="B117" s="106" t="n">
        <f aca="true">OFFSET(Picture!C272,Info!$G$9,Info!$H$9)</f>
        <v>0</v>
      </c>
      <c r="C117" s="107" t="str">
        <f aca="false">IF(ISERROR((B117-F117)/F117*100),"NA",(B117-F117)/F117*100)</f>
        <v>NA</v>
      </c>
      <c r="D117" s="107" t="str">
        <f aca="false">IF(ISERROR(B117/B$96*100),"NA",B117/B$96*100)</f>
        <v>NA</v>
      </c>
      <c r="E117" s="107" t="str">
        <f aca="false">IF(ISERROR(D117-(F117/F$96*100)),"NA",D117-(F117/F$96*100))</f>
        <v>NA</v>
      </c>
      <c r="F117" s="106" t="n">
        <f aca="true">OFFSET(Picture!D272,Info!$G$9,Info!$H$9)</f>
        <v>0</v>
      </c>
      <c r="G117" s="106" t="n">
        <f aca="true">OFFSET(Picture!E272,Info!$G$9,Info!$H$9)</f>
        <v>0</v>
      </c>
      <c r="H117" s="107" t="str">
        <f aca="false">IF(ISERROR((G117-K117)/K117*100),"NA",(G117-K117)/K117*100)</f>
        <v>NA</v>
      </c>
      <c r="I117" s="107" t="str">
        <f aca="false">IF(ISERROR(G117/G$96*100),"NA",G117/G$96*100)</f>
        <v>NA</v>
      </c>
      <c r="J117" s="107" t="str">
        <f aca="false">IF(ISERROR(I117-(K117/K$96*100)),"NA",I117-(K117/K$96*100))</f>
        <v>NA</v>
      </c>
      <c r="K117" s="106" t="n">
        <f aca="true">OFFSET(Picture!F272,Info!$G$9,Info!$H$9)</f>
        <v>0</v>
      </c>
      <c r="L117" s="106" t="n">
        <f aca="true">OFFSET(Picture!G272,Info!$G$9,Info!$H$9)</f>
        <v>0</v>
      </c>
      <c r="M117" s="107" t="str">
        <f aca="false">IF(ISERROR((L117-P117)/P117*100),"NA",(L117-P117)/P117*100)</f>
        <v>NA</v>
      </c>
      <c r="N117" s="107" t="str">
        <f aca="false">IF(ISERROR(L117/L$96*100),"NA",L117/L$96*100)</f>
        <v>NA</v>
      </c>
      <c r="O117" s="107" t="str">
        <f aca="false">IF(ISERROR(N117-(P117/P$96*100)),"NA",N117-(P117/P$96*100))</f>
        <v>NA</v>
      </c>
      <c r="P117" s="106" t="n">
        <f aca="true">OFFSET(Picture!H272,Info!$G$9,Info!$H$9)</f>
        <v>0</v>
      </c>
      <c r="Q117" s="106" t="n">
        <f aca="true">OFFSET(Picture!I272,Info!$G$9,Info!$H$9)</f>
        <v>0</v>
      </c>
      <c r="R117" s="107" t="str">
        <f aca="false">IF(ISERROR((Q117-U117)/U117*100),"NA",(Q117-U117)/U117*100)</f>
        <v>NA</v>
      </c>
      <c r="S117" s="107" t="str">
        <f aca="false">IF(ISERROR(Q117/Q$96*100),"NA",Q117/Q$96*100)</f>
        <v>NA</v>
      </c>
      <c r="T117" s="107" t="str">
        <f aca="false">IF(ISERROR(S117-(U117/U$96*100)),"NA",S117-(U117/U$96*100))</f>
        <v>NA</v>
      </c>
      <c r="U117" s="106" t="n">
        <f aca="true">OFFSET(Picture!J272,Info!$G$9,Info!$H$9)</f>
        <v>0</v>
      </c>
    </row>
    <row r="118" customFormat="false" ht="12.75" hidden="false" customHeight="false" outlineLevel="0" collapsed="false">
      <c r="A118" s="105" t="n">
        <f aca="true">OFFSET(Picture!B273,Info!$G$9,0)</f>
        <v>0</v>
      </c>
      <c r="B118" s="108" t="n">
        <f aca="true">OFFSET(Picture!C273,Info!$G$9,Info!$H$9)</f>
        <v>0</v>
      </c>
      <c r="C118" s="109" t="str">
        <f aca="false">IF(ISERROR((B118-F118)/F118*100),"NA",(B118-F118)/F118*100)</f>
        <v>NA</v>
      </c>
      <c r="D118" s="109" t="str">
        <f aca="false">IF(ISERROR(B118/B$96*100),"NA",B118/B$96*100)</f>
        <v>NA</v>
      </c>
      <c r="E118" s="109" t="str">
        <f aca="false">IF(ISERROR(D118-(F118/F$96*100)),"NA",D118-(F118/F$96*100))</f>
        <v>NA</v>
      </c>
      <c r="F118" s="108" t="n">
        <f aca="true">OFFSET(Picture!D273,Info!$G$9,Info!$H$9)</f>
        <v>0</v>
      </c>
      <c r="G118" s="108" t="n">
        <f aca="true">OFFSET(Picture!E273,Info!$G$9,Info!$H$9)</f>
        <v>0</v>
      </c>
      <c r="H118" s="109" t="str">
        <f aca="false">IF(ISERROR((G118-K118)/K118*100),"NA",(G118-K118)/K118*100)</f>
        <v>NA</v>
      </c>
      <c r="I118" s="109" t="str">
        <f aca="false">IF(ISERROR(G118/G$96*100),"NA",G118/G$96*100)</f>
        <v>NA</v>
      </c>
      <c r="J118" s="109" t="str">
        <f aca="false">IF(ISERROR(I118-(K118/K$96*100)),"NA",I118-(K118/K$96*100))</f>
        <v>NA</v>
      </c>
      <c r="K118" s="108" t="n">
        <f aca="true">OFFSET(Picture!F273,Info!$G$9,Info!$H$9)</f>
        <v>0</v>
      </c>
      <c r="L118" s="108" t="n">
        <f aca="true">OFFSET(Picture!G273,Info!$G$9,Info!$H$9)</f>
        <v>0</v>
      </c>
      <c r="M118" s="109" t="str">
        <f aca="false">IF(ISERROR((L118-P118)/P118*100),"NA",(L118-P118)/P118*100)</f>
        <v>NA</v>
      </c>
      <c r="N118" s="109" t="str">
        <f aca="false">IF(ISERROR(L118/L$96*100),"NA",L118/L$96*100)</f>
        <v>NA</v>
      </c>
      <c r="O118" s="109" t="str">
        <f aca="false">IF(ISERROR(N118-(P118/P$96*100)),"NA",N118-(P118/P$96*100))</f>
        <v>NA</v>
      </c>
      <c r="P118" s="108" t="n">
        <f aca="true">OFFSET(Picture!H273,Info!$G$9,Info!$H$9)</f>
        <v>0</v>
      </c>
      <c r="Q118" s="108" t="n">
        <f aca="true">OFFSET(Picture!I273,Info!$G$9,Info!$H$9)</f>
        <v>0</v>
      </c>
      <c r="R118" s="109" t="str">
        <f aca="false">IF(ISERROR((Q118-U118)/U118*100),"NA",(Q118-U118)/U118*100)</f>
        <v>NA</v>
      </c>
      <c r="S118" s="109" t="str">
        <f aca="false">IF(ISERROR(Q118/Q$96*100),"NA",Q118/Q$96*100)</f>
        <v>NA</v>
      </c>
      <c r="T118" s="109" t="str">
        <f aca="false">IF(ISERROR(S118-(U118/U$96*100)),"NA",S118-(U118/U$96*100))</f>
        <v>NA</v>
      </c>
      <c r="U118" s="108" t="n">
        <f aca="true">OFFSET(Picture!J273,Info!$G$9,Info!$H$9)</f>
        <v>0</v>
      </c>
    </row>
    <row r="119" customFormat="false" ht="12.75" hidden="false" customHeight="false" outlineLevel="0" collapsed="false">
      <c r="A119" s="105" t="n">
        <f aca="true">OFFSET(Picture!B274,Info!$G$9,0)</f>
        <v>0</v>
      </c>
      <c r="B119" s="106" t="n">
        <f aca="true">OFFSET(Picture!C274,Info!$G$9,Info!$H$9)</f>
        <v>0</v>
      </c>
      <c r="C119" s="107" t="str">
        <f aca="false">IF(ISERROR((B119-F119)/F119*100),"NA",(B119-F119)/F119*100)</f>
        <v>NA</v>
      </c>
      <c r="D119" s="107" t="str">
        <f aca="false">IF(ISERROR(B119/B$96*100),"NA",B119/B$96*100)</f>
        <v>NA</v>
      </c>
      <c r="E119" s="107" t="str">
        <f aca="false">IF(ISERROR(D119-(F119/F$96*100)),"NA",D119-(F119/F$96*100))</f>
        <v>NA</v>
      </c>
      <c r="F119" s="106" t="n">
        <f aca="true">OFFSET(Picture!D274,Info!$G$9,Info!$H$9)</f>
        <v>0</v>
      </c>
      <c r="G119" s="106" t="n">
        <f aca="true">OFFSET(Picture!E274,Info!$G$9,Info!$H$9)</f>
        <v>0</v>
      </c>
      <c r="H119" s="107" t="str">
        <f aca="false">IF(ISERROR((G119-K119)/K119*100),"NA",(G119-K119)/K119*100)</f>
        <v>NA</v>
      </c>
      <c r="I119" s="107" t="str">
        <f aca="false">IF(ISERROR(G119/G$96*100),"NA",G119/G$96*100)</f>
        <v>NA</v>
      </c>
      <c r="J119" s="107" t="str">
        <f aca="false">IF(ISERROR(I119-(K119/K$96*100)),"NA",I119-(K119/K$96*100))</f>
        <v>NA</v>
      </c>
      <c r="K119" s="106" t="n">
        <f aca="true">OFFSET(Picture!F274,Info!$G$9,Info!$H$9)</f>
        <v>0</v>
      </c>
      <c r="L119" s="106" t="n">
        <f aca="true">OFFSET(Picture!G274,Info!$G$9,Info!$H$9)</f>
        <v>0</v>
      </c>
      <c r="M119" s="107" t="str">
        <f aca="false">IF(ISERROR((L119-P119)/P119*100),"NA",(L119-P119)/P119*100)</f>
        <v>NA</v>
      </c>
      <c r="N119" s="107" t="str">
        <f aca="false">IF(ISERROR(L119/L$96*100),"NA",L119/L$96*100)</f>
        <v>NA</v>
      </c>
      <c r="O119" s="107" t="str">
        <f aca="false">IF(ISERROR(N119-(P119/P$96*100)),"NA",N119-(P119/P$96*100))</f>
        <v>NA</v>
      </c>
      <c r="P119" s="106" t="n">
        <f aca="true">OFFSET(Picture!H274,Info!$G$9,Info!$H$9)</f>
        <v>0</v>
      </c>
      <c r="Q119" s="106" t="n">
        <f aca="true">OFFSET(Picture!I274,Info!$G$9,Info!$H$9)</f>
        <v>0</v>
      </c>
      <c r="R119" s="107" t="str">
        <f aca="false">IF(ISERROR((Q119-U119)/U119*100),"NA",(Q119-U119)/U119*100)</f>
        <v>NA</v>
      </c>
      <c r="S119" s="107" t="str">
        <f aca="false">IF(ISERROR(Q119/Q$96*100),"NA",Q119/Q$96*100)</f>
        <v>NA</v>
      </c>
      <c r="T119" s="107" t="str">
        <f aca="false">IF(ISERROR(S119-(U119/U$96*100)),"NA",S119-(U119/U$96*100))</f>
        <v>NA</v>
      </c>
      <c r="U119" s="106" t="n">
        <f aca="true">OFFSET(Picture!J274,Info!$G$9,Info!$H$9)</f>
        <v>0</v>
      </c>
    </row>
    <row r="120" customFormat="false" ht="12.75" hidden="false" customHeight="false" outlineLevel="0" collapsed="false">
      <c r="A120" s="105" t="n">
        <f aca="true">OFFSET(Picture!B275,Info!$G$9,0)</f>
        <v>0</v>
      </c>
      <c r="B120" s="108" t="n">
        <f aca="true">OFFSET(Picture!C275,Info!$G$9,Info!$H$9)</f>
        <v>0</v>
      </c>
      <c r="C120" s="109" t="str">
        <f aca="false">IF(ISERROR((B120-F120)/F120*100),"NA",(B120-F120)/F120*100)</f>
        <v>NA</v>
      </c>
      <c r="D120" s="109" t="str">
        <f aca="false">IF(ISERROR(B120/B$96*100),"NA",B120/B$96*100)</f>
        <v>NA</v>
      </c>
      <c r="E120" s="109" t="str">
        <f aca="false">IF(ISERROR(D120-(F120/F$96*100)),"NA",D120-(F120/F$96*100))</f>
        <v>NA</v>
      </c>
      <c r="F120" s="108" t="n">
        <f aca="true">OFFSET(Picture!D275,Info!$G$9,Info!$H$9)</f>
        <v>0</v>
      </c>
      <c r="G120" s="108" t="n">
        <f aca="true">OFFSET(Picture!E275,Info!$G$9,Info!$H$9)</f>
        <v>0</v>
      </c>
      <c r="H120" s="109" t="str">
        <f aca="false">IF(ISERROR((G120-K120)/K120*100),"NA",(G120-K120)/K120*100)</f>
        <v>NA</v>
      </c>
      <c r="I120" s="109" t="str">
        <f aca="false">IF(ISERROR(G120/G$96*100),"NA",G120/G$96*100)</f>
        <v>NA</v>
      </c>
      <c r="J120" s="109" t="str">
        <f aca="false">IF(ISERROR(I120-(K120/K$96*100)),"NA",I120-(K120/K$96*100))</f>
        <v>NA</v>
      </c>
      <c r="K120" s="108" t="n">
        <f aca="true">OFFSET(Picture!F275,Info!$G$9,Info!$H$9)</f>
        <v>0</v>
      </c>
      <c r="L120" s="108" t="n">
        <f aca="true">OFFSET(Picture!G275,Info!$G$9,Info!$H$9)</f>
        <v>0</v>
      </c>
      <c r="M120" s="109" t="str">
        <f aca="false">IF(ISERROR((L120-P120)/P120*100),"NA",(L120-P120)/P120*100)</f>
        <v>NA</v>
      </c>
      <c r="N120" s="109" t="str">
        <f aca="false">IF(ISERROR(L120/L$96*100),"NA",L120/L$96*100)</f>
        <v>NA</v>
      </c>
      <c r="O120" s="109" t="str">
        <f aca="false">IF(ISERROR(N120-(P120/P$96*100)),"NA",N120-(P120/P$96*100))</f>
        <v>NA</v>
      </c>
      <c r="P120" s="108" t="n">
        <f aca="true">OFFSET(Picture!H275,Info!$G$9,Info!$H$9)</f>
        <v>0</v>
      </c>
      <c r="Q120" s="108" t="n">
        <f aca="true">OFFSET(Picture!I275,Info!$G$9,Info!$H$9)</f>
        <v>0</v>
      </c>
      <c r="R120" s="109" t="str">
        <f aca="false">IF(ISERROR((Q120-U120)/U120*100),"NA",(Q120-U120)/U120*100)</f>
        <v>NA</v>
      </c>
      <c r="S120" s="109" t="str">
        <f aca="false">IF(ISERROR(Q120/Q$96*100),"NA",Q120/Q$96*100)</f>
        <v>NA</v>
      </c>
      <c r="T120" s="109" t="str">
        <f aca="false">IF(ISERROR(S120-(U120/U$96*100)),"NA",S120-(U120/U$96*100))</f>
        <v>NA</v>
      </c>
      <c r="U120" s="108" t="n">
        <f aca="true">OFFSET(Picture!J275,Info!$G$9,Info!$H$9)</f>
        <v>0</v>
      </c>
    </row>
    <row r="121" customFormat="false" ht="12.75" hidden="false" customHeight="false" outlineLevel="0" collapsed="false">
      <c r="A121" s="105" t="n">
        <f aca="true">OFFSET(Picture!B276,Info!$G$9,0)</f>
        <v>0</v>
      </c>
      <c r="B121" s="106" t="n">
        <f aca="true">OFFSET(Picture!C276,Info!$G$9,Info!$H$9)</f>
        <v>0</v>
      </c>
      <c r="C121" s="107" t="str">
        <f aca="false">IF(ISERROR((B121-F121)/F121*100),"NA",(B121-F121)/F121*100)</f>
        <v>NA</v>
      </c>
      <c r="D121" s="107" t="str">
        <f aca="false">IF(ISERROR(B121/B$96*100),"NA",B121/B$96*100)</f>
        <v>NA</v>
      </c>
      <c r="E121" s="107" t="str">
        <f aca="false">IF(ISERROR(D121-(F121/F$96*100)),"NA",D121-(F121/F$96*100))</f>
        <v>NA</v>
      </c>
      <c r="F121" s="106" t="n">
        <f aca="true">OFFSET(Picture!D276,Info!$G$9,Info!$H$9)</f>
        <v>0</v>
      </c>
      <c r="G121" s="106" t="n">
        <f aca="true">OFFSET(Picture!E276,Info!$G$9,Info!$H$9)</f>
        <v>0</v>
      </c>
      <c r="H121" s="107" t="str">
        <f aca="false">IF(ISERROR((G121-K121)/K121*100),"NA",(G121-K121)/K121*100)</f>
        <v>NA</v>
      </c>
      <c r="I121" s="107" t="str">
        <f aca="false">IF(ISERROR(G121/G$96*100),"NA",G121/G$96*100)</f>
        <v>NA</v>
      </c>
      <c r="J121" s="107" t="str">
        <f aca="false">IF(ISERROR(I121-(K121/K$96*100)),"NA",I121-(K121/K$96*100))</f>
        <v>NA</v>
      </c>
      <c r="K121" s="106" t="n">
        <f aca="true">OFFSET(Picture!F276,Info!$G$9,Info!$H$9)</f>
        <v>0</v>
      </c>
      <c r="L121" s="106" t="n">
        <f aca="true">OFFSET(Picture!G276,Info!$G$9,Info!$H$9)</f>
        <v>0</v>
      </c>
      <c r="M121" s="107" t="str">
        <f aca="false">IF(ISERROR((L121-P121)/P121*100),"NA",(L121-P121)/P121*100)</f>
        <v>NA</v>
      </c>
      <c r="N121" s="107" t="str">
        <f aca="false">IF(ISERROR(L121/L$96*100),"NA",L121/L$96*100)</f>
        <v>NA</v>
      </c>
      <c r="O121" s="107" t="str">
        <f aca="false">IF(ISERROR(N121-(P121/P$96*100)),"NA",N121-(P121/P$96*100))</f>
        <v>NA</v>
      </c>
      <c r="P121" s="106" t="n">
        <f aca="true">OFFSET(Picture!H276,Info!$G$9,Info!$H$9)</f>
        <v>0</v>
      </c>
      <c r="Q121" s="106" t="n">
        <f aca="true">OFFSET(Picture!I276,Info!$G$9,Info!$H$9)</f>
        <v>0</v>
      </c>
      <c r="R121" s="107" t="str">
        <f aca="false">IF(ISERROR((Q121-U121)/U121*100),"NA",(Q121-U121)/U121*100)</f>
        <v>NA</v>
      </c>
      <c r="S121" s="107" t="str">
        <f aca="false">IF(ISERROR(Q121/Q$96*100),"NA",Q121/Q$96*100)</f>
        <v>NA</v>
      </c>
      <c r="T121" s="107" t="str">
        <f aca="false">IF(ISERROR(S121-(U121/U$96*100)),"NA",S121-(U121/U$96*100))</f>
        <v>NA</v>
      </c>
      <c r="U121" s="106" t="n">
        <f aca="true">OFFSET(Picture!J276,Info!$G$9,Info!$H$9)</f>
        <v>0</v>
      </c>
    </row>
    <row r="122" customFormat="false" ht="12.75" hidden="false" customHeight="false" outlineLevel="0" collapsed="false">
      <c r="A122" s="105" t="n">
        <f aca="true">OFFSET(Picture!B277,Info!$G$9,0)</f>
        <v>0</v>
      </c>
      <c r="B122" s="108" t="n">
        <f aca="true">OFFSET(Picture!C277,Info!$G$9,Info!$H$9)</f>
        <v>0</v>
      </c>
      <c r="C122" s="109" t="str">
        <f aca="false">IF(ISERROR((B122-F122)/F122*100),"NA",(B122-F122)/F122*100)</f>
        <v>NA</v>
      </c>
      <c r="D122" s="109" t="str">
        <f aca="false">IF(ISERROR(B122/B$96*100),"NA",B122/B$96*100)</f>
        <v>NA</v>
      </c>
      <c r="E122" s="109" t="str">
        <f aca="false">IF(ISERROR(D122-(F122/F$96*100)),"NA",D122-(F122/F$96*100))</f>
        <v>NA</v>
      </c>
      <c r="F122" s="108" t="n">
        <f aca="true">OFFSET(Picture!D277,Info!$G$9,Info!$H$9)</f>
        <v>0</v>
      </c>
      <c r="G122" s="108" t="n">
        <f aca="true">OFFSET(Picture!E277,Info!$G$9,Info!$H$9)</f>
        <v>0</v>
      </c>
      <c r="H122" s="109" t="str">
        <f aca="false">IF(ISERROR((G122-K122)/K122*100),"NA",(G122-K122)/K122*100)</f>
        <v>NA</v>
      </c>
      <c r="I122" s="109" t="str">
        <f aca="false">IF(ISERROR(G122/G$96*100),"NA",G122/G$96*100)</f>
        <v>NA</v>
      </c>
      <c r="J122" s="109" t="str">
        <f aca="false">IF(ISERROR(I122-(K122/K$96*100)),"NA",I122-(K122/K$96*100))</f>
        <v>NA</v>
      </c>
      <c r="K122" s="108" t="n">
        <f aca="true">OFFSET(Picture!F277,Info!$G$9,Info!$H$9)</f>
        <v>0</v>
      </c>
      <c r="L122" s="108" t="n">
        <f aca="true">OFFSET(Picture!G277,Info!$G$9,Info!$H$9)</f>
        <v>0</v>
      </c>
      <c r="M122" s="109" t="str">
        <f aca="false">IF(ISERROR((L122-P122)/P122*100),"NA",(L122-P122)/P122*100)</f>
        <v>NA</v>
      </c>
      <c r="N122" s="109" t="str">
        <f aca="false">IF(ISERROR(L122/L$96*100),"NA",L122/L$96*100)</f>
        <v>NA</v>
      </c>
      <c r="O122" s="109" t="str">
        <f aca="false">IF(ISERROR(N122-(P122/P$96*100)),"NA",N122-(P122/P$96*100))</f>
        <v>NA</v>
      </c>
      <c r="P122" s="108" t="n">
        <f aca="true">OFFSET(Picture!H277,Info!$G$9,Info!$H$9)</f>
        <v>0</v>
      </c>
      <c r="Q122" s="108" t="n">
        <f aca="true">OFFSET(Picture!I277,Info!$G$9,Info!$H$9)</f>
        <v>0</v>
      </c>
      <c r="R122" s="109" t="str">
        <f aca="false">IF(ISERROR((Q122-U122)/U122*100),"NA",(Q122-U122)/U122*100)</f>
        <v>NA</v>
      </c>
      <c r="S122" s="109" t="str">
        <f aca="false">IF(ISERROR(Q122/Q$96*100),"NA",Q122/Q$96*100)</f>
        <v>NA</v>
      </c>
      <c r="T122" s="109" t="str">
        <f aca="false">IF(ISERROR(S122-(U122/U$96*100)),"NA",S122-(U122/U$96*100))</f>
        <v>NA</v>
      </c>
      <c r="U122" s="108" t="n">
        <f aca="true">OFFSET(Picture!J277,Info!$G$9,Info!$H$9)</f>
        <v>0</v>
      </c>
    </row>
    <row r="123" customFormat="false" ht="12.75" hidden="false" customHeight="false" outlineLevel="0" collapsed="false">
      <c r="A123" s="105" t="n">
        <f aca="true">OFFSET(Picture!B278,Info!$G$9,0)</f>
        <v>0</v>
      </c>
      <c r="B123" s="106" t="n">
        <f aca="true">OFFSET(Picture!C278,Info!$G$9,Info!$H$9)</f>
        <v>0</v>
      </c>
      <c r="C123" s="107" t="str">
        <f aca="false">IF(ISERROR((B123-F123)/F123*100),"NA",(B123-F123)/F123*100)</f>
        <v>NA</v>
      </c>
      <c r="D123" s="107" t="str">
        <f aca="false">IF(ISERROR(B123/B$96*100),"NA",B123/B$96*100)</f>
        <v>NA</v>
      </c>
      <c r="E123" s="107" t="str">
        <f aca="false">IF(ISERROR(D123-(F123/F$96*100)),"NA",D123-(F123/F$96*100))</f>
        <v>NA</v>
      </c>
      <c r="F123" s="106" t="n">
        <f aca="true">OFFSET(Picture!D278,Info!$G$9,Info!$H$9)</f>
        <v>0</v>
      </c>
      <c r="G123" s="106" t="n">
        <f aca="true">OFFSET(Picture!E278,Info!$G$9,Info!$H$9)</f>
        <v>0</v>
      </c>
      <c r="H123" s="107" t="str">
        <f aca="false">IF(ISERROR((G123-K123)/K123*100),"NA",(G123-K123)/K123*100)</f>
        <v>NA</v>
      </c>
      <c r="I123" s="107" t="str">
        <f aca="false">IF(ISERROR(G123/G$96*100),"NA",G123/G$96*100)</f>
        <v>NA</v>
      </c>
      <c r="J123" s="107" t="str">
        <f aca="false">IF(ISERROR(I123-(K123/K$96*100)),"NA",I123-(K123/K$96*100))</f>
        <v>NA</v>
      </c>
      <c r="K123" s="106" t="n">
        <f aca="true">OFFSET(Picture!F278,Info!$G$9,Info!$H$9)</f>
        <v>0</v>
      </c>
      <c r="L123" s="106" t="n">
        <f aca="true">OFFSET(Picture!G278,Info!$G$9,Info!$H$9)</f>
        <v>0</v>
      </c>
      <c r="M123" s="107" t="str">
        <f aca="false">IF(ISERROR((L123-P123)/P123*100),"NA",(L123-P123)/P123*100)</f>
        <v>NA</v>
      </c>
      <c r="N123" s="107" t="str">
        <f aca="false">IF(ISERROR(L123/L$96*100),"NA",L123/L$96*100)</f>
        <v>NA</v>
      </c>
      <c r="O123" s="107" t="str">
        <f aca="false">IF(ISERROR(N123-(P123/P$96*100)),"NA",N123-(P123/P$96*100))</f>
        <v>NA</v>
      </c>
      <c r="P123" s="106" t="n">
        <f aca="true">OFFSET(Picture!H278,Info!$G$9,Info!$H$9)</f>
        <v>0</v>
      </c>
      <c r="Q123" s="106" t="n">
        <f aca="true">OFFSET(Picture!I278,Info!$G$9,Info!$H$9)</f>
        <v>0</v>
      </c>
      <c r="R123" s="107" t="str">
        <f aca="false">IF(ISERROR((Q123-U123)/U123*100),"NA",(Q123-U123)/U123*100)</f>
        <v>NA</v>
      </c>
      <c r="S123" s="107" t="str">
        <f aca="false">IF(ISERROR(Q123/Q$96*100),"NA",Q123/Q$96*100)</f>
        <v>NA</v>
      </c>
      <c r="T123" s="107" t="str">
        <f aca="false">IF(ISERROR(S123-(U123/U$96*100)),"NA",S123-(U123/U$96*100))</f>
        <v>NA</v>
      </c>
      <c r="U123" s="106" t="n">
        <f aca="true">OFFSET(Picture!J278,Info!$G$9,Info!$H$9)</f>
        <v>0</v>
      </c>
    </row>
    <row r="124" customFormat="false" ht="12.75" hidden="false" customHeight="false" outlineLevel="0" collapsed="false">
      <c r="A124" s="105" t="n">
        <f aca="true">OFFSET(Picture!B279,Info!$G$9,0)</f>
        <v>0</v>
      </c>
      <c r="B124" s="108" t="n">
        <f aca="true">OFFSET(Picture!C279,Info!$G$9,Info!$H$9)</f>
        <v>0</v>
      </c>
      <c r="C124" s="109" t="str">
        <f aca="false">IF(ISERROR((B124-F124)/F124*100),"NA",(B124-F124)/F124*100)</f>
        <v>NA</v>
      </c>
      <c r="D124" s="109" t="str">
        <f aca="false">IF(ISERROR(B124/B$96*100),"NA",B124/B$96*100)</f>
        <v>NA</v>
      </c>
      <c r="E124" s="109" t="str">
        <f aca="false">IF(ISERROR(D124-(F124/F$96*100)),"NA",D124-(F124/F$96*100))</f>
        <v>NA</v>
      </c>
      <c r="F124" s="108" t="n">
        <f aca="true">OFFSET(Picture!D279,Info!$G$9,Info!$H$9)</f>
        <v>0</v>
      </c>
      <c r="G124" s="108" t="n">
        <f aca="true">OFFSET(Picture!E279,Info!$G$9,Info!$H$9)</f>
        <v>0</v>
      </c>
      <c r="H124" s="109" t="str">
        <f aca="false">IF(ISERROR((G124-K124)/K124*100),"NA",(G124-K124)/K124*100)</f>
        <v>NA</v>
      </c>
      <c r="I124" s="109" t="str">
        <f aca="false">IF(ISERROR(G124/G$96*100),"NA",G124/G$96*100)</f>
        <v>NA</v>
      </c>
      <c r="J124" s="109" t="str">
        <f aca="false">IF(ISERROR(I124-(K124/K$96*100)),"NA",I124-(K124/K$96*100))</f>
        <v>NA</v>
      </c>
      <c r="K124" s="108" t="n">
        <f aca="true">OFFSET(Picture!F279,Info!$G$9,Info!$H$9)</f>
        <v>0</v>
      </c>
      <c r="L124" s="108" t="n">
        <f aca="true">OFFSET(Picture!G279,Info!$G$9,Info!$H$9)</f>
        <v>0</v>
      </c>
      <c r="M124" s="109" t="str">
        <f aca="false">IF(ISERROR((L124-P124)/P124*100),"NA",(L124-P124)/P124*100)</f>
        <v>NA</v>
      </c>
      <c r="N124" s="109" t="str">
        <f aca="false">IF(ISERROR(L124/L$96*100),"NA",L124/L$96*100)</f>
        <v>NA</v>
      </c>
      <c r="O124" s="109" t="str">
        <f aca="false">IF(ISERROR(N124-(P124/P$96*100)),"NA",N124-(P124/P$96*100))</f>
        <v>NA</v>
      </c>
      <c r="P124" s="108" t="n">
        <f aca="true">OFFSET(Picture!H279,Info!$G$9,Info!$H$9)</f>
        <v>0</v>
      </c>
      <c r="Q124" s="108" t="n">
        <f aca="true">OFFSET(Picture!I279,Info!$G$9,Info!$H$9)</f>
        <v>0</v>
      </c>
      <c r="R124" s="109" t="str">
        <f aca="false">IF(ISERROR((Q124-U124)/U124*100),"NA",(Q124-U124)/U124*100)</f>
        <v>NA</v>
      </c>
      <c r="S124" s="109" t="str">
        <f aca="false">IF(ISERROR(Q124/Q$96*100),"NA",Q124/Q$96*100)</f>
        <v>NA</v>
      </c>
      <c r="T124" s="109" t="str">
        <f aca="false">IF(ISERROR(S124-(U124/U$96*100)),"NA",S124-(U124/U$96*100))</f>
        <v>NA</v>
      </c>
      <c r="U124" s="108" t="n">
        <f aca="true">OFFSET(Picture!J279,Info!$G$9,Info!$H$9)</f>
        <v>0</v>
      </c>
    </row>
    <row r="125" customFormat="false" ht="12.75" hidden="false" customHeight="false" outlineLevel="0" collapsed="false">
      <c r="A125" s="105" t="n">
        <f aca="true">OFFSET(Picture!B280,Info!$G$9,0)</f>
        <v>0</v>
      </c>
      <c r="B125" s="106" t="n">
        <f aca="true">OFFSET(Picture!C280,Info!$G$9,Info!$H$9)</f>
        <v>0</v>
      </c>
      <c r="C125" s="107" t="str">
        <f aca="false">IF(ISERROR((B125-F125)/F125*100),"NA",(B125-F125)/F125*100)</f>
        <v>NA</v>
      </c>
      <c r="D125" s="107" t="str">
        <f aca="false">IF(ISERROR(B125/B$96*100),"NA",B125/B$96*100)</f>
        <v>NA</v>
      </c>
      <c r="E125" s="107" t="str">
        <f aca="false">IF(ISERROR(D125-(F125/F$96*100)),"NA",D125-(F125/F$96*100))</f>
        <v>NA</v>
      </c>
      <c r="F125" s="106" t="n">
        <f aca="true">OFFSET(Picture!D280,Info!$G$9,Info!$H$9)</f>
        <v>0</v>
      </c>
      <c r="G125" s="106" t="n">
        <f aca="true">OFFSET(Picture!E280,Info!$G$9,Info!$H$9)</f>
        <v>0</v>
      </c>
      <c r="H125" s="107" t="str">
        <f aca="false">IF(ISERROR((G125-K125)/K125*100),"NA",(G125-K125)/K125*100)</f>
        <v>NA</v>
      </c>
      <c r="I125" s="107" t="str">
        <f aca="false">IF(ISERROR(G125/G$96*100),"NA",G125/G$96*100)</f>
        <v>NA</v>
      </c>
      <c r="J125" s="107" t="str">
        <f aca="false">IF(ISERROR(I125-(K125/K$96*100)),"NA",I125-(K125/K$96*100))</f>
        <v>NA</v>
      </c>
      <c r="K125" s="106" t="n">
        <f aca="true">OFFSET(Picture!F280,Info!$G$9,Info!$H$9)</f>
        <v>0</v>
      </c>
      <c r="L125" s="106" t="n">
        <f aca="true">OFFSET(Picture!G280,Info!$G$9,Info!$H$9)</f>
        <v>0</v>
      </c>
      <c r="M125" s="107" t="str">
        <f aca="false">IF(ISERROR((L125-P125)/P125*100),"NA",(L125-P125)/P125*100)</f>
        <v>NA</v>
      </c>
      <c r="N125" s="107" t="str">
        <f aca="false">IF(ISERROR(L125/L$96*100),"NA",L125/L$96*100)</f>
        <v>NA</v>
      </c>
      <c r="O125" s="107" t="str">
        <f aca="false">IF(ISERROR(N125-(P125/P$96*100)),"NA",N125-(P125/P$96*100))</f>
        <v>NA</v>
      </c>
      <c r="P125" s="106" t="n">
        <f aca="true">OFFSET(Picture!H280,Info!$G$9,Info!$H$9)</f>
        <v>0</v>
      </c>
      <c r="Q125" s="106" t="n">
        <f aca="true">OFFSET(Picture!I280,Info!$G$9,Info!$H$9)</f>
        <v>0</v>
      </c>
      <c r="R125" s="107" t="str">
        <f aca="false">IF(ISERROR((Q125-U125)/U125*100),"NA",(Q125-U125)/U125*100)</f>
        <v>NA</v>
      </c>
      <c r="S125" s="107" t="str">
        <f aca="false">IF(ISERROR(Q125/Q$96*100),"NA",Q125/Q$96*100)</f>
        <v>NA</v>
      </c>
      <c r="T125" s="107" t="str">
        <f aca="false">IF(ISERROR(S125-(U125/U$96*100)),"NA",S125-(U125/U$96*100))</f>
        <v>NA</v>
      </c>
      <c r="U125" s="106" t="n">
        <f aca="true">OFFSET(Picture!J280,Info!$G$9,Info!$H$9)</f>
        <v>0</v>
      </c>
    </row>
    <row r="126" customFormat="false" ht="12.75" hidden="false" customHeight="false" outlineLevel="0" collapsed="false">
      <c r="A126" s="105" t="n">
        <f aca="true">OFFSET(Picture!B281,Info!$G$9,0)</f>
        <v>0</v>
      </c>
      <c r="B126" s="108" t="n">
        <f aca="true">OFFSET(Picture!C281,Info!$G$9,Info!$H$9)</f>
        <v>0</v>
      </c>
      <c r="C126" s="109" t="str">
        <f aca="false">IF(ISERROR((B126-F126)/F126*100),"NA",(B126-F126)/F126*100)</f>
        <v>NA</v>
      </c>
      <c r="D126" s="109" t="str">
        <f aca="false">IF(ISERROR(B126/B$96*100),"NA",B126/B$96*100)</f>
        <v>NA</v>
      </c>
      <c r="E126" s="109" t="str">
        <f aca="false">IF(ISERROR(D126-(F126/F$96*100)),"NA",D126-(F126/F$96*100))</f>
        <v>NA</v>
      </c>
      <c r="F126" s="108" t="n">
        <f aca="true">OFFSET(Picture!D281,Info!$G$9,Info!$H$9)</f>
        <v>0</v>
      </c>
      <c r="G126" s="108" t="n">
        <f aca="true">OFFSET(Picture!E281,Info!$G$9,Info!$H$9)</f>
        <v>0</v>
      </c>
      <c r="H126" s="109" t="str">
        <f aca="false">IF(ISERROR((G126-K126)/K126*100),"NA",(G126-K126)/K126*100)</f>
        <v>NA</v>
      </c>
      <c r="I126" s="109" t="str">
        <f aca="false">IF(ISERROR(G126/G$96*100),"NA",G126/G$96*100)</f>
        <v>NA</v>
      </c>
      <c r="J126" s="109" t="str">
        <f aca="false">IF(ISERROR(I126-(K126/K$96*100)),"NA",I126-(K126/K$96*100))</f>
        <v>NA</v>
      </c>
      <c r="K126" s="108" t="n">
        <f aca="true">OFFSET(Picture!F281,Info!$G$9,Info!$H$9)</f>
        <v>0</v>
      </c>
      <c r="L126" s="108" t="n">
        <f aca="true">OFFSET(Picture!G281,Info!$G$9,Info!$H$9)</f>
        <v>0</v>
      </c>
      <c r="M126" s="109" t="str">
        <f aca="false">IF(ISERROR((L126-P126)/P126*100),"NA",(L126-P126)/P126*100)</f>
        <v>NA</v>
      </c>
      <c r="N126" s="109" t="str">
        <f aca="false">IF(ISERROR(L126/L$96*100),"NA",L126/L$96*100)</f>
        <v>NA</v>
      </c>
      <c r="O126" s="109" t="str">
        <f aca="false">IF(ISERROR(N126-(P126/P$96*100)),"NA",N126-(P126/P$96*100))</f>
        <v>NA</v>
      </c>
      <c r="P126" s="108" t="n">
        <f aca="true">OFFSET(Picture!H281,Info!$G$9,Info!$H$9)</f>
        <v>0</v>
      </c>
      <c r="Q126" s="108" t="n">
        <f aca="true">OFFSET(Picture!I281,Info!$G$9,Info!$H$9)</f>
        <v>0</v>
      </c>
      <c r="R126" s="109" t="str">
        <f aca="false">IF(ISERROR((Q126-U126)/U126*100),"NA",(Q126-U126)/U126*100)</f>
        <v>NA</v>
      </c>
      <c r="S126" s="109" t="str">
        <f aca="false">IF(ISERROR(Q126/Q$96*100),"NA",Q126/Q$96*100)</f>
        <v>NA</v>
      </c>
      <c r="T126" s="109" t="str">
        <f aca="false">IF(ISERROR(S126-(U126/U$96*100)),"NA",S126-(U126/U$96*100))</f>
        <v>NA</v>
      </c>
      <c r="U126" s="108" t="n">
        <f aca="true">OFFSET(Picture!J281,Info!$G$9,Info!$H$9)</f>
        <v>0</v>
      </c>
    </row>
    <row r="127" customFormat="false" ht="12.75" hidden="false" customHeight="false" outlineLevel="0" collapsed="false">
      <c r="A127" s="105" t="n">
        <f aca="true">OFFSET(Picture!B282,Info!$G$9,0)</f>
        <v>0</v>
      </c>
      <c r="B127" s="106" t="n">
        <f aca="true">OFFSET(Picture!C282,Info!$G$9,Info!$H$9)</f>
        <v>0</v>
      </c>
      <c r="C127" s="107" t="str">
        <f aca="false">IF(ISERROR((B127-F127)/F127*100),"NA",(B127-F127)/F127*100)</f>
        <v>NA</v>
      </c>
      <c r="D127" s="107" t="str">
        <f aca="false">IF(ISERROR(B127/B$96*100),"NA",B127/B$96*100)</f>
        <v>NA</v>
      </c>
      <c r="E127" s="107" t="str">
        <f aca="false">IF(ISERROR(D127-(F127/F$96*100)),"NA",D127-(F127/F$96*100))</f>
        <v>NA</v>
      </c>
      <c r="F127" s="106" t="n">
        <f aca="true">OFFSET(Picture!D282,Info!$G$9,Info!$H$9)</f>
        <v>0</v>
      </c>
      <c r="G127" s="106" t="n">
        <f aca="true">OFFSET(Picture!E282,Info!$G$9,Info!$H$9)</f>
        <v>0</v>
      </c>
      <c r="H127" s="107" t="str">
        <f aca="false">IF(ISERROR((G127-K127)/K127*100),"NA",(G127-K127)/K127*100)</f>
        <v>NA</v>
      </c>
      <c r="I127" s="107" t="str">
        <f aca="false">IF(ISERROR(G127/G$96*100),"NA",G127/G$96*100)</f>
        <v>NA</v>
      </c>
      <c r="J127" s="107" t="str">
        <f aca="false">IF(ISERROR(I127-(K127/K$96*100)),"NA",I127-(K127/K$96*100))</f>
        <v>NA</v>
      </c>
      <c r="K127" s="106" t="n">
        <f aca="true">OFFSET(Picture!F282,Info!$G$9,Info!$H$9)</f>
        <v>0</v>
      </c>
      <c r="L127" s="106" t="n">
        <f aca="true">OFFSET(Picture!G282,Info!$G$9,Info!$H$9)</f>
        <v>0</v>
      </c>
      <c r="M127" s="107" t="str">
        <f aca="false">IF(ISERROR((L127-P127)/P127*100),"NA",(L127-P127)/P127*100)</f>
        <v>NA</v>
      </c>
      <c r="N127" s="107" t="str">
        <f aca="false">IF(ISERROR(L127/L$96*100),"NA",L127/L$96*100)</f>
        <v>NA</v>
      </c>
      <c r="O127" s="107" t="str">
        <f aca="false">IF(ISERROR(N127-(P127/P$96*100)),"NA",N127-(P127/P$96*100))</f>
        <v>NA</v>
      </c>
      <c r="P127" s="106" t="n">
        <f aca="true">OFFSET(Picture!H282,Info!$G$9,Info!$H$9)</f>
        <v>0</v>
      </c>
      <c r="Q127" s="106" t="n">
        <f aca="true">OFFSET(Picture!I282,Info!$G$9,Info!$H$9)</f>
        <v>0</v>
      </c>
      <c r="R127" s="107" t="str">
        <f aca="false">IF(ISERROR((Q127-U127)/U127*100),"NA",(Q127-U127)/U127*100)</f>
        <v>NA</v>
      </c>
      <c r="S127" s="107" t="str">
        <f aca="false">IF(ISERROR(Q127/Q$96*100),"NA",Q127/Q$96*100)</f>
        <v>NA</v>
      </c>
      <c r="T127" s="107" t="str">
        <f aca="false">IF(ISERROR(S127-(U127/U$96*100)),"NA",S127-(U127/U$96*100))</f>
        <v>NA</v>
      </c>
      <c r="U127" s="106" t="n">
        <f aca="true">OFFSET(Picture!J282,Info!$G$9,Info!$H$9)</f>
        <v>0</v>
      </c>
    </row>
    <row r="128" customFormat="false" ht="12.75" hidden="false" customHeight="false" outlineLevel="0" collapsed="false">
      <c r="A128" s="105" t="n">
        <f aca="true">OFFSET(Picture!B283,Info!$G$9,0)</f>
        <v>0</v>
      </c>
      <c r="B128" s="108" t="n">
        <f aca="true">OFFSET(Picture!C283,Info!$G$9,Info!$H$9)</f>
        <v>0</v>
      </c>
      <c r="C128" s="109" t="str">
        <f aca="false">IF(ISERROR((B128-F128)/F128*100),"NA",(B128-F128)/F128*100)</f>
        <v>NA</v>
      </c>
      <c r="D128" s="109" t="str">
        <f aca="false">IF(ISERROR(B128/B$96*100),"NA",B128/B$96*100)</f>
        <v>NA</v>
      </c>
      <c r="E128" s="109" t="str">
        <f aca="false">IF(ISERROR(D128-(F128/F$96*100)),"NA",D128-(F128/F$96*100))</f>
        <v>NA</v>
      </c>
      <c r="F128" s="108" t="n">
        <f aca="true">OFFSET(Picture!D283,Info!$G$9,Info!$H$9)</f>
        <v>0</v>
      </c>
      <c r="G128" s="108" t="n">
        <f aca="true">OFFSET(Picture!E283,Info!$G$9,Info!$H$9)</f>
        <v>0</v>
      </c>
      <c r="H128" s="109" t="str">
        <f aca="false">IF(ISERROR((G128-K128)/K128*100),"NA",(G128-K128)/K128*100)</f>
        <v>NA</v>
      </c>
      <c r="I128" s="109" t="str">
        <f aca="false">IF(ISERROR(G128/G$96*100),"NA",G128/G$96*100)</f>
        <v>NA</v>
      </c>
      <c r="J128" s="109" t="str">
        <f aca="false">IF(ISERROR(I128-(K128/K$96*100)),"NA",I128-(K128/K$96*100))</f>
        <v>NA</v>
      </c>
      <c r="K128" s="108" t="n">
        <f aca="true">OFFSET(Picture!F283,Info!$G$9,Info!$H$9)</f>
        <v>0</v>
      </c>
      <c r="L128" s="108" t="n">
        <f aca="true">OFFSET(Picture!G283,Info!$G$9,Info!$H$9)</f>
        <v>0</v>
      </c>
      <c r="M128" s="109" t="str">
        <f aca="false">IF(ISERROR((L128-P128)/P128*100),"NA",(L128-P128)/P128*100)</f>
        <v>NA</v>
      </c>
      <c r="N128" s="109" t="str">
        <f aca="false">IF(ISERROR(L128/L$96*100),"NA",L128/L$96*100)</f>
        <v>NA</v>
      </c>
      <c r="O128" s="109" t="str">
        <f aca="false">IF(ISERROR(N128-(P128/P$96*100)),"NA",N128-(P128/P$96*100))</f>
        <v>NA</v>
      </c>
      <c r="P128" s="108" t="n">
        <f aca="true">OFFSET(Picture!H283,Info!$G$9,Info!$H$9)</f>
        <v>0</v>
      </c>
      <c r="Q128" s="108" t="n">
        <f aca="true">OFFSET(Picture!I283,Info!$G$9,Info!$H$9)</f>
        <v>0</v>
      </c>
      <c r="R128" s="109" t="str">
        <f aca="false">IF(ISERROR((Q128-U128)/U128*100),"NA",(Q128-U128)/U128*100)</f>
        <v>NA</v>
      </c>
      <c r="S128" s="109" t="str">
        <f aca="false">IF(ISERROR(Q128/Q$96*100),"NA",Q128/Q$96*100)</f>
        <v>NA</v>
      </c>
      <c r="T128" s="109" t="str">
        <f aca="false">IF(ISERROR(S128-(U128/U$96*100)),"NA",S128-(U128/U$96*100))</f>
        <v>NA</v>
      </c>
      <c r="U128" s="108" t="n">
        <f aca="true">OFFSET(Picture!J283,Info!$G$9,Info!$H$9)</f>
        <v>0</v>
      </c>
    </row>
    <row r="129" customFormat="false" ht="12.75" hidden="false" customHeight="false" outlineLevel="0" collapsed="false">
      <c r="A129" s="105" t="n">
        <f aca="true">OFFSET(Picture!B284,Info!$G$9,0)</f>
        <v>0</v>
      </c>
      <c r="B129" s="106" t="n">
        <f aca="true">OFFSET(Picture!C284,Info!$G$9,Info!$H$9)</f>
        <v>0</v>
      </c>
      <c r="C129" s="107" t="str">
        <f aca="false">IF(ISERROR((B129-F129)/F129*100),"NA",(B129-F129)/F129*100)</f>
        <v>NA</v>
      </c>
      <c r="D129" s="107" t="str">
        <f aca="false">IF(ISERROR(B129/B$96*100),"NA",B129/B$96*100)</f>
        <v>NA</v>
      </c>
      <c r="E129" s="107" t="str">
        <f aca="false">IF(ISERROR(D129-(F129/F$96*100)),"NA",D129-(F129/F$96*100))</f>
        <v>NA</v>
      </c>
      <c r="F129" s="106" t="n">
        <f aca="true">OFFSET(Picture!D284,Info!$G$9,Info!$H$9)</f>
        <v>0</v>
      </c>
      <c r="G129" s="106" t="n">
        <f aca="true">OFFSET(Picture!E284,Info!$G$9,Info!$H$9)</f>
        <v>0</v>
      </c>
      <c r="H129" s="107" t="str">
        <f aca="false">IF(ISERROR((G129-K129)/K129*100),"NA",(G129-K129)/K129*100)</f>
        <v>NA</v>
      </c>
      <c r="I129" s="107" t="str">
        <f aca="false">IF(ISERROR(G129/G$96*100),"NA",G129/G$96*100)</f>
        <v>NA</v>
      </c>
      <c r="J129" s="107" t="str">
        <f aca="false">IF(ISERROR(I129-(K129/K$96*100)),"NA",I129-(K129/K$96*100))</f>
        <v>NA</v>
      </c>
      <c r="K129" s="106" t="n">
        <f aca="true">OFFSET(Picture!F284,Info!$G$9,Info!$H$9)</f>
        <v>0</v>
      </c>
      <c r="L129" s="106" t="n">
        <f aca="true">OFFSET(Picture!G284,Info!$G$9,Info!$H$9)</f>
        <v>0</v>
      </c>
      <c r="M129" s="107" t="str">
        <f aca="false">IF(ISERROR((L129-P129)/P129*100),"NA",(L129-P129)/P129*100)</f>
        <v>NA</v>
      </c>
      <c r="N129" s="107" t="str">
        <f aca="false">IF(ISERROR(L129/L$96*100),"NA",L129/L$96*100)</f>
        <v>NA</v>
      </c>
      <c r="O129" s="107" t="str">
        <f aca="false">IF(ISERROR(N129-(P129/P$96*100)),"NA",N129-(P129/P$96*100))</f>
        <v>NA</v>
      </c>
      <c r="P129" s="106" t="n">
        <f aca="true">OFFSET(Picture!H284,Info!$G$9,Info!$H$9)</f>
        <v>0</v>
      </c>
      <c r="Q129" s="106" t="n">
        <f aca="true">OFFSET(Picture!I284,Info!$G$9,Info!$H$9)</f>
        <v>0</v>
      </c>
      <c r="R129" s="107" t="str">
        <f aca="false">IF(ISERROR((Q129-U129)/U129*100),"NA",(Q129-U129)/U129*100)</f>
        <v>NA</v>
      </c>
      <c r="S129" s="107" t="str">
        <f aca="false">IF(ISERROR(Q129/Q$96*100),"NA",Q129/Q$96*100)</f>
        <v>NA</v>
      </c>
      <c r="T129" s="107" t="str">
        <f aca="false">IF(ISERROR(S129-(U129/U$96*100)),"NA",S129-(U129/U$96*100))</f>
        <v>NA</v>
      </c>
      <c r="U129" s="106" t="n">
        <f aca="true">OFFSET(Picture!J284,Info!$G$9,Info!$H$9)</f>
        <v>0</v>
      </c>
    </row>
    <row r="130" customFormat="false" ht="12.75" hidden="false" customHeight="false" outlineLevel="0" collapsed="false">
      <c r="A130" s="256" t="s">
        <v>299</v>
      </c>
      <c r="B130" s="257" t="n">
        <f aca="false">B96-B99-B120-B128-B129</f>
        <v>0</v>
      </c>
      <c r="C130" s="258" t="str">
        <f aca="false">IF(ISERROR((B130-F130)/F130*100),"NA",(B130-F130)/F130*100)</f>
        <v>NA</v>
      </c>
      <c r="D130" s="258" t="str">
        <f aca="false">IF(ISERROR(B130/B$96*100),"NA",B130/B$96*100)</f>
        <v>NA</v>
      </c>
      <c r="E130" s="258" t="str">
        <f aca="false">IF(ISERROR(D130-(F130/F$96*100)),"NA",D130-(F130/F$96*100))</f>
        <v>NA</v>
      </c>
      <c r="F130" s="257" t="n">
        <f aca="false">F96-F99-F120-F128-F129</f>
        <v>0</v>
      </c>
      <c r="G130" s="257" t="n">
        <f aca="false">G96-G99-G120-G128-G129</f>
        <v>0</v>
      </c>
      <c r="H130" s="258" t="str">
        <f aca="false">IF(ISERROR((G130-K130)/K130*100),"NA",(G130-K130)/K130*100)</f>
        <v>NA</v>
      </c>
      <c r="I130" s="258" t="str">
        <f aca="false">IF(ISERROR(G130/G$96*100),"NA",G130/G$96*100)</f>
        <v>NA</v>
      </c>
      <c r="J130" s="258" t="str">
        <f aca="false">IF(ISERROR(I130-(K130/K$96*100)),"NA",I130-(K130/K$96*100))</f>
        <v>NA</v>
      </c>
      <c r="K130" s="257" t="n">
        <f aca="false">K96-K99-K120-K128-K129</f>
        <v>0</v>
      </c>
      <c r="L130" s="257" t="n">
        <f aca="false">L96-L99-L120-L128-L129</f>
        <v>0</v>
      </c>
      <c r="M130" s="258" t="str">
        <f aca="false">IF(ISERROR((L130-P130)/P130*100),"NA",(L130-P130)/P130*100)</f>
        <v>NA</v>
      </c>
      <c r="N130" s="258" t="str">
        <f aca="false">IF(ISERROR(L130/L$96*100),"NA",L130/L$96*100)</f>
        <v>NA</v>
      </c>
      <c r="O130" s="258" t="str">
        <f aca="false">IF(ISERROR(N130-(P130/P$96*100)),"NA",N130-(P130/P$96*100))</f>
        <v>NA</v>
      </c>
      <c r="P130" s="257" t="n">
        <f aca="false">P96-P99-P120-P128-P129</f>
        <v>0</v>
      </c>
      <c r="Q130" s="257" t="n">
        <f aca="false">Q96-Q99-Q120-Q128-Q129</f>
        <v>0</v>
      </c>
      <c r="R130" s="258" t="str">
        <f aca="false">IF(ISERROR((Q130-U130)/U130*100),"NA",(Q130-U130)/U130*100)</f>
        <v>NA</v>
      </c>
      <c r="S130" s="258" t="str">
        <f aca="false">IF(ISERROR(Q130/Q$96*100),"NA",Q130/Q$96*100)</f>
        <v>NA</v>
      </c>
      <c r="T130" s="258" t="str">
        <f aca="false">IF(ISERROR(S130-(U130/U$96*100)),"NA",S130-(U130/U$96*100))</f>
        <v>NA</v>
      </c>
      <c r="U130" s="257" t="n">
        <f aca="false">U96-U99-U120-U128-U129</f>
        <v>0</v>
      </c>
    </row>
    <row r="131" s="259" customFormat="true" ht="12.75" hidden="false" customHeight="false" outlineLevel="0" collapsed="false">
      <c r="A131" s="105" t="n">
        <f aca="true">OFFSET(Picture!B285,Info!$G$9,0)</f>
        <v>0</v>
      </c>
      <c r="B131" s="108" t="n">
        <f aca="true">OFFSET(Picture!C285,Info!$G$9,Info!$H$9)</f>
        <v>0</v>
      </c>
      <c r="C131" s="109" t="str">
        <f aca="false">IF(ISERROR((B131-F131)/F131*100),"NA",(B131-F131)/F131*100)</f>
        <v>NA</v>
      </c>
      <c r="D131" s="109" t="str">
        <f aca="false">IF(ISERROR(B131/B$131*100),"NA",B131/B$131*100)</f>
        <v>NA</v>
      </c>
      <c r="E131" s="109" t="str">
        <f aca="false">IF(ISERROR(D131-(F131/F$131*100)),"NA",D131-(F131/F$131*100))</f>
        <v>NA</v>
      </c>
      <c r="F131" s="108" t="n">
        <f aca="true">OFFSET(Picture!D285,Info!$G$9,Info!$H$9)</f>
        <v>0</v>
      </c>
      <c r="G131" s="108" t="n">
        <f aca="true">OFFSET(Picture!E285,Info!$G$9,Info!$H$9)</f>
        <v>0</v>
      </c>
      <c r="H131" s="109" t="str">
        <f aca="false">IF(ISERROR((G131-K131)/K131*100),"NA",(G131-K131)/K131*100)</f>
        <v>NA</v>
      </c>
      <c r="I131" s="109" t="str">
        <f aca="false">IF(ISERROR(G131/G$131*100),"NA",G131/G$131*100)</f>
        <v>NA</v>
      </c>
      <c r="J131" s="109" t="str">
        <f aca="false">IF(ISERROR(I131-(K131/K$131*100)),"NA",I131-(K131/K$131*100))</f>
        <v>NA</v>
      </c>
      <c r="K131" s="108" t="n">
        <f aca="true">OFFSET(Picture!F285,Info!$G$9,Info!$H$9)</f>
        <v>0</v>
      </c>
      <c r="L131" s="108" t="n">
        <f aca="true">OFFSET(Picture!G285,Info!$G$9,Info!$H$9)</f>
        <v>0</v>
      </c>
      <c r="M131" s="109" t="str">
        <f aca="false">IF(ISERROR((L131-P131)/P131*100),"NA",(L131-P131)/P131*100)</f>
        <v>NA</v>
      </c>
      <c r="N131" s="109" t="str">
        <f aca="false">IF(ISERROR(L131/L$131*100),"NA",L131/L$131*100)</f>
        <v>NA</v>
      </c>
      <c r="O131" s="109" t="str">
        <f aca="false">IF(ISERROR(N131-(P131/P$131*100)),"NA",N131-(P131/P$131*100))</f>
        <v>NA</v>
      </c>
      <c r="P131" s="108" t="n">
        <f aca="true">OFFSET(Picture!H285,Info!$G$9,Info!$H$9)</f>
        <v>0</v>
      </c>
      <c r="Q131" s="108" t="n">
        <f aca="true">OFFSET(Picture!I285,Info!$G$9,Info!$H$9)</f>
        <v>0</v>
      </c>
      <c r="R131" s="109" t="str">
        <f aca="false">IF(ISERROR((Q131-U131)/U131*100),"NA",(Q131-U131)/U131*100)</f>
        <v>NA</v>
      </c>
      <c r="S131" s="109" t="str">
        <f aca="false">IF(ISERROR(Q131/Q$131*100),"NA",Q131/Q$131*100)</f>
        <v>NA</v>
      </c>
      <c r="T131" s="109" t="str">
        <f aca="false">IF(ISERROR(S131-(U131/U$131*100)),"NA",S131-(U131/U$131*100))</f>
        <v>NA</v>
      </c>
      <c r="U131" s="108" t="n">
        <f aca="true">OFFSET(Picture!J285,Info!$G$9,Info!$H$9)</f>
        <v>0</v>
      </c>
    </row>
    <row r="132" customFormat="false" ht="12.75" hidden="false" customHeight="false" outlineLevel="0" collapsed="false">
      <c r="A132" s="105" t="n">
        <f aca="true">OFFSET(Picture!B286,Info!$G$9,0)</f>
        <v>0</v>
      </c>
      <c r="B132" s="108" t="n">
        <f aca="true">OFFSET(Picture!C286,Info!$G$9,Info!$H$9)</f>
        <v>0</v>
      </c>
      <c r="C132" s="109" t="str">
        <f aca="false">IF(ISERROR((B132-F132)/F132*100),"NA",(B132-F132)/F132*100)</f>
        <v>NA</v>
      </c>
      <c r="D132" s="109" t="str">
        <f aca="false">IF(ISERROR(B132/B$131*100),"NA",B132/B$131*100)</f>
        <v>NA</v>
      </c>
      <c r="E132" s="109" t="str">
        <f aca="false">IF(ISERROR(D132-(F132/F$131*100)),"NA",D132-(F132/F$131*100))</f>
        <v>NA</v>
      </c>
      <c r="F132" s="108" t="n">
        <f aca="true">OFFSET(Picture!D286,Info!$G$9,Info!$H$9)</f>
        <v>0</v>
      </c>
      <c r="G132" s="108" t="n">
        <f aca="true">OFFSET(Picture!E286,Info!$G$9,Info!$H$9)</f>
        <v>0</v>
      </c>
      <c r="H132" s="109" t="str">
        <f aca="false">IF(ISERROR((G132-K132)/K132*100),"NA",(G132-K132)/K132*100)</f>
        <v>NA</v>
      </c>
      <c r="I132" s="109" t="str">
        <f aca="false">IF(ISERROR(G132/G$131*100),"NA",G132/G$131*100)</f>
        <v>NA</v>
      </c>
      <c r="J132" s="109" t="str">
        <f aca="false">IF(ISERROR(I132-(K132/K$131*100)),"NA",I132-(K132/K$131*100))</f>
        <v>NA</v>
      </c>
      <c r="K132" s="108" t="n">
        <f aca="true">OFFSET(Picture!F286,Info!$G$9,Info!$H$9)</f>
        <v>0</v>
      </c>
      <c r="L132" s="108" t="n">
        <f aca="true">OFFSET(Picture!G286,Info!$G$9,Info!$H$9)</f>
        <v>0</v>
      </c>
      <c r="M132" s="109" t="str">
        <f aca="false">IF(ISERROR((L132-P132)/P132*100),"NA",(L132-P132)/P132*100)</f>
        <v>NA</v>
      </c>
      <c r="N132" s="109" t="str">
        <f aca="false">IF(ISERROR(L132/L$131*100),"NA",L132/L$131*100)</f>
        <v>NA</v>
      </c>
      <c r="O132" s="109" t="str">
        <f aca="false">IF(ISERROR(N132-(P132/P$131*100)),"NA",N132-(P132/P$131*100))</f>
        <v>NA</v>
      </c>
      <c r="P132" s="108" t="n">
        <f aca="true">OFFSET(Picture!H286,Info!$G$9,Info!$H$9)</f>
        <v>0</v>
      </c>
      <c r="Q132" s="108" t="n">
        <f aca="true">OFFSET(Picture!I286,Info!$G$9,Info!$H$9)</f>
        <v>0</v>
      </c>
      <c r="R132" s="109" t="str">
        <f aca="false">IF(ISERROR((Q132-U132)/U132*100),"NA",(Q132-U132)/U132*100)</f>
        <v>NA</v>
      </c>
      <c r="S132" s="109" t="str">
        <f aca="false">IF(ISERROR(Q132/Q$131*100),"NA",Q132/Q$131*100)</f>
        <v>NA</v>
      </c>
      <c r="T132" s="109" t="str">
        <f aca="false">IF(ISERROR(S132-(U132/U$131*100)),"NA",S132-(U132/U$131*100))</f>
        <v>NA</v>
      </c>
      <c r="U132" s="108" t="n">
        <f aca="true">OFFSET(Picture!J286,Info!$G$9,Info!$H$9)</f>
        <v>0</v>
      </c>
    </row>
    <row r="133" customFormat="false" ht="12.75" hidden="false" customHeight="false" outlineLevel="0" collapsed="false">
      <c r="A133" s="105" t="n">
        <f aca="true">OFFSET(Picture!B287,Info!$G$9,0)</f>
        <v>0</v>
      </c>
      <c r="B133" s="108" t="n">
        <f aca="true">OFFSET(Picture!C287,Info!$G$9,Info!$H$9)</f>
        <v>0</v>
      </c>
      <c r="C133" s="109" t="str">
        <f aca="false">IF(ISERROR((B133-F133)/F133*100),"NA",(B133-F133)/F133*100)</f>
        <v>NA</v>
      </c>
      <c r="D133" s="109" t="str">
        <f aca="false">IF(ISERROR(B133/B$131*100),"NA",B133/B$131*100)</f>
        <v>NA</v>
      </c>
      <c r="E133" s="109" t="str">
        <f aca="false">IF(ISERROR(D133-(F133/F$131*100)),"NA",D133-(F133/F$131*100))</f>
        <v>NA</v>
      </c>
      <c r="F133" s="108" t="n">
        <f aca="true">OFFSET(Picture!D287,Info!$G$9,Info!$H$9)</f>
        <v>0</v>
      </c>
      <c r="G133" s="108" t="n">
        <f aca="true">OFFSET(Picture!E287,Info!$G$9,Info!$H$9)</f>
        <v>0</v>
      </c>
      <c r="H133" s="109" t="str">
        <f aca="false">IF(ISERROR((G133-K133)/K133*100),"NA",(G133-K133)/K133*100)</f>
        <v>NA</v>
      </c>
      <c r="I133" s="109" t="str">
        <f aca="false">IF(ISERROR(G133/G$131*100),"NA",G133/G$131*100)</f>
        <v>NA</v>
      </c>
      <c r="J133" s="109" t="str">
        <f aca="false">IF(ISERROR(I133-(K133/K$131*100)),"NA",I133-(K133/K$131*100))</f>
        <v>NA</v>
      </c>
      <c r="K133" s="108" t="n">
        <f aca="true">OFFSET(Picture!F287,Info!$G$9,Info!$H$9)</f>
        <v>0</v>
      </c>
      <c r="L133" s="108" t="n">
        <f aca="true">OFFSET(Picture!G287,Info!$G$9,Info!$H$9)</f>
        <v>0</v>
      </c>
      <c r="M133" s="109" t="str">
        <f aca="false">IF(ISERROR((L133-P133)/P133*100),"NA",(L133-P133)/P133*100)</f>
        <v>NA</v>
      </c>
      <c r="N133" s="109" t="str">
        <f aca="false">IF(ISERROR(L133/L$131*100),"NA",L133/L$131*100)</f>
        <v>NA</v>
      </c>
      <c r="O133" s="109" t="str">
        <f aca="false">IF(ISERROR(N133-(P133/P$131*100)),"NA",N133-(P133/P$131*100))</f>
        <v>NA</v>
      </c>
      <c r="P133" s="108" t="n">
        <f aca="true">OFFSET(Picture!H287,Info!$G$9,Info!$H$9)</f>
        <v>0</v>
      </c>
      <c r="Q133" s="108" t="n">
        <f aca="true">OFFSET(Picture!I287,Info!$G$9,Info!$H$9)</f>
        <v>0</v>
      </c>
      <c r="R133" s="109" t="str">
        <f aca="false">IF(ISERROR((Q133-U133)/U133*100),"NA",(Q133-U133)/U133*100)</f>
        <v>NA</v>
      </c>
      <c r="S133" s="109" t="str">
        <f aca="false">IF(ISERROR(Q133/Q$131*100),"NA",Q133/Q$131*100)</f>
        <v>NA</v>
      </c>
      <c r="T133" s="109" t="str">
        <f aca="false">IF(ISERROR(S133-(U133/U$131*100)),"NA",S133-(U133/U$131*100))</f>
        <v>NA</v>
      </c>
      <c r="U133" s="108" t="n">
        <f aca="true">OFFSET(Picture!J287,Info!$G$9,Info!$H$9)</f>
        <v>0</v>
      </c>
    </row>
    <row r="134" customFormat="false" ht="12.75" hidden="false" customHeight="false" outlineLevel="0" collapsed="false">
      <c r="A134" s="105" t="n">
        <f aca="true">OFFSET(Picture!B288,Info!$G$9,0)</f>
        <v>0</v>
      </c>
      <c r="B134" s="106" t="n">
        <f aca="true">OFFSET(Picture!C288,Info!$G$9,Info!$H$9)</f>
        <v>0</v>
      </c>
      <c r="C134" s="107" t="str">
        <f aca="false">IF(ISERROR((B134-F134)/F134*100),"NA",(B134-F134)/F134*100)</f>
        <v>NA</v>
      </c>
      <c r="D134" s="107" t="str">
        <f aca="false">IF(ISERROR(B134/B$131*100),"NA",B134/B$131*100)</f>
        <v>NA</v>
      </c>
      <c r="E134" s="107" t="str">
        <f aca="false">IF(ISERROR(D134-(F134/F$131*100)),"NA",D134-(F134/F$131*100))</f>
        <v>NA</v>
      </c>
      <c r="F134" s="106" t="n">
        <f aca="true">OFFSET(Picture!D288,Info!$G$9,Info!$H$9)</f>
        <v>0</v>
      </c>
      <c r="G134" s="106" t="n">
        <f aca="true">OFFSET(Picture!E288,Info!$G$9,Info!$H$9)</f>
        <v>0</v>
      </c>
      <c r="H134" s="107" t="str">
        <f aca="false">IF(ISERROR((G134-K134)/K134*100),"NA",(G134-K134)/K134*100)</f>
        <v>NA</v>
      </c>
      <c r="I134" s="107" t="str">
        <f aca="false">IF(ISERROR(G134/G$131*100),"NA",G134/G$131*100)</f>
        <v>NA</v>
      </c>
      <c r="J134" s="107" t="str">
        <f aca="false">IF(ISERROR(I134-(K134/K$131*100)),"NA",I134-(K134/K$131*100))</f>
        <v>NA</v>
      </c>
      <c r="K134" s="106" t="n">
        <f aca="true">OFFSET(Picture!F288,Info!$G$9,Info!$H$9)</f>
        <v>0</v>
      </c>
      <c r="L134" s="106" t="n">
        <f aca="true">OFFSET(Picture!G288,Info!$G$9,Info!$H$9)</f>
        <v>0</v>
      </c>
      <c r="M134" s="107" t="str">
        <f aca="false">IF(ISERROR((L134-P134)/P134*100),"NA",(L134-P134)/P134*100)</f>
        <v>NA</v>
      </c>
      <c r="N134" s="107" t="str">
        <f aca="false">IF(ISERROR(L134/L$131*100),"NA",L134/L$131*100)</f>
        <v>NA</v>
      </c>
      <c r="O134" s="107" t="str">
        <f aca="false">IF(ISERROR(N134-(P134/P$131*100)),"NA",N134-(P134/P$131*100))</f>
        <v>NA</v>
      </c>
      <c r="P134" s="106" t="n">
        <f aca="true">OFFSET(Picture!H288,Info!$G$9,Info!$H$9)</f>
        <v>0</v>
      </c>
      <c r="Q134" s="106" t="n">
        <f aca="true">OFFSET(Picture!I288,Info!$G$9,Info!$H$9)</f>
        <v>0</v>
      </c>
      <c r="R134" s="107" t="str">
        <f aca="false">IF(ISERROR((Q134-U134)/U134*100),"NA",(Q134-U134)/U134*100)</f>
        <v>NA</v>
      </c>
      <c r="S134" s="107" t="str">
        <f aca="false">IF(ISERROR(Q134/Q$131*100),"NA",Q134/Q$131*100)</f>
        <v>NA</v>
      </c>
      <c r="T134" s="107" t="str">
        <f aca="false">IF(ISERROR(S134-(U134/U$131*100)),"NA",S134-(U134/U$131*100))</f>
        <v>NA</v>
      </c>
      <c r="U134" s="106" t="n">
        <f aca="true">OFFSET(Picture!J288,Info!$G$9,Info!$H$9)</f>
        <v>0</v>
      </c>
    </row>
    <row r="135" customFormat="false" ht="12.75" hidden="false" customHeight="false" outlineLevel="0" collapsed="false">
      <c r="A135" s="105" t="n">
        <f aca="true">OFFSET(Picture!B289,Info!$G$9,0)</f>
        <v>0</v>
      </c>
      <c r="B135" s="108" t="n">
        <f aca="true">OFFSET(Picture!C289,Info!$G$9,Info!$H$9)</f>
        <v>0</v>
      </c>
      <c r="C135" s="109" t="str">
        <f aca="false">IF(ISERROR((B135-F135)/F135*100),"NA",(B135-F135)/F135*100)</f>
        <v>NA</v>
      </c>
      <c r="D135" s="109" t="str">
        <f aca="false">IF(ISERROR(B135/B$131*100),"NA",B135/B$131*100)</f>
        <v>NA</v>
      </c>
      <c r="E135" s="109" t="str">
        <f aca="false">IF(ISERROR(D135-(F135/F$131*100)),"NA",D135-(F135/F$131*100))</f>
        <v>NA</v>
      </c>
      <c r="F135" s="108" t="n">
        <f aca="true">OFFSET(Picture!D289,Info!$G$9,Info!$H$9)</f>
        <v>0</v>
      </c>
      <c r="G135" s="108" t="n">
        <f aca="true">OFFSET(Picture!E289,Info!$G$9,Info!$H$9)</f>
        <v>0</v>
      </c>
      <c r="H135" s="109" t="str">
        <f aca="false">IF(ISERROR((G135-K135)/K135*100),"NA",(G135-K135)/K135*100)</f>
        <v>NA</v>
      </c>
      <c r="I135" s="109" t="str">
        <f aca="false">IF(ISERROR(G135/G$131*100),"NA",G135/G$131*100)</f>
        <v>NA</v>
      </c>
      <c r="J135" s="109" t="str">
        <f aca="false">IF(ISERROR(I135-(K135/K$131*100)),"NA",I135-(K135/K$131*100))</f>
        <v>NA</v>
      </c>
      <c r="K135" s="108" t="n">
        <f aca="true">OFFSET(Picture!F289,Info!$G$9,Info!$H$9)</f>
        <v>0</v>
      </c>
      <c r="L135" s="108" t="n">
        <f aca="true">OFFSET(Picture!G289,Info!$G$9,Info!$H$9)</f>
        <v>0</v>
      </c>
      <c r="M135" s="109" t="str">
        <f aca="false">IF(ISERROR((L135-P135)/P135*100),"NA",(L135-P135)/P135*100)</f>
        <v>NA</v>
      </c>
      <c r="N135" s="109" t="str">
        <f aca="false">IF(ISERROR(L135/L$131*100),"NA",L135/L$131*100)</f>
        <v>NA</v>
      </c>
      <c r="O135" s="109" t="str">
        <f aca="false">IF(ISERROR(N135-(P135/P$131*100)),"NA",N135-(P135/P$131*100))</f>
        <v>NA</v>
      </c>
      <c r="P135" s="108" t="n">
        <f aca="true">OFFSET(Picture!H289,Info!$G$9,Info!$H$9)</f>
        <v>0</v>
      </c>
      <c r="Q135" s="108" t="n">
        <f aca="true">OFFSET(Picture!I289,Info!$G$9,Info!$H$9)</f>
        <v>0</v>
      </c>
      <c r="R135" s="109" t="str">
        <f aca="false">IF(ISERROR((Q135-U135)/U135*100),"NA",(Q135-U135)/U135*100)</f>
        <v>NA</v>
      </c>
      <c r="S135" s="109" t="str">
        <f aca="false">IF(ISERROR(Q135/Q$131*100),"NA",Q135/Q$131*100)</f>
        <v>NA</v>
      </c>
      <c r="T135" s="109" t="str">
        <f aca="false">IF(ISERROR(S135-(U135/U$131*100)),"NA",S135-(U135/U$131*100))</f>
        <v>NA</v>
      </c>
      <c r="U135" s="108" t="n">
        <f aca="true">OFFSET(Picture!J289,Info!$G$9,Info!$H$9)</f>
        <v>0</v>
      </c>
    </row>
    <row r="136" customFormat="false" ht="12.75" hidden="false" customHeight="false" outlineLevel="0" collapsed="false">
      <c r="A136" s="105" t="n">
        <f aca="true">OFFSET(Picture!B290,Info!$G$9,0)</f>
        <v>0</v>
      </c>
      <c r="B136" s="106" t="n">
        <f aca="true">OFFSET(Picture!C290,Info!$G$9,Info!$H$9)</f>
        <v>0</v>
      </c>
      <c r="C136" s="107" t="str">
        <f aca="false">IF(ISERROR((B136-F136)/F136*100),"NA",(B136-F136)/F136*100)</f>
        <v>NA</v>
      </c>
      <c r="D136" s="107" t="str">
        <f aca="false">IF(ISERROR(B136/B$131*100),"NA",B136/B$131*100)</f>
        <v>NA</v>
      </c>
      <c r="E136" s="107" t="str">
        <f aca="false">IF(ISERROR(D136-(F136/F$131*100)),"NA",D136-(F136/F$131*100))</f>
        <v>NA</v>
      </c>
      <c r="F136" s="106" t="n">
        <f aca="true">OFFSET(Picture!D290,Info!$G$9,Info!$H$9)</f>
        <v>0</v>
      </c>
      <c r="G136" s="106" t="n">
        <f aca="true">OFFSET(Picture!E290,Info!$G$9,Info!$H$9)</f>
        <v>0</v>
      </c>
      <c r="H136" s="107" t="str">
        <f aca="false">IF(ISERROR((G136-K136)/K136*100),"NA",(G136-K136)/K136*100)</f>
        <v>NA</v>
      </c>
      <c r="I136" s="107" t="str">
        <f aca="false">IF(ISERROR(G136/G$131*100),"NA",G136/G$131*100)</f>
        <v>NA</v>
      </c>
      <c r="J136" s="107" t="str">
        <f aca="false">IF(ISERROR(I136-(K136/K$131*100)),"NA",I136-(K136/K$131*100))</f>
        <v>NA</v>
      </c>
      <c r="K136" s="106" t="n">
        <f aca="true">OFFSET(Picture!F290,Info!$G$9,Info!$H$9)</f>
        <v>0</v>
      </c>
      <c r="L136" s="106" t="n">
        <f aca="true">OFFSET(Picture!G290,Info!$G$9,Info!$H$9)</f>
        <v>0</v>
      </c>
      <c r="M136" s="107" t="str">
        <f aca="false">IF(ISERROR((L136-P136)/P136*100),"NA",(L136-P136)/P136*100)</f>
        <v>NA</v>
      </c>
      <c r="N136" s="107" t="str">
        <f aca="false">IF(ISERROR(L136/L$131*100),"NA",L136/L$131*100)</f>
        <v>NA</v>
      </c>
      <c r="O136" s="107" t="str">
        <f aca="false">IF(ISERROR(N136-(P136/P$131*100)),"NA",N136-(P136/P$131*100))</f>
        <v>NA</v>
      </c>
      <c r="P136" s="106" t="n">
        <f aca="true">OFFSET(Picture!H290,Info!$G$9,Info!$H$9)</f>
        <v>0</v>
      </c>
      <c r="Q136" s="106" t="n">
        <f aca="true">OFFSET(Picture!I290,Info!$G$9,Info!$H$9)</f>
        <v>0</v>
      </c>
      <c r="R136" s="107" t="str">
        <f aca="false">IF(ISERROR((Q136-U136)/U136*100),"NA",(Q136-U136)/U136*100)</f>
        <v>NA</v>
      </c>
      <c r="S136" s="107" t="str">
        <f aca="false">IF(ISERROR(Q136/Q$131*100),"NA",Q136/Q$131*100)</f>
        <v>NA</v>
      </c>
      <c r="T136" s="107" t="str">
        <f aca="false">IF(ISERROR(S136-(U136/U$131*100)),"NA",S136-(U136/U$131*100))</f>
        <v>NA</v>
      </c>
      <c r="U136" s="106" t="n">
        <f aca="true">OFFSET(Picture!J290,Info!$G$9,Info!$H$9)</f>
        <v>0</v>
      </c>
    </row>
    <row r="137" customFormat="false" ht="12.75" hidden="false" customHeight="false" outlineLevel="0" collapsed="false">
      <c r="A137" s="105" t="n">
        <f aca="true">OFFSET(Picture!B291,Info!$G$9,0)</f>
        <v>0</v>
      </c>
      <c r="B137" s="108" t="n">
        <f aca="true">OFFSET(Picture!C291,Info!$G$9,Info!$H$9)</f>
        <v>0</v>
      </c>
      <c r="C137" s="109" t="str">
        <f aca="false">IF(ISERROR((B137-F137)/F137*100),"NA",(B137-F137)/F137*100)</f>
        <v>NA</v>
      </c>
      <c r="D137" s="109" t="str">
        <f aca="false">IF(ISERROR(B137/B$131*100),"NA",B137/B$131*100)</f>
        <v>NA</v>
      </c>
      <c r="E137" s="109" t="str">
        <f aca="false">IF(ISERROR(D137-(F137/F$131*100)),"NA",D137-(F137/F$131*100))</f>
        <v>NA</v>
      </c>
      <c r="F137" s="108" t="n">
        <f aca="true">OFFSET(Picture!D291,Info!$G$9,Info!$H$9)</f>
        <v>0</v>
      </c>
      <c r="G137" s="108" t="n">
        <f aca="true">OFFSET(Picture!E291,Info!$G$9,Info!$H$9)</f>
        <v>0</v>
      </c>
      <c r="H137" s="109" t="str">
        <f aca="false">IF(ISERROR((G137-K137)/K137*100),"NA",(G137-K137)/K137*100)</f>
        <v>NA</v>
      </c>
      <c r="I137" s="109" t="str">
        <f aca="false">IF(ISERROR(G137/G$131*100),"NA",G137/G$131*100)</f>
        <v>NA</v>
      </c>
      <c r="J137" s="109" t="str">
        <f aca="false">IF(ISERROR(I137-(K137/K$131*100)),"NA",I137-(K137/K$131*100))</f>
        <v>NA</v>
      </c>
      <c r="K137" s="108" t="n">
        <f aca="true">OFFSET(Picture!F291,Info!$G$9,Info!$H$9)</f>
        <v>0</v>
      </c>
      <c r="L137" s="108" t="n">
        <f aca="true">OFFSET(Picture!G291,Info!$G$9,Info!$H$9)</f>
        <v>0</v>
      </c>
      <c r="M137" s="109" t="str">
        <f aca="false">IF(ISERROR((L137-P137)/P137*100),"NA",(L137-P137)/P137*100)</f>
        <v>NA</v>
      </c>
      <c r="N137" s="109" t="str">
        <f aca="false">IF(ISERROR(L137/L$131*100),"NA",L137/L$131*100)</f>
        <v>NA</v>
      </c>
      <c r="O137" s="109" t="str">
        <f aca="false">IF(ISERROR(N137-(P137/P$131*100)),"NA",N137-(P137/P$131*100))</f>
        <v>NA</v>
      </c>
      <c r="P137" s="108" t="n">
        <f aca="true">OFFSET(Picture!H291,Info!$G$9,Info!$H$9)</f>
        <v>0</v>
      </c>
      <c r="Q137" s="108" t="n">
        <f aca="true">OFFSET(Picture!I291,Info!$G$9,Info!$H$9)</f>
        <v>0</v>
      </c>
      <c r="R137" s="109" t="str">
        <f aca="false">IF(ISERROR((Q137-U137)/U137*100),"NA",(Q137-U137)/U137*100)</f>
        <v>NA</v>
      </c>
      <c r="S137" s="109" t="str">
        <f aca="false">IF(ISERROR(Q137/Q$131*100),"NA",Q137/Q$131*100)</f>
        <v>NA</v>
      </c>
      <c r="T137" s="109" t="str">
        <f aca="false">IF(ISERROR(S137-(U137/U$131*100)),"NA",S137-(U137/U$131*100))</f>
        <v>NA</v>
      </c>
      <c r="U137" s="108" t="n">
        <f aca="true">OFFSET(Picture!J291,Info!$G$9,Info!$H$9)</f>
        <v>0</v>
      </c>
    </row>
    <row r="138" customFormat="false" ht="12.75" hidden="false" customHeight="false" outlineLevel="0" collapsed="false">
      <c r="A138" s="105" t="n">
        <f aca="true">OFFSET(Picture!B292,Info!$G$9,0)</f>
        <v>0</v>
      </c>
      <c r="B138" s="106" t="n">
        <f aca="true">OFFSET(Picture!C292,Info!$G$9,Info!$H$9)</f>
        <v>0</v>
      </c>
      <c r="C138" s="107" t="str">
        <f aca="false">IF(ISERROR((B138-F138)/F138*100),"NA",(B138-F138)/F138*100)</f>
        <v>NA</v>
      </c>
      <c r="D138" s="107" t="str">
        <f aca="false">IF(ISERROR(B138/B$131*100),"NA",B138/B$131*100)</f>
        <v>NA</v>
      </c>
      <c r="E138" s="107" t="str">
        <f aca="false">IF(ISERROR(D138-(F138/F$131*100)),"NA",D138-(F138/F$131*100))</f>
        <v>NA</v>
      </c>
      <c r="F138" s="106" t="n">
        <f aca="true">OFFSET(Picture!D292,Info!$G$9,Info!$H$9)</f>
        <v>0</v>
      </c>
      <c r="G138" s="106" t="n">
        <f aca="true">OFFSET(Picture!E292,Info!$G$9,Info!$H$9)</f>
        <v>0</v>
      </c>
      <c r="H138" s="107" t="str">
        <f aca="false">IF(ISERROR((G138-K138)/K138*100),"NA",(G138-K138)/K138*100)</f>
        <v>NA</v>
      </c>
      <c r="I138" s="107" t="str">
        <f aca="false">IF(ISERROR(G138/G$131*100),"NA",G138/G$131*100)</f>
        <v>NA</v>
      </c>
      <c r="J138" s="107" t="str">
        <f aca="false">IF(ISERROR(I138-(K138/K$131*100)),"NA",I138-(K138/K$131*100))</f>
        <v>NA</v>
      </c>
      <c r="K138" s="106" t="n">
        <f aca="true">OFFSET(Picture!F292,Info!$G$9,Info!$H$9)</f>
        <v>0</v>
      </c>
      <c r="L138" s="106" t="n">
        <f aca="true">OFFSET(Picture!G292,Info!$G$9,Info!$H$9)</f>
        <v>0</v>
      </c>
      <c r="M138" s="107" t="str">
        <f aca="false">IF(ISERROR((L138-P138)/P138*100),"NA",(L138-P138)/P138*100)</f>
        <v>NA</v>
      </c>
      <c r="N138" s="107" t="str">
        <f aca="false">IF(ISERROR(L138/L$131*100),"NA",L138/L$131*100)</f>
        <v>NA</v>
      </c>
      <c r="O138" s="107" t="str">
        <f aca="false">IF(ISERROR(N138-(P138/P$131*100)),"NA",N138-(P138/P$131*100))</f>
        <v>NA</v>
      </c>
      <c r="P138" s="106" t="n">
        <f aca="true">OFFSET(Picture!H292,Info!$G$9,Info!$H$9)</f>
        <v>0</v>
      </c>
      <c r="Q138" s="106" t="n">
        <f aca="true">OFFSET(Picture!I292,Info!$G$9,Info!$H$9)</f>
        <v>0</v>
      </c>
      <c r="R138" s="107" t="str">
        <f aca="false">IF(ISERROR((Q138-U138)/U138*100),"NA",(Q138-U138)/U138*100)</f>
        <v>NA</v>
      </c>
      <c r="S138" s="107" t="str">
        <f aca="false">IF(ISERROR(Q138/Q$131*100),"NA",Q138/Q$131*100)</f>
        <v>NA</v>
      </c>
      <c r="T138" s="107" t="str">
        <f aca="false">IF(ISERROR(S138-(U138/U$131*100)),"NA",S138-(U138/U$131*100))</f>
        <v>NA</v>
      </c>
      <c r="U138" s="106" t="n">
        <f aca="true">OFFSET(Picture!J292,Info!$G$9,Info!$H$9)</f>
        <v>0</v>
      </c>
    </row>
    <row r="139" customFormat="false" ht="12.75" hidden="false" customHeight="false" outlineLevel="0" collapsed="false">
      <c r="A139" s="105" t="n">
        <f aca="true">OFFSET(Picture!B293,Info!$G$9,0)</f>
        <v>0</v>
      </c>
      <c r="B139" s="108" t="n">
        <f aca="true">OFFSET(Picture!C293,Info!$G$9,Info!$H$9)</f>
        <v>0</v>
      </c>
      <c r="C139" s="109" t="str">
        <f aca="false">IF(ISERROR((B139-F139)/F139*100),"NA",(B139-F139)/F139*100)</f>
        <v>NA</v>
      </c>
      <c r="D139" s="109" t="str">
        <f aca="false">IF(ISERROR(B139/B$131*100),"NA",B139/B$131*100)</f>
        <v>NA</v>
      </c>
      <c r="E139" s="109" t="str">
        <f aca="false">IF(ISERROR(D139-(F139/F$131*100)),"NA",D139-(F139/F$131*100))</f>
        <v>NA</v>
      </c>
      <c r="F139" s="108" t="n">
        <f aca="true">OFFSET(Picture!D293,Info!$G$9,Info!$H$9)</f>
        <v>0</v>
      </c>
      <c r="G139" s="108" t="n">
        <f aca="true">OFFSET(Picture!E293,Info!$G$9,Info!$H$9)</f>
        <v>0</v>
      </c>
      <c r="H139" s="109" t="str">
        <f aca="false">IF(ISERROR((G139-K139)/K139*100),"NA",(G139-K139)/K139*100)</f>
        <v>NA</v>
      </c>
      <c r="I139" s="109" t="str">
        <f aca="false">IF(ISERROR(G139/G$131*100),"NA",G139/G$131*100)</f>
        <v>NA</v>
      </c>
      <c r="J139" s="109" t="str">
        <f aca="false">IF(ISERROR(I139-(K139/K$131*100)),"NA",I139-(K139/K$131*100))</f>
        <v>NA</v>
      </c>
      <c r="K139" s="108" t="n">
        <f aca="true">OFFSET(Picture!F293,Info!$G$9,Info!$H$9)</f>
        <v>0</v>
      </c>
      <c r="L139" s="108" t="n">
        <f aca="true">OFFSET(Picture!G293,Info!$G$9,Info!$H$9)</f>
        <v>0</v>
      </c>
      <c r="M139" s="109" t="str">
        <f aca="false">IF(ISERROR((L139-P139)/P139*100),"NA",(L139-P139)/P139*100)</f>
        <v>NA</v>
      </c>
      <c r="N139" s="109" t="str">
        <f aca="false">IF(ISERROR(L139/L$131*100),"NA",L139/L$131*100)</f>
        <v>NA</v>
      </c>
      <c r="O139" s="109" t="str">
        <f aca="false">IF(ISERROR(N139-(P139/P$131*100)),"NA",N139-(P139/P$131*100))</f>
        <v>NA</v>
      </c>
      <c r="P139" s="108" t="n">
        <f aca="true">OFFSET(Picture!H293,Info!$G$9,Info!$H$9)</f>
        <v>0</v>
      </c>
      <c r="Q139" s="108" t="n">
        <f aca="true">OFFSET(Picture!I293,Info!$G$9,Info!$H$9)</f>
        <v>0</v>
      </c>
      <c r="R139" s="109" t="str">
        <f aca="false">IF(ISERROR((Q139-U139)/U139*100),"NA",(Q139-U139)/U139*100)</f>
        <v>NA</v>
      </c>
      <c r="S139" s="109" t="str">
        <f aca="false">IF(ISERROR(Q139/Q$131*100),"NA",Q139/Q$131*100)</f>
        <v>NA</v>
      </c>
      <c r="T139" s="109" t="str">
        <f aca="false">IF(ISERROR(S139-(U139/U$131*100)),"NA",S139-(U139/U$131*100))</f>
        <v>NA</v>
      </c>
      <c r="U139" s="108" t="n">
        <f aca="true">OFFSET(Picture!J293,Info!$G$9,Info!$H$9)</f>
        <v>0</v>
      </c>
    </row>
    <row r="140" customFormat="false" ht="12.75" hidden="false" customHeight="false" outlineLevel="0" collapsed="false">
      <c r="A140" s="105" t="n">
        <f aca="true">OFFSET(Picture!B294,Info!$G$9,0)</f>
        <v>0</v>
      </c>
      <c r="B140" s="106" t="n">
        <f aca="true">OFFSET(Picture!C294,Info!$G$9,Info!$H$9)</f>
        <v>0</v>
      </c>
      <c r="C140" s="107" t="str">
        <f aca="false">IF(ISERROR((B140-F140)/F140*100),"NA",(B140-F140)/F140*100)</f>
        <v>NA</v>
      </c>
      <c r="D140" s="107" t="str">
        <f aca="false">IF(ISERROR(B140/B$131*100),"NA",B140/B$131*100)</f>
        <v>NA</v>
      </c>
      <c r="E140" s="107" t="str">
        <f aca="false">IF(ISERROR(D140-(F140/F$131*100)),"NA",D140-(F140/F$131*100))</f>
        <v>NA</v>
      </c>
      <c r="F140" s="106" t="n">
        <f aca="true">OFFSET(Picture!D294,Info!$G$9,Info!$H$9)</f>
        <v>0</v>
      </c>
      <c r="G140" s="106" t="n">
        <f aca="true">OFFSET(Picture!E294,Info!$G$9,Info!$H$9)</f>
        <v>0</v>
      </c>
      <c r="H140" s="107" t="str">
        <f aca="false">IF(ISERROR((G140-K140)/K140*100),"NA",(G140-K140)/K140*100)</f>
        <v>NA</v>
      </c>
      <c r="I140" s="107" t="str">
        <f aca="false">IF(ISERROR(G140/G$131*100),"NA",G140/G$131*100)</f>
        <v>NA</v>
      </c>
      <c r="J140" s="107" t="str">
        <f aca="false">IF(ISERROR(I140-(K140/K$131*100)),"NA",I140-(K140/K$131*100))</f>
        <v>NA</v>
      </c>
      <c r="K140" s="106" t="n">
        <f aca="true">OFFSET(Picture!F294,Info!$G$9,Info!$H$9)</f>
        <v>0</v>
      </c>
      <c r="L140" s="106" t="n">
        <f aca="true">OFFSET(Picture!G294,Info!$G$9,Info!$H$9)</f>
        <v>0</v>
      </c>
      <c r="M140" s="107" t="str">
        <f aca="false">IF(ISERROR((L140-P140)/P140*100),"NA",(L140-P140)/P140*100)</f>
        <v>NA</v>
      </c>
      <c r="N140" s="107" t="str">
        <f aca="false">IF(ISERROR(L140/L$131*100),"NA",L140/L$131*100)</f>
        <v>NA</v>
      </c>
      <c r="O140" s="107" t="str">
        <f aca="false">IF(ISERROR(N140-(P140/P$131*100)),"NA",N140-(P140/P$131*100))</f>
        <v>NA</v>
      </c>
      <c r="P140" s="106" t="n">
        <f aca="true">OFFSET(Picture!H294,Info!$G$9,Info!$H$9)</f>
        <v>0</v>
      </c>
      <c r="Q140" s="106" t="n">
        <f aca="true">OFFSET(Picture!I294,Info!$G$9,Info!$H$9)</f>
        <v>0</v>
      </c>
      <c r="R140" s="107" t="str">
        <f aca="false">IF(ISERROR((Q140-U140)/U140*100),"NA",(Q140-U140)/U140*100)</f>
        <v>NA</v>
      </c>
      <c r="S140" s="107" t="str">
        <f aca="false">IF(ISERROR(Q140/Q$131*100),"NA",Q140/Q$131*100)</f>
        <v>NA</v>
      </c>
      <c r="T140" s="107" t="str">
        <f aca="false">IF(ISERROR(S140-(U140/U$131*100)),"NA",S140-(U140/U$131*100))</f>
        <v>NA</v>
      </c>
      <c r="U140" s="106" t="n">
        <f aca="true">OFFSET(Picture!J294,Info!$G$9,Info!$H$9)</f>
        <v>0</v>
      </c>
    </row>
    <row r="141" customFormat="false" ht="12.75" hidden="false" customHeight="false" outlineLevel="0" collapsed="false">
      <c r="A141" s="105" t="n">
        <f aca="true">OFFSET(Picture!B295,Info!$G$9,0)</f>
        <v>0</v>
      </c>
      <c r="B141" s="108" t="n">
        <f aca="true">OFFSET(Picture!C295,Info!$G$9,Info!$H$9)</f>
        <v>0</v>
      </c>
      <c r="C141" s="109" t="str">
        <f aca="false">IF(ISERROR((B141-F141)/F141*100),"NA",(B141-F141)/F141*100)</f>
        <v>NA</v>
      </c>
      <c r="D141" s="109" t="str">
        <f aca="false">IF(ISERROR(B141/B$131*100),"NA",B141/B$131*100)</f>
        <v>NA</v>
      </c>
      <c r="E141" s="109" t="str">
        <f aca="false">IF(ISERROR(D141-(F141/F$131*100)),"NA",D141-(F141/F$131*100))</f>
        <v>NA</v>
      </c>
      <c r="F141" s="108" t="n">
        <f aca="true">OFFSET(Picture!D295,Info!$G$9,Info!$H$9)</f>
        <v>0</v>
      </c>
      <c r="G141" s="108" t="n">
        <f aca="true">OFFSET(Picture!E295,Info!$G$9,Info!$H$9)</f>
        <v>0</v>
      </c>
      <c r="H141" s="109" t="str">
        <f aca="false">IF(ISERROR((G141-K141)/K141*100),"NA",(G141-K141)/K141*100)</f>
        <v>NA</v>
      </c>
      <c r="I141" s="109" t="str">
        <f aca="false">IF(ISERROR(G141/G$131*100),"NA",G141/G$131*100)</f>
        <v>NA</v>
      </c>
      <c r="J141" s="109" t="str">
        <f aca="false">IF(ISERROR(I141-(K141/K$131*100)),"NA",I141-(K141/K$131*100))</f>
        <v>NA</v>
      </c>
      <c r="K141" s="108" t="n">
        <f aca="true">OFFSET(Picture!F295,Info!$G$9,Info!$H$9)</f>
        <v>0</v>
      </c>
      <c r="L141" s="108" t="n">
        <f aca="true">OFFSET(Picture!G295,Info!$G$9,Info!$H$9)</f>
        <v>0</v>
      </c>
      <c r="M141" s="109" t="str">
        <f aca="false">IF(ISERROR((L141-P141)/P141*100),"NA",(L141-P141)/P141*100)</f>
        <v>NA</v>
      </c>
      <c r="N141" s="109" t="str">
        <f aca="false">IF(ISERROR(L141/L$131*100),"NA",L141/L$131*100)</f>
        <v>NA</v>
      </c>
      <c r="O141" s="109" t="str">
        <f aca="false">IF(ISERROR(N141-(P141/P$131*100)),"NA",N141-(P141/P$131*100))</f>
        <v>NA</v>
      </c>
      <c r="P141" s="108" t="n">
        <f aca="true">OFFSET(Picture!H295,Info!$G$9,Info!$H$9)</f>
        <v>0</v>
      </c>
      <c r="Q141" s="108" t="n">
        <f aca="true">OFFSET(Picture!I295,Info!$G$9,Info!$H$9)</f>
        <v>0</v>
      </c>
      <c r="R141" s="109" t="str">
        <f aca="false">IF(ISERROR((Q141-U141)/U141*100),"NA",(Q141-U141)/U141*100)</f>
        <v>NA</v>
      </c>
      <c r="S141" s="109" t="str">
        <f aca="false">IF(ISERROR(Q141/Q$131*100),"NA",Q141/Q$131*100)</f>
        <v>NA</v>
      </c>
      <c r="T141" s="109" t="str">
        <f aca="false">IF(ISERROR(S141-(U141/U$131*100)),"NA",S141-(U141/U$131*100))</f>
        <v>NA</v>
      </c>
      <c r="U141" s="108" t="n">
        <f aca="true">OFFSET(Picture!J295,Info!$G$9,Info!$H$9)</f>
        <v>0</v>
      </c>
    </row>
    <row r="142" customFormat="false" ht="12.75" hidden="false" customHeight="false" outlineLevel="0" collapsed="false">
      <c r="A142" s="105" t="n">
        <f aca="true">OFFSET(Picture!B296,Info!$G$9,0)</f>
        <v>0</v>
      </c>
      <c r="B142" s="106" t="n">
        <f aca="true">OFFSET(Picture!C296,Info!$G$9,Info!$H$9)</f>
        <v>0</v>
      </c>
      <c r="C142" s="107" t="str">
        <f aca="false">IF(ISERROR((B142-F142)/F142*100),"NA",(B142-F142)/F142*100)</f>
        <v>NA</v>
      </c>
      <c r="D142" s="107" t="str">
        <f aca="false">IF(ISERROR(B142/B$131*100),"NA",B142/B$131*100)</f>
        <v>NA</v>
      </c>
      <c r="E142" s="107" t="str">
        <f aca="false">IF(ISERROR(D142-(F142/F$131*100)),"NA",D142-(F142/F$131*100))</f>
        <v>NA</v>
      </c>
      <c r="F142" s="106" t="n">
        <f aca="true">OFFSET(Picture!D296,Info!$G$9,Info!$H$9)</f>
        <v>0</v>
      </c>
      <c r="G142" s="106" t="n">
        <f aca="true">OFFSET(Picture!E296,Info!$G$9,Info!$H$9)</f>
        <v>0</v>
      </c>
      <c r="H142" s="107" t="str">
        <f aca="false">IF(ISERROR((G142-K142)/K142*100),"NA",(G142-K142)/K142*100)</f>
        <v>NA</v>
      </c>
      <c r="I142" s="107" t="str">
        <f aca="false">IF(ISERROR(G142/G$131*100),"NA",G142/G$131*100)</f>
        <v>NA</v>
      </c>
      <c r="J142" s="107" t="str">
        <f aca="false">IF(ISERROR(I142-(K142/K$131*100)),"NA",I142-(K142/K$131*100))</f>
        <v>NA</v>
      </c>
      <c r="K142" s="106" t="n">
        <f aca="true">OFFSET(Picture!F296,Info!$G$9,Info!$H$9)</f>
        <v>0</v>
      </c>
      <c r="L142" s="106" t="n">
        <f aca="true">OFFSET(Picture!G296,Info!$G$9,Info!$H$9)</f>
        <v>0</v>
      </c>
      <c r="M142" s="107" t="str">
        <f aca="false">IF(ISERROR((L142-P142)/P142*100),"NA",(L142-P142)/P142*100)</f>
        <v>NA</v>
      </c>
      <c r="N142" s="107" t="str">
        <f aca="false">IF(ISERROR(L142/L$131*100),"NA",L142/L$131*100)</f>
        <v>NA</v>
      </c>
      <c r="O142" s="107" t="str">
        <f aca="false">IF(ISERROR(N142-(P142/P$131*100)),"NA",N142-(P142/P$131*100))</f>
        <v>NA</v>
      </c>
      <c r="P142" s="106" t="n">
        <f aca="true">OFFSET(Picture!H296,Info!$G$9,Info!$H$9)</f>
        <v>0</v>
      </c>
      <c r="Q142" s="106" t="n">
        <f aca="true">OFFSET(Picture!I296,Info!$G$9,Info!$H$9)</f>
        <v>0</v>
      </c>
      <c r="R142" s="107" t="str">
        <f aca="false">IF(ISERROR((Q142-U142)/U142*100),"NA",(Q142-U142)/U142*100)</f>
        <v>NA</v>
      </c>
      <c r="S142" s="107" t="str">
        <f aca="false">IF(ISERROR(Q142/Q$131*100),"NA",Q142/Q$131*100)</f>
        <v>NA</v>
      </c>
      <c r="T142" s="107" t="str">
        <f aca="false">IF(ISERROR(S142-(U142/U$131*100)),"NA",S142-(U142/U$131*100))</f>
        <v>NA</v>
      </c>
      <c r="U142" s="106" t="n">
        <f aca="true">OFFSET(Picture!J296,Info!$G$9,Info!$H$9)</f>
        <v>0</v>
      </c>
    </row>
    <row r="143" customFormat="false" ht="12.75" hidden="false" customHeight="false" outlineLevel="0" collapsed="false">
      <c r="A143" s="105" t="n">
        <f aca="true">OFFSET(Picture!B297,Info!$G$9,0)</f>
        <v>0</v>
      </c>
      <c r="B143" s="108" t="n">
        <f aca="true">OFFSET(Picture!C297,Info!$G$9,Info!$H$9)</f>
        <v>0</v>
      </c>
      <c r="C143" s="109" t="str">
        <f aca="false">IF(ISERROR((B143-F143)/F143*100),"NA",(B143-F143)/F143*100)</f>
        <v>NA</v>
      </c>
      <c r="D143" s="109" t="str">
        <f aca="false">IF(ISERROR(B143/B$131*100),"NA",B143/B$131*100)</f>
        <v>NA</v>
      </c>
      <c r="E143" s="109" t="str">
        <f aca="false">IF(ISERROR(D143-(F143/F$131*100)),"NA",D143-(F143/F$131*100))</f>
        <v>NA</v>
      </c>
      <c r="F143" s="108" t="n">
        <f aca="true">OFFSET(Picture!D297,Info!$G$9,Info!$H$9)</f>
        <v>0</v>
      </c>
      <c r="G143" s="108" t="n">
        <f aca="true">OFFSET(Picture!E297,Info!$G$9,Info!$H$9)</f>
        <v>0</v>
      </c>
      <c r="H143" s="109" t="str">
        <f aca="false">IF(ISERROR((G143-K143)/K143*100),"NA",(G143-K143)/K143*100)</f>
        <v>NA</v>
      </c>
      <c r="I143" s="109" t="str">
        <f aca="false">IF(ISERROR(G143/G$131*100),"NA",G143/G$131*100)</f>
        <v>NA</v>
      </c>
      <c r="J143" s="109" t="str">
        <f aca="false">IF(ISERROR(I143-(K143/K$131*100)),"NA",I143-(K143/K$131*100))</f>
        <v>NA</v>
      </c>
      <c r="K143" s="108" t="n">
        <f aca="true">OFFSET(Picture!F297,Info!$G$9,Info!$H$9)</f>
        <v>0</v>
      </c>
      <c r="L143" s="108" t="n">
        <f aca="true">OFFSET(Picture!G297,Info!$G$9,Info!$H$9)</f>
        <v>0</v>
      </c>
      <c r="M143" s="109" t="str">
        <f aca="false">IF(ISERROR((L143-P143)/P143*100),"NA",(L143-P143)/P143*100)</f>
        <v>NA</v>
      </c>
      <c r="N143" s="109" t="str">
        <f aca="false">IF(ISERROR(L143/L$131*100),"NA",L143/L$131*100)</f>
        <v>NA</v>
      </c>
      <c r="O143" s="109" t="str">
        <f aca="false">IF(ISERROR(N143-(P143/P$131*100)),"NA",N143-(P143/P$131*100))</f>
        <v>NA</v>
      </c>
      <c r="P143" s="108" t="n">
        <f aca="true">OFFSET(Picture!H297,Info!$G$9,Info!$H$9)</f>
        <v>0</v>
      </c>
      <c r="Q143" s="108" t="n">
        <f aca="true">OFFSET(Picture!I297,Info!$G$9,Info!$H$9)</f>
        <v>0</v>
      </c>
      <c r="R143" s="109" t="str">
        <f aca="false">IF(ISERROR((Q143-U143)/U143*100),"NA",(Q143-U143)/U143*100)</f>
        <v>NA</v>
      </c>
      <c r="S143" s="109" t="str">
        <f aca="false">IF(ISERROR(Q143/Q$131*100),"NA",Q143/Q$131*100)</f>
        <v>NA</v>
      </c>
      <c r="T143" s="109" t="str">
        <f aca="false">IF(ISERROR(S143-(U143/U$131*100)),"NA",S143-(U143/U$131*100))</f>
        <v>NA</v>
      </c>
      <c r="U143" s="108" t="n">
        <f aca="true">OFFSET(Picture!J297,Info!$G$9,Info!$H$9)</f>
        <v>0</v>
      </c>
    </row>
    <row r="144" customFormat="false" ht="12.75" hidden="false" customHeight="false" outlineLevel="0" collapsed="false">
      <c r="A144" s="105" t="n">
        <f aca="true">OFFSET(Picture!B298,Info!$G$9,0)</f>
        <v>0</v>
      </c>
      <c r="B144" s="106" t="n">
        <f aca="true">OFFSET(Picture!C298,Info!$G$9,Info!$H$9)</f>
        <v>0</v>
      </c>
      <c r="C144" s="107" t="str">
        <f aca="false">IF(ISERROR((B144-F144)/F144*100),"NA",(B144-F144)/F144*100)</f>
        <v>NA</v>
      </c>
      <c r="D144" s="107" t="str">
        <f aca="false">IF(ISERROR(B144/B$131*100),"NA",B144/B$131*100)</f>
        <v>NA</v>
      </c>
      <c r="E144" s="107" t="str">
        <f aca="false">IF(ISERROR(D144-(F144/F$131*100)),"NA",D144-(F144/F$131*100))</f>
        <v>NA</v>
      </c>
      <c r="F144" s="106" t="n">
        <f aca="true">OFFSET(Picture!D298,Info!$G$9,Info!$H$9)</f>
        <v>0</v>
      </c>
      <c r="G144" s="106" t="n">
        <f aca="true">OFFSET(Picture!E298,Info!$G$9,Info!$H$9)</f>
        <v>0</v>
      </c>
      <c r="H144" s="107" t="str">
        <f aca="false">IF(ISERROR((G144-K144)/K144*100),"NA",(G144-K144)/K144*100)</f>
        <v>NA</v>
      </c>
      <c r="I144" s="107" t="str">
        <f aca="false">IF(ISERROR(G144/G$131*100),"NA",G144/G$131*100)</f>
        <v>NA</v>
      </c>
      <c r="J144" s="107" t="str">
        <f aca="false">IF(ISERROR(I144-(K144/K$131*100)),"NA",I144-(K144/K$131*100))</f>
        <v>NA</v>
      </c>
      <c r="K144" s="106" t="n">
        <f aca="true">OFFSET(Picture!F298,Info!$G$9,Info!$H$9)</f>
        <v>0</v>
      </c>
      <c r="L144" s="106" t="n">
        <f aca="true">OFFSET(Picture!G298,Info!$G$9,Info!$H$9)</f>
        <v>0</v>
      </c>
      <c r="M144" s="107" t="str">
        <f aca="false">IF(ISERROR((L144-P144)/P144*100),"NA",(L144-P144)/P144*100)</f>
        <v>NA</v>
      </c>
      <c r="N144" s="107" t="str">
        <f aca="false">IF(ISERROR(L144/L$131*100),"NA",L144/L$131*100)</f>
        <v>NA</v>
      </c>
      <c r="O144" s="107" t="str">
        <f aca="false">IF(ISERROR(N144-(P144/P$131*100)),"NA",N144-(P144/P$131*100))</f>
        <v>NA</v>
      </c>
      <c r="P144" s="106" t="n">
        <f aca="true">OFFSET(Picture!H298,Info!$G$9,Info!$H$9)</f>
        <v>0</v>
      </c>
      <c r="Q144" s="106" t="n">
        <f aca="true">OFFSET(Picture!I298,Info!$G$9,Info!$H$9)</f>
        <v>0</v>
      </c>
      <c r="R144" s="107" t="str">
        <f aca="false">IF(ISERROR((Q144-U144)/U144*100),"NA",(Q144-U144)/U144*100)</f>
        <v>NA</v>
      </c>
      <c r="S144" s="107" t="str">
        <f aca="false">IF(ISERROR(Q144/Q$131*100),"NA",Q144/Q$131*100)</f>
        <v>NA</v>
      </c>
      <c r="T144" s="107" t="str">
        <f aca="false">IF(ISERROR(S144-(U144/U$131*100)),"NA",S144-(U144/U$131*100))</f>
        <v>NA</v>
      </c>
      <c r="U144" s="106" t="n">
        <f aca="true">OFFSET(Picture!J298,Info!$G$9,Info!$H$9)</f>
        <v>0</v>
      </c>
    </row>
    <row r="145" customFormat="false" ht="12.75" hidden="false" customHeight="false" outlineLevel="0" collapsed="false">
      <c r="A145" s="105" t="n">
        <f aca="true">OFFSET(Picture!B299,Info!$G$9,0)</f>
        <v>0</v>
      </c>
      <c r="B145" s="108" t="n">
        <f aca="true">OFFSET(Picture!C299,Info!$G$9,Info!$H$9)</f>
        <v>0</v>
      </c>
      <c r="C145" s="109" t="str">
        <f aca="false">IF(ISERROR((B145-F145)/F145*100),"NA",(B145-F145)/F145*100)</f>
        <v>NA</v>
      </c>
      <c r="D145" s="109" t="str">
        <f aca="false">IF(ISERROR(B145/B$131*100),"NA",B145/B$131*100)</f>
        <v>NA</v>
      </c>
      <c r="E145" s="109" t="str">
        <f aca="false">IF(ISERROR(D145-(F145/F$131*100)),"NA",D145-(F145/F$131*100))</f>
        <v>NA</v>
      </c>
      <c r="F145" s="108" t="n">
        <f aca="true">OFFSET(Picture!D299,Info!$G$9,Info!$H$9)</f>
        <v>0</v>
      </c>
      <c r="G145" s="108" t="n">
        <f aca="true">OFFSET(Picture!E299,Info!$G$9,Info!$H$9)</f>
        <v>0</v>
      </c>
      <c r="H145" s="109" t="str">
        <f aca="false">IF(ISERROR((G145-K145)/K145*100),"NA",(G145-K145)/K145*100)</f>
        <v>NA</v>
      </c>
      <c r="I145" s="109" t="str">
        <f aca="false">IF(ISERROR(G145/G$131*100),"NA",G145/G$131*100)</f>
        <v>NA</v>
      </c>
      <c r="J145" s="109" t="str">
        <f aca="false">IF(ISERROR(I145-(K145/K$131*100)),"NA",I145-(K145/K$131*100))</f>
        <v>NA</v>
      </c>
      <c r="K145" s="108" t="n">
        <f aca="true">OFFSET(Picture!F299,Info!$G$9,Info!$H$9)</f>
        <v>0</v>
      </c>
      <c r="L145" s="108" t="n">
        <f aca="true">OFFSET(Picture!G299,Info!$G$9,Info!$H$9)</f>
        <v>0</v>
      </c>
      <c r="M145" s="109" t="str">
        <f aca="false">IF(ISERROR((L145-P145)/P145*100),"NA",(L145-P145)/P145*100)</f>
        <v>NA</v>
      </c>
      <c r="N145" s="109" t="str">
        <f aca="false">IF(ISERROR(L145/L$131*100),"NA",L145/L$131*100)</f>
        <v>NA</v>
      </c>
      <c r="O145" s="109" t="str">
        <f aca="false">IF(ISERROR(N145-(P145/P$131*100)),"NA",N145-(P145/P$131*100))</f>
        <v>NA</v>
      </c>
      <c r="P145" s="108" t="n">
        <f aca="true">OFFSET(Picture!H299,Info!$G$9,Info!$H$9)</f>
        <v>0</v>
      </c>
      <c r="Q145" s="108" t="n">
        <f aca="true">OFFSET(Picture!I299,Info!$G$9,Info!$H$9)</f>
        <v>0</v>
      </c>
      <c r="R145" s="109" t="str">
        <f aca="false">IF(ISERROR((Q145-U145)/U145*100),"NA",(Q145-U145)/U145*100)</f>
        <v>NA</v>
      </c>
      <c r="S145" s="109" t="str">
        <f aca="false">IF(ISERROR(Q145/Q$131*100),"NA",Q145/Q$131*100)</f>
        <v>NA</v>
      </c>
      <c r="T145" s="109" t="str">
        <f aca="false">IF(ISERROR(S145-(U145/U$131*100)),"NA",S145-(U145/U$131*100))</f>
        <v>NA</v>
      </c>
      <c r="U145" s="108" t="n">
        <f aca="true">OFFSET(Picture!J299,Info!$G$9,Info!$H$9)</f>
        <v>0</v>
      </c>
    </row>
    <row r="146" customFormat="false" ht="12.75" hidden="false" customHeight="false" outlineLevel="0" collapsed="false">
      <c r="A146" s="105" t="n">
        <f aca="true">OFFSET(Picture!B300,Info!$G$9,0)</f>
        <v>0</v>
      </c>
      <c r="B146" s="106" t="n">
        <f aca="true">OFFSET(Picture!C300,Info!$G$9,Info!$H$9)</f>
        <v>0</v>
      </c>
      <c r="C146" s="107" t="str">
        <f aca="false">IF(ISERROR((B146-F146)/F146*100),"NA",(B146-F146)/F146*100)</f>
        <v>NA</v>
      </c>
      <c r="D146" s="107" t="str">
        <f aca="false">IF(ISERROR(B146/B$131*100),"NA",B146/B$131*100)</f>
        <v>NA</v>
      </c>
      <c r="E146" s="107" t="str">
        <f aca="false">IF(ISERROR(D146-(F146/F$131*100)),"NA",D146-(F146/F$131*100))</f>
        <v>NA</v>
      </c>
      <c r="F146" s="106" t="n">
        <f aca="true">OFFSET(Picture!D300,Info!$G$9,Info!$H$9)</f>
        <v>0</v>
      </c>
      <c r="G146" s="106" t="n">
        <f aca="true">OFFSET(Picture!E300,Info!$G$9,Info!$H$9)</f>
        <v>0</v>
      </c>
      <c r="H146" s="107" t="str">
        <f aca="false">IF(ISERROR((G146-K146)/K146*100),"NA",(G146-K146)/K146*100)</f>
        <v>NA</v>
      </c>
      <c r="I146" s="107" t="str">
        <f aca="false">IF(ISERROR(G146/G$131*100),"NA",G146/G$131*100)</f>
        <v>NA</v>
      </c>
      <c r="J146" s="107" t="str">
        <f aca="false">IF(ISERROR(I146-(K146/K$131*100)),"NA",I146-(K146/K$131*100))</f>
        <v>NA</v>
      </c>
      <c r="K146" s="106" t="n">
        <f aca="true">OFFSET(Picture!F300,Info!$G$9,Info!$H$9)</f>
        <v>0</v>
      </c>
      <c r="L146" s="106" t="n">
        <f aca="true">OFFSET(Picture!G300,Info!$G$9,Info!$H$9)</f>
        <v>0</v>
      </c>
      <c r="M146" s="107" t="str">
        <f aca="false">IF(ISERROR((L146-P146)/P146*100),"NA",(L146-P146)/P146*100)</f>
        <v>NA</v>
      </c>
      <c r="N146" s="107" t="str">
        <f aca="false">IF(ISERROR(L146/L$131*100),"NA",L146/L$131*100)</f>
        <v>NA</v>
      </c>
      <c r="O146" s="107" t="str">
        <f aca="false">IF(ISERROR(N146-(P146/P$131*100)),"NA",N146-(P146/P$131*100))</f>
        <v>NA</v>
      </c>
      <c r="P146" s="106" t="n">
        <f aca="true">OFFSET(Picture!H300,Info!$G$9,Info!$H$9)</f>
        <v>0</v>
      </c>
      <c r="Q146" s="106" t="n">
        <f aca="true">OFFSET(Picture!I300,Info!$G$9,Info!$H$9)</f>
        <v>0</v>
      </c>
      <c r="R146" s="107" t="str">
        <f aca="false">IF(ISERROR((Q146-U146)/U146*100),"NA",(Q146-U146)/U146*100)</f>
        <v>NA</v>
      </c>
      <c r="S146" s="107" t="str">
        <f aca="false">IF(ISERROR(Q146/Q$131*100),"NA",Q146/Q$131*100)</f>
        <v>NA</v>
      </c>
      <c r="T146" s="107" t="str">
        <f aca="false">IF(ISERROR(S146-(U146/U$131*100)),"NA",S146-(U146/U$131*100))</f>
        <v>NA</v>
      </c>
      <c r="U146" s="106" t="n">
        <f aca="true">OFFSET(Picture!J300,Info!$G$9,Info!$H$9)</f>
        <v>0</v>
      </c>
    </row>
    <row r="147" customFormat="false" ht="12.75" hidden="false" customHeight="false" outlineLevel="0" collapsed="false">
      <c r="A147" s="105" t="n">
        <f aca="true">OFFSET(Picture!B301,Info!$G$9,0)</f>
        <v>0</v>
      </c>
      <c r="B147" s="108" t="n">
        <f aca="true">OFFSET(Picture!C301,Info!$G$9,Info!$H$9)</f>
        <v>0</v>
      </c>
      <c r="C147" s="109" t="str">
        <f aca="false">IF(ISERROR((B147-F147)/F147*100),"NA",(B147-F147)/F147*100)</f>
        <v>NA</v>
      </c>
      <c r="D147" s="109" t="str">
        <f aca="false">IF(ISERROR(B147/B$131*100),"NA",B147/B$131*100)</f>
        <v>NA</v>
      </c>
      <c r="E147" s="109" t="str">
        <f aca="false">IF(ISERROR(D147-(F147/F$131*100)),"NA",D147-(F147/F$131*100))</f>
        <v>NA</v>
      </c>
      <c r="F147" s="108" t="n">
        <f aca="true">OFFSET(Picture!D301,Info!$G$9,Info!$H$9)</f>
        <v>0</v>
      </c>
      <c r="G147" s="108" t="n">
        <f aca="true">OFFSET(Picture!E301,Info!$G$9,Info!$H$9)</f>
        <v>0</v>
      </c>
      <c r="H147" s="109" t="str">
        <f aca="false">IF(ISERROR((G147-K147)/K147*100),"NA",(G147-K147)/K147*100)</f>
        <v>NA</v>
      </c>
      <c r="I147" s="109" t="str">
        <f aca="false">IF(ISERROR(G147/G$131*100),"NA",G147/G$131*100)</f>
        <v>NA</v>
      </c>
      <c r="J147" s="109" t="str">
        <f aca="false">IF(ISERROR(I147-(K147/K$131*100)),"NA",I147-(K147/K$131*100))</f>
        <v>NA</v>
      </c>
      <c r="K147" s="108" t="n">
        <f aca="true">OFFSET(Picture!F301,Info!$G$9,Info!$H$9)</f>
        <v>0</v>
      </c>
      <c r="L147" s="108" t="n">
        <f aca="true">OFFSET(Picture!G301,Info!$G$9,Info!$H$9)</f>
        <v>0</v>
      </c>
      <c r="M147" s="109" t="str">
        <f aca="false">IF(ISERROR((L147-P147)/P147*100),"NA",(L147-P147)/P147*100)</f>
        <v>NA</v>
      </c>
      <c r="N147" s="109" t="str">
        <f aca="false">IF(ISERROR(L147/L$131*100),"NA",L147/L$131*100)</f>
        <v>NA</v>
      </c>
      <c r="O147" s="109" t="str">
        <f aca="false">IF(ISERROR(N147-(P147/P$131*100)),"NA",N147-(P147/P$131*100))</f>
        <v>NA</v>
      </c>
      <c r="P147" s="108" t="n">
        <f aca="true">OFFSET(Picture!H301,Info!$G$9,Info!$H$9)</f>
        <v>0</v>
      </c>
      <c r="Q147" s="108" t="n">
        <f aca="true">OFFSET(Picture!I301,Info!$G$9,Info!$H$9)</f>
        <v>0</v>
      </c>
      <c r="R147" s="109" t="str">
        <f aca="false">IF(ISERROR((Q147-U147)/U147*100),"NA",(Q147-U147)/U147*100)</f>
        <v>NA</v>
      </c>
      <c r="S147" s="109" t="str">
        <f aca="false">IF(ISERROR(Q147/Q$131*100),"NA",Q147/Q$131*100)</f>
        <v>NA</v>
      </c>
      <c r="T147" s="109" t="str">
        <f aca="false">IF(ISERROR(S147-(U147/U$131*100)),"NA",S147-(U147/U$131*100))</f>
        <v>NA</v>
      </c>
      <c r="U147" s="108" t="n">
        <f aca="true">OFFSET(Picture!J301,Info!$G$9,Info!$H$9)</f>
        <v>0</v>
      </c>
    </row>
    <row r="148" customFormat="false" ht="12.75" hidden="false" customHeight="false" outlineLevel="0" collapsed="false">
      <c r="A148" s="105" t="n">
        <f aca="true">OFFSET(Picture!B302,Info!$G$9,0)</f>
        <v>0</v>
      </c>
      <c r="B148" s="106" t="n">
        <f aca="true">OFFSET(Picture!C302,Info!$G$9,Info!$H$9)</f>
        <v>0</v>
      </c>
      <c r="C148" s="107" t="str">
        <f aca="false">IF(ISERROR((B148-F148)/F148*100),"NA",(B148-F148)/F148*100)</f>
        <v>NA</v>
      </c>
      <c r="D148" s="107" t="str">
        <f aca="false">IF(ISERROR(B148/B$131*100),"NA",B148/B$131*100)</f>
        <v>NA</v>
      </c>
      <c r="E148" s="107" t="str">
        <f aca="false">IF(ISERROR(D148-(F148/F$131*100)),"NA",D148-(F148/F$131*100))</f>
        <v>NA</v>
      </c>
      <c r="F148" s="106" t="n">
        <f aca="true">OFFSET(Picture!D302,Info!$G$9,Info!$H$9)</f>
        <v>0</v>
      </c>
      <c r="G148" s="106" t="n">
        <f aca="true">OFFSET(Picture!E302,Info!$G$9,Info!$H$9)</f>
        <v>0</v>
      </c>
      <c r="H148" s="107" t="str">
        <f aca="false">IF(ISERROR((G148-K148)/K148*100),"NA",(G148-K148)/K148*100)</f>
        <v>NA</v>
      </c>
      <c r="I148" s="107" t="str">
        <f aca="false">IF(ISERROR(G148/G$131*100),"NA",G148/G$131*100)</f>
        <v>NA</v>
      </c>
      <c r="J148" s="107" t="str">
        <f aca="false">IF(ISERROR(I148-(K148/K$131*100)),"NA",I148-(K148/K$131*100))</f>
        <v>NA</v>
      </c>
      <c r="K148" s="106" t="n">
        <f aca="true">OFFSET(Picture!F302,Info!$G$9,Info!$H$9)</f>
        <v>0</v>
      </c>
      <c r="L148" s="106" t="n">
        <f aca="true">OFFSET(Picture!G302,Info!$G$9,Info!$H$9)</f>
        <v>0</v>
      </c>
      <c r="M148" s="107" t="str">
        <f aca="false">IF(ISERROR((L148-P148)/P148*100),"NA",(L148-P148)/P148*100)</f>
        <v>NA</v>
      </c>
      <c r="N148" s="107" t="str">
        <f aca="false">IF(ISERROR(L148/L$131*100),"NA",L148/L$131*100)</f>
        <v>NA</v>
      </c>
      <c r="O148" s="107" t="str">
        <f aca="false">IF(ISERROR(N148-(P148/P$131*100)),"NA",N148-(P148/P$131*100))</f>
        <v>NA</v>
      </c>
      <c r="P148" s="106" t="n">
        <f aca="true">OFFSET(Picture!H302,Info!$G$9,Info!$H$9)</f>
        <v>0</v>
      </c>
      <c r="Q148" s="106" t="n">
        <f aca="true">OFFSET(Picture!I302,Info!$G$9,Info!$H$9)</f>
        <v>0</v>
      </c>
      <c r="R148" s="107" t="str">
        <f aca="false">IF(ISERROR((Q148-U148)/U148*100),"NA",(Q148-U148)/U148*100)</f>
        <v>NA</v>
      </c>
      <c r="S148" s="107" t="str">
        <f aca="false">IF(ISERROR(Q148/Q$131*100),"NA",Q148/Q$131*100)</f>
        <v>NA</v>
      </c>
      <c r="T148" s="107" t="str">
        <f aca="false">IF(ISERROR(S148-(U148/U$131*100)),"NA",S148-(U148/U$131*100))</f>
        <v>NA</v>
      </c>
      <c r="U148" s="106" t="n">
        <f aca="true">OFFSET(Picture!J302,Info!$G$9,Info!$H$9)</f>
        <v>0</v>
      </c>
    </row>
    <row r="149" customFormat="false" ht="12.75" hidden="false" customHeight="false" outlineLevel="0" collapsed="false">
      <c r="A149" s="105" t="n">
        <f aca="true">OFFSET(Picture!B303,Info!$G$9,0)</f>
        <v>0</v>
      </c>
      <c r="B149" s="108" t="n">
        <f aca="true">OFFSET(Picture!C303,Info!$G$9,Info!$H$9)</f>
        <v>0</v>
      </c>
      <c r="C149" s="109" t="str">
        <f aca="false">IF(ISERROR((B149-F149)/F149*100),"NA",(B149-F149)/F149*100)</f>
        <v>NA</v>
      </c>
      <c r="D149" s="109" t="str">
        <f aca="false">IF(ISERROR(B149/B$131*100),"NA",B149/B$131*100)</f>
        <v>NA</v>
      </c>
      <c r="E149" s="109" t="str">
        <f aca="false">IF(ISERROR(D149-(F149/F$131*100)),"NA",D149-(F149/F$131*100))</f>
        <v>NA</v>
      </c>
      <c r="F149" s="108" t="n">
        <f aca="true">OFFSET(Picture!D303,Info!$G$9,Info!$H$9)</f>
        <v>0</v>
      </c>
      <c r="G149" s="108" t="n">
        <f aca="true">OFFSET(Picture!E303,Info!$G$9,Info!$H$9)</f>
        <v>0</v>
      </c>
      <c r="H149" s="109" t="str">
        <f aca="false">IF(ISERROR((G149-K149)/K149*100),"NA",(G149-K149)/K149*100)</f>
        <v>NA</v>
      </c>
      <c r="I149" s="109" t="str">
        <f aca="false">IF(ISERROR(G149/G$131*100),"NA",G149/G$131*100)</f>
        <v>NA</v>
      </c>
      <c r="J149" s="109" t="str">
        <f aca="false">IF(ISERROR(I149-(K149/K$131*100)),"NA",I149-(K149/K$131*100))</f>
        <v>NA</v>
      </c>
      <c r="K149" s="108" t="n">
        <f aca="true">OFFSET(Picture!F303,Info!$G$9,Info!$H$9)</f>
        <v>0</v>
      </c>
      <c r="L149" s="108" t="n">
        <f aca="true">OFFSET(Picture!G303,Info!$G$9,Info!$H$9)</f>
        <v>0</v>
      </c>
      <c r="M149" s="109" t="str">
        <f aca="false">IF(ISERROR((L149-P149)/P149*100),"NA",(L149-P149)/P149*100)</f>
        <v>NA</v>
      </c>
      <c r="N149" s="109" t="str">
        <f aca="false">IF(ISERROR(L149/L$131*100),"NA",L149/L$131*100)</f>
        <v>NA</v>
      </c>
      <c r="O149" s="109" t="str">
        <f aca="false">IF(ISERROR(N149-(P149/P$131*100)),"NA",N149-(P149/P$131*100))</f>
        <v>NA</v>
      </c>
      <c r="P149" s="108" t="n">
        <f aca="true">OFFSET(Picture!H303,Info!$G$9,Info!$H$9)</f>
        <v>0</v>
      </c>
      <c r="Q149" s="108" t="n">
        <f aca="true">OFFSET(Picture!I303,Info!$G$9,Info!$H$9)</f>
        <v>0</v>
      </c>
      <c r="R149" s="109" t="str">
        <f aca="false">IF(ISERROR((Q149-U149)/U149*100),"NA",(Q149-U149)/U149*100)</f>
        <v>NA</v>
      </c>
      <c r="S149" s="109" t="str">
        <f aca="false">IF(ISERROR(Q149/Q$131*100),"NA",Q149/Q$131*100)</f>
        <v>NA</v>
      </c>
      <c r="T149" s="109" t="str">
        <f aca="false">IF(ISERROR(S149-(U149/U$131*100)),"NA",S149-(U149/U$131*100))</f>
        <v>NA</v>
      </c>
      <c r="U149" s="108" t="n">
        <f aca="true">OFFSET(Picture!J303,Info!$G$9,Info!$H$9)</f>
        <v>0</v>
      </c>
    </row>
    <row r="150" customFormat="false" ht="12.75" hidden="false" customHeight="false" outlineLevel="0" collapsed="false">
      <c r="A150" s="105" t="n">
        <f aca="true">OFFSET(Picture!B304,Info!$G$9,0)</f>
        <v>0</v>
      </c>
      <c r="B150" s="106" t="n">
        <f aca="true">OFFSET(Picture!C304,Info!$G$9,Info!$H$9)</f>
        <v>0</v>
      </c>
      <c r="C150" s="107" t="str">
        <f aca="false">IF(ISERROR((B150-F150)/F150*100),"NA",(B150-F150)/F150*100)</f>
        <v>NA</v>
      </c>
      <c r="D150" s="107" t="str">
        <f aca="false">IF(ISERROR(B150/B$131*100),"NA",B150/B$131*100)</f>
        <v>NA</v>
      </c>
      <c r="E150" s="107" t="str">
        <f aca="false">IF(ISERROR(D150-(F150/F$131*100)),"NA",D150-(F150/F$131*100))</f>
        <v>NA</v>
      </c>
      <c r="F150" s="106" t="n">
        <f aca="true">OFFSET(Picture!D304,Info!$G$9,Info!$H$9)</f>
        <v>0</v>
      </c>
      <c r="G150" s="106" t="n">
        <f aca="true">OFFSET(Picture!E304,Info!$G$9,Info!$H$9)</f>
        <v>0</v>
      </c>
      <c r="H150" s="107" t="str">
        <f aca="false">IF(ISERROR((G150-K150)/K150*100),"NA",(G150-K150)/K150*100)</f>
        <v>NA</v>
      </c>
      <c r="I150" s="107" t="str">
        <f aca="false">IF(ISERROR(G150/G$131*100),"NA",G150/G$131*100)</f>
        <v>NA</v>
      </c>
      <c r="J150" s="107" t="str">
        <f aca="false">IF(ISERROR(I150-(K150/K$131*100)),"NA",I150-(K150/K$131*100))</f>
        <v>NA</v>
      </c>
      <c r="K150" s="106" t="n">
        <f aca="true">OFFSET(Picture!F304,Info!$G$9,Info!$H$9)</f>
        <v>0</v>
      </c>
      <c r="L150" s="106" t="n">
        <f aca="true">OFFSET(Picture!G304,Info!$G$9,Info!$H$9)</f>
        <v>0</v>
      </c>
      <c r="M150" s="107" t="str">
        <f aca="false">IF(ISERROR((L150-P150)/P150*100),"NA",(L150-P150)/P150*100)</f>
        <v>NA</v>
      </c>
      <c r="N150" s="107" t="str">
        <f aca="false">IF(ISERROR(L150/L$131*100),"NA",L150/L$131*100)</f>
        <v>NA</v>
      </c>
      <c r="O150" s="107" t="str">
        <f aca="false">IF(ISERROR(N150-(P150/P$131*100)),"NA",N150-(P150/P$131*100))</f>
        <v>NA</v>
      </c>
      <c r="P150" s="106" t="n">
        <f aca="true">OFFSET(Picture!H304,Info!$G$9,Info!$H$9)</f>
        <v>0</v>
      </c>
      <c r="Q150" s="106" t="n">
        <f aca="true">OFFSET(Picture!I304,Info!$G$9,Info!$H$9)</f>
        <v>0</v>
      </c>
      <c r="R150" s="107" t="str">
        <f aca="false">IF(ISERROR((Q150-U150)/U150*100),"NA",(Q150-U150)/U150*100)</f>
        <v>NA</v>
      </c>
      <c r="S150" s="107" t="str">
        <f aca="false">IF(ISERROR(Q150/Q$131*100),"NA",Q150/Q$131*100)</f>
        <v>NA</v>
      </c>
      <c r="T150" s="107" t="str">
        <f aca="false">IF(ISERROR(S150-(U150/U$131*100)),"NA",S150-(U150/U$131*100))</f>
        <v>NA</v>
      </c>
      <c r="U150" s="106" t="n">
        <f aca="true">OFFSET(Picture!J304,Info!$G$9,Info!$H$9)</f>
        <v>0</v>
      </c>
    </row>
    <row r="151" customFormat="false" ht="12.75" hidden="false" customHeight="false" outlineLevel="0" collapsed="false">
      <c r="A151" s="105" t="n">
        <f aca="true">OFFSET(Picture!B305,Info!$G$9,0)</f>
        <v>0</v>
      </c>
      <c r="B151" s="108" t="n">
        <f aca="true">OFFSET(Picture!C305,Info!$G$9,Info!$H$9)</f>
        <v>0</v>
      </c>
      <c r="C151" s="109" t="str">
        <f aca="false">IF(ISERROR((B151-F151)/F151*100),"NA",(B151-F151)/F151*100)</f>
        <v>NA</v>
      </c>
      <c r="D151" s="109" t="str">
        <f aca="false">IF(ISERROR(B151/B$131*100),"NA",B151/B$131*100)</f>
        <v>NA</v>
      </c>
      <c r="E151" s="109" t="str">
        <f aca="false">IF(ISERROR(D151-(F151/F$131*100)),"NA",D151-(F151/F$131*100))</f>
        <v>NA</v>
      </c>
      <c r="F151" s="108" t="n">
        <f aca="true">OFFSET(Picture!D305,Info!$G$9,Info!$H$9)</f>
        <v>0</v>
      </c>
      <c r="G151" s="108" t="n">
        <f aca="true">OFFSET(Picture!E305,Info!$G$9,Info!$H$9)</f>
        <v>0</v>
      </c>
      <c r="H151" s="109" t="str">
        <f aca="false">IF(ISERROR((G151-K151)/K151*100),"NA",(G151-K151)/K151*100)</f>
        <v>NA</v>
      </c>
      <c r="I151" s="109" t="str">
        <f aca="false">IF(ISERROR(G151/G$131*100),"NA",G151/G$131*100)</f>
        <v>NA</v>
      </c>
      <c r="J151" s="109" t="str">
        <f aca="false">IF(ISERROR(I151-(K151/K$131*100)),"NA",I151-(K151/K$131*100))</f>
        <v>NA</v>
      </c>
      <c r="K151" s="108" t="n">
        <f aca="true">OFFSET(Picture!F305,Info!$G$9,Info!$H$9)</f>
        <v>0</v>
      </c>
      <c r="L151" s="108" t="n">
        <f aca="true">OFFSET(Picture!G305,Info!$G$9,Info!$H$9)</f>
        <v>0</v>
      </c>
      <c r="M151" s="109" t="str">
        <f aca="false">IF(ISERROR((L151-P151)/P151*100),"NA",(L151-P151)/P151*100)</f>
        <v>NA</v>
      </c>
      <c r="N151" s="109" t="str">
        <f aca="false">IF(ISERROR(L151/L$131*100),"NA",L151/L$131*100)</f>
        <v>NA</v>
      </c>
      <c r="O151" s="109" t="str">
        <f aca="false">IF(ISERROR(N151-(P151/P$131*100)),"NA",N151-(P151/P$131*100))</f>
        <v>NA</v>
      </c>
      <c r="P151" s="108" t="n">
        <f aca="true">OFFSET(Picture!H305,Info!$G$9,Info!$H$9)</f>
        <v>0</v>
      </c>
      <c r="Q151" s="108" t="n">
        <f aca="true">OFFSET(Picture!I305,Info!$G$9,Info!$H$9)</f>
        <v>0</v>
      </c>
      <c r="R151" s="109" t="str">
        <f aca="false">IF(ISERROR((Q151-U151)/U151*100),"NA",(Q151-U151)/U151*100)</f>
        <v>NA</v>
      </c>
      <c r="S151" s="109" t="str">
        <f aca="false">IF(ISERROR(Q151/Q$131*100),"NA",Q151/Q$131*100)</f>
        <v>NA</v>
      </c>
      <c r="T151" s="109" t="str">
        <f aca="false">IF(ISERROR(S151-(U151/U$131*100)),"NA",S151-(U151/U$131*100))</f>
        <v>NA</v>
      </c>
      <c r="U151" s="108" t="n">
        <f aca="true">OFFSET(Picture!J305,Info!$G$9,Info!$H$9)</f>
        <v>0</v>
      </c>
    </row>
    <row r="152" customFormat="false" ht="12.75" hidden="false" customHeight="false" outlineLevel="0" collapsed="false">
      <c r="A152" s="105" t="n">
        <f aca="true">OFFSET(Picture!B306,Info!$G$9,0)</f>
        <v>0</v>
      </c>
      <c r="B152" s="106" t="n">
        <f aca="true">OFFSET(Picture!C306,Info!$G$9,Info!$H$9)</f>
        <v>0</v>
      </c>
      <c r="C152" s="107" t="str">
        <f aca="false">IF(ISERROR((B152-F152)/F152*100),"NA",(B152-F152)/F152*100)</f>
        <v>NA</v>
      </c>
      <c r="D152" s="107" t="str">
        <f aca="false">IF(ISERROR(B152/B$131*100),"NA",B152/B$131*100)</f>
        <v>NA</v>
      </c>
      <c r="E152" s="107" t="str">
        <f aca="false">IF(ISERROR(D152-(F152/F$131*100)),"NA",D152-(F152/F$131*100))</f>
        <v>NA</v>
      </c>
      <c r="F152" s="106" t="n">
        <f aca="true">OFFSET(Picture!D306,Info!$G$9,Info!$H$9)</f>
        <v>0</v>
      </c>
      <c r="G152" s="106" t="n">
        <f aca="true">OFFSET(Picture!E306,Info!$G$9,Info!$H$9)</f>
        <v>0</v>
      </c>
      <c r="H152" s="107" t="str">
        <f aca="false">IF(ISERROR((G152-K152)/K152*100),"NA",(G152-K152)/K152*100)</f>
        <v>NA</v>
      </c>
      <c r="I152" s="107" t="str">
        <f aca="false">IF(ISERROR(G152/G$131*100),"NA",G152/G$131*100)</f>
        <v>NA</v>
      </c>
      <c r="J152" s="107" t="str">
        <f aca="false">IF(ISERROR(I152-(K152/K$131*100)),"NA",I152-(K152/K$131*100))</f>
        <v>NA</v>
      </c>
      <c r="K152" s="106" t="n">
        <f aca="true">OFFSET(Picture!F306,Info!$G$9,Info!$H$9)</f>
        <v>0</v>
      </c>
      <c r="L152" s="106" t="n">
        <f aca="true">OFFSET(Picture!G306,Info!$G$9,Info!$H$9)</f>
        <v>0</v>
      </c>
      <c r="M152" s="107" t="str">
        <f aca="false">IF(ISERROR((L152-P152)/P152*100),"NA",(L152-P152)/P152*100)</f>
        <v>NA</v>
      </c>
      <c r="N152" s="107" t="str">
        <f aca="false">IF(ISERROR(L152/L$131*100),"NA",L152/L$131*100)</f>
        <v>NA</v>
      </c>
      <c r="O152" s="107" t="str">
        <f aca="false">IF(ISERROR(N152-(P152/P$131*100)),"NA",N152-(P152/P$131*100))</f>
        <v>NA</v>
      </c>
      <c r="P152" s="106" t="n">
        <f aca="true">OFFSET(Picture!H306,Info!$G$9,Info!$H$9)</f>
        <v>0</v>
      </c>
      <c r="Q152" s="106" t="n">
        <f aca="true">OFFSET(Picture!I306,Info!$G$9,Info!$H$9)</f>
        <v>0</v>
      </c>
      <c r="R152" s="107" t="str">
        <f aca="false">IF(ISERROR((Q152-U152)/U152*100),"NA",(Q152-U152)/U152*100)</f>
        <v>NA</v>
      </c>
      <c r="S152" s="107" t="str">
        <f aca="false">IF(ISERROR(Q152/Q$131*100),"NA",Q152/Q$131*100)</f>
        <v>NA</v>
      </c>
      <c r="T152" s="107" t="str">
        <f aca="false">IF(ISERROR(S152-(U152/U$131*100)),"NA",S152-(U152/U$131*100))</f>
        <v>NA</v>
      </c>
      <c r="U152" s="106" t="n">
        <f aca="true">OFFSET(Picture!J306,Info!$G$9,Info!$H$9)</f>
        <v>0</v>
      </c>
    </row>
    <row r="153" customFormat="false" ht="12.75" hidden="false" customHeight="false" outlineLevel="0" collapsed="false">
      <c r="A153" s="105" t="n">
        <f aca="true">OFFSET(Picture!B307,Info!$G$9,0)</f>
        <v>0</v>
      </c>
      <c r="B153" s="108" t="n">
        <f aca="true">OFFSET(Picture!C307,Info!$G$9,Info!$H$9)</f>
        <v>0</v>
      </c>
      <c r="C153" s="109" t="str">
        <f aca="false">IF(ISERROR((B153-F153)/F153*100),"NA",(B153-F153)/F153*100)</f>
        <v>NA</v>
      </c>
      <c r="D153" s="109" t="str">
        <f aca="false">IF(ISERROR(B153/B$131*100),"NA",B153/B$131*100)</f>
        <v>NA</v>
      </c>
      <c r="E153" s="109" t="str">
        <f aca="false">IF(ISERROR(D153-(F153/F$131*100)),"NA",D153-(F153/F$131*100))</f>
        <v>NA</v>
      </c>
      <c r="F153" s="108" t="n">
        <f aca="true">OFFSET(Picture!D307,Info!$G$9,Info!$H$9)</f>
        <v>0</v>
      </c>
      <c r="G153" s="108" t="n">
        <f aca="true">OFFSET(Picture!E307,Info!$G$9,Info!$H$9)</f>
        <v>0</v>
      </c>
      <c r="H153" s="109" t="str">
        <f aca="false">IF(ISERROR((G153-K153)/K153*100),"NA",(G153-K153)/K153*100)</f>
        <v>NA</v>
      </c>
      <c r="I153" s="109" t="str">
        <f aca="false">IF(ISERROR(G153/G$131*100),"NA",G153/G$131*100)</f>
        <v>NA</v>
      </c>
      <c r="J153" s="109" t="str">
        <f aca="false">IF(ISERROR(I153-(K153/K$131*100)),"NA",I153-(K153/K$131*100))</f>
        <v>NA</v>
      </c>
      <c r="K153" s="108" t="n">
        <f aca="true">OFFSET(Picture!F307,Info!$G$9,Info!$H$9)</f>
        <v>0</v>
      </c>
      <c r="L153" s="108" t="n">
        <f aca="true">OFFSET(Picture!G307,Info!$G$9,Info!$H$9)</f>
        <v>0</v>
      </c>
      <c r="M153" s="109" t="str">
        <f aca="false">IF(ISERROR((L153-P153)/P153*100),"NA",(L153-P153)/P153*100)</f>
        <v>NA</v>
      </c>
      <c r="N153" s="109" t="str">
        <f aca="false">IF(ISERROR(L153/L$131*100),"NA",L153/L$131*100)</f>
        <v>NA</v>
      </c>
      <c r="O153" s="109" t="str">
        <f aca="false">IF(ISERROR(N153-(P153/P$131*100)),"NA",N153-(P153/P$131*100))</f>
        <v>NA</v>
      </c>
      <c r="P153" s="108" t="n">
        <f aca="true">OFFSET(Picture!H307,Info!$G$9,Info!$H$9)</f>
        <v>0</v>
      </c>
      <c r="Q153" s="108" t="n">
        <f aca="true">OFFSET(Picture!I307,Info!$G$9,Info!$H$9)</f>
        <v>0</v>
      </c>
      <c r="R153" s="109" t="str">
        <f aca="false">IF(ISERROR((Q153-U153)/U153*100),"NA",(Q153-U153)/U153*100)</f>
        <v>NA</v>
      </c>
      <c r="S153" s="109" t="str">
        <f aca="false">IF(ISERROR(Q153/Q$131*100),"NA",Q153/Q$131*100)</f>
        <v>NA</v>
      </c>
      <c r="T153" s="109" t="str">
        <f aca="false">IF(ISERROR(S153-(U153/U$131*100)),"NA",S153-(U153/U$131*100))</f>
        <v>NA</v>
      </c>
      <c r="U153" s="108" t="n">
        <f aca="true">OFFSET(Picture!J307,Info!$G$9,Info!$H$9)</f>
        <v>0</v>
      </c>
    </row>
    <row r="154" customFormat="false" ht="12.75" hidden="false" customHeight="false" outlineLevel="0" collapsed="false">
      <c r="A154" s="105" t="n">
        <f aca="true">OFFSET(Picture!B308,Info!$G$9,0)</f>
        <v>0</v>
      </c>
      <c r="B154" s="106" t="n">
        <f aca="true">OFFSET(Picture!C308,Info!$G$9,Info!$H$9)</f>
        <v>0</v>
      </c>
      <c r="C154" s="107" t="str">
        <f aca="false">IF(ISERROR((B154-F154)/F154*100),"NA",(B154-F154)/F154*100)</f>
        <v>NA</v>
      </c>
      <c r="D154" s="107" t="str">
        <f aca="false">IF(ISERROR(B154/B$131*100),"NA",B154/B$131*100)</f>
        <v>NA</v>
      </c>
      <c r="E154" s="107" t="str">
        <f aca="false">IF(ISERROR(D154-(F154/F$131*100)),"NA",D154-(F154/F$131*100))</f>
        <v>NA</v>
      </c>
      <c r="F154" s="106" t="n">
        <f aca="true">OFFSET(Picture!D308,Info!$G$9,Info!$H$9)</f>
        <v>0</v>
      </c>
      <c r="G154" s="106" t="n">
        <f aca="true">OFFSET(Picture!E308,Info!$G$9,Info!$H$9)</f>
        <v>0</v>
      </c>
      <c r="H154" s="107" t="str">
        <f aca="false">IF(ISERROR((G154-K154)/K154*100),"NA",(G154-K154)/K154*100)</f>
        <v>NA</v>
      </c>
      <c r="I154" s="107" t="str">
        <f aca="false">IF(ISERROR(G154/G$131*100),"NA",G154/G$131*100)</f>
        <v>NA</v>
      </c>
      <c r="J154" s="107" t="str">
        <f aca="false">IF(ISERROR(I154-(K154/K$131*100)),"NA",I154-(K154/K$131*100))</f>
        <v>NA</v>
      </c>
      <c r="K154" s="106" t="n">
        <f aca="true">OFFSET(Picture!F308,Info!$G$9,Info!$H$9)</f>
        <v>0</v>
      </c>
      <c r="L154" s="106" t="n">
        <f aca="true">OFFSET(Picture!G308,Info!$G$9,Info!$H$9)</f>
        <v>0</v>
      </c>
      <c r="M154" s="107" t="str">
        <f aca="false">IF(ISERROR((L154-P154)/P154*100),"NA",(L154-P154)/P154*100)</f>
        <v>NA</v>
      </c>
      <c r="N154" s="107" t="str">
        <f aca="false">IF(ISERROR(L154/L$131*100),"NA",L154/L$131*100)</f>
        <v>NA</v>
      </c>
      <c r="O154" s="107" t="str">
        <f aca="false">IF(ISERROR(N154-(P154/P$131*100)),"NA",N154-(P154/P$131*100))</f>
        <v>NA</v>
      </c>
      <c r="P154" s="106" t="n">
        <f aca="true">OFFSET(Picture!H308,Info!$G$9,Info!$H$9)</f>
        <v>0</v>
      </c>
      <c r="Q154" s="106" t="n">
        <f aca="true">OFFSET(Picture!I308,Info!$G$9,Info!$H$9)</f>
        <v>0</v>
      </c>
      <c r="R154" s="107" t="str">
        <f aca="false">IF(ISERROR((Q154-U154)/U154*100),"NA",(Q154-U154)/U154*100)</f>
        <v>NA</v>
      </c>
      <c r="S154" s="107" t="str">
        <f aca="false">IF(ISERROR(Q154/Q$131*100),"NA",Q154/Q$131*100)</f>
        <v>NA</v>
      </c>
      <c r="T154" s="107" t="str">
        <f aca="false">IF(ISERROR(S154-(U154/U$131*100)),"NA",S154-(U154/U$131*100))</f>
        <v>NA</v>
      </c>
      <c r="U154" s="106" t="n">
        <f aca="true">OFFSET(Picture!J308,Info!$G$9,Info!$H$9)</f>
        <v>0</v>
      </c>
    </row>
    <row r="155" customFormat="false" ht="12.75" hidden="false" customHeight="false" outlineLevel="0" collapsed="false">
      <c r="A155" s="105" t="n">
        <f aca="true">OFFSET(Picture!B309,Info!$G$9,0)</f>
        <v>0</v>
      </c>
      <c r="B155" s="108" t="n">
        <f aca="true">OFFSET(Picture!C309,Info!$G$9,Info!$H$9)</f>
        <v>0</v>
      </c>
      <c r="C155" s="109" t="str">
        <f aca="false">IF(ISERROR((B155-F155)/F155*100),"NA",(B155-F155)/F155*100)</f>
        <v>NA</v>
      </c>
      <c r="D155" s="109" t="str">
        <f aca="false">IF(ISERROR(B155/B$131*100),"NA",B155/B$131*100)</f>
        <v>NA</v>
      </c>
      <c r="E155" s="109" t="str">
        <f aca="false">IF(ISERROR(D155-(F155/F$131*100)),"NA",D155-(F155/F$131*100))</f>
        <v>NA</v>
      </c>
      <c r="F155" s="108" t="n">
        <f aca="true">OFFSET(Picture!D309,Info!$G$9,Info!$H$9)</f>
        <v>0</v>
      </c>
      <c r="G155" s="108" t="n">
        <f aca="true">OFFSET(Picture!E309,Info!$G$9,Info!$H$9)</f>
        <v>0</v>
      </c>
      <c r="H155" s="109" t="str">
        <f aca="false">IF(ISERROR((G155-K155)/K155*100),"NA",(G155-K155)/K155*100)</f>
        <v>NA</v>
      </c>
      <c r="I155" s="109" t="str">
        <f aca="false">IF(ISERROR(G155/G$131*100),"NA",G155/G$131*100)</f>
        <v>NA</v>
      </c>
      <c r="J155" s="109" t="str">
        <f aca="false">IF(ISERROR(I155-(K155/K$131*100)),"NA",I155-(K155/K$131*100))</f>
        <v>NA</v>
      </c>
      <c r="K155" s="108" t="n">
        <f aca="true">OFFSET(Picture!F309,Info!$G$9,Info!$H$9)</f>
        <v>0</v>
      </c>
      <c r="L155" s="108" t="n">
        <f aca="true">OFFSET(Picture!G309,Info!$G$9,Info!$H$9)</f>
        <v>0</v>
      </c>
      <c r="M155" s="109" t="str">
        <f aca="false">IF(ISERROR((L155-P155)/P155*100),"NA",(L155-P155)/P155*100)</f>
        <v>NA</v>
      </c>
      <c r="N155" s="109" t="str">
        <f aca="false">IF(ISERROR(L155/L$131*100),"NA",L155/L$131*100)</f>
        <v>NA</v>
      </c>
      <c r="O155" s="109" t="str">
        <f aca="false">IF(ISERROR(N155-(P155/P$131*100)),"NA",N155-(P155/P$131*100))</f>
        <v>NA</v>
      </c>
      <c r="P155" s="108" t="n">
        <f aca="true">OFFSET(Picture!H309,Info!$G$9,Info!$H$9)</f>
        <v>0</v>
      </c>
      <c r="Q155" s="108" t="n">
        <f aca="true">OFFSET(Picture!I309,Info!$G$9,Info!$H$9)</f>
        <v>0</v>
      </c>
      <c r="R155" s="109" t="str">
        <f aca="false">IF(ISERROR((Q155-U155)/U155*100),"NA",(Q155-U155)/U155*100)</f>
        <v>NA</v>
      </c>
      <c r="S155" s="109" t="str">
        <f aca="false">IF(ISERROR(Q155/Q$131*100),"NA",Q155/Q$131*100)</f>
        <v>NA</v>
      </c>
      <c r="T155" s="109" t="str">
        <f aca="false">IF(ISERROR(S155-(U155/U$131*100)),"NA",S155-(U155/U$131*100))</f>
        <v>NA</v>
      </c>
      <c r="U155" s="108" t="n">
        <f aca="true">OFFSET(Picture!J309,Info!$G$9,Info!$H$9)</f>
        <v>0</v>
      </c>
    </row>
    <row r="156" customFormat="false" ht="12.75" hidden="false" customHeight="false" outlineLevel="0" collapsed="false">
      <c r="A156" s="105" t="n">
        <f aca="true">OFFSET(Picture!B310,Info!$G$9,0)</f>
        <v>0</v>
      </c>
      <c r="B156" s="106" t="n">
        <f aca="true">OFFSET(Picture!C310,Info!$G$9,Info!$H$9)</f>
        <v>0</v>
      </c>
      <c r="C156" s="107" t="str">
        <f aca="false">IF(ISERROR((B156-F156)/F156*100),"NA",(B156-F156)/F156*100)</f>
        <v>NA</v>
      </c>
      <c r="D156" s="107" t="str">
        <f aca="false">IF(ISERROR(B156/B$131*100),"NA",B156/B$131*100)</f>
        <v>NA</v>
      </c>
      <c r="E156" s="107" t="str">
        <f aca="false">IF(ISERROR(D156-(F156/F$131*100)),"NA",D156-(F156/F$131*100))</f>
        <v>NA</v>
      </c>
      <c r="F156" s="106" t="n">
        <f aca="true">OFFSET(Picture!D310,Info!$G$9,Info!$H$9)</f>
        <v>0</v>
      </c>
      <c r="G156" s="106" t="n">
        <f aca="true">OFFSET(Picture!E310,Info!$G$9,Info!$H$9)</f>
        <v>0</v>
      </c>
      <c r="H156" s="107" t="str">
        <f aca="false">IF(ISERROR((G156-K156)/K156*100),"NA",(G156-K156)/K156*100)</f>
        <v>NA</v>
      </c>
      <c r="I156" s="107" t="str">
        <f aca="false">IF(ISERROR(G156/G$131*100),"NA",G156/G$131*100)</f>
        <v>NA</v>
      </c>
      <c r="J156" s="107" t="str">
        <f aca="false">IF(ISERROR(I156-(K156/K$131*100)),"NA",I156-(K156/K$131*100))</f>
        <v>NA</v>
      </c>
      <c r="K156" s="106" t="n">
        <f aca="true">OFFSET(Picture!F310,Info!$G$9,Info!$H$9)</f>
        <v>0</v>
      </c>
      <c r="L156" s="106" t="n">
        <f aca="true">OFFSET(Picture!G310,Info!$G$9,Info!$H$9)</f>
        <v>0</v>
      </c>
      <c r="M156" s="107" t="str">
        <f aca="false">IF(ISERROR((L156-P156)/P156*100),"NA",(L156-P156)/P156*100)</f>
        <v>NA</v>
      </c>
      <c r="N156" s="107" t="str">
        <f aca="false">IF(ISERROR(L156/L$131*100),"NA",L156/L$131*100)</f>
        <v>NA</v>
      </c>
      <c r="O156" s="107" t="str">
        <f aca="false">IF(ISERROR(N156-(P156/P$131*100)),"NA",N156-(P156/P$131*100))</f>
        <v>NA</v>
      </c>
      <c r="P156" s="106" t="n">
        <f aca="true">OFFSET(Picture!H310,Info!$G$9,Info!$H$9)</f>
        <v>0</v>
      </c>
      <c r="Q156" s="106" t="n">
        <f aca="true">OFFSET(Picture!I310,Info!$G$9,Info!$H$9)</f>
        <v>0</v>
      </c>
      <c r="R156" s="107" t="str">
        <f aca="false">IF(ISERROR((Q156-U156)/U156*100),"NA",(Q156-U156)/U156*100)</f>
        <v>NA</v>
      </c>
      <c r="S156" s="107" t="str">
        <f aca="false">IF(ISERROR(Q156/Q$131*100),"NA",Q156/Q$131*100)</f>
        <v>NA</v>
      </c>
      <c r="T156" s="107" t="str">
        <f aca="false">IF(ISERROR(S156-(U156/U$131*100)),"NA",S156-(U156/U$131*100))</f>
        <v>NA</v>
      </c>
      <c r="U156" s="106" t="n">
        <f aca="true">OFFSET(Picture!J310,Info!$G$9,Info!$H$9)</f>
        <v>0</v>
      </c>
    </row>
    <row r="157" customFormat="false" ht="12.75" hidden="false" customHeight="false" outlineLevel="0" collapsed="false">
      <c r="A157" s="256" t="s">
        <v>327</v>
      </c>
      <c r="B157" s="257" t="n">
        <f aca="false">B131-B132-B143-B145-B146-B147-B155-B156</f>
        <v>0</v>
      </c>
      <c r="C157" s="258" t="str">
        <f aca="false">IF(ISERROR((B157-F157)/F157*100),"NA",(B157-F157)/F157*100)</f>
        <v>NA</v>
      </c>
      <c r="D157" s="258" t="str">
        <f aca="false">IF(ISERROR(B157/B$131*100),"NA",B157/B$131*100)</f>
        <v>NA</v>
      </c>
      <c r="E157" s="258" t="str">
        <f aca="false">IF(ISERROR(D157-(F157/F$131*100)),"NA",D157-(F157/F$131*100))</f>
        <v>NA</v>
      </c>
      <c r="F157" s="257" t="n">
        <f aca="false">F131-F132-F143-F145-F146-F147-F155-F156</f>
        <v>0</v>
      </c>
      <c r="G157" s="257" t="n">
        <f aca="false">G131-G132-G143-G145-G146-G147-G155-G156</f>
        <v>0</v>
      </c>
      <c r="H157" s="258" t="str">
        <f aca="false">IF(ISERROR((G157-K157)/K157*100),"NA",(G157-K157)/K157*100)</f>
        <v>NA</v>
      </c>
      <c r="I157" s="258" t="str">
        <f aca="false">IF(ISERROR(G157/G$131*100),"NA",G157/G$131*100)</f>
        <v>NA</v>
      </c>
      <c r="J157" s="258" t="str">
        <f aca="false">IF(ISERROR(I157-(K157/K$131*100)),"NA",I157-(K157/K$131*100))</f>
        <v>NA</v>
      </c>
      <c r="K157" s="257" t="n">
        <f aca="false">K131-K132-K143-K145-K146-K147-K155-K156</f>
        <v>0</v>
      </c>
      <c r="L157" s="257" t="n">
        <f aca="false">L131-L132-L143-L145-L146-L147-L155-L156</f>
        <v>0</v>
      </c>
      <c r="M157" s="258" t="str">
        <f aca="false">IF(ISERROR((L157-P157)/P157*100),"NA",(L157-P157)/P157*100)</f>
        <v>NA</v>
      </c>
      <c r="N157" s="258" t="str">
        <f aca="false">IF(ISERROR(L157/L$131*100),"NA",L157/L$131*100)</f>
        <v>NA</v>
      </c>
      <c r="O157" s="258" t="str">
        <f aca="false">IF(ISERROR(N157-(P157/P$131*100)),"NA",N157-(P157/P$131*100))</f>
        <v>NA</v>
      </c>
      <c r="P157" s="257" t="n">
        <f aca="false">P131-P132-P143-P145-P146-P147-P155-P156</f>
        <v>0</v>
      </c>
      <c r="Q157" s="257" t="n">
        <f aca="false">Q131-Q132-Q143-Q145-Q146-Q147-Q155-Q156</f>
        <v>0</v>
      </c>
      <c r="R157" s="258" t="str">
        <f aca="false">IF(ISERROR((Q157-U157)/U157*100),"NA",(Q157-U157)/U157*100)</f>
        <v>NA</v>
      </c>
      <c r="S157" s="258" t="str">
        <f aca="false">IF(ISERROR(Q157/Q$131*100),"NA",Q157/Q$131*100)</f>
        <v>NA</v>
      </c>
      <c r="T157" s="258" t="str">
        <f aca="false">IF(ISERROR(S157-(U157/U$131*100)),"NA",S157-(U157/U$131*100))</f>
        <v>NA</v>
      </c>
      <c r="U157" s="257" t="n">
        <f aca="false">U131-U132-U143-U145-U146-U147-U155-U156</f>
        <v>0</v>
      </c>
    </row>
    <row r="158" s="259" customFormat="true" ht="12.75" hidden="false" customHeight="false" outlineLevel="0" collapsed="false">
      <c r="A158" s="105" t="n">
        <f aca="true">OFFSET(Picture!B311,Info!$G$9,0)</f>
        <v>0</v>
      </c>
      <c r="B158" s="108" t="n">
        <f aca="true">OFFSET(Picture!C311,Info!$G$9,Info!$H$9)</f>
        <v>0</v>
      </c>
      <c r="C158" s="109" t="str">
        <f aca="false">IF(ISERROR((B158-F158)/F158*100),"NA",(B158-F158)/F158*100)</f>
        <v>NA</v>
      </c>
      <c r="D158" s="109" t="str">
        <f aca="false">IF(ISERROR(B158/B$158*100),"NA",B158/B$158*100)</f>
        <v>NA</v>
      </c>
      <c r="E158" s="109" t="str">
        <f aca="false">IF(ISERROR(D158-(F158/F$158*100)),"NA",D158-(F158/F$158*100))</f>
        <v>NA</v>
      </c>
      <c r="F158" s="108" t="n">
        <f aca="true">OFFSET(Picture!D311,Info!$G$9,Info!$H$9)</f>
        <v>0</v>
      </c>
      <c r="G158" s="108" t="n">
        <f aca="true">OFFSET(Picture!E311,Info!$G$9,Info!$H$9)</f>
        <v>0</v>
      </c>
      <c r="H158" s="109" t="str">
        <f aca="false">IF(ISERROR((G158-K158)/K158*100),"NA",(G158-K158)/K158*100)</f>
        <v>NA</v>
      </c>
      <c r="I158" s="109" t="str">
        <f aca="false">IF(ISERROR(G158/G$158*100),"NA",G158/G$158*100)</f>
        <v>NA</v>
      </c>
      <c r="J158" s="109" t="str">
        <f aca="false">IF(ISERROR(I158-(K158/K$158*100)),"NA",I158-(K158/K$158*100))</f>
        <v>NA</v>
      </c>
      <c r="K158" s="108" t="n">
        <f aca="true">OFFSET(Picture!F311,Info!$G$9,Info!$H$9)</f>
        <v>0</v>
      </c>
      <c r="L158" s="108" t="n">
        <f aca="true">OFFSET(Picture!G311,Info!$G$9,Info!$H$9)</f>
        <v>0</v>
      </c>
      <c r="M158" s="109" t="str">
        <f aca="false">IF(ISERROR((L158-P158)/P158*100),"NA",(L158-P158)/P158*100)</f>
        <v>NA</v>
      </c>
      <c r="N158" s="109" t="str">
        <f aca="false">IF(ISERROR(L158/L$158*100),"NA",L158/L$158*100)</f>
        <v>NA</v>
      </c>
      <c r="O158" s="109" t="str">
        <f aca="false">IF(ISERROR(N158-(P158/P$158*100)),"NA",N158-(P158/P$158*100))</f>
        <v>NA</v>
      </c>
      <c r="P158" s="108" t="n">
        <f aca="true">OFFSET(Picture!H311,Info!$G$9,Info!$H$9)</f>
        <v>0</v>
      </c>
      <c r="Q158" s="108" t="n">
        <f aca="true">OFFSET(Picture!I311,Info!$G$9,Info!$H$9)</f>
        <v>0</v>
      </c>
      <c r="R158" s="109" t="str">
        <f aca="false">IF(ISERROR((Q158-U158)/U158*100),"NA",(Q158-U158)/U158*100)</f>
        <v>NA</v>
      </c>
      <c r="S158" s="109" t="str">
        <f aca="false">IF(ISERROR(Q158/Q$158*100),"NA",Q158/Q$158*100)</f>
        <v>NA</v>
      </c>
      <c r="T158" s="109" t="str">
        <f aca="false">IF(ISERROR(S158-(U158/U$158*100)),"NA",S158-(U158/U$158*100))</f>
        <v>NA</v>
      </c>
      <c r="U158" s="108" t="n">
        <f aca="true">OFFSET(Picture!J311,Info!$G$9,Info!$H$9)</f>
        <v>0</v>
      </c>
    </row>
    <row r="159" customFormat="false" ht="12.75" hidden="false" customHeight="false" outlineLevel="0" collapsed="false">
      <c r="A159" s="105" t="n">
        <f aca="true">OFFSET(Picture!B312,Info!$G$9,0)</f>
        <v>0</v>
      </c>
      <c r="B159" s="108" t="n">
        <f aca="true">OFFSET(Picture!C312,Info!$G$9,Info!$H$9)</f>
        <v>0</v>
      </c>
      <c r="C159" s="109" t="str">
        <f aca="false">IF(ISERROR((B159-F159)/F159*100),"NA",(B159-F159)/F159*100)</f>
        <v>NA</v>
      </c>
      <c r="D159" s="109" t="str">
        <f aca="false">IF(ISERROR(B159/B$158*100),"NA",B159/B$158*100)</f>
        <v>NA</v>
      </c>
      <c r="E159" s="109" t="str">
        <f aca="false">IF(ISERROR(D159-(F159/F$158*100)),"NA",D159-(F159/F$158*100))</f>
        <v>NA</v>
      </c>
      <c r="F159" s="108" t="n">
        <f aca="true">OFFSET(Picture!D312,Info!$G$9,Info!$H$9)</f>
        <v>0</v>
      </c>
      <c r="G159" s="108" t="n">
        <f aca="true">OFFSET(Picture!E312,Info!$G$9,Info!$H$9)</f>
        <v>0</v>
      </c>
      <c r="H159" s="109" t="str">
        <f aca="false">IF(ISERROR((G159-K159)/K159*100),"NA",(G159-K159)/K159*100)</f>
        <v>NA</v>
      </c>
      <c r="I159" s="109" t="str">
        <f aca="false">IF(ISERROR(G159/G$158*100),"NA",G159/G$158*100)</f>
        <v>NA</v>
      </c>
      <c r="J159" s="109" t="str">
        <f aca="false">IF(ISERROR(I159-(K159/K$158*100)),"NA",I159-(K159/K$158*100))</f>
        <v>NA</v>
      </c>
      <c r="K159" s="108" t="n">
        <f aca="true">OFFSET(Picture!F312,Info!$G$9,Info!$H$9)</f>
        <v>0</v>
      </c>
      <c r="L159" s="108" t="n">
        <f aca="true">OFFSET(Picture!G312,Info!$G$9,Info!$H$9)</f>
        <v>0</v>
      </c>
      <c r="M159" s="109" t="str">
        <f aca="false">IF(ISERROR((L159-P159)/P159*100),"NA",(L159-P159)/P159*100)</f>
        <v>NA</v>
      </c>
      <c r="N159" s="109" t="str">
        <f aca="false">IF(ISERROR(L159/L$158*100),"NA",L159/L$158*100)</f>
        <v>NA</v>
      </c>
      <c r="O159" s="109" t="str">
        <f aca="false">IF(ISERROR(N159-(P159/P$158*100)),"NA",N159-(P159/P$158*100))</f>
        <v>NA</v>
      </c>
      <c r="P159" s="108" t="n">
        <f aca="true">OFFSET(Picture!H312,Info!$G$9,Info!$H$9)</f>
        <v>0</v>
      </c>
      <c r="Q159" s="108" t="n">
        <f aca="true">OFFSET(Picture!I312,Info!$G$9,Info!$H$9)</f>
        <v>0</v>
      </c>
      <c r="R159" s="109" t="str">
        <f aca="false">IF(ISERROR((Q159-U159)/U159*100),"NA",(Q159-U159)/U159*100)</f>
        <v>NA</v>
      </c>
      <c r="S159" s="109" t="str">
        <f aca="false">IF(ISERROR(Q159/Q$158*100),"NA",Q159/Q$158*100)</f>
        <v>NA</v>
      </c>
      <c r="T159" s="109" t="str">
        <f aca="false">IF(ISERROR(S159-(U159/U$158*100)),"NA",S159-(U159/U$158*100))</f>
        <v>NA</v>
      </c>
      <c r="U159" s="108" t="n">
        <f aca="true">OFFSET(Picture!J312,Info!$G$9,Info!$H$9)</f>
        <v>0</v>
      </c>
    </row>
    <row r="160" customFormat="false" ht="12.75" hidden="false" customHeight="false" outlineLevel="0" collapsed="false">
      <c r="A160" s="105" t="n">
        <f aca="true">OFFSET(Picture!B313,Info!$G$9,0)</f>
        <v>0</v>
      </c>
      <c r="B160" s="108" t="n">
        <f aca="true">OFFSET(Picture!C313,Info!$G$9,Info!$H$9)</f>
        <v>0</v>
      </c>
      <c r="C160" s="109" t="str">
        <f aca="false">IF(ISERROR((B160-F160)/F160*100),"NA",(B160-F160)/F160*100)</f>
        <v>NA</v>
      </c>
      <c r="D160" s="109" t="str">
        <f aca="false">IF(ISERROR(B160/B$158*100),"NA",B160/B$158*100)</f>
        <v>NA</v>
      </c>
      <c r="E160" s="109" t="str">
        <f aca="false">IF(ISERROR(D160-(F160/F$158*100)),"NA",D160-(F160/F$158*100))</f>
        <v>NA</v>
      </c>
      <c r="F160" s="108" t="n">
        <f aca="true">OFFSET(Picture!D313,Info!$G$9,Info!$H$9)</f>
        <v>0</v>
      </c>
      <c r="G160" s="108" t="n">
        <f aca="true">OFFSET(Picture!E313,Info!$G$9,Info!$H$9)</f>
        <v>0</v>
      </c>
      <c r="H160" s="109" t="str">
        <f aca="false">IF(ISERROR((G160-K160)/K160*100),"NA",(G160-K160)/K160*100)</f>
        <v>NA</v>
      </c>
      <c r="I160" s="109" t="str">
        <f aca="false">IF(ISERROR(G160/G$158*100),"NA",G160/G$158*100)</f>
        <v>NA</v>
      </c>
      <c r="J160" s="109" t="str">
        <f aca="false">IF(ISERROR(I160-(K160/K$158*100)),"NA",I160-(K160/K$158*100))</f>
        <v>NA</v>
      </c>
      <c r="K160" s="108" t="n">
        <f aca="true">OFFSET(Picture!F313,Info!$G$9,Info!$H$9)</f>
        <v>0</v>
      </c>
      <c r="L160" s="108" t="n">
        <f aca="true">OFFSET(Picture!G313,Info!$G$9,Info!$H$9)</f>
        <v>0</v>
      </c>
      <c r="M160" s="109" t="str">
        <f aca="false">IF(ISERROR((L160-P160)/P160*100),"NA",(L160-P160)/P160*100)</f>
        <v>NA</v>
      </c>
      <c r="N160" s="109" t="str">
        <f aca="false">IF(ISERROR(L160/L$158*100),"NA",L160/L$158*100)</f>
        <v>NA</v>
      </c>
      <c r="O160" s="109" t="str">
        <f aca="false">IF(ISERROR(N160-(P160/P$158*100)),"NA",N160-(P160/P$158*100))</f>
        <v>NA</v>
      </c>
      <c r="P160" s="108" t="n">
        <f aca="true">OFFSET(Picture!H313,Info!$G$9,Info!$H$9)</f>
        <v>0</v>
      </c>
      <c r="Q160" s="108" t="n">
        <f aca="true">OFFSET(Picture!I313,Info!$G$9,Info!$H$9)</f>
        <v>0</v>
      </c>
      <c r="R160" s="109" t="str">
        <f aca="false">IF(ISERROR((Q160-U160)/U160*100),"NA",(Q160-U160)/U160*100)</f>
        <v>NA</v>
      </c>
      <c r="S160" s="109" t="str">
        <f aca="false">IF(ISERROR(Q160/Q$158*100),"NA",Q160/Q$158*100)</f>
        <v>NA</v>
      </c>
      <c r="T160" s="109" t="str">
        <f aca="false">IF(ISERROR(S160-(U160/U$158*100)),"NA",S160-(U160/U$158*100))</f>
        <v>NA</v>
      </c>
      <c r="U160" s="108" t="n">
        <f aca="true">OFFSET(Picture!J313,Info!$G$9,Info!$H$9)</f>
        <v>0</v>
      </c>
    </row>
    <row r="161" customFormat="false" ht="12.75" hidden="false" customHeight="false" outlineLevel="0" collapsed="false">
      <c r="A161" s="105" t="n">
        <f aca="true">OFFSET(Picture!B314,Info!$G$9,0)</f>
        <v>0</v>
      </c>
      <c r="B161" s="106" t="n">
        <f aca="true">OFFSET(Picture!C314,Info!$G$9,Info!$H$9)</f>
        <v>0</v>
      </c>
      <c r="C161" s="107" t="str">
        <f aca="false">IF(ISERROR((B161-F161)/F161*100),"NA",(B161-F161)/F161*100)</f>
        <v>NA</v>
      </c>
      <c r="D161" s="107" t="str">
        <f aca="false">IF(ISERROR(B161/B$158*100),"NA",B161/B$158*100)</f>
        <v>NA</v>
      </c>
      <c r="E161" s="107" t="str">
        <f aca="false">IF(ISERROR(D161-(F161/F$158*100)),"NA",D161-(F161/F$158*100))</f>
        <v>NA</v>
      </c>
      <c r="F161" s="106" t="n">
        <f aca="true">OFFSET(Picture!D314,Info!$G$9,Info!$H$9)</f>
        <v>0</v>
      </c>
      <c r="G161" s="106" t="n">
        <f aca="true">OFFSET(Picture!E314,Info!$G$9,Info!$H$9)</f>
        <v>0</v>
      </c>
      <c r="H161" s="107" t="str">
        <f aca="false">IF(ISERROR((G161-K161)/K161*100),"NA",(G161-K161)/K161*100)</f>
        <v>NA</v>
      </c>
      <c r="I161" s="107" t="str">
        <f aca="false">IF(ISERROR(G161/G$158*100),"NA",G161/G$158*100)</f>
        <v>NA</v>
      </c>
      <c r="J161" s="107" t="str">
        <f aca="false">IF(ISERROR(I161-(K161/K$158*100)),"NA",I161-(K161/K$158*100))</f>
        <v>NA</v>
      </c>
      <c r="K161" s="106" t="n">
        <f aca="true">OFFSET(Picture!F314,Info!$G$9,Info!$H$9)</f>
        <v>0</v>
      </c>
      <c r="L161" s="106" t="n">
        <f aca="true">OFFSET(Picture!G314,Info!$G$9,Info!$H$9)</f>
        <v>0</v>
      </c>
      <c r="M161" s="107" t="str">
        <f aca="false">IF(ISERROR((L161-P161)/P161*100),"NA",(L161-P161)/P161*100)</f>
        <v>NA</v>
      </c>
      <c r="N161" s="107" t="str">
        <f aca="false">IF(ISERROR(L161/L$158*100),"NA",L161/L$158*100)</f>
        <v>NA</v>
      </c>
      <c r="O161" s="107" t="str">
        <f aca="false">IF(ISERROR(N161-(P161/P$158*100)),"NA",N161-(P161/P$158*100))</f>
        <v>NA</v>
      </c>
      <c r="P161" s="106" t="n">
        <f aca="true">OFFSET(Picture!H314,Info!$G$9,Info!$H$9)</f>
        <v>0</v>
      </c>
      <c r="Q161" s="106" t="n">
        <f aca="true">OFFSET(Picture!I314,Info!$G$9,Info!$H$9)</f>
        <v>0</v>
      </c>
      <c r="R161" s="107" t="str">
        <f aca="false">IF(ISERROR((Q161-U161)/U161*100),"NA",(Q161-U161)/U161*100)</f>
        <v>NA</v>
      </c>
      <c r="S161" s="107" t="str">
        <f aca="false">IF(ISERROR(Q161/Q$158*100),"NA",Q161/Q$158*100)</f>
        <v>NA</v>
      </c>
      <c r="T161" s="107" t="str">
        <f aca="false">IF(ISERROR(S161-(U161/U$158*100)),"NA",S161-(U161/U$158*100))</f>
        <v>NA</v>
      </c>
      <c r="U161" s="106" t="n">
        <f aca="true">OFFSET(Picture!J314,Info!$G$9,Info!$H$9)</f>
        <v>0</v>
      </c>
    </row>
    <row r="162" customFormat="false" ht="12.75" hidden="false" customHeight="false" outlineLevel="0" collapsed="false">
      <c r="A162" s="105" t="n">
        <f aca="true">OFFSET(Picture!B315,Info!$G$9,0)</f>
        <v>0</v>
      </c>
      <c r="B162" s="108" t="n">
        <f aca="true">OFFSET(Picture!C315,Info!$G$9,Info!$H$9)</f>
        <v>0</v>
      </c>
      <c r="C162" s="109" t="str">
        <f aca="false">IF(ISERROR((B162-F162)/F162*100),"NA",(B162-F162)/F162*100)</f>
        <v>NA</v>
      </c>
      <c r="D162" s="109" t="str">
        <f aca="false">IF(ISERROR(B162/B$158*100),"NA",B162/B$158*100)</f>
        <v>NA</v>
      </c>
      <c r="E162" s="109" t="str">
        <f aca="false">IF(ISERROR(D162-(F162/F$158*100)),"NA",D162-(F162/F$158*100))</f>
        <v>NA</v>
      </c>
      <c r="F162" s="108" t="n">
        <f aca="true">OFFSET(Picture!D315,Info!$G$9,Info!$H$9)</f>
        <v>0</v>
      </c>
      <c r="G162" s="108" t="n">
        <f aca="true">OFFSET(Picture!E315,Info!$G$9,Info!$H$9)</f>
        <v>0</v>
      </c>
      <c r="H162" s="109" t="str">
        <f aca="false">IF(ISERROR((G162-K162)/K162*100),"NA",(G162-K162)/K162*100)</f>
        <v>NA</v>
      </c>
      <c r="I162" s="109" t="str">
        <f aca="false">IF(ISERROR(G162/G$158*100),"NA",G162/G$158*100)</f>
        <v>NA</v>
      </c>
      <c r="J162" s="109" t="str">
        <f aca="false">IF(ISERROR(I162-(K162/K$158*100)),"NA",I162-(K162/K$158*100))</f>
        <v>NA</v>
      </c>
      <c r="K162" s="108" t="n">
        <f aca="true">OFFSET(Picture!F315,Info!$G$9,Info!$H$9)</f>
        <v>0</v>
      </c>
      <c r="L162" s="108" t="n">
        <f aca="true">OFFSET(Picture!G315,Info!$G$9,Info!$H$9)</f>
        <v>0</v>
      </c>
      <c r="M162" s="109" t="str">
        <f aca="false">IF(ISERROR((L162-P162)/P162*100),"NA",(L162-P162)/P162*100)</f>
        <v>NA</v>
      </c>
      <c r="N162" s="109" t="str">
        <f aca="false">IF(ISERROR(L162/L$158*100),"NA",L162/L$158*100)</f>
        <v>NA</v>
      </c>
      <c r="O162" s="109" t="str">
        <f aca="false">IF(ISERROR(N162-(P162/P$158*100)),"NA",N162-(P162/P$158*100))</f>
        <v>NA</v>
      </c>
      <c r="P162" s="108" t="n">
        <f aca="true">OFFSET(Picture!H315,Info!$G$9,Info!$H$9)</f>
        <v>0</v>
      </c>
      <c r="Q162" s="108" t="n">
        <f aca="true">OFFSET(Picture!I315,Info!$G$9,Info!$H$9)</f>
        <v>0</v>
      </c>
      <c r="R162" s="109" t="str">
        <f aca="false">IF(ISERROR((Q162-U162)/U162*100),"NA",(Q162-U162)/U162*100)</f>
        <v>NA</v>
      </c>
      <c r="S162" s="109" t="str">
        <f aca="false">IF(ISERROR(Q162/Q$158*100),"NA",Q162/Q$158*100)</f>
        <v>NA</v>
      </c>
      <c r="T162" s="109" t="str">
        <f aca="false">IF(ISERROR(S162-(U162/U$158*100)),"NA",S162-(U162/U$158*100))</f>
        <v>NA</v>
      </c>
      <c r="U162" s="108" t="n">
        <f aca="true">OFFSET(Picture!J315,Info!$G$9,Info!$H$9)</f>
        <v>0</v>
      </c>
    </row>
    <row r="163" customFormat="false" ht="12.75" hidden="false" customHeight="false" outlineLevel="0" collapsed="false">
      <c r="A163" s="105" t="n">
        <f aca="true">OFFSET(Picture!B316,Info!$G$9,0)</f>
        <v>0</v>
      </c>
      <c r="B163" s="106" t="n">
        <f aca="true">OFFSET(Picture!C316,Info!$G$9,Info!$H$9)</f>
        <v>0</v>
      </c>
      <c r="C163" s="107" t="str">
        <f aca="false">IF(ISERROR((B163-F163)/F163*100),"NA",(B163-F163)/F163*100)</f>
        <v>NA</v>
      </c>
      <c r="D163" s="107" t="str">
        <f aca="false">IF(ISERROR(B163/B$158*100),"NA",B163/B$158*100)</f>
        <v>NA</v>
      </c>
      <c r="E163" s="107" t="str">
        <f aca="false">IF(ISERROR(D163-(F163/F$158*100)),"NA",D163-(F163/F$158*100))</f>
        <v>NA</v>
      </c>
      <c r="F163" s="106" t="n">
        <f aca="true">OFFSET(Picture!D316,Info!$G$9,Info!$H$9)</f>
        <v>0</v>
      </c>
      <c r="G163" s="106" t="n">
        <f aca="true">OFFSET(Picture!E316,Info!$G$9,Info!$H$9)</f>
        <v>0</v>
      </c>
      <c r="H163" s="107" t="str">
        <f aca="false">IF(ISERROR((G163-K163)/K163*100),"NA",(G163-K163)/K163*100)</f>
        <v>NA</v>
      </c>
      <c r="I163" s="107" t="str">
        <f aca="false">IF(ISERROR(G163/G$158*100),"NA",G163/G$158*100)</f>
        <v>NA</v>
      </c>
      <c r="J163" s="107" t="str">
        <f aca="false">IF(ISERROR(I163-(K163/K$158*100)),"NA",I163-(K163/K$158*100))</f>
        <v>NA</v>
      </c>
      <c r="K163" s="106" t="n">
        <f aca="true">OFFSET(Picture!F316,Info!$G$9,Info!$H$9)</f>
        <v>0</v>
      </c>
      <c r="L163" s="106" t="n">
        <f aca="true">OFFSET(Picture!G316,Info!$G$9,Info!$H$9)</f>
        <v>0</v>
      </c>
      <c r="M163" s="107" t="str">
        <f aca="false">IF(ISERROR((L163-P163)/P163*100),"NA",(L163-P163)/P163*100)</f>
        <v>NA</v>
      </c>
      <c r="N163" s="107" t="str">
        <f aca="false">IF(ISERROR(L163/L$158*100),"NA",L163/L$158*100)</f>
        <v>NA</v>
      </c>
      <c r="O163" s="107" t="str">
        <f aca="false">IF(ISERROR(N163-(P163/P$158*100)),"NA",N163-(P163/P$158*100))</f>
        <v>NA</v>
      </c>
      <c r="P163" s="106" t="n">
        <f aca="true">OFFSET(Picture!H316,Info!$G$9,Info!$H$9)</f>
        <v>0</v>
      </c>
      <c r="Q163" s="106" t="n">
        <f aca="true">OFFSET(Picture!I316,Info!$G$9,Info!$H$9)</f>
        <v>0</v>
      </c>
      <c r="R163" s="107" t="str">
        <f aca="false">IF(ISERROR((Q163-U163)/U163*100),"NA",(Q163-U163)/U163*100)</f>
        <v>NA</v>
      </c>
      <c r="S163" s="107" t="str">
        <f aca="false">IF(ISERROR(Q163/Q$158*100),"NA",Q163/Q$158*100)</f>
        <v>NA</v>
      </c>
      <c r="T163" s="107" t="str">
        <f aca="false">IF(ISERROR(S163-(U163/U$158*100)),"NA",S163-(U163/U$158*100))</f>
        <v>NA</v>
      </c>
      <c r="U163" s="106" t="n">
        <f aca="true">OFFSET(Picture!J316,Info!$G$9,Info!$H$9)</f>
        <v>0</v>
      </c>
    </row>
    <row r="164" customFormat="false" ht="12.75" hidden="false" customHeight="false" outlineLevel="0" collapsed="false">
      <c r="A164" s="105" t="n">
        <f aca="true">OFFSET(Picture!B317,Info!$G$9,0)</f>
        <v>0</v>
      </c>
      <c r="B164" s="106" t="n">
        <f aca="true">OFFSET(Picture!C317,Info!$G$9,Info!$H$9)</f>
        <v>0</v>
      </c>
      <c r="C164" s="107" t="str">
        <f aca="false">IF(ISERROR((B164-F164)/F164*100),"NA",(B164-F164)/F164*100)</f>
        <v>NA</v>
      </c>
      <c r="D164" s="107" t="str">
        <f aca="false">IF(ISERROR(B164/B$158*100),"NA",B164/B$158*100)</f>
        <v>NA</v>
      </c>
      <c r="E164" s="107" t="str">
        <f aca="false">IF(ISERROR(D164-(F164/F$158*100)),"NA",D164-(F164/F$158*100))</f>
        <v>NA</v>
      </c>
      <c r="F164" s="106" t="n">
        <f aca="true">OFFSET(Picture!D317,Info!$G$9,Info!$H$9)</f>
        <v>0</v>
      </c>
      <c r="G164" s="106" t="n">
        <f aca="true">OFFSET(Picture!E317,Info!$G$9,Info!$H$9)</f>
        <v>0</v>
      </c>
      <c r="H164" s="107" t="str">
        <f aca="false">IF(ISERROR((G164-K164)/K164*100),"NA",(G164-K164)/K164*100)</f>
        <v>NA</v>
      </c>
      <c r="I164" s="107" t="str">
        <f aca="false">IF(ISERROR(G164/G$158*100),"NA",G164/G$158*100)</f>
        <v>NA</v>
      </c>
      <c r="J164" s="107" t="str">
        <f aca="false">IF(ISERROR(I164-(K164/K$158*100)),"NA",I164-(K164/K$158*100))</f>
        <v>NA</v>
      </c>
      <c r="K164" s="106" t="n">
        <f aca="true">OFFSET(Picture!F317,Info!$G$9,Info!$H$9)</f>
        <v>0</v>
      </c>
      <c r="L164" s="106" t="n">
        <f aca="true">OFFSET(Picture!G317,Info!$G$9,Info!$H$9)</f>
        <v>0</v>
      </c>
      <c r="M164" s="107" t="str">
        <f aca="false">IF(ISERROR((L164-P164)/P164*100),"NA",(L164-P164)/P164*100)</f>
        <v>NA</v>
      </c>
      <c r="N164" s="107" t="str">
        <f aca="false">IF(ISERROR(L164/L$158*100),"NA",L164/L$158*100)</f>
        <v>NA</v>
      </c>
      <c r="O164" s="107" t="str">
        <f aca="false">IF(ISERROR(N164-(P164/P$158*100)),"NA",N164-(P164/P$158*100))</f>
        <v>NA</v>
      </c>
      <c r="P164" s="106" t="n">
        <f aca="true">OFFSET(Picture!H317,Info!$G$9,Info!$H$9)</f>
        <v>0</v>
      </c>
      <c r="Q164" s="106" t="n">
        <f aca="true">OFFSET(Picture!I317,Info!$G$9,Info!$H$9)</f>
        <v>0</v>
      </c>
      <c r="R164" s="107" t="str">
        <f aca="false">IF(ISERROR((Q164-U164)/U164*100),"NA",(Q164-U164)/U164*100)</f>
        <v>NA</v>
      </c>
      <c r="S164" s="107" t="str">
        <f aca="false">IF(ISERROR(Q164/Q$158*100),"NA",Q164/Q$158*100)</f>
        <v>NA</v>
      </c>
      <c r="T164" s="107" t="str">
        <f aca="false">IF(ISERROR(S164-(U164/U$158*100)),"NA",S164-(U164/U$158*100))</f>
        <v>NA</v>
      </c>
      <c r="U164" s="106" t="n">
        <f aca="true">OFFSET(Picture!J317,Info!$G$9,Info!$H$9)</f>
        <v>0</v>
      </c>
    </row>
    <row r="165" customFormat="false" ht="12.75" hidden="false" customHeight="false" outlineLevel="0" collapsed="false">
      <c r="A165" s="105" t="n">
        <f aca="true">OFFSET(Picture!B318,Info!$G$9,0)</f>
        <v>0</v>
      </c>
      <c r="B165" s="108" t="n">
        <f aca="true">OFFSET(Picture!C318,Info!$G$9,Info!$H$9)</f>
        <v>0</v>
      </c>
      <c r="C165" s="109" t="str">
        <f aca="false">IF(ISERROR((B165-F165)/F165*100),"NA",(B165-F165)/F165*100)</f>
        <v>NA</v>
      </c>
      <c r="D165" s="109" t="str">
        <f aca="false">IF(ISERROR(B165/B$158*100),"NA",B165/B$158*100)</f>
        <v>NA</v>
      </c>
      <c r="E165" s="109" t="str">
        <f aca="false">IF(ISERROR(D165-(F165/F$158*100)),"NA",D165-(F165/F$158*100))</f>
        <v>NA</v>
      </c>
      <c r="F165" s="108" t="n">
        <f aca="true">OFFSET(Picture!D318,Info!$G$9,Info!$H$9)</f>
        <v>0</v>
      </c>
      <c r="G165" s="108" t="n">
        <f aca="true">OFFSET(Picture!E318,Info!$G$9,Info!$H$9)</f>
        <v>0</v>
      </c>
      <c r="H165" s="109" t="str">
        <f aca="false">IF(ISERROR((G165-K165)/K165*100),"NA",(G165-K165)/K165*100)</f>
        <v>NA</v>
      </c>
      <c r="I165" s="109" t="str">
        <f aca="false">IF(ISERROR(G165/G$158*100),"NA",G165/G$158*100)</f>
        <v>NA</v>
      </c>
      <c r="J165" s="109" t="str">
        <f aca="false">IF(ISERROR(I165-(K165/K$158*100)),"NA",I165-(K165/K$158*100))</f>
        <v>NA</v>
      </c>
      <c r="K165" s="108" t="n">
        <f aca="true">OFFSET(Picture!F318,Info!$G$9,Info!$H$9)</f>
        <v>0</v>
      </c>
      <c r="L165" s="108" t="n">
        <f aca="true">OFFSET(Picture!G318,Info!$G$9,Info!$H$9)</f>
        <v>0</v>
      </c>
      <c r="M165" s="109" t="str">
        <f aca="false">IF(ISERROR((L165-P165)/P165*100),"NA",(L165-P165)/P165*100)</f>
        <v>NA</v>
      </c>
      <c r="N165" s="109" t="str">
        <f aca="false">IF(ISERROR(L165/L$158*100),"NA",L165/L$158*100)</f>
        <v>NA</v>
      </c>
      <c r="O165" s="109" t="str">
        <f aca="false">IF(ISERROR(N165-(P165/P$158*100)),"NA",N165-(P165/P$158*100))</f>
        <v>NA</v>
      </c>
      <c r="P165" s="108" t="n">
        <f aca="true">OFFSET(Picture!H318,Info!$G$9,Info!$H$9)</f>
        <v>0</v>
      </c>
      <c r="Q165" s="108" t="n">
        <f aca="true">OFFSET(Picture!I318,Info!$G$9,Info!$H$9)</f>
        <v>0</v>
      </c>
      <c r="R165" s="109" t="str">
        <f aca="false">IF(ISERROR((Q165-U165)/U165*100),"NA",(Q165-U165)/U165*100)</f>
        <v>NA</v>
      </c>
      <c r="S165" s="109" t="str">
        <f aca="false">IF(ISERROR(Q165/Q$158*100),"NA",Q165/Q$158*100)</f>
        <v>NA</v>
      </c>
      <c r="T165" s="109" t="str">
        <f aca="false">IF(ISERROR(S165-(U165/U$158*100)),"NA",S165-(U165/U$158*100))</f>
        <v>NA</v>
      </c>
      <c r="U165" s="108" t="n">
        <f aca="true">OFFSET(Picture!J318,Info!$G$9,Info!$H$9)</f>
        <v>0</v>
      </c>
    </row>
    <row r="166" customFormat="false" ht="12.75" hidden="false" customHeight="false" outlineLevel="0" collapsed="false">
      <c r="A166" s="105" t="n">
        <f aca="true">OFFSET(Picture!B319,Info!$G$9,0)</f>
        <v>0</v>
      </c>
      <c r="B166" s="106" t="n">
        <f aca="true">OFFSET(Picture!C319,Info!$G$9,Info!$H$9)</f>
        <v>0</v>
      </c>
      <c r="C166" s="107" t="str">
        <f aca="false">IF(ISERROR((B166-F166)/F166*100),"NA",(B166-F166)/F166*100)</f>
        <v>NA</v>
      </c>
      <c r="D166" s="107" t="str">
        <f aca="false">IF(ISERROR(B166/B$158*100),"NA",B166/B$158*100)</f>
        <v>NA</v>
      </c>
      <c r="E166" s="107" t="str">
        <f aca="false">IF(ISERROR(D166-(F166/F$158*100)),"NA",D166-(F166/F$158*100))</f>
        <v>NA</v>
      </c>
      <c r="F166" s="106" t="n">
        <f aca="true">OFFSET(Picture!D319,Info!$G$9,Info!$H$9)</f>
        <v>0</v>
      </c>
      <c r="G166" s="106" t="n">
        <f aca="true">OFFSET(Picture!E319,Info!$G$9,Info!$H$9)</f>
        <v>0</v>
      </c>
      <c r="H166" s="107" t="str">
        <f aca="false">IF(ISERROR((G166-K166)/K166*100),"NA",(G166-K166)/K166*100)</f>
        <v>NA</v>
      </c>
      <c r="I166" s="107" t="str">
        <f aca="false">IF(ISERROR(G166/G$158*100),"NA",G166/G$158*100)</f>
        <v>NA</v>
      </c>
      <c r="J166" s="107" t="str">
        <f aca="false">IF(ISERROR(I166-(K166/K$158*100)),"NA",I166-(K166/K$158*100))</f>
        <v>NA</v>
      </c>
      <c r="K166" s="106" t="n">
        <f aca="true">OFFSET(Picture!F319,Info!$G$9,Info!$H$9)</f>
        <v>0</v>
      </c>
      <c r="L166" s="106" t="n">
        <f aca="true">OFFSET(Picture!G319,Info!$G$9,Info!$H$9)</f>
        <v>0</v>
      </c>
      <c r="M166" s="107" t="str">
        <f aca="false">IF(ISERROR((L166-P166)/P166*100),"NA",(L166-P166)/P166*100)</f>
        <v>NA</v>
      </c>
      <c r="N166" s="107" t="str">
        <f aca="false">IF(ISERROR(L166/L$158*100),"NA",L166/L$158*100)</f>
        <v>NA</v>
      </c>
      <c r="O166" s="107" t="str">
        <f aca="false">IF(ISERROR(N166-(P166/P$158*100)),"NA",N166-(P166/P$158*100))</f>
        <v>NA</v>
      </c>
      <c r="P166" s="106" t="n">
        <f aca="true">OFFSET(Picture!H319,Info!$G$9,Info!$H$9)</f>
        <v>0</v>
      </c>
      <c r="Q166" s="106" t="n">
        <f aca="true">OFFSET(Picture!I319,Info!$G$9,Info!$H$9)</f>
        <v>0</v>
      </c>
      <c r="R166" s="107" t="str">
        <f aca="false">IF(ISERROR((Q166-U166)/U166*100),"NA",(Q166-U166)/U166*100)</f>
        <v>NA</v>
      </c>
      <c r="S166" s="107" t="str">
        <f aca="false">IF(ISERROR(Q166/Q$158*100),"NA",Q166/Q$158*100)</f>
        <v>NA</v>
      </c>
      <c r="T166" s="107" t="str">
        <f aca="false">IF(ISERROR(S166-(U166/U$158*100)),"NA",S166-(U166/U$158*100))</f>
        <v>NA</v>
      </c>
      <c r="U166" s="106" t="n">
        <f aca="true">OFFSET(Picture!J319,Info!$G$9,Info!$H$9)</f>
        <v>0</v>
      </c>
    </row>
    <row r="167" customFormat="false" ht="12.75" hidden="false" customHeight="false" outlineLevel="0" collapsed="false">
      <c r="A167" s="105" t="n">
        <f aca="true">OFFSET(Picture!B320,Info!$G$9,0)</f>
        <v>0</v>
      </c>
      <c r="B167" s="108" t="n">
        <f aca="true">OFFSET(Picture!C320,Info!$G$9,Info!$H$9)</f>
        <v>0</v>
      </c>
      <c r="C167" s="109" t="str">
        <f aca="false">IF(ISERROR((B167-F167)/F167*100),"NA",(B167-F167)/F167*100)</f>
        <v>NA</v>
      </c>
      <c r="D167" s="109" t="str">
        <f aca="false">IF(ISERROR(B167/B$158*100),"NA",B167/B$158*100)</f>
        <v>NA</v>
      </c>
      <c r="E167" s="109" t="str">
        <f aca="false">IF(ISERROR(D167-(F167/F$158*100)),"NA",D167-(F167/F$158*100))</f>
        <v>NA</v>
      </c>
      <c r="F167" s="108" t="n">
        <f aca="true">OFFSET(Picture!D320,Info!$G$9,Info!$H$9)</f>
        <v>0</v>
      </c>
      <c r="G167" s="108" t="n">
        <f aca="true">OFFSET(Picture!E320,Info!$G$9,Info!$H$9)</f>
        <v>0</v>
      </c>
      <c r="H167" s="109" t="str">
        <f aca="false">IF(ISERROR((G167-K167)/K167*100),"NA",(G167-K167)/K167*100)</f>
        <v>NA</v>
      </c>
      <c r="I167" s="109" t="str">
        <f aca="false">IF(ISERROR(G167/G$158*100),"NA",G167/G$158*100)</f>
        <v>NA</v>
      </c>
      <c r="J167" s="109" t="str">
        <f aca="false">IF(ISERROR(I167-(K167/K$158*100)),"NA",I167-(K167/K$158*100))</f>
        <v>NA</v>
      </c>
      <c r="K167" s="108" t="n">
        <f aca="true">OFFSET(Picture!F320,Info!$G$9,Info!$H$9)</f>
        <v>0</v>
      </c>
      <c r="L167" s="108" t="n">
        <f aca="true">OFFSET(Picture!G320,Info!$G$9,Info!$H$9)</f>
        <v>0</v>
      </c>
      <c r="M167" s="109" t="str">
        <f aca="false">IF(ISERROR((L167-P167)/P167*100),"NA",(L167-P167)/P167*100)</f>
        <v>NA</v>
      </c>
      <c r="N167" s="109" t="str">
        <f aca="false">IF(ISERROR(L167/L$158*100),"NA",L167/L$158*100)</f>
        <v>NA</v>
      </c>
      <c r="O167" s="109" t="str">
        <f aca="false">IF(ISERROR(N167-(P167/P$158*100)),"NA",N167-(P167/P$158*100))</f>
        <v>NA</v>
      </c>
      <c r="P167" s="108" t="n">
        <f aca="true">OFFSET(Picture!H320,Info!$G$9,Info!$H$9)</f>
        <v>0</v>
      </c>
      <c r="Q167" s="108" t="n">
        <f aca="true">OFFSET(Picture!I320,Info!$G$9,Info!$H$9)</f>
        <v>0</v>
      </c>
      <c r="R167" s="109" t="str">
        <f aca="false">IF(ISERROR((Q167-U167)/U167*100),"NA",(Q167-U167)/U167*100)</f>
        <v>NA</v>
      </c>
      <c r="S167" s="109" t="str">
        <f aca="false">IF(ISERROR(Q167/Q$158*100),"NA",Q167/Q$158*100)</f>
        <v>NA</v>
      </c>
      <c r="T167" s="109" t="str">
        <f aca="false">IF(ISERROR(S167-(U167/U$158*100)),"NA",S167-(U167/U$158*100))</f>
        <v>NA</v>
      </c>
      <c r="U167" s="108" t="n">
        <f aca="true">OFFSET(Picture!J320,Info!$G$9,Info!$H$9)</f>
        <v>0</v>
      </c>
    </row>
    <row r="168" customFormat="false" ht="12.75" hidden="false" customHeight="false" outlineLevel="0" collapsed="false">
      <c r="A168" s="256" t="s">
        <v>551</v>
      </c>
      <c r="B168" s="257" t="n">
        <f aca="false">B158-SUM(B159:B167)</f>
        <v>0</v>
      </c>
      <c r="C168" s="258" t="str">
        <f aca="false">IF(ISERROR((B168-F168)/F168*100),"NA",(B168-F168)/F168*100)</f>
        <v>NA</v>
      </c>
      <c r="D168" s="258" t="str">
        <f aca="false">IF(ISERROR(B168/B$158*100),"NA",B168/B$158*100)</f>
        <v>NA</v>
      </c>
      <c r="E168" s="258" t="str">
        <f aca="false">IF(ISERROR(D168-(F168/F$158*100)),"NA",D168-(F168/F$158*100))</f>
        <v>NA</v>
      </c>
      <c r="F168" s="257" t="n">
        <f aca="false">F158-SUM(F159:F167)</f>
        <v>0</v>
      </c>
      <c r="G168" s="257" t="n">
        <f aca="false">G158-SUM(G159:G167)</f>
        <v>0</v>
      </c>
      <c r="H168" s="258" t="str">
        <f aca="false">IF(ISERROR((G168-K168)/K168*100),"NA",(G168-K168)/K168*100)</f>
        <v>NA</v>
      </c>
      <c r="I168" s="258" t="str">
        <f aca="false">IF(ISERROR(G168/G$158*100),"NA",G168/G$158*100)</f>
        <v>NA</v>
      </c>
      <c r="J168" s="258" t="str">
        <f aca="false">IF(ISERROR(I168-(K168/K$158*100)),"NA",I168-(K168/K$158*100))</f>
        <v>NA</v>
      </c>
      <c r="K168" s="257" t="n">
        <f aca="false">K158-SUM(K159:K167)</f>
        <v>0</v>
      </c>
      <c r="L168" s="257" t="n">
        <f aca="false">L158-SUM(L159:L167)</f>
        <v>0</v>
      </c>
      <c r="M168" s="258" t="str">
        <f aca="false">IF(ISERROR((L168-P168)/P168*100),"NA",(L168-P168)/P168*100)</f>
        <v>NA</v>
      </c>
      <c r="N168" s="258" t="str">
        <f aca="false">IF(ISERROR(L168/L$158*100),"NA",L168/L$158*100)</f>
        <v>NA</v>
      </c>
      <c r="O168" s="258" t="str">
        <f aca="false">IF(ISERROR(N168-(P168/P$158*100)),"NA",N168-(P168/P$158*100))</f>
        <v>NA</v>
      </c>
      <c r="P168" s="257" t="n">
        <f aca="false">P158-SUM(P159:P167)</f>
        <v>0</v>
      </c>
      <c r="Q168" s="257" t="n">
        <f aca="false">Q158-SUM(Q159:Q167)</f>
        <v>0</v>
      </c>
      <c r="R168" s="258" t="str">
        <f aca="false">IF(ISERROR((Q168-U168)/U168*100),"NA",(Q168-U168)/U168*100)</f>
        <v>NA</v>
      </c>
      <c r="S168" s="258" t="str">
        <f aca="false">IF(ISERROR(Q168/Q$158*100),"NA",Q168/Q$158*100)</f>
        <v>NA</v>
      </c>
      <c r="T168" s="258" t="str">
        <f aca="false">IF(ISERROR(S168-(U168/U$158*100)),"NA",S168-(U168/U$158*100))</f>
        <v>NA</v>
      </c>
      <c r="U168" s="257" t="n">
        <f aca="false">U158-SUM(U159:U167)</f>
        <v>0</v>
      </c>
    </row>
    <row r="169" customFormat="false" ht="12.75" hidden="false" customHeight="false" outlineLevel="0" collapsed="false">
      <c r="A169" s="105" t="n">
        <f aca="true">OFFSET(Picture!B321,Info!$G$9,0)</f>
        <v>0</v>
      </c>
      <c r="B169" s="106" t="n">
        <f aca="true">OFFSET(Picture!C321,Info!$G$9,Info!$H$9)</f>
        <v>0</v>
      </c>
      <c r="C169" s="107" t="str">
        <f aca="false">IF(ISERROR((B169-F169)/F169*100),"NA",(B169-F169)/F169*100)</f>
        <v>NA</v>
      </c>
      <c r="D169" s="107" t="str">
        <f aca="false">IF(ISERROR(B169/B$169*100),"NA",B169/B$169*100)</f>
        <v>NA</v>
      </c>
      <c r="E169" s="107" t="str">
        <f aca="false">IF(ISERROR(D169-(F169/F$169*100)),"NA",D169-(F169/F$169*100))</f>
        <v>NA</v>
      </c>
      <c r="F169" s="106" t="n">
        <f aca="true">OFFSET(Picture!D321,Info!$G$9,Info!$H$9)</f>
        <v>0</v>
      </c>
      <c r="G169" s="106" t="n">
        <f aca="true">OFFSET(Picture!E321,Info!$G$9,Info!$H$9)</f>
        <v>0</v>
      </c>
      <c r="H169" s="107" t="str">
        <f aca="false">IF(ISERROR((G169-K169)/K169*100),"NA",(G169-K169)/K169*100)</f>
        <v>NA</v>
      </c>
      <c r="I169" s="107" t="str">
        <f aca="false">IF(ISERROR(G169/G$169*100),"NA",G169/G$169*100)</f>
        <v>NA</v>
      </c>
      <c r="J169" s="107" t="str">
        <f aca="false">IF(ISERROR(I169-(K169/K$169*100)),"NA",I169-(K169/K$169*100))</f>
        <v>NA</v>
      </c>
      <c r="K169" s="106" t="n">
        <f aca="true">OFFSET(Picture!F321,Info!$G$9,Info!$H$9)</f>
        <v>0</v>
      </c>
      <c r="L169" s="106" t="n">
        <f aca="true">OFFSET(Picture!G321,Info!$G$9,Info!$H$9)</f>
        <v>0</v>
      </c>
      <c r="M169" s="107" t="str">
        <f aca="false">IF(ISERROR((L169-P169)/P169*100),"NA",(L169-P169)/P169*100)</f>
        <v>NA</v>
      </c>
      <c r="N169" s="107" t="str">
        <f aca="false">IF(ISERROR(L169/L$169*100),"NA",L169/L$169*100)</f>
        <v>NA</v>
      </c>
      <c r="O169" s="107" t="str">
        <f aca="false">IF(ISERROR(N169-(P169/P$169*100)),"NA",N169-(P169/P$169*100))</f>
        <v>NA</v>
      </c>
      <c r="P169" s="106" t="n">
        <f aca="true">OFFSET(Picture!H321,Info!$G$9,Info!$H$9)</f>
        <v>0</v>
      </c>
      <c r="Q169" s="106" t="n">
        <f aca="true">OFFSET(Picture!I321,Info!$G$9,Info!$H$9)</f>
        <v>0</v>
      </c>
      <c r="R169" s="107" t="str">
        <f aca="false">IF(ISERROR((Q169-U169)/U169*100),"NA",(Q169-U169)/U169*100)</f>
        <v>NA</v>
      </c>
      <c r="S169" s="107" t="str">
        <f aca="false">IF(ISERROR(Q169/Q$169*100),"NA",Q169/Q$169*100)</f>
        <v>NA</v>
      </c>
      <c r="T169" s="107" t="str">
        <f aca="false">IF(ISERROR(S169-(U169/U$169*100)),"NA",S169-(U169/U$169*100))</f>
        <v>NA</v>
      </c>
      <c r="U169" s="106" t="n">
        <f aca="true">OFFSET(Picture!J321,Info!$G$9,Info!$H$9)</f>
        <v>0</v>
      </c>
    </row>
    <row r="170" s="259" customFormat="true" ht="12.75" hidden="false" customHeight="false" outlineLevel="0" collapsed="false">
      <c r="A170" s="105" t="n">
        <f aca="true">OFFSET(Picture!B322,Info!$G$9,0)</f>
        <v>0</v>
      </c>
      <c r="B170" s="108" t="n">
        <f aca="true">OFFSET(Picture!C322,Info!$G$9,Info!$H$9)</f>
        <v>0</v>
      </c>
      <c r="C170" s="109" t="str">
        <f aca="false">IF(ISERROR((B170-F170)/F170*100),"NA",(B170-F170)/F170*100)</f>
        <v>NA</v>
      </c>
      <c r="D170" s="109" t="str">
        <f aca="false">IF(ISERROR(B170/B$169*100),"NA",B170/B$169*100)</f>
        <v>NA</v>
      </c>
      <c r="E170" s="109" t="str">
        <f aca="false">IF(ISERROR(D170-(F170/F$169*100)),"NA",D170-(F170/F$169*100))</f>
        <v>NA</v>
      </c>
      <c r="F170" s="108" t="n">
        <f aca="true">OFFSET(Picture!D322,Info!$G$9,Info!$H$9)</f>
        <v>0</v>
      </c>
      <c r="G170" s="108" t="n">
        <f aca="true">OFFSET(Picture!E322,Info!$G$9,Info!$H$9)</f>
        <v>0</v>
      </c>
      <c r="H170" s="109" t="str">
        <f aca="false">IF(ISERROR((G170-K170)/K170*100),"NA",(G170-K170)/K170*100)</f>
        <v>NA</v>
      </c>
      <c r="I170" s="109" t="str">
        <f aca="false">IF(ISERROR(G170/G$169*100),"NA",G170/G$169*100)</f>
        <v>NA</v>
      </c>
      <c r="J170" s="109" t="str">
        <f aca="false">IF(ISERROR(I170-(K170/K$169*100)),"NA",I170-(K170/K$169*100))</f>
        <v>NA</v>
      </c>
      <c r="K170" s="108" t="n">
        <f aca="true">OFFSET(Picture!F322,Info!$G$9,Info!$H$9)</f>
        <v>0</v>
      </c>
      <c r="L170" s="108" t="n">
        <f aca="true">OFFSET(Picture!G322,Info!$G$9,Info!$H$9)</f>
        <v>0</v>
      </c>
      <c r="M170" s="109" t="str">
        <f aca="false">IF(ISERROR((L170-P170)/P170*100),"NA",(L170-P170)/P170*100)</f>
        <v>NA</v>
      </c>
      <c r="N170" s="109" t="str">
        <f aca="false">IF(ISERROR(L170/L$169*100),"NA",L170/L$169*100)</f>
        <v>NA</v>
      </c>
      <c r="O170" s="109" t="str">
        <f aca="false">IF(ISERROR(N170-(P170/P$169*100)),"NA",N170-(P170/P$169*100))</f>
        <v>NA</v>
      </c>
      <c r="P170" s="108" t="n">
        <f aca="true">OFFSET(Picture!H322,Info!$G$9,Info!$H$9)</f>
        <v>0</v>
      </c>
      <c r="Q170" s="108" t="n">
        <f aca="true">OFFSET(Picture!I322,Info!$G$9,Info!$H$9)</f>
        <v>0</v>
      </c>
      <c r="R170" s="109" t="str">
        <f aca="false">IF(ISERROR((Q170-U170)/U170*100),"NA",(Q170-U170)/U170*100)</f>
        <v>NA</v>
      </c>
      <c r="S170" s="109" t="str">
        <f aca="false">IF(ISERROR(Q170/Q$169*100),"NA",Q170/Q$169*100)</f>
        <v>NA</v>
      </c>
      <c r="T170" s="109" t="str">
        <f aca="false">IF(ISERROR(S170-(U170/U$169*100)),"NA",S170-(U170/U$169*100))</f>
        <v>NA</v>
      </c>
      <c r="U170" s="108" t="n">
        <f aca="true">OFFSET(Picture!J322,Info!$G$9,Info!$H$9)</f>
        <v>0</v>
      </c>
    </row>
    <row r="171" customFormat="false" ht="12.75" hidden="false" customHeight="false" outlineLevel="0" collapsed="false">
      <c r="A171" s="105" t="n">
        <f aca="true">OFFSET(Picture!B323,Info!$G$9,0)</f>
        <v>0</v>
      </c>
      <c r="B171" s="108" t="n">
        <f aca="true">OFFSET(Picture!C323,Info!$G$9,Info!$H$9)</f>
        <v>0</v>
      </c>
      <c r="C171" s="109" t="str">
        <f aca="false">IF(ISERROR((B171-F171)/F171*100),"NA",(B171-F171)/F171*100)</f>
        <v>NA</v>
      </c>
      <c r="D171" s="109" t="str">
        <f aca="false">IF(ISERROR(B171/B$169*100),"NA",B171/B$169*100)</f>
        <v>NA</v>
      </c>
      <c r="E171" s="109" t="str">
        <f aca="false">IF(ISERROR(D171-(F171/F$169*100)),"NA",D171-(F171/F$169*100))</f>
        <v>NA</v>
      </c>
      <c r="F171" s="108" t="n">
        <f aca="true">OFFSET(Picture!D323,Info!$G$9,Info!$H$9)</f>
        <v>0</v>
      </c>
      <c r="G171" s="108" t="n">
        <f aca="true">OFFSET(Picture!E323,Info!$G$9,Info!$H$9)</f>
        <v>0</v>
      </c>
      <c r="H171" s="109" t="str">
        <f aca="false">IF(ISERROR((G171-K171)/K171*100),"NA",(G171-K171)/K171*100)</f>
        <v>NA</v>
      </c>
      <c r="I171" s="109" t="str">
        <f aca="false">IF(ISERROR(G171/G$169*100),"NA",G171/G$169*100)</f>
        <v>NA</v>
      </c>
      <c r="J171" s="109" t="str">
        <f aca="false">IF(ISERROR(I171-(K171/K$169*100)),"NA",I171-(K171/K$169*100))</f>
        <v>NA</v>
      </c>
      <c r="K171" s="108" t="n">
        <f aca="true">OFFSET(Picture!F323,Info!$G$9,Info!$H$9)</f>
        <v>0</v>
      </c>
      <c r="L171" s="108" t="n">
        <f aca="true">OFFSET(Picture!G323,Info!$G$9,Info!$H$9)</f>
        <v>0</v>
      </c>
      <c r="M171" s="109" t="str">
        <f aca="false">IF(ISERROR((L171-P171)/P171*100),"NA",(L171-P171)/P171*100)</f>
        <v>NA</v>
      </c>
      <c r="N171" s="109" t="str">
        <f aca="false">IF(ISERROR(L171/L$169*100),"NA",L171/L$169*100)</f>
        <v>NA</v>
      </c>
      <c r="O171" s="109" t="str">
        <f aca="false">IF(ISERROR(N171-(P171/P$169*100)),"NA",N171-(P171/P$169*100))</f>
        <v>NA</v>
      </c>
      <c r="P171" s="108" t="n">
        <f aca="true">OFFSET(Picture!H323,Info!$G$9,Info!$H$9)</f>
        <v>0</v>
      </c>
      <c r="Q171" s="108" t="n">
        <f aca="true">OFFSET(Picture!I323,Info!$G$9,Info!$H$9)</f>
        <v>0</v>
      </c>
      <c r="R171" s="109" t="str">
        <f aca="false">IF(ISERROR((Q171-U171)/U171*100),"NA",(Q171-U171)/U171*100)</f>
        <v>NA</v>
      </c>
      <c r="S171" s="109" t="str">
        <f aca="false">IF(ISERROR(Q171/Q$169*100),"NA",Q171/Q$169*100)</f>
        <v>NA</v>
      </c>
      <c r="T171" s="109" t="str">
        <f aca="false">IF(ISERROR(S171-(U171/U$169*100)),"NA",S171-(U171/U$169*100))</f>
        <v>NA</v>
      </c>
      <c r="U171" s="108" t="n">
        <f aca="true">OFFSET(Picture!J323,Info!$G$9,Info!$H$9)</f>
        <v>0</v>
      </c>
    </row>
    <row r="172" customFormat="false" ht="12.75" hidden="false" customHeight="false" outlineLevel="0" collapsed="false">
      <c r="A172" s="105" t="n">
        <f aca="true">OFFSET(Picture!B324,Info!$G$9,0)</f>
        <v>0</v>
      </c>
      <c r="B172" s="106" t="n">
        <f aca="true">OFFSET(Picture!C324,Info!$G$9,Info!$H$9)</f>
        <v>0</v>
      </c>
      <c r="C172" s="107" t="str">
        <f aca="false">IF(ISERROR((B172-F172)/F172*100),"NA",(B172-F172)/F172*100)</f>
        <v>NA</v>
      </c>
      <c r="D172" s="107" t="str">
        <f aca="false">IF(ISERROR(B172/B$169*100),"NA",B172/B$169*100)</f>
        <v>NA</v>
      </c>
      <c r="E172" s="107" t="str">
        <f aca="false">IF(ISERROR(D172-(F172/F$169*100)),"NA",D172-(F172/F$169*100))</f>
        <v>NA</v>
      </c>
      <c r="F172" s="106" t="n">
        <f aca="true">OFFSET(Picture!D324,Info!$G$9,Info!$H$9)</f>
        <v>0</v>
      </c>
      <c r="G172" s="106" t="n">
        <f aca="true">OFFSET(Picture!E324,Info!$G$9,Info!$H$9)</f>
        <v>0</v>
      </c>
      <c r="H172" s="107" t="str">
        <f aca="false">IF(ISERROR((G172-K172)/K172*100),"NA",(G172-K172)/K172*100)</f>
        <v>NA</v>
      </c>
      <c r="I172" s="107" t="str">
        <f aca="false">IF(ISERROR(G172/G$169*100),"NA",G172/G$169*100)</f>
        <v>NA</v>
      </c>
      <c r="J172" s="107" t="str">
        <f aca="false">IF(ISERROR(I172-(K172/K$169*100)),"NA",I172-(K172/K$169*100))</f>
        <v>NA</v>
      </c>
      <c r="K172" s="106" t="n">
        <f aca="true">OFFSET(Picture!F324,Info!$G$9,Info!$H$9)</f>
        <v>0</v>
      </c>
      <c r="L172" s="106" t="n">
        <f aca="true">OFFSET(Picture!G324,Info!$G$9,Info!$H$9)</f>
        <v>0</v>
      </c>
      <c r="M172" s="107" t="str">
        <f aca="false">IF(ISERROR((L172-P172)/P172*100),"NA",(L172-P172)/P172*100)</f>
        <v>NA</v>
      </c>
      <c r="N172" s="107" t="str">
        <f aca="false">IF(ISERROR(L172/L$169*100),"NA",L172/L$169*100)</f>
        <v>NA</v>
      </c>
      <c r="O172" s="107" t="str">
        <f aca="false">IF(ISERROR(N172-(P172/P$169*100)),"NA",N172-(P172/P$169*100))</f>
        <v>NA</v>
      </c>
      <c r="P172" s="106" t="n">
        <f aca="true">OFFSET(Picture!H324,Info!$G$9,Info!$H$9)</f>
        <v>0</v>
      </c>
      <c r="Q172" s="106" t="n">
        <f aca="true">OFFSET(Picture!I324,Info!$G$9,Info!$H$9)</f>
        <v>0</v>
      </c>
      <c r="R172" s="107" t="str">
        <f aca="false">IF(ISERROR((Q172-U172)/U172*100),"NA",(Q172-U172)/U172*100)</f>
        <v>NA</v>
      </c>
      <c r="S172" s="107" t="str">
        <f aca="false">IF(ISERROR(Q172/Q$169*100),"NA",Q172/Q$169*100)</f>
        <v>NA</v>
      </c>
      <c r="T172" s="107" t="str">
        <f aca="false">IF(ISERROR(S172-(U172/U$169*100)),"NA",S172-(U172/U$169*100))</f>
        <v>NA</v>
      </c>
      <c r="U172" s="106" t="n">
        <f aca="true">OFFSET(Picture!J324,Info!$G$9,Info!$H$9)</f>
        <v>0</v>
      </c>
    </row>
    <row r="173" customFormat="false" ht="12.75" hidden="false" customHeight="false" outlineLevel="0" collapsed="false">
      <c r="A173" s="105" t="n">
        <f aca="true">OFFSET(Picture!B325,Info!$G$9,0)</f>
        <v>0</v>
      </c>
      <c r="B173" s="108" t="n">
        <f aca="true">OFFSET(Picture!C325,Info!$G$9,Info!$H$9)</f>
        <v>0</v>
      </c>
      <c r="C173" s="109" t="str">
        <f aca="false">IF(ISERROR((B173-F173)/F173*100),"NA",(B173-F173)/F173*100)</f>
        <v>NA</v>
      </c>
      <c r="D173" s="109" t="str">
        <f aca="false">IF(ISERROR(B173/B$169*100),"NA",B173/B$169*100)</f>
        <v>NA</v>
      </c>
      <c r="E173" s="109" t="str">
        <f aca="false">IF(ISERROR(D173-(F173/F$169*100)),"NA",D173-(F173/F$169*100))</f>
        <v>NA</v>
      </c>
      <c r="F173" s="108" t="n">
        <f aca="true">OFFSET(Picture!D325,Info!$G$9,Info!$H$9)</f>
        <v>0</v>
      </c>
      <c r="G173" s="108" t="n">
        <f aca="true">OFFSET(Picture!E325,Info!$G$9,Info!$H$9)</f>
        <v>0</v>
      </c>
      <c r="H173" s="109" t="str">
        <f aca="false">IF(ISERROR((G173-K173)/K173*100),"NA",(G173-K173)/K173*100)</f>
        <v>NA</v>
      </c>
      <c r="I173" s="109" t="str">
        <f aca="false">IF(ISERROR(G173/G$169*100),"NA",G173/G$169*100)</f>
        <v>NA</v>
      </c>
      <c r="J173" s="109" t="str">
        <f aca="false">IF(ISERROR(I173-(K173/K$169*100)),"NA",I173-(K173/K$169*100))</f>
        <v>NA</v>
      </c>
      <c r="K173" s="108" t="n">
        <f aca="true">OFFSET(Picture!F325,Info!$G$9,Info!$H$9)</f>
        <v>0</v>
      </c>
      <c r="L173" s="108" t="n">
        <f aca="true">OFFSET(Picture!G325,Info!$G$9,Info!$H$9)</f>
        <v>0</v>
      </c>
      <c r="M173" s="109" t="str">
        <f aca="false">IF(ISERROR((L173-P173)/P173*100),"NA",(L173-P173)/P173*100)</f>
        <v>NA</v>
      </c>
      <c r="N173" s="109" t="str">
        <f aca="false">IF(ISERROR(L173/L$169*100),"NA",L173/L$169*100)</f>
        <v>NA</v>
      </c>
      <c r="O173" s="109" t="str">
        <f aca="false">IF(ISERROR(N173-(P173/P$169*100)),"NA",N173-(P173/P$169*100))</f>
        <v>NA</v>
      </c>
      <c r="P173" s="108" t="n">
        <f aca="true">OFFSET(Picture!H325,Info!$G$9,Info!$H$9)</f>
        <v>0</v>
      </c>
      <c r="Q173" s="108" t="n">
        <f aca="true">OFFSET(Picture!I325,Info!$G$9,Info!$H$9)</f>
        <v>0</v>
      </c>
      <c r="R173" s="109" t="str">
        <f aca="false">IF(ISERROR((Q173-U173)/U173*100),"NA",(Q173-U173)/U173*100)</f>
        <v>NA</v>
      </c>
      <c r="S173" s="109" t="str">
        <f aca="false">IF(ISERROR(Q173/Q$169*100),"NA",Q173/Q$169*100)</f>
        <v>NA</v>
      </c>
      <c r="T173" s="109" t="str">
        <f aca="false">IF(ISERROR(S173-(U173/U$169*100)),"NA",S173-(U173/U$169*100))</f>
        <v>NA</v>
      </c>
      <c r="U173" s="108" t="n">
        <f aca="true">OFFSET(Picture!J325,Info!$G$9,Info!$H$9)</f>
        <v>0</v>
      </c>
    </row>
    <row r="174" customFormat="false" ht="12.75" hidden="false" customHeight="false" outlineLevel="0" collapsed="false">
      <c r="A174" s="105" t="n">
        <f aca="true">OFFSET(Picture!B326,Info!$G$9,0)</f>
        <v>0</v>
      </c>
      <c r="B174" s="106" t="n">
        <f aca="true">OFFSET(Picture!C326,Info!$G$9,Info!$H$9)</f>
        <v>0</v>
      </c>
      <c r="C174" s="107" t="str">
        <f aca="false">IF(ISERROR((B174-F174)/F174*100),"NA",(B174-F174)/F174*100)</f>
        <v>NA</v>
      </c>
      <c r="D174" s="107" t="str">
        <f aca="false">IF(ISERROR(B174/B$169*100),"NA",B174/B$169*100)</f>
        <v>NA</v>
      </c>
      <c r="E174" s="107" t="str">
        <f aca="false">IF(ISERROR(D174-(F174/F$169*100)),"NA",D174-(F174/F$169*100))</f>
        <v>NA</v>
      </c>
      <c r="F174" s="106" t="n">
        <f aca="true">OFFSET(Picture!D326,Info!$G$9,Info!$H$9)</f>
        <v>0</v>
      </c>
      <c r="G174" s="106" t="n">
        <f aca="true">OFFSET(Picture!E326,Info!$G$9,Info!$H$9)</f>
        <v>0</v>
      </c>
      <c r="H174" s="107" t="str">
        <f aca="false">IF(ISERROR((G174-K174)/K174*100),"NA",(G174-K174)/K174*100)</f>
        <v>NA</v>
      </c>
      <c r="I174" s="107" t="str">
        <f aca="false">IF(ISERROR(G174/G$169*100),"NA",G174/G$169*100)</f>
        <v>NA</v>
      </c>
      <c r="J174" s="107" t="str">
        <f aca="false">IF(ISERROR(I174-(K174/K$169*100)),"NA",I174-(K174/K$169*100))</f>
        <v>NA</v>
      </c>
      <c r="K174" s="106" t="n">
        <f aca="true">OFFSET(Picture!F326,Info!$G$9,Info!$H$9)</f>
        <v>0</v>
      </c>
      <c r="L174" s="106" t="n">
        <f aca="true">OFFSET(Picture!G326,Info!$G$9,Info!$H$9)</f>
        <v>0</v>
      </c>
      <c r="M174" s="107" t="str">
        <f aca="false">IF(ISERROR((L174-P174)/P174*100),"NA",(L174-P174)/P174*100)</f>
        <v>NA</v>
      </c>
      <c r="N174" s="107" t="str">
        <f aca="false">IF(ISERROR(L174/L$169*100),"NA",L174/L$169*100)</f>
        <v>NA</v>
      </c>
      <c r="O174" s="107" t="str">
        <f aca="false">IF(ISERROR(N174-(P174/P$169*100)),"NA",N174-(P174/P$169*100))</f>
        <v>NA</v>
      </c>
      <c r="P174" s="106" t="n">
        <f aca="true">OFFSET(Picture!H326,Info!$G$9,Info!$H$9)</f>
        <v>0</v>
      </c>
      <c r="Q174" s="106" t="n">
        <f aca="true">OFFSET(Picture!I326,Info!$G$9,Info!$H$9)</f>
        <v>0</v>
      </c>
      <c r="R174" s="107" t="str">
        <f aca="false">IF(ISERROR((Q174-U174)/U174*100),"NA",(Q174-U174)/U174*100)</f>
        <v>NA</v>
      </c>
      <c r="S174" s="107" t="str">
        <f aca="false">IF(ISERROR(Q174/Q$169*100),"NA",Q174/Q$169*100)</f>
        <v>NA</v>
      </c>
      <c r="T174" s="107" t="str">
        <f aca="false">IF(ISERROR(S174-(U174/U$169*100)),"NA",S174-(U174/U$169*100))</f>
        <v>NA</v>
      </c>
      <c r="U174" s="106" t="n">
        <f aca="true">OFFSET(Picture!J326,Info!$G$9,Info!$H$9)</f>
        <v>0</v>
      </c>
    </row>
    <row r="175" customFormat="false" ht="12.75" hidden="false" customHeight="false" outlineLevel="0" collapsed="false">
      <c r="A175" s="105" t="n">
        <f aca="true">OFFSET(Picture!B327,Info!$G$9,0)</f>
        <v>0</v>
      </c>
      <c r="B175" s="108" t="n">
        <f aca="true">OFFSET(Picture!C327,Info!$G$9,Info!$H$9)</f>
        <v>0</v>
      </c>
      <c r="C175" s="109" t="str">
        <f aca="false">IF(ISERROR((B175-F175)/F175*100),"NA",(B175-F175)/F175*100)</f>
        <v>NA</v>
      </c>
      <c r="D175" s="109" t="str">
        <f aca="false">IF(ISERROR(B175/B$169*100),"NA",B175/B$169*100)</f>
        <v>NA</v>
      </c>
      <c r="E175" s="109" t="str">
        <f aca="false">IF(ISERROR(D175-(F175/F$169*100)),"NA",D175-(F175/F$169*100))</f>
        <v>NA</v>
      </c>
      <c r="F175" s="108" t="n">
        <f aca="true">OFFSET(Picture!D327,Info!$G$9,Info!$H$9)</f>
        <v>0</v>
      </c>
      <c r="G175" s="108" t="n">
        <f aca="true">OFFSET(Picture!E327,Info!$G$9,Info!$H$9)</f>
        <v>0</v>
      </c>
      <c r="H175" s="109" t="str">
        <f aca="false">IF(ISERROR((G175-K175)/K175*100),"NA",(G175-K175)/K175*100)</f>
        <v>NA</v>
      </c>
      <c r="I175" s="109" t="str">
        <f aca="false">IF(ISERROR(G175/G$169*100),"NA",G175/G$169*100)</f>
        <v>NA</v>
      </c>
      <c r="J175" s="109" t="str">
        <f aca="false">IF(ISERROR(I175-(K175/K$169*100)),"NA",I175-(K175/K$169*100))</f>
        <v>NA</v>
      </c>
      <c r="K175" s="108" t="n">
        <f aca="true">OFFSET(Picture!F327,Info!$G$9,Info!$H$9)</f>
        <v>0</v>
      </c>
      <c r="L175" s="108" t="n">
        <f aca="true">OFFSET(Picture!G327,Info!$G$9,Info!$H$9)</f>
        <v>0</v>
      </c>
      <c r="M175" s="109" t="str">
        <f aca="false">IF(ISERROR((L175-P175)/P175*100),"NA",(L175-P175)/P175*100)</f>
        <v>NA</v>
      </c>
      <c r="N175" s="109" t="str">
        <f aca="false">IF(ISERROR(L175/L$169*100),"NA",L175/L$169*100)</f>
        <v>NA</v>
      </c>
      <c r="O175" s="109" t="str">
        <f aca="false">IF(ISERROR(N175-(P175/P$169*100)),"NA",N175-(P175/P$169*100))</f>
        <v>NA</v>
      </c>
      <c r="P175" s="108" t="n">
        <f aca="true">OFFSET(Picture!H327,Info!$G$9,Info!$H$9)</f>
        <v>0</v>
      </c>
      <c r="Q175" s="108" t="n">
        <f aca="true">OFFSET(Picture!I327,Info!$G$9,Info!$H$9)</f>
        <v>0</v>
      </c>
      <c r="R175" s="109" t="str">
        <f aca="false">IF(ISERROR((Q175-U175)/U175*100),"NA",(Q175-U175)/U175*100)</f>
        <v>NA</v>
      </c>
      <c r="S175" s="109" t="str">
        <f aca="false">IF(ISERROR(Q175/Q$169*100),"NA",Q175/Q$169*100)</f>
        <v>NA</v>
      </c>
      <c r="T175" s="109" t="str">
        <f aca="false">IF(ISERROR(S175-(U175/U$169*100)),"NA",S175-(U175/U$169*100))</f>
        <v>NA</v>
      </c>
      <c r="U175" s="108" t="n">
        <f aca="true">OFFSET(Picture!J327,Info!$G$9,Info!$H$9)</f>
        <v>0</v>
      </c>
    </row>
    <row r="176" customFormat="false" ht="12.75" hidden="false" customHeight="false" outlineLevel="0" collapsed="false">
      <c r="A176" s="105" t="n">
        <f aca="true">OFFSET(Picture!B328,Info!$G$9,0)</f>
        <v>0</v>
      </c>
      <c r="B176" s="106" t="n">
        <f aca="true">OFFSET(Picture!C328,Info!$G$9,Info!$H$9)</f>
        <v>0</v>
      </c>
      <c r="C176" s="107" t="str">
        <f aca="false">IF(ISERROR((B176-F176)/F176*100),"NA",(B176-F176)/F176*100)</f>
        <v>NA</v>
      </c>
      <c r="D176" s="107" t="str">
        <f aca="false">IF(ISERROR(B176/B$169*100),"NA",B176/B$169*100)</f>
        <v>NA</v>
      </c>
      <c r="E176" s="107" t="str">
        <f aca="false">IF(ISERROR(D176-(F176/F$169*100)),"NA",D176-(F176/F$169*100))</f>
        <v>NA</v>
      </c>
      <c r="F176" s="106" t="n">
        <f aca="true">OFFSET(Picture!D328,Info!$G$9,Info!$H$9)</f>
        <v>0</v>
      </c>
      <c r="G176" s="106" t="n">
        <f aca="true">OFFSET(Picture!E328,Info!$G$9,Info!$H$9)</f>
        <v>0</v>
      </c>
      <c r="H176" s="107" t="str">
        <f aca="false">IF(ISERROR((G176-K176)/K176*100),"NA",(G176-K176)/K176*100)</f>
        <v>NA</v>
      </c>
      <c r="I176" s="107" t="str">
        <f aca="false">IF(ISERROR(G176/G$169*100),"NA",G176/G$169*100)</f>
        <v>NA</v>
      </c>
      <c r="J176" s="107" t="str">
        <f aca="false">IF(ISERROR(I176-(K176/K$169*100)),"NA",I176-(K176/K$169*100))</f>
        <v>NA</v>
      </c>
      <c r="K176" s="106" t="n">
        <f aca="true">OFFSET(Picture!F328,Info!$G$9,Info!$H$9)</f>
        <v>0</v>
      </c>
      <c r="L176" s="106" t="n">
        <f aca="true">OFFSET(Picture!G328,Info!$G$9,Info!$H$9)</f>
        <v>0</v>
      </c>
      <c r="M176" s="107" t="str">
        <f aca="false">IF(ISERROR((L176-P176)/P176*100),"NA",(L176-P176)/P176*100)</f>
        <v>NA</v>
      </c>
      <c r="N176" s="107" t="str">
        <f aca="false">IF(ISERROR(L176/L$169*100),"NA",L176/L$169*100)</f>
        <v>NA</v>
      </c>
      <c r="O176" s="107" t="str">
        <f aca="false">IF(ISERROR(N176-(P176/P$169*100)),"NA",N176-(P176/P$169*100))</f>
        <v>NA</v>
      </c>
      <c r="P176" s="106" t="n">
        <f aca="true">OFFSET(Picture!H328,Info!$G$9,Info!$H$9)</f>
        <v>0</v>
      </c>
      <c r="Q176" s="106" t="n">
        <f aca="true">OFFSET(Picture!I328,Info!$G$9,Info!$H$9)</f>
        <v>0</v>
      </c>
      <c r="R176" s="107" t="str">
        <f aca="false">IF(ISERROR((Q176-U176)/U176*100),"NA",(Q176-U176)/U176*100)</f>
        <v>NA</v>
      </c>
      <c r="S176" s="107" t="str">
        <f aca="false">IF(ISERROR(Q176/Q$169*100),"NA",Q176/Q$169*100)</f>
        <v>NA</v>
      </c>
      <c r="T176" s="107" t="str">
        <f aca="false">IF(ISERROR(S176-(U176/U$169*100)),"NA",S176-(U176/U$169*100))</f>
        <v>NA</v>
      </c>
      <c r="U176" s="106" t="n">
        <f aca="true">OFFSET(Picture!J328,Info!$G$9,Info!$H$9)</f>
        <v>0</v>
      </c>
    </row>
    <row r="177" customFormat="false" ht="12.75" hidden="false" customHeight="false" outlineLevel="0" collapsed="false">
      <c r="A177" s="105" t="n">
        <f aca="true">OFFSET(Picture!B329,Info!$G$9,0)</f>
        <v>0</v>
      </c>
      <c r="B177" s="108" t="n">
        <f aca="true">OFFSET(Picture!C329,Info!$G$9,Info!$H$9)</f>
        <v>0</v>
      </c>
      <c r="C177" s="109" t="str">
        <f aca="false">IF(ISERROR((B177-F177)/F177*100),"NA",(B177-F177)/F177*100)</f>
        <v>NA</v>
      </c>
      <c r="D177" s="109" t="str">
        <f aca="false">IF(ISERROR(B177/B$169*100),"NA",B177/B$169*100)</f>
        <v>NA</v>
      </c>
      <c r="E177" s="109" t="str">
        <f aca="false">IF(ISERROR(D177-(F177/F$169*100)),"NA",D177-(F177/F$169*100))</f>
        <v>NA</v>
      </c>
      <c r="F177" s="108" t="n">
        <f aca="true">OFFSET(Picture!D329,Info!$G$9,Info!$H$9)</f>
        <v>0</v>
      </c>
      <c r="G177" s="108" t="n">
        <f aca="true">OFFSET(Picture!E329,Info!$G$9,Info!$H$9)</f>
        <v>0</v>
      </c>
      <c r="H177" s="109" t="str">
        <f aca="false">IF(ISERROR((G177-K177)/K177*100),"NA",(G177-K177)/K177*100)</f>
        <v>NA</v>
      </c>
      <c r="I177" s="109" t="str">
        <f aca="false">IF(ISERROR(G177/G$169*100),"NA",G177/G$169*100)</f>
        <v>NA</v>
      </c>
      <c r="J177" s="109" t="str">
        <f aca="false">IF(ISERROR(I177-(K177/K$169*100)),"NA",I177-(K177/K$169*100))</f>
        <v>NA</v>
      </c>
      <c r="K177" s="108" t="n">
        <f aca="true">OFFSET(Picture!F329,Info!$G$9,Info!$H$9)</f>
        <v>0</v>
      </c>
      <c r="L177" s="108" t="n">
        <f aca="true">OFFSET(Picture!G329,Info!$G$9,Info!$H$9)</f>
        <v>0</v>
      </c>
      <c r="M177" s="109" t="str">
        <f aca="false">IF(ISERROR((L177-P177)/P177*100),"NA",(L177-P177)/P177*100)</f>
        <v>NA</v>
      </c>
      <c r="N177" s="109" t="str">
        <f aca="false">IF(ISERROR(L177/L$169*100),"NA",L177/L$169*100)</f>
        <v>NA</v>
      </c>
      <c r="O177" s="109" t="str">
        <f aca="false">IF(ISERROR(N177-(P177/P$169*100)),"NA",N177-(P177/P$169*100))</f>
        <v>NA</v>
      </c>
      <c r="P177" s="108" t="n">
        <f aca="true">OFFSET(Picture!H329,Info!$G$9,Info!$H$9)</f>
        <v>0</v>
      </c>
      <c r="Q177" s="108" t="n">
        <f aca="true">OFFSET(Picture!I329,Info!$G$9,Info!$H$9)</f>
        <v>0</v>
      </c>
      <c r="R177" s="109" t="str">
        <f aca="false">IF(ISERROR((Q177-U177)/U177*100),"NA",(Q177-U177)/U177*100)</f>
        <v>NA</v>
      </c>
      <c r="S177" s="109" t="str">
        <f aca="false">IF(ISERROR(Q177/Q$169*100),"NA",Q177/Q$169*100)</f>
        <v>NA</v>
      </c>
      <c r="T177" s="109" t="str">
        <f aca="false">IF(ISERROR(S177-(U177/U$169*100)),"NA",S177-(U177/U$169*100))</f>
        <v>NA</v>
      </c>
      <c r="U177" s="108" t="n">
        <f aca="true">OFFSET(Picture!J329,Info!$G$9,Info!$H$9)</f>
        <v>0</v>
      </c>
    </row>
    <row r="178" customFormat="false" ht="12.75" hidden="false" customHeight="false" outlineLevel="0" collapsed="false">
      <c r="A178" s="105" t="n">
        <f aca="true">OFFSET(Picture!B330,Info!$G$9,0)</f>
        <v>0</v>
      </c>
      <c r="B178" s="106" t="n">
        <f aca="true">OFFSET(Picture!C330,Info!$G$9,Info!$H$9)</f>
        <v>0</v>
      </c>
      <c r="C178" s="107" t="str">
        <f aca="false">IF(ISERROR((B178-F178)/F178*100),"NA",(B178-F178)/F178*100)</f>
        <v>NA</v>
      </c>
      <c r="D178" s="107" t="str">
        <f aca="false">IF(ISERROR(B178/B$169*100),"NA",B178/B$169*100)</f>
        <v>NA</v>
      </c>
      <c r="E178" s="107" t="str">
        <f aca="false">IF(ISERROR(D178-(F178/F$169*100)),"NA",D178-(F178/F$169*100))</f>
        <v>NA</v>
      </c>
      <c r="F178" s="106" t="n">
        <f aca="true">OFFSET(Picture!D330,Info!$G$9,Info!$H$9)</f>
        <v>0</v>
      </c>
      <c r="G178" s="106" t="n">
        <f aca="true">OFFSET(Picture!E330,Info!$G$9,Info!$H$9)</f>
        <v>0</v>
      </c>
      <c r="H178" s="107" t="str">
        <f aca="false">IF(ISERROR((G178-K178)/K178*100),"NA",(G178-K178)/K178*100)</f>
        <v>NA</v>
      </c>
      <c r="I178" s="107" t="str">
        <f aca="false">IF(ISERROR(G178/G$169*100),"NA",G178/G$169*100)</f>
        <v>NA</v>
      </c>
      <c r="J178" s="107" t="str">
        <f aca="false">IF(ISERROR(I178-(K178/K$169*100)),"NA",I178-(K178/K$169*100))</f>
        <v>NA</v>
      </c>
      <c r="K178" s="106" t="n">
        <f aca="true">OFFSET(Picture!F330,Info!$G$9,Info!$H$9)</f>
        <v>0</v>
      </c>
      <c r="L178" s="106" t="n">
        <f aca="true">OFFSET(Picture!G330,Info!$G$9,Info!$H$9)</f>
        <v>0</v>
      </c>
      <c r="M178" s="107" t="str">
        <f aca="false">IF(ISERROR((L178-P178)/P178*100),"NA",(L178-P178)/P178*100)</f>
        <v>NA</v>
      </c>
      <c r="N178" s="107" t="str">
        <f aca="false">IF(ISERROR(L178/L$169*100),"NA",L178/L$169*100)</f>
        <v>NA</v>
      </c>
      <c r="O178" s="107" t="str">
        <f aca="false">IF(ISERROR(N178-(P178/P$169*100)),"NA",N178-(P178/P$169*100))</f>
        <v>NA</v>
      </c>
      <c r="P178" s="106" t="n">
        <f aca="true">OFFSET(Picture!H330,Info!$G$9,Info!$H$9)</f>
        <v>0</v>
      </c>
      <c r="Q178" s="106" t="n">
        <f aca="true">OFFSET(Picture!I330,Info!$G$9,Info!$H$9)</f>
        <v>0</v>
      </c>
      <c r="R178" s="107" t="str">
        <f aca="false">IF(ISERROR((Q178-U178)/U178*100),"NA",(Q178-U178)/U178*100)</f>
        <v>NA</v>
      </c>
      <c r="S178" s="107" t="str">
        <f aca="false">IF(ISERROR(Q178/Q$169*100),"NA",Q178/Q$169*100)</f>
        <v>NA</v>
      </c>
      <c r="T178" s="107" t="str">
        <f aca="false">IF(ISERROR(S178-(U178/U$169*100)),"NA",S178-(U178/U$169*100))</f>
        <v>NA</v>
      </c>
      <c r="U178" s="106" t="n">
        <f aca="true">OFFSET(Picture!J330,Info!$G$9,Info!$H$9)</f>
        <v>0</v>
      </c>
    </row>
    <row r="179" customFormat="false" ht="12.75" hidden="false" customHeight="false" outlineLevel="0" collapsed="false">
      <c r="A179" s="105" t="n">
        <f aca="true">OFFSET(Picture!B331,Info!$G$9,0)</f>
        <v>0</v>
      </c>
      <c r="B179" s="108" t="n">
        <f aca="true">OFFSET(Picture!C331,Info!$G$9,Info!$H$9)</f>
        <v>0</v>
      </c>
      <c r="C179" s="109" t="str">
        <f aca="false">IF(ISERROR((B179-F179)/F179*100),"NA",(B179-F179)/F179*100)</f>
        <v>NA</v>
      </c>
      <c r="D179" s="109" t="str">
        <f aca="false">IF(ISERROR(B179/B$169*100),"NA",B179/B$169*100)</f>
        <v>NA</v>
      </c>
      <c r="E179" s="109" t="str">
        <f aca="false">IF(ISERROR(D179-(F179/F$169*100)),"NA",D179-(F179/F$169*100))</f>
        <v>NA</v>
      </c>
      <c r="F179" s="108" t="n">
        <f aca="true">OFFSET(Picture!D331,Info!$G$9,Info!$H$9)</f>
        <v>0</v>
      </c>
      <c r="G179" s="108" t="n">
        <f aca="true">OFFSET(Picture!E331,Info!$G$9,Info!$H$9)</f>
        <v>0</v>
      </c>
      <c r="H179" s="109" t="str">
        <f aca="false">IF(ISERROR((G179-K179)/K179*100),"NA",(G179-K179)/K179*100)</f>
        <v>NA</v>
      </c>
      <c r="I179" s="109" t="str">
        <f aca="false">IF(ISERROR(G179/G$169*100),"NA",G179/G$169*100)</f>
        <v>NA</v>
      </c>
      <c r="J179" s="109" t="str">
        <f aca="false">IF(ISERROR(I179-(K179/K$169*100)),"NA",I179-(K179/K$169*100))</f>
        <v>NA</v>
      </c>
      <c r="K179" s="108" t="n">
        <f aca="true">OFFSET(Picture!F331,Info!$G$9,Info!$H$9)</f>
        <v>0</v>
      </c>
      <c r="L179" s="108" t="n">
        <f aca="true">OFFSET(Picture!G331,Info!$G$9,Info!$H$9)</f>
        <v>0</v>
      </c>
      <c r="M179" s="109" t="str">
        <f aca="false">IF(ISERROR((L179-P179)/P179*100),"NA",(L179-P179)/P179*100)</f>
        <v>NA</v>
      </c>
      <c r="N179" s="109" t="str">
        <f aca="false">IF(ISERROR(L179/L$169*100),"NA",L179/L$169*100)</f>
        <v>NA</v>
      </c>
      <c r="O179" s="109" t="str">
        <f aca="false">IF(ISERROR(N179-(P179/P$169*100)),"NA",N179-(P179/P$169*100))</f>
        <v>NA</v>
      </c>
      <c r="P179" s="108" t="n">
        <f aca="true">OFFSET(Picture!H331,Info!$G$9,Info!$H$9)</f>
        <v>0</v>
      </c>
      <c r="Q179" s="108" t="n">
        <f aca="true">OFFSET(Picture!I331,Info!$G$9,Info!$H$9)</f>
        <v>0</v>
      </c>
      <c r="R179" s="109" t="str">
        <f aca="false">IF(ISERROR((Q179-U179)/U179*100),"NA",(Q179-U179)/U179*100)</f>
        <v>NA</v>
      </c>
      <c r="S179" s="109" t="str">
        <f aca="false">IF(ISERROR(Q179/Q$169*100),"NA",Q179/Q$169*100)</f>
        <v>NA</v>
      </c>
      <c r="T179" s="109" t="str">
        <f aca="false">IF(ISERROR(S179-(U179/U$169*100)),"NA",S179-(U179/U$169*100))</f>
        <v>NA</v>
      </c>
      <c r="U179" s="108" t="n">
        <f aca="true">OFFSET(Picture!J331,Info!$G$9,Info!$H$9)</f>
        <v>0</v>
      </c>
    </row>
    <row r="180" customFormat="false" ht="12.75" hidden="false" customHeight="false" outlineLevel="0" collapsed="false">
      <c r="A180" s="256" t="s">
        <v>351</v>
      </c>
      <c r="B180" s="257" t="n">
        <f aca="false">B169-B170-B175-B177-B178-B179</f>
        <v>0</v>
      </c>
      <c r="C180" s="258" t="str">
        <f aca="false">IF(ISERROR((B180-F180)/F180*100),"NA",(B180-F180)/F180*100)</f>
        <v>NA</v>
      </c>
      <c r="D180" s="258" t="str">
        <f aca="false">IF(ISERROR(B180/B$169*100),"NA",B180/B$169*100)</f>
        <v>NA</v>
      </c>
      <c r="E180" s="258" t="str">
        <f aca="false">IF(ISERROR(D180-(F180/F$169*100)),"NA",D180-(F180/F$169*100))</f>
        <v>NA</v>
      </c>
      <c r="F180" s="257" t="n">
        <f aca="false">F169-F170-F175-F177-F178-F179</f>
        <v>0</v>
      </c>
      <c r="G180" s="257" t="n">
        <f aca="false">G169-G170-G175-G177-G178-G179</f>
        <v>0</v>
      </c>
      <c r="H180" s="258" t="str">
        <f aca="false">IF(ISERROR((G180-K180)/K180*100),"NA",(G180-K180)/K180*100)</f>
        <v>NA</v>
      </c>
      <c r="I180" s="258" t="str">
        <f aca="false">IF(ISERROR(G180/G$169*100),"NA",G180/G$169*100)</f>
        <v>NA</v>
      </c>
      <c r="J180" s="258" t="str">
        <f aca="false">IF(ISERROR(I180-(K180/K$169*100)),"NA",I180-(K180/K$169*100))</f>
        <v>NA</v>
      </c>
      <c r="K180" s="257" t="n">
        <f aca="false">K169-K170-K175-K177-K178-K179</f>
        <v>0</v>
      </c>
      <c r="L180" s="257" t="n">
        <f aca="false">L169-L170-L175-L177-L178-L179</f>
        <v>0</v>
      </c>
      <c r="M180" s="258" t="str">
        <f aca="false">IF(ISERROR((L180-P180)/P180*100),"NA",(L180-P180)/P180*100)</f>
        <v>NA</v>
      </c>
      <c r="N180" s="258" t="str">
        <f aca="false">IF(ISERROR(L180/L$169*100),"NA",L180/L$169*100)</f>
        <v>NA</v>
      </c>
      <c r="O180" s="258" t="str">
        <f aca="false">IF(ISERROR(N180-(P180/P$169*100)),"NA",N180-(P180/P$169*100))</f>
        <v>NA</v>
      </c>
      <c r="P180" s="257" t="n">
        <f aca="false">P169-P170-P175-P177-P178-P179</f>
        <v>0</v>
      </c>
      <c r="Q180" s="257" t="n">
        <f aca="false">Q169-Q170-Q175-Q177-Q178-Q179</f>
        <v>0</v>
      </c>
      <c r="R180" s="258" t="str">
        <f aca="false">IF(ISERROR((Q180-U180)/U180*100),"NA",(Q180-U180)/U180*100)</f>
        <v>NA</v>
      </c>
      <c r="S180" s="258" t="str">
        <f aca="false">IF(ISERROR(Q180/Q$169*100),"NA",Q180/Q$169*100)</f>
        <v>NA</v>
      </c>
      <c r="T180" s="258" t="str">
        <f aca="false">IF(ISERROR(S180-(U180/U$169*100)),"NA",S180-(U180/U$169*100))</f>
        <v>NA</v>
      </c>
      <c r="U180" s="257" t="n">
        <f aca="false">U169-U170-U175-U177-U178-U179</f>
        <v>0</v>
      </c>
    </row>
    <row r="181" customFormat="false" ht="12.75" hidden="false" customHeight="false" outlineLevel="0" collapsed="false">
      <c r="A181" s="105" t="n">
        <f aca="true">OFFSET(Picture!B332,Info!$G$9,0)</f>
        <v>0</v>
      </c>
      <c r="B181" s="106" t="n">
        <f aca="true">OFFSET(Picture!C332,Info!$G$9,Info!$H$9)</f>
        <v>0</v>
      </c>
      <c r="C181" s="107" t="str">
        <f aca="false">IF(ISERROR((B181-F181)/F181*100),"NA",(B181-F181)/F181*100)</f>
        <v>NA</v>
      </c>
      <c r="D181" s="107" t="str">
        <f aca="false">IF(ISERROR(B181/B$181*100),"NA",B181/B$181*100)</f>
        <v>NA</v>
      </c>
      <c r="E181" s="107" t="str">
        <f aca="false">IF(ISERROR(D181-(F181/F$181*100)),"NA",D181-(F181/F$181*100))</f>
        <v>NA</v>
      </c>
      <c r="F181" s="106" t="n">
        <f aca="true">OFFSET(Picture!D332,Info!$G$9,Info!$H$9)</f>
        <v>0</v>
      </c>
      <c r="G181" s="106" t="n">
        <f aca="true">OFFSET(Picture!E332,Info!$G$9,Info!$H$9)</f>
        <v>0</v>
      </c>
      <c r="H181" s="107" t="str">
        <f aca="false">IF(ISERROR((G181-K181)/K181*100),"NA",(G181-K181)/K181*100)</f>
        <v>NA</v>
      </c>
      <c r="I181" s="107" t="str">
        <f aca="false">IF(ISERROR(G181/G$181*100),"NA",G181/G$181*100)</f>
        <v>NA</v>
      </c>
      <c r="J181" s="107" t="str">
        <f aca="false">IF(ISERROR(I181-(K181/K$181*100)),"NA",I181-(K181/K$181*100))</f>
        <v>NA</v>
      </c>
      <c r="K181" s="106" t="n">
        <f aca="true">OFFSET(Picture!F332,Info!$G$9,Info!$H$9)</f>
        <v>0</v>
      </c>
      <c r="L181" s="106" t="n">
        <f aca="true">OFFSET(Picture!G332,Info!$G$9,Info!$H$9)</f>
        <v>0</v>
      </c>
      <c r="M181" s="107" t="str">
        <f aca="false">IF(ISERROR((L181-P181)/P181*100),"NA",(L181-P181)/P181*100)</f>
        <v>NA</v>
      </c>
      <c r="N181" s="107" t="str">
        <f aca="false">IF(ISERROR(L181/L$181*100),"NA",L181/L$181*100)</f>
        <v>NA</v>
      </c>
      <c r="O181" s="107" t="str">
        <f aca="false">IF(ISERROR(N181-(P181/P$181*100)),"NA",N181-(P181/P$181*100))</f>
        <v>NA</v>
      </c>
      <c r="P181" s="106" t="n">
        <f aca="true">OFFSET(Picture!H332,Info!$G$9,Info!$H$9)</f>
        <v>0</v>
      </c>
      <c r="Q181" s="106" t="n">
        <f aca="true">OFFSET(Picture!I332,Info!$G$9,Info!$H$9)</f>
        <v>0</v>
      </c>
      <c r="R181" s="107" t="str">
        <f aca="false">IF(ISERROR((Q181-U181)/U181*100),"NA",(Q181-U181)/U181*100)</f>
        <v>NA</v>
      </c>
      <c r="S181" s="107" t="str">
        <f aca="false">IF(ISERROR(Q181/Q$181*100),"NA",Q181/Q$181*100)</f>
        <v>NA</v>
      </c>
      <c r="T181" s="107" t="str">
        <f aca="false">IF(ISERROR(S181-(U181/U$181*100)),"NA",S181-(U181/U$181*100))</f>
        <v>NA</v>
      </c>
      <c r="U181" s="106" t="n">
        <f aca="true">OFFSET(Picture!J332,Info!$G$9,Info!$H$9)</f>
        <v>0</v>
      </c>
    </row>
    <row r="182" customFormat="false" ht="12.75" hidden="false" customHeight="false" outlineLevel="0" collapsed="false">
      <c r="A182" s="105" t="n">
        <f aca="true">OFFSET(Picture!B333,Info!$G$9,0)</f>
        <v>0</v>
      </c>
      <c r="B182" s="108" t="n">
        <f aca="true">OFFSET(Picture!C333,Info!$G$9,Info!$H$9)</f>
        <v>0</v>
      </c>
      <c r="C182" s="109" t="str">
        <f aca="false">IF(ISERROR((B182-F182)/F182*100),"NA",(B182-F182)/F182*100)</f>
        <v>NA</v>
      </c>
      <c r="D182" s="109" t="str">
        <f aca="false">IF(ISERROR(B182/B$181*100),"NA",B182/B$181*100)</f>
        <v>NA</v>
      </c>
      <c r="E182" s="109" t="str">
        <f aca="false">IF(ISERROR(D182-(F182/F$181*100)),"NA",D182-(F182/F$181*100))</f>
        <v>NA</v>
      </c>
      <c r="F182" s="108" t="n">
        <f aca="true">OFFSET(Picture!D333,Info!$G$9,Info!$H$9)</f>
        <v>0</v>
      </c>
      <c r="G182" s="108" t="n">
        <f aca="true">OFFSET(Picture!E333,Info!$G$9,Info!$H$9)</f>
        <v>0</v>
      </c>
      <c r="H182" s="109" t="str">
        <f aca="false">IF(ISERROR((G182-K182)/K182*100),"NA",(G182-K182)/K182*100)</f>
        <v>NA</v>
      </c>
      <c r="I182" s="109" t="str">
        <f aca="false">IF(ISERROR(G182/G$181*100),"NA",G182/G$181*100)</f>
        <v>NA</v>
      </c>
      <c r="J182" s="109" t="str">
        <f aca="false">IF(ISERROR(I182-(K182/K$181*100)),"NA",I182-(K182/K$181*100))</f>
        <v>NA</v>
      </c>
      <c r="K182" s="108" t="n">
        <f aca="true">OFFSET(Picture!F333,Info!$G$9,Info!$H$9)</f>
        <v>0</v>
      </c>
      <c r="L182" s="108" t="n">
        <f aca="true">OFFSET(Picture!G333,Info!$G$9,Info!$H$9)</f>
        <v>0</v>
      </c>
      <c r="M182" s="109" t="str">
        <f aca="false">IF(ISERROR((L182-P182)/P182*100),"NA",(L182-P182)/P182*100)</f>
        <v>NA</v>
      </c>
      <c r="N182" s="109" t="str">
        <f aca="false">IF(ISERROR(L182/L$181*100),"NA",L182/L$181*100)</f>
        <v>NA</v>
      </c>
      <c r="O182" s="109" t="str">
        <f aca="false">IF(ISERROR(N182-(P182/P$181*100)),"NA",N182-(P182/P$181*100))</f>
        <v>NA</v>
      </c>
      <c r="P182" s="108" t="n">
        <f aca="true">OFFSET(Picture!H333,Info!$G$9,Info!$H$9)</f>
        <v>0</v>
      </c>
      <c r="Q182" s="108" t="n">
        <f aca="true">OFFSET(Picture!I333,Info!$G$9,Info!$H$9)</f>
        <v>0</v>
      </c>
      <c r="R182" s="109" t="str">
        <f aca="false">IF(ISERROR((Q182-U182)/U182*100),"NA",(Q182-U182)/U182*100)</f>
        <v>NA</v>
      </c>
      <c r="S182" s="109" t="str">
        <f aca="false">IF(ISERROR(Q182/Q$181*100),"NA",Q182/Q$181*100)</f>
        <v>NA</v>
      </c>
      <c r="T182" s="109" t="str">
        <f aca="false">IF(ISERROR(S182-(U182/U$181*100)),"NA",S182-(U182/U$181*100))</f>
        <v>NA</v>
      </c>
      <c r="U182" s="108" t="n">
        <f aca="true">OFFSET(Picture!J333,Info!$G$9,Info!$H$9)</f>
        <v>0</v>
      </c>
    </row>
    <row r="183" customFormat="false" ht="12.75" hidden="false" customHeight="false" outlineLevel="0" collapsed="false">
      <c r="A183" s="105" t="n">
        <f aca="true">OFFSET(Picture!B334,Info!$G$9,0)</f>
        <v>0</v>
      </c>
      <c r="B183" s="106" t="n">
        <f aca="true">OFFSET(Picture!C334,Info!$G$9,Info!$H$9)</f>
        <v>0</v>
      </c>
      <c r="C183" s="107" t="str">
        <f aca="false">IF(ISERROR((B183-F183)/F183*100),"NA",(B183-F183)/F183*100)</f>
        <v>NA</v>
      </c>
      <c r="D183" s="107" t="str">
        <f aca="false">IF(ISERROR(B183/B$181*100),"NA",B183/B$181*100)</f>
        <v>NA</v>
      </c>
      <c r="E183" s="107" t="str">
        <f aca="false">IF(ISERROR(D183-(F183/F$181*100)),"NA",D183-(F183/F$181*100))</f>
        <v>NA</v>
      </c>
      <c r="F183" s="106" t="n">
        <f aca="true">OFFSET(Picture!D334,Info!$G$9,Info!$H$9)</f>
        <v>0</v>
      </c>
      <c r="G183" s="106" t="n">
        <f aca="true">OFFSET(Picture!E334,Info!$G$9,Info!$H$9)</f>
        <v>0</v>
      </c>
      <c r="H183" s="107" t="str">
        <f aca="false">IF(ISERROR((G183-K183)/K183*100),"NA",(G183-K183)/K183*100)</f>
        <v>NA</v>
      </c>
      <c r="I183" s="107" t="str">
        <f aca="false">IF(ISERROR(G183/G$181*100),"NA",G183/G$181*100)</f>
        <v>NA</v>
      </c>
      <c r="J183" s="107" t="str">
        <f aca="false">IF(ISERROR(I183-(K183/K$181*100)),"NA",I183-(K183/K$181*100))</f>
        <v>NA</v>
      </c>
      <c r="K183" s="106" t="n">
        <f aca="true">OFFSET(Picture!F334,Info!$G$9,Info!$H$9)</f>
        <v>0</v>
      </c>
      <c r="L183" s="106" t="n">
        <f aca="true">OFFSET(Picture!G334,Info!$G$9,Info!$H$9)</f>
        <v>0</v>
      </c>
      <c r="M183" s="107" t="str">
        <f aca="false">IF(ISERROR((L183-P183)/P183*100),"NA",(L183-P183)/P183*100)</f>
        <v>NA</v>
      </c>
      <c r="N183" s="107" t="str">
        <f aca="false">IF(ISERROR(L183/L$181*100),"NA",L183/L$181*100)</f>
        <v>NA</v>
      </c>
      <c r="O183" s="107" t="str">
        <f aca="false">IF(ISERROR(N183-(P183/P$181*100)),"NA",N183-(P183/P$181*100))</f>
        <v>NA</v>
      </c>
      <c r="P183" s="106" t="n">
        <f aca="true">OFFSET(Picture!H334,Info!$G$9,Info!$H$9)</f>
        <v>0</v>
      </c>
      <c r="Q183" s="106" t="n">
        <f aca="true">OFFSET(Picture!I334,Info!$G$9,Info!$H$9)</f>
        <v>0</v>
      </c>
      <c r="R183" s="107" t="str">
        <f aca="false">IF(ISERROR((Q183-U183)/U183*100),"NA",(Q183-U183)/U183*100)</f>
        <v>NA</v>
      </c>
      <c r="S183" s="107" t="str">
        <f aca="false">IF(ISERROR(Q183/Q$181*100),"NA",Q183/Q$181*100)</f>
        <v>NA</v>
      </c>
      <c r="T183" s="107" t="str">
        <f aca="false">IF(ISERROR(S183-(U183/U$181*100)),"NA",S183-(U183/U$181*100))</f>
        <v>NA</v>
      </c>
      <c r="U183" s="106" t="n">
        <f aca="true">OFFSET(Picture!J334,Info!$G$9,Info!$H$9)</f>
        <v>0</v>
      </c>
    </row>
    <row r="184" customFormat="false" ht="12.75" hidden="false" customHeight="false" outlineLevel="0" collapsed="false">
      <c r="A184" s="105" t="n">
        <f aca="true">OFFSET(Picture!B335,Info!$G$9,0)</f>
        <v>0</v>
      </c>
      <c r="B184" s="108" t="n">
        <f aca="true">OFFSET(Picture!C335,Info!$G$9,Info!$H$9)</f>
        <v>0</v>
      </c>
      <c r="C184" s="109" t="str">
        <f aca="false">IF(ISERROR((B184-F184)/F184*100),"NA",(B184-F184)/F184*100)</f>
        <v>NA</v>
      </c>
      <c r="D184" s="109" t="str">
        <f aca="false">IF(ISERROR(B184/B$181*100),"NA",B184/B$181*100)</f>
        <v>NA</v>
      </c>
      <c r="E184" s="109" t="str">
        <f aca="false">IF(ISERROR(D184-(F184/F$181*100)),"NA",D184-(F184/F$181*100))</f>
        <v>NA</v>
      </c>
      <c r="F184" s="108" t="n">
        <f aca="true">OFFSET(Picture!D335,Info!$G$9,Info!$H$9)</f>
        <v>0</v>
      </c>
      <c r="G184" s="108" t="n">
        <f aca="true">OFFSET(Picture!E335,Info!$G$9,Info!$H$9)</f>
        <v>0</v>
      </c>
      <c r="H184" s="109" t="str">
        <f aca="false">IF(ISERROR((G184-K184)/K184*100),"NA",(G184-K184)/K184*100)</f>
        <v>NA</v>
      </c>
      <c r="I184" s="109" t="str">
        <f aca="false">IF(ISERROR(G184/G$181*100),"NA",G184/G$181*100)</f>
        <v>NA</v>
      </c>
      <c r="J184" s="109" t="str">
        <f aca="false">IF(ISERROR(I184-(K184/K$181*100)),"NA",I184-(K184/K$181*100))</f>
        <v>NA</v>
      </c>
      <c r="K184" s="108" t="n">
        <f aca="true">OFFSET(Picture!F335,Info!$G$9,Info!$H$9)</f>
        <v>0</v>
      </c>
      <c r="L184" s="108" t="n">
        <f aca="true">OFFSET(Picture!G335,Info!$G$9,Info!$H$9)</f>
        <v>0</v>
      </c>
      <c r="M184" s="109" t="str">
        <f aca="false">IF(ISERROR((L184-P184)/P184*100),"NA",(L184-P184)/P184*100)</f>
        <v>NA</v>
      </c>
      <c r="N184" s="109" t="str">
        <f aca="false">IF(ISERROR(L184/L$181*100),"NA",L184/L$181*100)</f>
        <v>NA</v>
      </c>
      <c r="O184" s="109" t="str">
        <f aca="false">IF(ISERROR(N184-(P184/P$181*100)),"NA",N184-(P184/P$181*100))</f>
        <v>NA</v>
      </c>
      <c r="P184" s="108" t="n">
        <f aca="true">OFFSET(Picture!H335,Info!$G$9,Info!$H$9)</f>
        <v>0</v>
      </c>
      <c r="Q184" s="108" t="n">
        <f aca="true">OFFSET(Picture!I335,Info!$G$9,Info!$H$9)</f>
        <v>0</v>
      </c>
      <c r="R184" s="109" t="str">
        <f aca="false">IF(ISERROR((Q184-U184)/U184*100),"NA",(Q184-U184)/U184*100)</f>
        <v>NA</v>
      </c>
      <c r="S184" s="109" t="str">
        <f aca="false">IF(ISERROR(Q184/Q$181*100),"NA",Q184/Q$181*100)</f>
        <v>NA</v>
      </c>
      <c r="T184" s="109" t="str">
        <f aca="false">IF(ISERROR(S184-(U184/U$181*100)),"NA",S184-(U184/U$181*100))</f>
        <v>NA</v>
      </c>
      <c r="U184" s="108" t="n">
        <f aca="true">OFFSET(Picture!J335,Info!$G$9,Info!$H$9)</f>
        <v>0</v>
      </c>
    </row>
    <row r="185" customFormat="false" ht="12.75" hidden="false" customHeight="false" outlineLevel="0" collapsed="false">
      <c r="A185" s="105" t="n">
        <f aca="true">OFFSET(Picture!B336,Info!$G$9,0)</f>
        <v>0</v>
      </c>
      <c r="B185" s="106" t="n">
        <f aca="true">OFFSET(Picture!C336,Info!$G$9,Info!$H$9)</f>
        <v>0</v>
      </c>
      <c r="C185" s="107" t="str">
        <f aca="false">IF(ISERROR((B185-F185)/F185*100),"NA",(B185-F185)/F185*100)</f>
        <v>NA</v>
      </c>
      <c r="D185" s="107" t="str">
        <f aca="false">IF(ISERROR(B185/B$181*100),"NA",B185/B$181*100)</f>
        <v>NA</v>
      </c>
      <c r="E185" s="107" t="str">
        <f aca="false">IF(ISERROR(D185-(F185/F$181*100)),"NA",D185-(F185/F$181*100))</f>
        <v>NA</v>
      </c>
      <c r="F185" s="106" t="n">
        <f aca="true">OFFSET(Picture!D336,Info!$G$9,Info!$H$9)</f>
        <v>0</v>
      </c>
      <c r="G185" s="106" t="n">
        <f aca="true">OFFSET(Picture!E336,Info!$G$9,Info!$H$9)</f>
        <v>0</v>
      </c>
      <c r="H185" s="107" t="str">
        <f aca="false">IF(ISERROR((G185-K185)/K185*100),"NA",(G185-K185)/K185*100)</f>
        <v>NA</v>
      </c>
      <c r="I185" s="107" t="str">
        <f aca="false">IF(ISERROR(G185/G$181*100),"NA",G185/G$181*100)</f>
        <v>NA</v>
      </c>
      <c r="J185" s="107" t="str">
        <f aca="false">IF(ISERROR(I185-(K185/K$181*100)),"NA",I185-(K185/K$181*100))</f>
        <v>NA</v>
      </c>
      <c r="K185" s="106" t="n">
        <f aca="true">OFFSET(Picture!F336,Info!$G$9,Info!$H$9)</f>
        <v>0</v>
      </c>
      <c r="L185" s="106" t="n">
        <f aca="true">OFFSET(Picture!G336,Info!$G$9,Info!$H$9)</f>
        <v>0</v>
      </c>
      <c r="M185" s="107" t="str">
        <f aca="false">IF(ISERROR((L185-P185)/P185*100),"NA",(L185-P185)/P185*100)</f>
        <v>NA</v>
      </c>
      <c r="N185" s="107" t="str">
        <f aca="false">IF(ISERROR(L185/L$181*100),"NA",L185/L$181*100)</f>
        <v>NA</v>
      </c>
      <c r="O185" s="107" t="str">
        <f aca="false">IF(ISERROR(N185-(P185/P$181*100)),"NA",N185-(P185/P$181*100))</f>
        <v>NA</v>
      </c>
      <c r="P185" s="106" t="n">
        <f aca="true">OFFSET(Picture!H336,Info!$G$9,Info!$H$9)</f>
        <v>0</v>
      </c>
      <c r="Q185" s="106" t="n">
        <f aca="true">OFFSET(Picture!I336,Info!$G$9,Info!$H$9)</f>
        <v>0</v>
      </c>
      <c r="R185" s="107" t="str">
        <f aca="false">IF(ISERROR((Q185-U185)/U185*100),"NA",(Q185-U185)/U185*100)</f>
        <v>NA</v>
      </c>
      <c r="S185" s="107" t="str">
        <f aca="false">IF(ISERROR(Q185/Q$181*100),"NA",Q185/Q$181*100)</f>
        <v>NA</v>
      </c>
      <c r="T185" s="107" t="str">
        <f aca="false">IF(ISERROR(S185-(U185/U$181*100)),"NA",S185-(U185/U$181*100))</f>
        <v>NA</v>
      </c>
      <c r="U185" s="106" t="n">
        <f aca="true">OFFSET(Picture!J336,Info!$G$9,Info!$H$9)</f>
        <v>0</v>
      </c>
    </row>
    <row r="186" customFormat="false" ht="12.75" hidden="false" customHeight="false" outlineLevel="0" collapsed="false">
      <c r="A186" s="105" t="n">
        <f aca="true">OFFSET(Picture!B337,Info!$G$9,0)</f>
        <v>0</v>
      </c>
      <c r="B186" s="108" t="n">
        <f aca="true">OFFSET(Picture!C337,Info!$G$9,Info!$H$9)</f>
        <v>0</v>
      </c>
      <c r="C186" s="109" t="str">
        <f aca="false">IF(ISERROR((B186-F186)/F186*100),"NA",(B186-F186)/F186*100)</f>
        <v>NA</v>
      </c>
      <c r="D186" s="109" t="str">
        <f aca="false">IF(ISERROR(B186/B$181*100),"NA",B186/B$181*100)</f>
        <v>NA</v>
      </c>
      <c r="E186" s="109" t="str">
        <f aca="false">IF(ISERROR(D186-(F186/F$181*100)),"NA",D186-(F186/F$181*100))</f>
        <v>NA</v>
      </c>
      <c r="F186" s="108" t="n">
        <f aca="true">OFFSET(Picture!D337,Info!$G$9,Info!$H$9)</f>
        <v>0</v>
      </c>
      <c r="G186" s="108" t="n">
        <f aca="true">OFFSET(Picture!E337,Info!$G$9,Info!$H$9)</f>
        <v>0</v>
      </c>
      <c r="H186" s="109" t="str">
        <f aca="false">IF(ISERROR((G186-K186)/K186*100),"NA",(G186-K186)/K186*100)</f>
        <v>NA</v>
      </c>
      <c r="I186" s="109" t="str">
        <f aca="false">IF(ISERROR(G186/G$181*100),"NA",G186/G$181*100)</f>
        <v>NA</v>
      </c>
      <c r="J186" s="109" t="str">
        <f aca="false">IF(ISERROR(I186-(K186/K$181*100)),"NA",I186-(K186/K$181*100))</f>
        <v>NA</v>
      </c>
      <c r="K186" s="108" t="n">
        <f aca="true">OFFSET(Picture!F337,Info!$G$9,Info!$H$9)</f>
        <v>0</v>
      </c>
      <c r="L186" s="108" t="n">
        <f aca="true">OFFSET(Picture!G337,Info!$G$9,Info!$H$9)</f>
        <v>0</v>
      </c>
      <c r="M186" s="109" t="str">
        <f aca="false">IF(ISERROR((L186-P186)/P186*100),"NA",(L186-P186)/P186*100)</f>
        <v>NA</v>
      </c>
      <c r="N186" s="109" t="str">
        <f aca="false">IF(ISERROR(L186/L$181*100),"NA",L186/L$181*100)</f>
        <v>NA</v>
      </c>
      <c r="O186" s="109" t="str">
        <f aca="false">IF(ISERROR(N186-(P186/P$181*100)),"NA",N186-(P186/P$181*100))</f>
        <v>NA</v>
      </c>
      <c r="P186" s="108" t="n">
        <f aca="true">OFFSET(Picture!H337,Info!$G$9,Info!$H$9)</f>
        <v>0</v>
      </c>
      <c r="Q186" s="108" t="n">
        <f aca="true">OFFSET(Picture!I337,Info!$G$9,Info!$H$9)</f>
        <v>0</v>
      </c>
      <c r="R186" s="109" t="str">
        <f aca="false">IF(ISERROR((Q186-U186)/U186*100),"NA",(Q186-U186)/U186*100)</f>
        <v>NA</v>
      </c>
      <c r="S186" s="109" t="str">
        <f aca="false">IF(ISERROR(Q186/Q$181*100),"NA",Q186/Q$181*100)</f>
        <v>NA</v>
      </c>
      <c r="T186" s="109" t="str">
        <f aca="false">IF(ISERROR(S186-(U186/U$181*100)),"NA",S186-(U186/U$181*100))</f>
        <v>NA</v>
      </c>
      <c r="U186" s="108" t="n">
        <f aca="true">OFFSET(Picture!J337,Info!$G$9,Info!$H$9)</f>
        <v>0</v>
      </c>
    </row>
    <row r="187" customFormat="false" ht="12.75" hidden="false" customHeight="false" outlineLevel="0" collapsed="false">
      <c r="A187" s="256" t="s">
        <v>552</v>
      </c>
      <c r="B187" s="257" t="n">
        <f aca="false">B181-SUM(B182:B186)</f>
        <v>0</v>
      </c>
      <c r="C187" s="258" t="str">
        <f aca="false">IF(ISERROR((B187-F187)/F187*100),"NA",(B187-F187)/F187*100)</f>
        <v>NA</v>
      </c>
      <c r="D187" s="258" t="str">
        <f aca="false">IF(ISERROR(B187/B$181*100),"NA",B187/B$181*100)</f>
        <v>NA</v>
      </c>
      <c r="E187" s="258" t="str">
        <f aca="false">IF(ISERROR(D187-(F187/F$181*100)),"NA",D187-(F187/F$181*100))</f>
        <v>NA</v>
      </c>
      <c r="F187" s="257" t="n">
        <f aca="false">F181-SUM(F182:F186)</f>
        <v>0</v>
      </c>
      <c r="G187" s="257" t="n">
        <f aca="false">G181-SUM(G182:G186)</f>
        <v>0</v>
      </c>
      <c r="H187" s="258" t="str">
        <f aca="false">IF(ISERROR((G187-K187)/K187*100),"NA",(G187-K187)/K187*100)</f>
        <v>NA</v>
      </c>
      <c r="I187" s="258" t="str">
        <f aca="false">IF(ISERROR(G187/G$181*100),"NA",G187/G$181*100)</f>
        <v>NA</v>
      </c>
      <c r="J187" s="258" t="str">
        <f aca="false">IF(ISERROR(I187-(K187/K$181*100)),"NA",I187-(K187/K$181*100))</f>
        <v>NA</v>
      </c>
      <c r="K187" s="257" t="n">
        <f aca="false">K181-SUM(K182:K186)</f>
        <v>0</v>
      </c>
      <c r="L187" s="257" t="n">
        <f aca="false">L181-SUM(L182:L186)</f>
        <v>0</v>
      </c>
      <c r="M187" s="258" t="str">
        <f aca="false">IF(ISERROR((L187-P187)/P187*100),"NA",(L187-P187)/P187*100)</f>
        <v>NA</v>
      </c>
      <c r="N187" s="258" t="str">
        <f aca="false">IF(ISERROR(L187/L$181*100),"NA",L187/L$181*100)</f>
        <v>NA</v>
      </c>
      <c r="O187" s="258" t="str">
        <f aca="false">IF(ISERROR(N187-(P187/P$181*100)),"NA",N187-(P187/P$181*100))</f>
        <v>NA</v>
      </c>
      <c r="P187" s="257" t="n">
        <f aca="false">P181-SUM(P182:P186)</f>
        <v>0</v>
      </c>
      <c r="Q187" s="257" t="n">
        <f aca="false">Q181-SUM(Q182:Q186)</f>
        <v>0</v>
      </c>
      <c r="R187" s="258" t="str">
        <f aca="false">IF(ISERROR((Q187-U187)/U187*100),"NA",(Q187-U187)/U187*100)</f>
        <v>NA</v>
      </c>
      <c r="S187" s="258" t="str">
        <f aca="false">IF(ISERROR(Q187/Q$181*100),"NA",Q187/Q$181*100)</f>
        <v>NA</v>
      </c>
      <c r="T187" s="258" t="str">
        <f aca="false">IF(ISERROR(S187-(U187/U$181*100)),"NA",S187-(U187/U$181*100))</f>
        <v>NA</v>
      </c>
      <c r="U187" s="257" t="n">
        <f aca="false">U181-SUM(U182:U186)</f>
        <v>0</v>
      </c>
    </row>
    <row r="188" customFormat="false" ht="12.75" hidden="false" customHeight="false" outlineLevel="0" collapsed="false">
      <c r="A188" s="105" t="n">
        <f aca="true">OFFSET(Picture!B338,Info!$G$9,0)</f>
        <v>0</v>
      </c>
      <c r="B188" s="108" t="n">
        <f aca="true">OFFSET(Picture!C338,Info!$G$9,Info!$H$9)</f>
        <v>0</v>
      </c>
      <c r="C188" s="109" t="str">
        <f aca="false">IF(ISERROR((B188-F188)/F188*100),"NA",(B188-F188)/F188*100)</f>
        <v>NA</v>
      </c>
      <c r="D188" s="109" t="str">
        <f aca="false">IF(ISERROR(B188/B$188*100),"NA",B188/B$188*100)</f>
        <v>NA</v>
      </c>
      <c r="E188" s="109" t="str">
        <f aca="false">IF(ISERROR(D188-(F188/F$188*100)),"NA",D188-(F188/F$188*100))</f>
        <v>NA</v>
      </c>
      <c r="F188" s="108" t="n">
        <f aca="true">OFFSET(Picture!D338,Info!$G$9,Info!$H$9)</f>
        <v>0</v>
      </c>
      <c r="G188" s="108" t="n">
        <f aca="true">OFFSET(Picture!E338,Info!$G$9,Info!$H$9)</f>
        <v>0</v>
      </c>
      <c r="H188" s="109" t="str">
        <f aca="false">IF(ISERROR((G188-K188)/K188*100),"NA",(G188-K188)/K188*100)</f>
        <v>NA</v>
      </c>
      <c r="I188" s="109" t="str">
        <f aca="false">IF(ISERROR(G188/G$188*100),"NA",G188/G$188*100)</f>
        <v>NA</v>
      </c>
      <c r="J188" s="109" t="str">
        <f aca="false">IF(ISERROR(I188-(K188/K$188*100)),"NA",I188-(K188/K$188*100))</f>
        <v>NA</v>
      </c>
      <c r="K188" s="108" t="n">
        <f aca="true">OFFSET(Picture!F338,Info!$G$9,Info!$H$9)</f>
        <v>0</v>
      </c>
      <c r="L188" s="108" t="n">
        <f aca="true">OFFSET(Picture!G338,Info!$G$9,Info!$H$9)</f>
        <v>0</v>
      </c>
      <c r="M188" s="109" t="str">
        <f aca="false">IF(ISERROR((L188-P188)/P188*100),"NA",(L188-P188)/P188*100)</f>
        <v>NA</v>
      </c>
      <c r="N188" s="109" t="str">
        <f aca="false">IF(ISERROR(L188/L$188*100),"NA",L188/L$188*100)</f>
        <v>NA</v>
      </c>
      <c r="O188" s="109" t="str">
        <f aca="false">IF(ISERROR(N188-(P188/P$188*100)),"NA",N188-(P188/P$188*100))</f>
        <v>NA</v>
      </c>
      <c r="P188" s="108" t="n">
        <f aca="true">OFFSET(Picture!H338,Info!$G$9,Info!$H$9)</f>
        <v>0</v>
      </c>
      <c r="Q188" s="108" t="n">
        <f aca="true">OFFSET(Picture!I338,Info!$G$9,Info!$H$9)</f>
        <v>0</v>
      </c>
      <c r="R188" s="109" t="str">
        <f aca="false">IF(ISERROR((Q188-U188)/U188*100),"NA",(Q188-U188)/U188*100)</f>
        <v>NA</v>
      </c>
      <c r="S188" s="109" t="str">
        <f aca="false">IF(ISERROR(Q188/Q$188*100),"NA",Q188/Q$188*100)</f>
        <v>NA</v>
      </c>
      <c r="T188" s="109" t="str">
        <f aca="false">IF(ISERROR(S188-(U188/U$188*100)),"NA",S188-(U188/U$188*100))</f>
        <v>NA</v>
      </c>
      <c r="U188" s="108" t="n">
        <f aca="true">OFFSET(Picture!J338,Info!$G$9,Info!$H$9)</f>
        <v>0</v>
      </c>
    </row>
    <row r="189" customFormat="false" ht="12.75" hidden="false" customHeight="false" outlineLevel="0" collapsed="false">
      <c r="A189" s="105" t="n">
        <f aca="true">OFFSET(Picture!B339,Info!$G$9,0)</f>
        <v>0</v>
      </c>
      <c r="B189" s="106" t="n">
        <f aca="true">OFFSET(Picture!C339,Info!$G$9,Info!$H$9)</f>
        <v>0</v>
      </c>
      <c r="C189" s="107" t="str">
        <f aca="false">IF(ISERROR((B189-F189)/F189*100),"NA",(B189-F189)/F189*100)</f>
        <v>NA</v>
      </c>
      <c r="D189" s="107" t="str">
        <f aca="false">IF(ISERROR(B189/B$188*100),"NA",B189/B$188*100)</f>
        <v>NA</v>
      </c>
      <c r="E189" s="107" t="str">
        <f aca="false">IF(ISERROR(D189-(F189/F$188*100)),"NA",D189-(F189/F$188*100))</f>
        <v>NA</v>
      </c>
      <c r="F189" s="106" t="n">
        <f aca="true">OFFSET(Picture!D339,Info!$G$9,Info!$H$9)</f>
        <v>0</v>
      </c>
      <c r="G189" s="106" t="n">
        <f aca="true">OFFSET(Picture!E339,Info!$G$9,Info!$H$9)</f>
        <v>0</v>
      </c>
      <c r="H189" s="107" t="str">
        <f aca="false">IF(ISERROR((G189-K189)/K189*100),"NA",(G189-K189)/K189*100)</f>
        <v>NA</v>
      </c>
      <c r="I189" s="107" t="str">
        <f aca="false">IF(ISERROR(G189/G$188*100),"NA",G189/G$188*100)</f>
        <v>NA</v>
      </c>
      <c r="J189" s="107" t="str">
        <f aca="false">IF(ISERROR(I189-(K189/K$188*100)),"NA",I189-(K189/K$188*100))</f>
        <v>NA</v>
      </c>
      <c r="K189" s="106" t="n">
        <f aca="true">OFFSET(Picture!F339,Info!$G$9,Info!$H$9)</f>
        <v>0</v>
      </c>
      <c r="L189" s="106" t="n">
        <f aca="true">OFFSET(Picture!G339,Info!$G$9,Info!$H$9)</f>
        <v>0</v>
      </c>
      <c r="M189" s="107" t="str">
        <f aca="false">IF(ISERROR((L189-P189)/P189*100),"NA",(L189-P189)/P189*100)</f>
        <v>NA</v>
      </c>
      <c r="N189" s="107" t="str">
        <f aca="false">IF(ISERROR(L189/L$188*100),"NA",L189/L$188*100)</f>
        <v>NA</v>
      </c>
      <c r="O189" s="107" t="str">
        <f aca="false">IF(ISERROR(N189-(P189/P$188*100)),"NA",N189-(P189/P$188*100))</f>
        <v>NA</v>
      </c>
      <c r="P189" s="106" t="n">
        <f aca="true">OFFSET(Picture!H339,Info!$G$9,Info!$H$9)</f>
        <v>0</v>
      </c>
      <c r="Q189" s="106" t="n">
        <f aca="true">OFFSET(Picture!I339,Info!$G$9,Info!$H$9)</f>
        <v>0</v>
      </c>
      <c r="R189" s="107" t="str">
        <f aca="false">IF(ISERROR((Q189-U189)/U189*100),"NA",(Q189-U189)/U189*100)</f>
        <v>NA</v>
      </c>
      <c r="S189" s="107" t="str">
        <f aca="false">IF(ISERROR(Q189/Q$188*100),"NA",Q189/Q$188*100)</f>
        <v>NA</v>
      </c>
      <c r="T189" s="107" t="str">
        <f aca="false">IF(ISERROR(S189-(U189/U$188*100)),"NA",S189-(U189/U$188*100))</f>
        <v>NA</v>
      </c>
      <c r="U189" s="106" t="n">
        <f aca="true">OFFSET(Picture!J339,Info!$G$9,Info!$H$9)</f>
        <v>0</v>
      </c>
    </row>
    <row r="190" customFormat="false" ht="12.75" hidden="false" customHeight="false" outlineLevel="0" collapsed="false">
      <c r="A190" s="105" t="n">
        <f aca="true">OFFSET(Picture!B340,Info!$G$9,0)</f>
        <v>0</v>
      </c>
      <c r="B190" s="108" t="n">
        <f aca="true">OFFSET(Picture!C340,Info!$G$9,Info!$H$9)</f>
        <v>0</v>
      </c>
      <c r="C190" s="109" t="str">
        <f aca="false">IF(ISERROR((B190-F190)/F190*100),"NA",(B190-F190)/F190*100)</f>
        <v>NA</v>
      </c>
      <c r="D190" s="109" t="str">
        <f aca="false">IF(ISERROR(B190/B$188*100),"NA",B190/B$188*100)</f>
        <v>NA</v>
      </c>
      <c r="E190" s="109" t="str">
        <f aca="false">IF(ISERROR(D190-(F190/F$188*100)),"NA",D190-(F190/F$188*100))</f>
        <v>NA</v>
      </c>
      <c r="F190" s="108" t="n">
        <f aca="true">OFFSET(Picture!D340,Info!$G$9,Info!$H$9)</f>
        <v>0</v>
      </c>
      <c r="G190" s="108" t="n">
        <f aca="true">OFFSET(Picture!E340,Info!$G$9,Info!$H$9)</f>
        <v>0</v>
      </c>
      <c r="H190" s="109" t="str">
        <f aca="false">IF(ISERROR((G190-K190)/K190*100),"NA",(G190-K190)/K190*100)</f>
        <v>NA</v>
      </c>
      <c r="I190" s="109" t="str">
        <f aca="false">IF(ISERROR(G190/G$188*100),"NA",G190/G$188*100)</f>
        <v>NA</v>
      </c>
      <c r="J190" s="109" t="str">
        <f aca="false">IF(ISERROR(I190-(K190/K$188*100)),"NA",I190-(K190/K$188*100))</f>
        <v>NA</v>
      </c>
      <c r="K190" s="108" t="n">
        <f aca="true">OFFSET(Picture!F340,Info!$G$9,Info!$H$9)</f>
        <v>0</v>
      </c>
      <c r="L190" s="108" t="n">
        <f aca="true">OFFSET(Picture!G340,Info!$G$9,Info!$H$9)</f>
        <v>0</v>
      </c>
      <c r="M190" s="109" t="str">
        <f aca="false">IF(ISERROR((L190-P190)/P190*100),"NA",(L190-P190)/P190*100)</f>
        <v>NA</v>
      </c>
      <c r="N190" s="109" t="str">
        <f aca="false">IF(ISERROR(L190/L$188*100),"NA",L190/L$188*100)</f>
        <v>NA</v>
      </c>
      <c r="O190" s="109" t="str">
        <f aca="false">IF(ISERROR(N190-(P190/P$188*100)),"NA",N190-(P190/P$188*100))</f>
        <v>NA</v>
      </c>
      <c r="P190" s="108" t="n">
        <f aca="true">OFFSET(Picture!H340,Info!$G$9,Info!$H$9)</f>
        <v>0</v>
      </c>
      <c r="Q190" s="108" t="n">
        <f aca="true">OFFSET(Picture!I340,Info!$G$9,Info!$H$9)</f>
        <v>0</v>
      </c>
      <c r="R190" s="109" t="str">
        <f aca="false">IF(ISERROR((Q190-U190)/U190*100),"NA",(Q190-U190)/U190*100)</f>
        <v>NA</v>
      </c>
      <c r="S190" s="109" t="str">
        <f aca="false">IF(ISERROR(Q190/Q$188*100),"NA",Q190/Q$188*100)</f>
        <v>NA</v>
      </c>
      <c r="T190" s="109" t="str">
        <f aca="false">IF(ISERROR(S190-(U190/U$188*100)),"NA",S190-(U190/U$188*100))</f>
        <v>NA</v>
      </c>
      <c r="U190" s="108" t="n">
        <f aca="true">OFFSET(Picture!J340,Info!$G$9,Info!$H$9)</f>
        <v>0</v>
      </c>
    </row>
    <row r="191" customFormat="false" ht="12.75" hidden="false" customHeight="false" outlineLevel="0" collapsed="false">
      <c r="A191" s="105" t="n">
        <f aca="true">OFFSET(Picture!B341,Info!$G$9,0)</f>
        <v>0</v>
      </c>
      <c r="B191" s="106" t="n">
        <f aca="true">OFFSET(Picture!C341,Info!$G$9,Info!$H$9)</f>
        <v>0</v>
      </c>
      <c r="C191" s="107" t="str">
        <f aca="false">IF(ISERROR((B191-F191)/F191*100),"NA",(B191-F191)/F191*100)</f>
        <v>NA</v>
      </c>
      <c r="D191" s="107" t="str">
        <f aca="false">IF(ISERROR(B191/B$188*100),"NA",B191/B$188*100)</f>
        <v>NA</v>
      </c>
      <c r="E191" s="107" t="str">
        <f aca="false">IF(ISERROR(D191-(F191/F$188*100)),"NA",D191-(F191/F$188*100))</f>
        <v>NA</v>
      </c>
      <c r="F191" s="106" t="n">
        <f aca="true">OFFSET(Picture!D341,Info!$G$9,Info!$H$9)</f>
        <v>0</v>
      </c>
      <c r="G191" s="106" t="n">
        <f aca="true">OFFSET(Picture!E341,Info!$G$9,Info!$H$9)</f>
        <v>0</v>
      </c>
      <c r="H191" s="107" t="str">
        <f aca="false">IF(ISERROR((G191-K191)/K191*100),"NA",(G191-K191)/K191*100)</f>
        <v>NA</v>
      </c>
      <c r="I191" s="107" t="str">
        <f aca="false">IF(ISERROR(G191/G$188*100),"NA",G191/G$188*100)</f>
        <v>NA</v>
      </c>
      <c r="J191" s="107" t="str">
        <f aca="false">IF(ISERROR(I191-(K191/K$188*100)),"NA",I191-(K191/K$188*100))</f>
        <v>NA</v>
      </c>
      <c r="K191" s="106" t="n">
        <f aca="true">OFFSET(Picture!F341,Info!$G$9,Info!$H$9)</f>
        <v>0</v>
      </c>
      <c r="L191" s="106" t="n">
        <f aca="true">OFFSET(Picture!G341,Info!$G$9,Info!$H$9)</f>
        <v>0</v>
      </c>
      <c r="M191" s="107" t="str">
        <f aca="false">IF(ISERROR((L191-P191)/P191*100),"NA",(L191-P191)/P191*100)</f>
        <v>NA</v>
      </c>
      <c r="N191" s="107" t="str">
        <f aca="false">IF(ISERROR(L191/L$188*100),"NA",L191/L$188*100)</f>
        <v>NA</v>
      </c>
      <c r="O191" s="107" t="str">
        <f aca="false">IF(ISERROR(N191-(P191/P$188*100)),"NA",N191-(P191/P$188*100))</f>
        <v>NA</v>
      </c>
      <c r="P191" s="106" t="n">
        <f aca="true">OFFSET(Picture!H341,Info!$G$9,Info!$H$9)</f>
        <v>0</v>
      </c>
      <c r="Q191" s="106" t="n">
        <f aca="true">OFFSET(Picture!I341,Info!$G$9,Info!$H$9)</f>
        <v>0</v>
      </c>
      <c r="R191" s="107" t="str">
        <f aca="false">IF(ISERROR((Q191-U191)/U191*100),"NA",(Q191-U191)/U191*100)</f>
        <v>NA</v>
      </c>
      <c r="S191" s="107" t="str">
        <f aca="false">IF(ISERROR(Q191/Q$188*100),"NA",Q191/Q$188*100)</f>
        <v>NA</v>
      </c>
      <c r="T191" s="107" t="str">
        <f aca="false">IF(ISERROR(S191-(U191/U$188*100)),"NA",S191-(U191/U$188*100))</f>
        <v>NA</v>
      </c>
      <c r="U191" s="106" t="n">
        <f aca="true">OFFSET(Picture!J341,Info!$G$9,Info!$H$9)</f>
        <v>0</v>
      </c>
    </row>
    <row r="192" customFormat="false" ht="12.75" hidden="false" customHeight="false" outlineLevel="0" collapsed="false">
      <c r="A192" s="105" t="n">
        <f aca="true">OFFSET(Picture!B342,Info!$G$9,0)</f>
        <v>0</v>
      </c>
      <c r="B192" s="108" t="n">
        <f aca="true">OFFSET(Picture!C342,Info!$G$9,Info!$H$9)</f>
        <v>0</v>
      </c>
      <c r="C192" s="109" t="str">
        <f aca="false">IF(ISERROR((B192-F192)/F192*100),"NA",(B192-F192)/F192*100)</f>
        <v>NA</v>
      </c>
      <c r="D192" s="109" t="str">
        <f aca="false">IF(ISERROR(B192/B$188*100),"NA",B192/B$188*100)</f>
        <v>NA</v>
      </c>
      <c r="E192" s="109" t="str">
        <f aca="false">IF(ISERROR(D192-(F192/F$188*100)),"NA",D192-(F192/F$188*100))</f>
        <v>NA</v>
      </c>
      <c r="F192" s="108" t="n">
        <f aca="true">OFFSET(Picture!D342,Info!$G$9,Info!$H$9)</f>
        <v>0</v>
      </c>
      <c r="G192" s="108" t="n">
        <f aca="true">OFFSET(Picture!E342,Info!$G$9,Info!$H$9)</f>
        <v>0</v>
      </c>
      <c r="H192" s="109" t="str">
        <f aca="false">IF(ISERROR((G192-K192)/K192*100),"NA",(G192-K192)/K192*100)</f>
        <v>NA</v>
      </c>
      <c r="I192" s="109" t="str">
        <f aca="false">IF(ISERROR(G192/G$188*100),"NA",G192/G$188*100)</f>
        <v>NA</v>
      </c>
      <c r="J192" s="109" t="str">
        <f aca="false">IF(ISERROR(I192-(K192/K$188*100)),"NA",I192-(K192/K$188*100))</f>
        <v>NA</v>
      </c>
      <c r="K192" s="108" t="n">
        <f aca="true">OFFSET(Picture!F342,Info!$G$9,Info!$H$9)</f>
        <v>0</v>
      </c>
      <c r="L192" s="108" t="n">
        <f aca="true">OFFSET(Picture!G342,Info!$G$9,Info!$H$9)</f>
        <v>0</v>
      </c>
      <c r="M192" s="109" t="str">
        <f aca="false">IF(ISERROR((L192-P192)/P192*100),"NA",(L192-P192)/P192*100)</f>
        <v>NA</v>
      </c>
      <c r="N192" s="109" t="str">
        <f aca="false">IF(ISERROR(L192/L$188*100),"NA",L192/L$188*100)</f>
        <v>NA</v>
      </c>
      <c r="O192" s="109" t="str">
        <f aca="false">IF(ISERROR(N192-(P192/P$188*100)),"NA",N192-(P192/P$188*100))</f>
        <v>NA</v>
      </c>
      <c r="P192" s="108" t="n">
        <f aca="true">OFFSET(Picture!H342,Info!$G$9,Info!$H$9)</f>
        <v>0</v>
      </c>
      <c r="Q192" s="108" t="n">
        <f aca="true">OFFSET(Picture!I342,Info!$G$9,Info!$H$9)</f>
        <v>0</v>
      </c>
      <c r="R192" s="109" t="str">
        <f aca="false">IF(ISERROR((Q192-U192)/U192*100),"NA",(Q192-U192)/U192*100)</f>
        <v>NA</v>
      </c>
      <c r="S192" s="109" t="str">
        <f aca="false">IF(ISERROR(Q192/Q$188*100),"NA",Q192/Q$188*100)</f>
        <v>NA</v>
      </c>
      <c r="T192" s="109" t="str">
        <f aca="false">IF(ISERROR(S192-(U192/U$188*100)),"NA",S192-(U192/U$188*100))</f>
        <v>NA</v>
      </c>
      <c r="U192" s="108" t="n">
        <f aca="true">OFFSET(Picture!J342,Info!$G$9,Info!$H$9)</f>
        <v>0</v>
      </c>
    </row>
    <row r="193" customFormat="false" ht="12.75" hidden="false" customHeight="false" outlineLevel="0" collapsed="false">
      <c r="A193" s="105" t="n">
        <f aca="true">OFFSET(Picture!B343,Info!$G$9,0)</f>
        <v>0</v>
      </c>
      <c r="B193" s="106" t="n">
        <f aca="true">OFFSET(Picture!C343,Info!$G$9,Info!$H$9)</f>
        <v>0</v>
      </c>
      <c r="C193" s="107" t="str">
        <f aca="false">IF(ISERROR((B193-F193)/F193*100),"NA",(B193-F193)/F193*100)</f>
        <v>NA</v>
      </c>
      <c r="D193" s="107" t="str">
        <f aca="false">IF(ISERROR(B193/B$188*100),"NA",B193/B$188*100)</f>
        <v>NA</v>
      </c>
      <c r="E193" s="107" t="str">
        <f aca="false">IF(ISERROR(D193-(F193/F$188*100)),"NA",D193-(F193/F$188*100))</f>
        <v>NA</v>
      </c>
      <c r="F193" s="106" t="n">
        <f aca="true">OFFSET(Picture!D343,Info!$G$9,Info!$H$9)</f>
        <v>0</v>
      </c>
      <c r="G193" s="106" t="n">
        <f aca="true">OFFSET(Picture!E343,Info!$G$9,Info!$H$9)</f>
        <v>0</v>
      </c>
      <c r="H193" s="107" t="str">
        <f aca="false">IF(ISERROR((G193-K193)/K193*100),"NA",(G193-K193)/K193*100)</f>
        <v>NA</v>
      </c>
      <c r="I193" s="107" t="str">
        <f aca="false">IF(ISERROR(G193/G$188*100),"NA",G193/G$188*100)</f>
        <v>NA</v>
      </c>
      <c r="J193" s="107" t="str">
        <f aca="false">IF(ISERROR(I193-(K193/K$188*100)),"NA",I193-(K193/K$188*100))</f>
        <v>NA</v>
      </c>
      <c r="K193" s="106" t="n">
        <f aca="true">OFFSET(Picture!F343,Info!$G$9,Info!$H$9)</f>
        <v>0</v>
      </c>
      <c r="L193" s="106" t="n">
        <f aca="true">OFFSET(Picture!G343,Info!$G$9,Info!$H$9)</f>
        <v>0</v>
      </c>
      <c r="M193" s="107" t="str">
        <f aca="false">IF(ISERROR((L193-P193)/P193*100),"NA",(L193-P193)/P193*100)</f>
        <v>NA</v>
      </c>
      <c r="N193" s="107" t="str">
        <f aca="false">IF(ISERROR(L193/L$188*100),"NA",L193/L$188*100)</f>
        <v>NA</v>
      </c>
      <c r="O193" s="107" t="str">
        <f aca="false">IF(ISERROR(N193-(P193/P$188*100)),"NA",N193-(P193/P$188*100))</f>
        <v>NA</v>
      </c>
      <c r="P193" s="106" t="n">
        <f aca="true">OFFSET(Picture!H343,Info!$G$9,Info!$H$9)</f>
        <v>0</v>
      </c>
      <c r="Q193" s="106" t="n">
        <f aca="true">OFFSET(Picture!I343,Info!$G$9,Info!$H$9)</f>
        <v>0</v>
      </c>
      <c r="R193" s="107" t="str">
        <f aca="false">IF(ISERROR((Q193-U193)/U193*100),"NA",(Q193-U193)/U193*100)</f>
        <v>NA</v>
      </c>
      <c r="S193" s="107" t="str">
        <f aca="false">IF(ISERROR(Q193/Q$188*100),"NA",Q193/Q$188*100)</f>
        <v>NA</v>
      </c>
      <c r="T193" s="107" t="str">
        <f aca="false">IF(ISERROR(S193-(U193/U$188*100)),"NA",S193-(U193/U$188*100))</f>
        <v>NA</v>
      </c>
      <c r="U193" s="106" t="n">
        <f aca="true">OFFSET(Picture!J343,Info!$G$9,Info!$H$9)</f>
        <v>0</v>
      </c>
    </row>
    <row r="194" customFormat="false" ht="12.75" hidden="false" customHeight="false" outlineLevel="0" collapsed="false">
      <c r="A194" s="105" t="n">
        <f aca="true">OFFSET(Picture!B344,Info!$G$9,0)</f>
        <v>0</v>
      </c>
      <c r="B194" s="108" t="n">
        <f aca="true">OFFSET(Picture!C344,Info!$G$9,Info!$H$9)</f>
        <v>0</v>
      </c>
      <c r="C194" s="109" t="str">
        <f aca="false">IF(ISERROR((B194-F194)/F194*100),"NA",(B194-F194)/F194*100)</f>
        <v>NA</v>
      </c>
      <c r="D194" s="109" t="str">
        <f aca="false">IF(ISERROR(B194/B$188*100),"NA",B194/B$188*100)</f>
        <v>NA</v>
      </c>
      <c r="E194" s="109" t="str">
        <f aca="false">IF(ISERROR(D194-(F194/F$188*100)),"NA",D194-(F194/F$188*100))</f>
        <v>NA</v>
      </c>
      <c r="F194" s="108" t="n">
        <f aca="true">OFFSET(Picture!D344,Info!$G$9,Info!$H$9)</f>
        <v>0</v>
      </c>
      <c r="G194" s="108" t="n">
        <f aca="true">OFFSET(Picture!E344,Info!$G$9,Info!$H$9)</f>
        <v>0</v>
      </c>
      <c r="H194" s="109" t="str">
        <f aca="false">IF(ISERROR((G194-K194)/K194*100),"NA",(G194-K194)/K194*100)</f>
        <v>NA</v>
      </c>
      <c r="I194" s="109" t="str">
        <f aca="false">IF(ISERROR(G194/G$188*100),"NA",G194/G$188*100)</f>
        <v>NA</v>
      </c>
      <c r="J194" s="109" t="str">
        <f aca="false">IF(ISERROR(I194-(K194/K$188*100)),"NA",I194-(K194/K$188*100))</f>
        <v>NA</v>
      </c>
      <c r="K194" s="108" t="n">
        <f aca="true">OFFSET(Picture!F344,Info!$G$9,Info!$H$9)</f>
        <v>0</v>
      </c>
      <c r="L194" s="108" t="n">
        <f aca="true">OFFSET(Picture!G344,Info!$G$9,Info!$H$9)</f>
        <v>0</v>
      </c>
      <c r="M194" s="109" t="str">
        <f aca="false">IF(ISERROR((L194-P194)/P194*100),"NA",(L194-P194)/P194*100)</f>
        <v>NA</v>
      </c>
      <c r="N194" s="109" t="str">
        <f aca="false">IF(ISERROR(L194/L$188*100),"NA",L194/L$188*100)</f>
        <v>NA</v>
      </c>
      <c r="O194" s="109" t="str">
        <f aca="false">IF(ISERROR(N194-(P194/P$188*100)),"NA",N194-(P194/P$188*100))</f>
        <v>NA</v>
      </c>
      <c r="P194" s="108" t="n">
        <f aca="true">OFFSET(Picture!H344,Info!$G$9,Info!$H$9)</f>
        <v>0</v>
      </c>
      <c r="Q194" s="108" t="n">
        <f aca="true">OFFSET(Picture!I344,Info!$G$9,Info!$H$9)</f>
        <v>0</v>
      </c>
      <c r="R194" s="109" t="str">
        <f aca="false">IF(ISERROR((Q194-U194)/U194*100),"NA",(Q194-U194)/U194*100)</f>
        <v>NA</v>
      </c>
      <c r="S194" s="109" t="str">
        <f aca="false">IF(ISERROR(Q194/Q$188*100),"NA",Q194/Q$188*100)</f>
        <v>NA</v>
      </c>
      <c r="T194" s="109" t="str">
        <f aca="false">IF(ISERROR(S194-(U194/U$188*100)),"NA",S194-(U194/U$188*100))</f>
        <v>NA</v>
      </c>
      <c r="U194" s="108" t="n">
        <f aca="true">OFFSET(Picture!J344,Info!$G$9,Info!$H$9)</f>
        <v>0</v>
      </c>
    </row>
    <row r="195" customFormat="false" ht="12.75" hidden="false" customHeight="false" outlineLevel="0" collapsed="false">
      <c r="A195" s="105" t="n">
        <f aca="true">OFFSET(Picture!B345,Info!$G$9,0)</f>
        <v>0</v>
      </c>
      <c r="B195" s="106" t="n">
        <f aca="true">OFFSET(Picture!C345,Info!$G$9,Info!$H$9)</f>
        <v>0</v>
      </c>
      <c r="C195" s="107" t="str">
        <f aca="false">IF(ISERROR((B195-F195)/F195*100),"NA",(B195-F195)/F195*100)</f>
        <v>NA</v>
      </c>
      <c r="D195" s="107" t="str">
        <f aca="false">IF(ISERROR(B195/B$188*100),"NA",B195/B$188*100)</f>
        <v>NA</v>
      </c>
      <c r="E195" s="107" t="str">
        <f aca="false">IF(ISERROR(D195-(F195/F$188*100)),"NA",D195-(F195/F$188*100))</f>
        <v>NA</v>
      </c>
      <c r="F195" s="106" t="n">
        <f aca="true">OFFSET(Picture!D345,Info!$G$9,Info!$H$9)</f>
        <v>0</v>
      </c>
      <c r="G195" s="106" t="n">
        <f aca="true">OFFSET(Picture!E345,Info!$G$9,Info!$H$9)</f>
        <v>0</v>
      </c>
      <c r="H195" s="107" t="str">
        <f aca="false">IF(ISERROR((G195-K195)/K195*100),"NA",(G195-K195)/K195*100)</f>
        <v>NA</v>
      </c>
      <c r="I195" s="107" t="str">
        <f aca="false">IF(ISERROR(G195/G$188*100),"NA",G195/G$188*100)</f>
        <v>NA</v>
      </c>
      <c r="J195" s="107" t="str">
        <f aca="false">IF(ISERROR(I195-(K195/K$188*100)),"NA",I195-(K195/K$188*100))</f>
        <v>NA</v>
      </c>
      <c r="K195" s="106" t="n">
        <f aca="true">OFFSET(Picture!F345,Info!$G$9,Info!$H$9)</f>
        <v>0</v>
      </c>
      <c r="L195" s="106" t="n">
        <f aca="true">OFFSET(Picture!G345,Info!$G$9,Info!$H$9)</f>
        <v>0</v>
      </c>
      <c r="M195" s="107" t="str">
        <f aca="false">IF(ISERROR((L195-P195)/P195*100),"NA",(L195-P195)/P195*100)</f>
        <v>NA</v>
      </c>
      <c r="N195" s="107" t="str">
        <f aca="false">IF(ISERROR(L195/L$188*100),"NA",L195/L$188*100)</f>
        <v>NA</v>
      </c>
      <c r="O195" s="107" t="str">
        <f aca="false">IF(ISERROR(N195-(P195/P$188*100)),"NA",N195-(P195/P$188*100))</f>
        <v>NA</v>
      </c>
      <c r="P195" s="106" t="n">
        <f aca="true">OFFSET(Picture!H345,Info!$G$9,Info!$H$9)</f>
        <v>0</v>
      </c>
      <c r="Q195" s="106" t="n">
        <f aca="true">OFFSET(Picture!I345,Info!$G$9,Info!$H$9)</f>
        <v>0</v>
      </c>
      <c r="R195" s="107" t="str">
        <f aca="false">IF(ISERROR((Q195-U195)/U195*100),"NA",(Q195-U195)/U195*100)</f>
        <v>NA</v>
      </c>
      <c r="S195" s="107" t="str">
        <f aca="false">IF(ISERROR(Q195/Q$188*100),"NA",Q195/Q$188*100)</f>
        <v>NA</v>
      </c>
      <c r="T195" s="107" t="str">
        <f aca="false">IF(ISERROR(S195-(U195/U$188*100)),"NA",S195-(U195/U$188*100))</f>
        <v>NA</v>
      </c>
      <c r="U195" s="106" t="n">
        <f aca="true">OFFSET(Picture!J345,Info!$G$9,Info!$H$9)</f>
        <v>0</v>
      </c>
    </row>
    <row r="196" customFormat="false" ht="12.75" hidden="false" customHeight="false" outlineLevel="0" collapsed="false">
      <c r="A196" s="105" t="n">
        <f aca="true">OFFSET(Picture!B346,Info!$G$9,0)</f>
        <v>0</v>
      </c>
      <c r="B196" s="108" t="n">
        <f aca="true">OFFSET(Picture!C346,Info!$G$9,Info!$H$9)</f>
        <v>0</v>
      </c>
      <c r="C196" s="109" t="str">
        <f aca="false">IF(ISERROR((B196-F196)/F196*100),"NA",(B196-F196)/F196*100)</f>
        <v>NA</v>
      </c>
      <c r="D196" s="109" t="str">
        <f aca="false">IF(ISERROR(B196/B$188*100),"NA",B196/B$188*100)</f>
        <v>NA</v>
      </c>
      <c r="E196" s="109" t="str">
        <f aca="false">IF(ISERROR(D196-(F196/F$188*100)),"NA",D196-(F196/F$188*100))</f>
        <v>NA</v>
      </c>
      <c r="F196" s="108" t="n">
        <f aca="true">OFFSET(Picture!D346,Info!$G$9,Info!$H$9)</f>
        <v>0</v>
      </c>
      <c r="G196" s="108" t="n">
        <f aca="true">OFFSET(Picture!E346,Info!$G$9,Info!$H$9)</f>
        <v>0</v>
      </c>
      <c r="H196" s="109" t="str">
        <f aca="false">IF(ISERROR((G196-K196)/K196*100),"NA",(G196-K196)/K196*100)</f>
        <v>NA</v>
      </c>
      <c r="I196" s="109" t="str">
        <f aca="false">IF(ISERROR(G196/G$188*100),"NA",G196/G$188*100)</f>
        <v>NA</v>
      </c>
      <c r="J196" s="109" t="str">
        <f aca="false">IF(ISERROR(I196-(K196/K$188*100)),"NA",I196-(K196/K$188*100))</f>
        <v>NA</v>
      </c>
      <c r="K196" s="108" t="n">
        <f aca="true">OFFSET(Picture!F346,Info!$G$9,Info!$H$9)</f>
        <v>0</v>
      </c>
      <c r="L196" s="108" t="n">
        <f aca="true">OFFSET(Picture!G346,Info!$G$9,Info!$H$9)</f>
        <v>0</v>
      </c>
      <c r="M196" s="109" t="str">
        <f aca="false">IF(ISERROR((L196-P196)/P196*100),"NA",(L196-P196)/P196*100)</f>
        <v>NA</v>
      </c>
      <c r="N196" s="109" t="str">
        <f aca="false">IF(ISERROR(L196/L$188*100),"NA",L196/L$188*100)</f>
        <v>NA</v>
      </c>
      <c r="O196" s="109" t="str">
        <f aca="false">IF(ISERROR(N196-(P196/P$188*100)),"NA",N196-(P196/P$188*100))</f>
        <v>NA</v>
      </c>
      <c r="P196" s="108" t="n">
        <f aca="true">OFFSET(Picture!H346,Info!$G$9,Info!$H$9)</f>
        <v>0</v>
      </c>
      <c r="Q196" s="108" t="n">
        <f aca="true">OFFSET(Picture!I346,Info!$G$9,Info!$H$9)</f>
        <v>0</v>
      </c>
      <c r="R196" s="109" t="str">
        <f aca="false">IF(ISERROR((Q196-U196)/U196*100),"NA",(Q196-U196)/U196*100)</f>
        <v>NA</v>
      </c>
      <c r="S196" s="109" t="str">
        <f aca="false">IF(ISERROR(Q196/Q$188*100),"NA",Q196/Q$188*100)</f>
        <v>NA</v>
      </c>
      <c r="T196" s="109" t="str">
        <f aca="false">IF(ISERROR(S196-(U196/U$188*100)),"NA",S196-(U196/U$188*100))</f>
        <v>NA</v>
      </c>
      <c r="U196" s="108" t="n">
        <f aca="true">OFFSET(Picture!J346,Info!$G$9,Info!$H$9)</f>
        <v>0</v>
      </c>
    </row>
    <row r="197" s="97" customFormat="true" ht="12.75" hidden="false" customHeight="false" outlineLevel="0" collapsed="false">
      <c r="A197" s="105" t="n">
        <f aca="true">OFFSET(Picture!B347,Info!$G$9,0)</f>
        <v>0</v>
      </c>
      <c r="B197" s="108" t="n">
        <f aca="true">OFFSET(Picture!C347,Info!$G$9,Info!$H$9)</f>
        <v>0</v>
      </c>
      <c r="C197" s="109" t="str">
        <f aca="false">IF(ISERROR((B197-F197)/F197*100),"NA",(B197-F197)/F197*100)</f>
        <v>NA</v>
      </c>
      <c r="D197" s="109" t="str">
        <f aca="false">IF(ISERROR(B197/B$188*100),"NA",B197/B$188*100)</f>
        <v>NA</v>
      </c>
      <c r="E197" s="109" t="str">
        <f aca="false">IF(ISERROR(D197-(F197/F$188*100)),"NA",D197-(F197/F$188*100))</f>
        <v>NA</v>
      </c>
      <c r="F197" s="108" t="n">
        <f aca="true">OFFSET(Picture!D347,Info!$G$9,Info!$H$9)</f>
        <v>0</v>
      </c>
      <c r="G197" s="108" t="n">
        <f aca="true">OFFSET(Picture!E347,Info!$G$9,Info!$H$9)</f>
        <v>0</v>
      </c>
      <c r="H197" s="109" t="str">
        <f aca="false">IF(ISERROR((G197-K197)/K197*100),"NA",(G197-K197)/K197*100)</f>
        <v>NA</v>
      </c>
      <c r="I197" s="109" t="str">
        <f aca="false">IF(ISERROR(G197/G$188*100),"NA",G197/G$188*100)</f>
        <v>NA</v>
      </c>
      <c r="J197" s="109" t="str">
        <f aca="false">IF(ISERROR(I197-(K197/K$188*100)),"NA",I197-(K197/K$188*100))</f>
        <v>NA</v>
      </c>
      <c r="K197" s="108" t="n">
        <f aca="true">OFFSET(Picture!F347,Info!$G$9,Info!$H$9)</f>
        <v>0</v>
      </c>
      <c r="L197" s="108" t="n">
        <f aca="true">OFFSET(Picture!G347,Info!$G$9,Info!$H$9)</f>
        <v>0</v>
      </c>
      <c r="M197" s="109" t="str">
        <f aca="false">IF(ISERROR((L197-P197)/P197*100),"NA",(L197-P197)/P197*100)</f>
        <v>NA</v>
      </c>
      <c r="N197" s="109" t="str">
        <f aca="false">IF(ISERROR(L197/L$188*100),"NA",L197/L$188*100)</f>
        <v>NA</v>
      </c>
      <c r="O197" s="109" t="str">
        <f aca="false">IF(ISERROR(N197-(P197/P$188*100)),"NA",N197-(P197/P$188*100))</f>
        <v>NA</v>
      </c>
      <c r="P197" s="108" t="n">
        <f aca="true">OFFSET(Picture!H347,Info!$G$9,Info!$H$9)</f>
        <v>0</v>
      </c>
      <c r="Q197" s="108" t="n">
        <f aca="true">OFFSET(Picture!I347,Info!$G$9,Info!$H$9)</f>
        <v>0</v>
      </c>
      <c r="R197" s="109" t="str">
        <f aca="false">IF(ISERROR((Q197-U197)/U197*100),"NA",(Q197-U197)/U197*100)</f>
        <v>NA</v>
      </c>
      <c r="S197" s="109" t="str">
        <f aca="false">IF(ISERROR(Q197/Q$188*100),"NA",Q197/Q$188*100)</f>
        <v>NA</v>
      </c>
      <c r="T197" s="109" t="str">
        <f aca="false">IF(ISERROR(S197-(U197/U$188*100)),"NA",S197-(U197/U$188*100))</f>
        <v>NA</v>
      </c>
      <c r="U197" s="108" t="n">
        <f aca="true">OFFSET(Picture!J347,Info!$G$9,Info!$H$9)</f>
        <v>0</v>
      </c>
    </row>
    <row r="198" s="97" customFormat="true" ht="12.75" hidden="false" customHeight="false" outlineLevel="0" collapsed="false">
      <c r="A198" s="105" t="n">
        <f aca="true">OFFSET(Picture!B348,Info!$G$9,0)</f>
        <v>0</v>
      </c>
      <c r="B198" s="108" t="n">
        <f aca="true">OFFSET(Picture!C348,Info!$G$9,Info!$H$9)</f>
        <v>0</v>
      </c>
      <c r="C198" s="109" t="str">
        <f aca="false">IF(ISERROR((B198-F198)/F198*100),"NA",(B198-F198)/F198*100)</f>
        <v>NA</v>
      </c>
      <c r="D198" s="109" t="str">
        <f aca="false">IF(ISERROR(B198/B$188*100),"NA",B198/B$188*100)</f>
        <v>NA</v>
      </c>
      <c r="E198" s="109" t="str">
        <f aca="false">IF(ISERROR(D198-(F198/F$188*100)),"NA",D198-(F198/F$188*100))</f>
        <v>NA</v>
      </c>
      <c r="F198" s="108" t="n">
        <f aca="true">OFFSET(Picture!D348,Info!$G$9,Info!$H$9)</f>
        <v>0</v>
      </c>
      <c r="G198" s="108" t="n">
        <f aca="true">OFFSET(Picture!E348,Info!$G$9,Info!$H$9)</f>
        <v>0</v>
      </c>
      <c r="H198" s="109" t="str">
        <f aca="false">IF(ISERROR((G198-K198)/K198*100),"NA",(G198-K198)/K198*100)</f>
        <v>NA</v>
      </c>
      <c r="I198" s="109" t="str">
        <f aca="false">IF(ISERROR(G198/G$188*100),"NA",G198/G$188*100)</f>
        <v>NA</v>
      </c>
      <c r="J198" s="109" t="str">
        <f aca="false">IF(ISERROR(I198-(K198/K$188*100)),"NA",I198-(K198/K$188*100))</f>
        <v>NA</v>
      </c>
      <c r="K198" s="108" t="n">
        <f aca="true">OFFSET(Picture!F348,Info!$G$9,Info!$H$9)</f>
        <v>0</v>
      </c>
      <c r="L198" s="108" t="n">
        <f aca="true">OFFSET(Picture!G348,Info!$G$9,Info!$H$9)</f>
        <v>0</v>
      </c>
      <c r="M198" s="109" t="str">
        <f aca="false">IF(ISERROR((L198-P198)/P198*100),"NA",(L198-P198)/P198*100)</f>
        <v>NA</v>
      </c>
      <c r="N198" s="109" t="str">
        <f aca="false">IF(ISERROR(L198/L$188*100),"NA",L198/L$188*100)</f>
        <v>NA</v>
      </c>
      <c r="O198" s="109" t="str">
        <f aca="false">IF(ISERROR(N198-(P198/P$188*100)),"NA",N198-(P198/P$188*100))</f>
        <v>NA</v>
      </c>
      <c r="P198" s="108" t="n">
        <f aca="true">OFFSET(Picture!H348,Info!$G$9,Info!$H$9)</f>
        <v>0</v>
      </c>
      <c r="Q198" s="108" t="n">
        <f aca="true">OFFSET(Picture!I348,Info!$G$9,Info!$H$9)</f>
        <v>0</v>
      </c>
      <c r="R198" s="109" t="str">
        <f aca="false">IF(ISERROR((Q198-U198)/U198*100),"NA",(Q198-U198)/U198*100)</f>
        <v>NA</v>
      </c>
      <c r="S198" s="109" t="str">
        <f aca="false">IF(ISERROR(Q198/Q$188*100),"NA",Q198/Q$188*100)</f>
        <v>NA</v>
      </c>
      <c r="T198" s="109" t="str">
        <f aca="false">IF(ISERROR(S198-(U198/U$188*100)),"NA",S198-(U198/U$188*100))</f>
        <v>NA</v>
      </c>
      <c r="U198" s="108" t="n">
        <f aca="true">OFFSET(Picture!J348,Info!$G$9,Info!$H$9)</f>
        <v>0</v>
      </c>
    </row>
    <row r="199" customFormat="false" ht="12.75" hidden="false" customHeight="false" outlineLevel="0" collapsed="false">
      <c r="A199" s="105" t="n">
        <f aca="true">OFFSET(Picture!B349,Info!$G$9,0)</f>
        <v>0</v>
      </c>
      <c r="B199" s="106" t="n">
        <f aca="true">OFFSET(Picture!C349,Info!$G$9,Info!$H$9)</f>
        <v>0</v>
      </c>
      <c r="C199" s="107" t="str">
        <f aca="false">IF(ISERROR((B199-F199)/F199*100),"NA",(B199-F199)/F199*100)</f>
        <v>NA</v>
      </c>
      <c r="D199" s="107" t="str">
        <f aca="false">IF(ISERROR(B199/B$188*100),"NA",B199/B$188*100)</f>
        <v>NA</v>
      </c>
      <c r="E199" s="107" t="str">
        <f aca="false">IF(ISERROR(D199-(F199/F$188*100)),"NA",D199-(F199/F$188*100))</f>
        <v>NA</v>
      </c>
      <c r="F199" s="106" t="n">
        <f aca="true">OFFSET(Picture!D349,Info!$G$9,Info!$H$9)</f>
        <v>0</v>
      </c>
      <c r="G199" s="106" t="n">
        <f aca="true">OFFSET(Picture!E349,Info!$G$9,Info!$H$9)</f>
        <v>0</v>
      </c>
      <c r="H199" s="107" t="str">
        <f aca="false">IF(ISERROR((G199-K199)/K199*100),"NA",(G199-K199)/K199*100)</f>
        <v>NA</v>
      </c>
      <c r="I199" s="107" t="str">
        <f aca="false">IF(ISERROR(G199/G$188*100),"NA",G199/G$188*100)</f>
        <v>NA</v>
      </c>
      <c r="J199" s="107" t="str">
        <f aca="false">IF(ISERROR(I199-(K199/K$188*100)),"NA",I199-(K199/K$188*100))</f>
        <v>NA</v>
      </c>
      <c r="K199" s="106" t="n">
        <f aca="true">OFFSET(Picture!F349,Info!$G$9,Info!$H$9)</f>
        <v>0</v>
      </c>
      <c r="L199" s="106" t="n">
        <f aca="true">OFFSET(Picture!G349,Info!$G$9,Info!$H$9)</f>
        <v>0</v>
      </c>
      <c r="M199" s="107" t="str">
        <f aca="false">IF(ISERROR((L199-P199)/P199*100),"NA",(L199-P199)/P199*100)</f>
        <v>NA</v>
      </c>
      <c r="N199" s="107" t="str">
        <f aca="false">IF(ISERROR(L199/L$188*100),"NA",L199/L$188*100)</f>
        <v>NA</v>
      </c>
      <c r="O199" s="107" t="str">
        <f aca="false">IF(ISERROR(N199-(P199/P$188*100)),"NA",N199-(P199/P$188*100))</f>
        <v>NA</v>
      </c>
      <c r="P199" s="106" t="n">
        <f aca="true">OFFSET(Picture!H349,Info!$G$9,Info!$H$9)</f>
        <v>0</v>
      </c>
      <c r="Q199" s="106" t="n">
        <f aca="true">OFFSET(Picture!I349,Info!$G$9,Info!$H$9)</f>
        <v>0</v>
      </c>
      <c r="R199" s="107" t="str">
        <f aca="false">IF(ISERROR((Q199-U199)/U199*100),"NA",(Q199-U199)/U199*100)</f>
        <v>NA</v>
      </c>
      <c r="S199" s="107" t="str">
        <f aca="false">IF(ISERROR(Q199/Q$188*100),"NA",Q199/Q$188*100)</f>
        <v>NA</v>
      </c>
      <c r="T199" s="107" t="str">
        <f aca="false">IF(ISERROR(S199-(U199/U$188*100)),"NA",S199-(U199/U$188*100))</f>
        <v>NA</v>
      </c>
      <c r="U199" s="106" t="n">
        <f aca="true">OFFSET(Picture!J349,Info!$G$9,Info!$H$9)</f>
        <v>0</v>
      </c>
    </row>
    <row r="200" customFormat="false" ht="12.75" hidden="false" customHeight="false" outlineLevel="0" collapsed="false">
      <c r="A200" s="256" t="s">
        <v>553</v>
      </c>
      <c r="B200" s="257" t="n">
        <f aca="false">B188-SUM(B189:B199)</f>
        <v>0</v>
      </c>
      <c r="C200" s="258" t="str">
        <f aca="false">IF(ISERROR((B200-F200)/F200*100),"NA",(B200-F200)/F200*100)</f>
        <v>NA</v>
      </c>
      <c r="D200" s="258" t="str">
        <f aca="false">IF(ISERROR(B200/B$188*100),"NA",B200/B$188*100)</f>
        <v>NA</v>
      </c>
      <c r="E200" s="258" t="str">
        <f aca="false">IF(ISERROR(D200-(F200/F$188*100)),"NA",D200-(F200/F$188*100))</f>
        <v>NA</v>
      </c>
      <c r="F200" s="257" t="n">
        <f aca="false">F188-SUM(F189:F199)</f>
        <v>0</v>
      </c>
      <c r="G200" s="257" t="n">
        <f aca="false">G188-SUM(G189:G199)</f>
        <v>0</v>
      </c>
      <c r="H200" s="258" t="str">
        <f aca="false">IF(ISERROR((G200-K200)/K200*100),"NA",(G200-K200)/K200*100)</f>
        <v>NA</v>
      </c>
      <c r="I200" s="258" t="str">
        <f aca="false">IF(ISERROR(G200/G$188*100),"NA",G200/G$188*100)</f>
        <v>NA</v>
      </c>
      <c r="J200" s="258" t="str">
        <f aca="false">IF(ISERROR(I200-(K200/K$188*100)),"NA",I200-(K200/K$188*100))</f>
        <v>NA</v>
      </c>
      <c r="K200" s="257" t="n">
        <f aca="false">K188-SUM(K189:K199)</f>
        <v>0</v>
      </c>
      <c r="L200" s="257" t="n">
        <f aca="false">L188-SUM(L189:L199)</f>
        <v>0</v>
      </c>
      <c r="M200" s="258" t="str">
        <f aca="false">IF(ISERROR((L200-P200)/P200*100),"NA",(L200-P200)/P200*100)</f>
        <v>NA</v>
      </c>
      <c r="N200" s="258" t="str">
        <f aca="false">IF(ISERROR(L200/L$188*100),"NA",L200/L$188*100)</f>
        <v>NA</v>
      </c>
      <c r="O200" s="258" t="str">
        <f aca="false">IF(ISERROR(N200-(P200/P$188*100)),"NA",N200-(P200/P$188*100))</f>
        <v>NA</v>
      </c>
      <c r="P200" s="257" t="n">
        <f aca="false">P188-SUM(P189:P199)</f>
        <v>0</v>
      </c>
      <c r="Q200" s="257" t="n">
        <f aca="false">Q188-SUM(Q189:Q199)</f>
        <v>0</v>
      </c>
      <c r="R200" s="258" t="str">
        <f aca="false">IF(ISERROR((Q200-U200)/U200*100),"NA",(Q200-U200)/U200*100)</f>
        <v>NA</v>
      </c>
      <c r="S200" s="258" t="str">
        <f aca="false">IF(ISERROR(Q200/Q$188*100),"NA",Q200/Q$188*100)</f>
        <v>NA</v>
      </c>
      <c r="T200" s="258" t="str">
        <f aca="false">IF(ISERROR(S200-(U200/U$188*100)),"NA",S200-(U200/U$188*100))</f>
        <v>NA</v>
      </c>
      <c r="U200" s="257" t="n">
        <f aca="false">U188-SUM(U189:U199)</f>
        <v>0</v>
      </c>
    </row>
    <row r="201" customFormat="false" ht="12.75" hidden="false" customHeight="false" outlineLevel="0" collapsed="false">
      <c r="A201" s="105" t="n">
        <f aca="true">OFFSET(Picture!B350,Info!$G$9,0)</f>
        <v>0</v>
      </c>
      <c r="B201" s="108" t="n">
        <f aca="true">OFFSET(Picture!C350,Info!$G$9,Info!$H$9)</f>
        <v>0</v>
      </c>
      <c r="C201" s="109" t="str">
        <f aca="false">IF(ISERROR((B201-F201)/F201*100),"NA",(B201-F201)/F201*100)</f>
        <v>NA</v>
      </c>
      <c r="D201" s="109" t="str">
        <f aca="false">IF(ISERROR(B201/B$201*100),"NA",B201/B$201*100)</f>
        <v>NA</v>
      </c>
      <c r="E201" s="109" t="str">
        <f aca="false">IF(ISERROR(D201-(F201/F$201*100)),"NA",D201-(F201/F$201*100))</f>
        <v>NA</v>
      </c>
      <c r="F201" s="108" t="n">
        <f aca="true">OFFSET(Picture!D350,Info!$G$9,Info!$H$9)</f>
        <v>0</v>
      </c>
      <c r="G201" s="108" t="n">
        <f aca="true">OFFSET(Picture!E350,Info!$G$9,Info!$H$9)</f>
        <v>0</v>
      </c>
      <c r="H201" s="109" t="str">
        <f aca="false">IF(ISERROR((G201-K201)/K201*100),"NA",(G201-K201)/K201*100)</f>
        <v>NA</v>
      </c>
      <c r="I201" s="109" t="str">
        <f aca="false">IF(ISERROR(G201/G$201*100),"NA",G201/G$201*100)</f>
        <v>NA</v>
      </c>
      <c r="J201" s="109" t="str">
        <f aca="false">IF(ISERROR(I201-(K201/K$201*100)),"NA",I201-(K201/K$201*100))</f>
        <v>NA</v>
      </c>
      <c r="K201" s="108" t="n">
        <f aca="true">OFFSET(Picture!F350,Info!$G$9,Info!$H$9)</f>
        <v>0</v>
      </c>
      <c r="L201" s="108" t="n">
        <f aca="true">OFFSET(Picture!G350,Info!$G$9,Info!$H$9)</f>
        <v>0</v>
      </c>
      <c r="M201" s="109" t="str">
        <f aca="false">IF(ISERROR((L201-P201)/P201*100),"NA",(L201-P201)/P201*100)</f>
        <v>NA</v>
      </c>
      <c r="N201" s="109" t="str">
        <f aca="false">IF(ISERROR(L201/L$201*100),"NA",L201/L$201*100)</f>
        <v>NA</v>
      </c>
      <c r="O201" s="109" t="str">
        <f aca="false">IF(ISERROR(N201-(P201/P$201*100)),"NA",N201-(P201/P$201*100))</f>
        <v>NA</v>
      </c>
      <c r="P201" s="108" t="n">
        <f aca="true">OFFSET(Picture!H350,Info!$G$9,Info!$H$9)</f>
        <v>0</v>
      </c>
      <c r="Q201" s="108" t="n">
        <f aca="true">OFFSET(Picture!I350,Info!$G$9,Info!$H$9)</f>
        <v>0</v>
      </c>
      <c r="R201" s="109" t="str">
        <f aca="false">IF(ISERROR((Q201-U201)/U201*100),"NA",(Q201-U201)/U201*100)</f>
        <v>NA</v>
      </c>
      <c r="S201" s="109" t="str">
        <f aca="false">IF(ISERROR(Q201/Q$201*100),"NA",Q201/Q$201*100)</f>
        <v>NA</v>
      </c>
      <c r="T201" s="109" t="str">
        <f aca="false">IF(ISERROR(S201-(U201/U$201*100)),"NA",S201-(U201/U$201*100))</f>
        <v>NA</v>
      </c>
      <c r="U201" s="108" t="n">
        <f aca="true">OFFSET(Picture!J350,Info!$G$9,Info!$H$9)</f>
        <v>0</v>
      </c>
    </row>
    <row r="202" customFormat="false" ht="12.75" hidden="false" customHeight="false" outlineLevel="0" collapsed="false">
      <c r="A202" s="105" t="n">
        <f aca="true">OFFSET(Picture!B351,Info!$G$9,0)</f>
        <v>0</v>
      </c>
      <c r="B202" s="106" t="n">
        <f aca="true">OFFSET(Picture!C351,Info!$G$9,Info!$H$9)</f>
        <v>0</v>
      </c>
      <c r="C202" s="107" t="str">
        <f aca="false">IF(ISERROR((B202-F202)/F202*100),"NA",(B202-F202)/F202*100)</f>
        <v>NA</v>
      </c>
      <c r="D202" s="107" t="str">
        <f aca="false">IF(ISERROR(B202/B$201*100),"NA",B202/B$201*100)</f>
        <v>NA</v>
      </c>
      <c r="E202" s="107" t="str">
        <f aca="false">IF(ISERROR(D202-(F202/F$201*100)),"NA",D202-(F202/F$201*100))</f>
        <v>NA</v>
      </c>
      <c r="F202" s="106" t="n">
        <f aca="true">OFFSET(Picture!D351,Info!$G$9,Info!$H$9)</f>
        <v>0</v>
      </c>
      <c r="G202" s="106" t="n">
        <f aca="true">OFFSET(Picture!E351,Info!$G$9,Info!$H$9)</f>
        <v>0</v>
      </c>
      <c r="H202" s="107" t="str">
        <f aca="false">IF(ISERROR((G202-K202)/K202*100),"NA",(G202-K202)/K202*100)</f>
        <v>NA</v>
      </c>
      <c r="I202" s="107" t="str">
        <f aca="false">IF(ISERROR(G202/G$201*100),"NA",G202/G$201*100)</f>
        <v>NA</v>
      </c>
      <c r="J202" s="107" t="str">
        <f aca="false">IF(ISERROR(I202-(K202/K$201*100)),"NA",I202-(K202/K$201*100))</f>
        <v>NA</v>
      </c>
      <c r="K202" s="106" t="n">
        <f aca="true">OFFSET(Picture!F351,Info!$G$9,Info!$H$9)</f>
        <v>0</v>
      </c>
      <c r="L202" s="106" t="n">
        <f aca="true">OFFSET(Picture!G351,Info!$G$9,Info!$H$9)</f>
        <v>0</v>
      </c>
      <c r="M202" s="107" t="str">
        <f aca="false">IF(ISERROR((L202-P202)/P202*100),"NA",(L202-P202)/P202*100)</f>
        <v>NA</v>
      </c>
      <c r="N202" s="107" t="str">
        <f aca="false">IF(ISERROR(L202/L$201*100),"NA",L202/L$201*100)</f>
        <v>NA</v>
      </c>
      <c r="O202" s="107" t="str">
        <f aca="false">IF(ISERROR(N202-(P202/P$201*100)),"NA",N202-(P202/P$201*100))</f>
        <v>NA</v>
      </c>
      <c r="P202" s="106" t="n">
        <f aca="true">OFFSET(Picture!H351,Info!$G$9,Info!$H$9)</f>
        <v>0</v>
      </c>
      <c r="Q202" s="106" t="n">
        <f aca="true">OFFSET(Picture!I351,Info!$G$9,Info!$H$9)</f>
        <v>0</v>
      </c>
      <c r="R202" s="107" t="str">
        <f aca="false">IF(ISERROR((Q202-U202)/U202*100),"NA",(Q202-U202)/U202*100)</f>
        <v>NA</v>
      </c>
      <c r="S202" s="107" t="str">
        <f aca="false">IF(ISERROR(Q202/Q$201*100),"NA",Q202/Q$201*100)</f>
        <v>NA</v>
      </c>
      <c r="T202" s="107" t="str">
        <f aca="false">IF(ISERROR(S202-(U202/U$201*100)),"NA",S202-(U202/U$201*100))</f>
        <v>NA</v>
      </c>
      <c r="U202" s="106" t="n">
        <f aca="true">OFFSET(Picture!J351,Info!$G$9,Info!$H$9)</f>
        <v>0</v>
      </c>
    </row>
    <row r="203" customFormat="false" ht="12.75" hidden="false" customHeight="false" outlineLevel="0" collapsed="false">
      <c r="A203" s="105" t="n">
        <f aca="true">OFFSET(Picture!B352,Info!$G$9,0)</f>
        <v>0</v>
      </c>
      <c r="B203" s="108" t="n">
        <f aca="true">OFFSET(Picture!C352,Info!$G$9,Info!$H$9)</f>
        <v>0</v>
      </c>
      <c r="C203" s="109" t="str">
        <f aca="false">IF(ISERROR((B203-F203)/F203*100),"NA",(B203-F203)/F203*100)</f>
        <v>NA</v>
      </c>
      <c r="D203" s="109" t="str">
        <f aca="false">IF(ISERROR(B203/B$201*100),"NA",B203/B$201*100)</f>
        <v>NA</v>
      </c>
      <c r="E203" s="109" t="str">
        <f aca="false">IF(ISERROR(D203-(F203/F$201*100)),"NA",D203-(F203/F$201*100))</f>
        <v>NA</v>
      </c>
      <c r="F203" s="108" t="n">
        <f aca="true">OFFSET(Picture!D352,Info!$G$9,Info!$H$9)</f>
        <v>0</v>
      </c>
      <c r="G203" s="108" t="n">
        <f aca="true">OFFSET(Picture!E352,Info!$G$9,Info!$H$9)</f>
        <v>0</v>
      </c>
      <c r="H203" s="109" t="str">
        <f aca="false">IF(ISERROR((G203-K203)/K203*100),"NA",(G203-K203)/K203*100)</f>
        <v>NA</v>
      </c>
      <c r="I203" s="109" t="str">
        <f aca="false">IF(ISERROR(G203/G$201*100),"NA",G203/G$201*100)</f>
        <v>NA</v>
      </c>
      <c r="J203" s="109" t="str">
        <f aca="false">IF(ISERROR(I203-(K203/K$201*100)),"NA",I203-(K203/K$201*100))</f>
        <v>NA</v>
      </c>
      <c r="K203" s="108" t="n">
        <f aca="true">OFFSET(Picture!F352,Info!$G$9,Info!$H$9)</f>
        <v>0</v>
      </c>
      <c r="L203" s="108" t="n">
        <f aca="true">OFFSET(Picture!G352,Info!$G$9,Info!$H$9)</f>
        <v>0</v>
      </c>
      <c r="M203" s="109" t="str">
        <f aca="false">IF(ISERROR((L203-P203)/P203*100),"NA",(L203-P203)/P203*100)</f>
        <v>NA</v>
      </c>
      <c r="N203" s="109" t="str">
        <f aca="false">IF(ISERROR(L203/L$201*100),"NA",L203/L$201*100)</f>
        <v>NA</v>
      </c>
      <c r="O203" s="109" t="str">
        <f aca="false">IF(ISERROR(N203-(P203/P$201*100)),"NA",N203-(P203/P$201*100))</f>
        <v>NA</v>
      </c>
      <c r="P203" s="108" t="n">
        <f aca="true">OFFSET(Picture!H352,Info!$G$9,Info!$H$9)</f>
        <v>0</v>
      </c>
      <c r="Q203" s="108" t="n">
        <f aca="true">OFFSET(Picture!I352,Info!$G$9,Info!$H$9)</f>
        <v>0</v>
      </c>
      <c r="R203" s="109" t="str">
        <f aca="false">IF(ISERROR((Q203-U203)/U203*100),"NA",(Q203-U203)/U203*100)</f>
        <v>NA</v>
      </c>
      <c r="S203" s="109" t="str">
        <f aca="false">IF(ISERROR(Q203/Q$201*100),"NA",Q203/Q$201*100)</f>
        <v>NA</v>
      </c>
      <c r="T203" s="109" t="str">
        <f aca="false">IF(ISERROR(S203-(U203/U$201*100)),"NA",S203-(U203/U$201*100))</f>
        <v>NA</v>
      </c>
      <c r="U203" s="108" t="n">
        <f aca="true">OFFSET(Picture!J352,Info!$G$9,Info!$H$9)</f>
        <v>0</v>
      </c>
    </row>
    <row r="204" customFormat="false" ht="12.75" hidden="false" customHeight="false" outlineLevel="0" collapsed="false">
      <c r="A204" s="105" t="n">
        <f aca="true">OFFSET(Picture!B353,Info!$G$9,0)</f>
        <v>0</v>
      </c>
      <c r="B204" s="106" t="n">
        <f aca="true">OFFSET(Picture!C353,Info!$G$9,Info!$H$9)</f>
        <v>0</v>
      </c>
      <c r="C204" s="107" t="str">
        <f aca="false">IF(ISERROR((B204-F204)/F204*100),"NA",(B204-F204)/F204*100)</f>
        <v>NA</v>
      </c>
      <c r="D204" s="107" t="str">
        <f aca="false">IF(ISERROR(B204/B$201*100),"NA",B204/B$201*100)</f>
        <v>NA</v>
      </c>
      <c r="E204" s="107" t="str">
        <f aca="false">IF(ISERROR(D204-(F204/F$201*100)),"NA",D204-(F204/F$201*100))</f>
        <v>NA</v>
      </c>
      <c r="F204" s="106" t="n">
        <f aca="true">OFFSET(Picture!D353,Info!$G$9,Info!$H$9)</f>
        <v>0</v>
      </c>
      <c r="G204" s="106" t="n">
        <f aca="true">OFFSET(Picture!E353,Info!$G$9,Info!$H$9)</f>
        <v>0</v>
      </c>
      <c r="H204" s="107" t="str">
        <f aca="false">IF(ISERROR((G204-K204)/K204*100),"NA",(G204-K204)/K204*100)</f>
        <v>NA</v>
      </c>
      <c r="I204" s="107" t="str">
        <f aca="false">IF(ISERROR(G204/G$201*100),"NA",G204/G$201*100)</f>
        <v>NA</v>
      </c>
      <c r="J204" s="107" t="str">
        <f aca="false">IF(ISERROR(I204-(K204/K$201*100)),"NA",I204-(K204/K$201*100))</f>
        <v>NA</v>
      </c>
      <c r="K204" s="106" t="n">
        <f aca="true">OFFSET(Picture!F353,Info!$G$9,Info!$H$9)</f>
        <v>0</v>
      </c>
      <c r="L204" s="106" t="n">
        <f aca="true">OFFSET(Picture!G353,Info!$G$9,Info!$H$9)</f>
        <v>0</v>
      </c>
      <c r="M204" s="107" t="str">
        <f aca="false">IF(ISERROR((L204-P204)/P204*100),"NA",(L204-P204)/P204*100)</f>
        <v>NA</v>
      </c>
      <c r="N204" s="107" t="str">
        <f aca="false">IF(ISERROR(L204/L$201*100),"NA",L204/L$201*100)</f>
        <v>NA</v>
      </c>
      <c r="O204" s="107" t="str">
        <f aca="false">IF(ISERROR(N204-(P204/P$201*100)),"NA",N204-(P204/P$201*100))</f>
        <v>NA</v>
      </c>
      <c r="P204" s="106" t="n">
        <f aca="true">OFFSET(Picture!H353,Info!$G$9,Info!$H$9)</f>
        <v>0</v>
      </c>
      <c r="Q204" s="106" t="n">
        <f aca="true">OFFSET(Picture!I353,Info!$G$9,Info!$H$9)</f>
        <v>0</v>
      </c>
      <c r="R204" s="107" t="str">
        <f aca="false">IF(ISERROR((Q204-U204)/U204*100),"NA",(Q204-U204)/U204*100)</f>
        <v>NA</v>
      </c>
      <c r="S204" s="107" t="str">
        <f aca="false">IF(ISERROR(Q204/Q$201*100),"NA",Q204/Q$201*100)</f>
        <v>NA</v>
      </c>
      <c r="T204" s="107" t="str">
        <f aca="false">IF(ISERROR(S204-(U204/U$201*100)),"NA",S204-(U204/U$201*100))</f>
        <v>NA</v>
      </c>
      <c r="U204" s="106" t="n">
        <f aca="true">OFFSET(Picture!J353,Info!$G$9,Info!$H$9)</f>
        <v>0</v>
      </c>
    </row>
    <row r="205" customFormat="false" ht="12.75" hidden="false" customHeight="false" outlineLevel="0" collapsed="false">
      <c r="A205" s="105" t="n">
        <f aca="true">OFFSET(Picture!B354,Info!$G$9,0)</f>
        <v>0</v>
      </c>
      <c r="B205" s="108" t="n">
        <f aca="true">OFFSET(Picture!C354,Info!$G$9,Info!$H$9)</f>
        <v>0</v>
      </c>
      <c r="C205" s="109" t="str">
        <f aca="false">IF(ISERROR((B205-F205)/F205*100),"NA",(B205-F205)/F205*100)</f>
        <v>NA</v>
      </c>
      <c r="D205" s="109" t="str">
        <f aca="false">IF(ISERROR(B205/B$201*100),"NA",B205/B$201*100)</f>
        <v>NA</v>
      </c>
      <c r="E205" s="109" t="str">
        <f aca="false">IF(ISERROR(D205-(F205/F$201*100)),"NA",D205-(F205/F$201*100))</f>
        <v>NA</v>
      </c>
      <c r="F205" s="108" t="n">
        <f aca="true">OFFSET(Picture!D354,Info!$G$9,Info!$H$9)</f>
        <v>0</v>
      </c>
      <c r="G205" s="108" t="n">
        <f aca="true">OFFSET(Picture!E354,Info!$G$9,Info!$H$9)</f>
        <v>0</v>
      </c>
      <c r="H205" s="109" t="str">
        <f aca="false">IF(ISERROR((G205-K205)/K205*100),"NA",(G205-K205)/K205*100)</f>
        <v>NA</v>
      </c>
      <c r="I205" s="109" t="str">
        <f aca="false">IF(ISERROR(G205/G$201*100),"NA",G205/G$201*100)</f>
        <v>NA</v>
      </c>
      <c r="J205" s="109" t="str">
        <f aca="false">IF(ISERROR(I205-(K205/K$201*100)),"NA",I205-(K205/K$201*100))</f>
        <v>NA</v>
      </c>
      <c r="K205" s="108" t="n">
        <f aca="true">OFFSET(Picture!F354,Info!$G$9,Info!$H$9)</f>
        <v>0</v>
      </c>
      <c r="L205" s="108" t="n">
        <f aca="true">OFFSET(Picture!G354,Info!$G$9,Info!$H$9)</f>
        <v>0</v>
      </c>
      <c r="M205" s="109" t="str">
        <f aca="false">IF(ISERROR((L205-P205)/P205*100),"NA",(L205-P205)/P205*100)</f>
        <v>NA</v>
      </c>
      <c r="N205" s="109" t="str">
        <f aca="false">IF(ISERROR(L205/L$201*100),"NA",L205/L$201*100)</f>
        <v>NA</v>
      </c>
      <c r="O205" s="109" t="str">
        <f aca="false">IF(ISERROR(N205-(P205/P$201*100)),"NA",N205-(P205/P$201*100))</f>
        <v>NA</v>
      </c>
      <c r="P205" s="108" t="n">
        <f aca="true">OFFSET(Picture!H354,Info!$G$9,Info!$H$9)</f>
        <v>0</v>
      </c>
      <c r="Q205" s="108" t="n">
        <f aca="true">OFFSET(Picture!I354,Info!$G$9,Info!$H$9)</f>
        <v>0</v>
      </c>
      <c r="R205" s="109" t="str">
        <f aca="false">IF(ISERROR((Q205-U205)/U205*100),"NA",(Q205-U205)/U205*100)</f>
        <v>NA</v>
      </c>
      <c r="S205" s="109" t="str">
        <f aca="false">IF(ISERROR(Q205/Q$201*100),"NA",Q205/Q$201*100)</f>
        <v>NA</v>
      </c>
      <c r="T205" s="109" t="str">
        <f aca="false">IF(ISERROR(S205-(U205/U$201*100)),"NA",S205-(U205/U$201*100))</f>
        <v>NA</v>
      </c>
      <c r="U205" s="108" t="n">
        <f aca="true">OFFSET(Picture!J354,Info!$G$9,Info!$H$9)</f>
        <v>0</v>
      </c>
    </row>
    <row r="206" customFormat="false" ht="12.75" hidden="false" customHeight="false" outlineLevel="0" collapsed="false">
      <c r="A206" s="105" t="n">
        <f aca="true">OFFSET(Picture!B355,Info!$G$9,0)</f>
        <v>0</v>
      </c>
      <c r="B206" s="106" t="n">
        <f aca="true">OFFSET(Picture!C355,Info!$G$9,Info!$H$9)</f>
        <v>0</v>
      </c>
      <c r="C206" s="107" t="str">
        <f aca="false">IF(ISERROR((B206-F206)/F206*100),"NA",(B206-F206)/F206*100)</f>
        <v>NA</v>
      </c>
      <c r="D206" s="107" t="str">
        <f aca="false">IF(ISERROR(B206/B$201*100),"NA",B206/B$201*100)</f>
        <v>NA</v>
      </c>
      <c r="E206" s="107" t="str">
        <f aca="false">IF(ISERROR(D206-(F206/F$201*100)),"NA",D206-(F206/F$201*100))</f>
        <v>NA</v>
      </c>
      <c r="F206" s="106" t="n">
        <f aca="true">OFFSET(Picture!D355,Info!$G$9,Info!$H$9)</f>
        <v>0</v>
      </c>
      <c r="G206" s="106" t="n">
        <f aca="true">OFFSET(Picture!E355,Info!$G$9,Info!$H$9)</f>
        <v>0</v>
      </c>
      <c r="H206" s="107" t="str">
        <f aca="false">IF(ISERROR((G206-K206)/K206*100),"NA",(G206-K206)/K206*100)</f>
        <v>NA</v>
      </c>
      <c r="I206" s="107" t="str">
        <f aca="false">IF(ISERROR(G206/G$201*100),"NA",G206/G$201*100)</f>
        <v>NA</v>
      </c>
      <c r="J206" s="107" t="str">
        <f aca="false">IF(ISERROR(I206-(K206/K$201*100)),"NA",I206-(K206/K$201*100))</f>
        <v>NA</v>
      </c>
      <c r="K206" s="106" t="n">
        <f aca="true">OFFSET(Picture!F355,Info!$G$9,Info!$H$9)</f>
        <v>0</v>
      </c>
      <c r="L206" s="106" t="n">
        <f aca="true">OFFSET(Picture!G355,Info!$G$9,Info!$H$9)</f>
        <v>0</v>
      </c>
      <c r="M206" s="107" t="str">
        <f aca="false">IF(ISERROR((L206-P206)/P206*100),"NA",(L206-P206)/P206*100)</f>
        <v>NA</v>
      </c>
      <c r="N206" s="107" t="str">
        <f aca="false">IF(ISERROR(L206/L$201*100),"NA",L206/L$201*100)</f>
        <v>NA</v>
      </c>
      <c r="O206" s="107" t="str">
        <f aca="false">IF(ISERROR(N206-(P206/P$201*100)),"NA",N206-(P206/P$201*100))</f>
        <v>NA</v>
      </c>
      <c r="P206" s="106" t="n">
        <f aca="true">OFFSET(Picture!H355,Info!$G$9,Info!$H$9)</f>
        <v>0</v>
      </c>
      <c r="Q206" s="106" t="n">
        <f aca="true">OFFSET(Picture!I355,Info!$G$9,Info!$H$9)</f>
        <v>0</v>
      </c>
      <c r="R206" s="107" t="str">
        <f aca="false">IF(ISERROR((Q206-U206)/U206*100),"NA",(Q206-U206)/U206*100)</f>
        <v>NA</v>
      </c>
      <c r="S206" s="107" t="str">
        <f aca="false">IF(ISERROR(Q206/Q$201*100),"NA",Q206/Q$201*100)</f>
        <v>NA</v>
      </c>
      <c r="T206" s="107" t="str">
        <f aca="false">IF(ISERROR(S206-(U206/U$201*100)),"NA",S206-(U206/U$201*100))</f>
        <v>NA</v>
      </c>
      <c r="U206" s="106" t="n">
        <f aca="true">OFFSET(Picture!J355,Info!$G$9,Info!$H$9)</f>
        <v>0</v>
      </c>
    </row>
    <row r="207" customFormat="false" ht="12.75" hidden="false" customHeight="false" outlineLevel="0" collapsed="false">
      <c r="A207" s="105" t="n">
        <f aca="true">OFFSET(Picture!B356,Info!$G$9,0)</f>
        <v>0</v>
      </c>
      <c r="B207" s="108" t="n">
        <f aca="true">OFFSET(Picture!C356,Info!$G$9,Info!$H$9)</f>
        <v>0</v>
      </c>
      <c r="C207" s="109" t="str">
        <f aca="false">IF(ISERROR((B207-F207)/F207*100),"NA",(B207-F207)/F207*100)</f>
        <v>NA</v>
      </c>
      <c r="D207" s="109" t="str">
        <f aca="false">IF(ISERROR(B207/B$201*100),"NA",B207/B$201*100)</f>
        <v>NA</v>
      </c>
      <c r="E207" s="109" t="str">
        <f aca="false">IF(ISERROR(D207-(F207/F$201*100)),"NA",D207-(F207/F$201*100))</f>
        <v>NA</v>
      </c>
      <c r="F207" s="108" t="n">
        <f aca="true">OFFSET(Picture!D356,Info!$G$9,Info!$H$9)</f>
        <v>0</v>
      </c>
      <c r="G207" s="108" t="n">
        <f aca="true">OFFSET(Picture!E356,Info!$G$9,Info!$H$9)</f>
        <v>0</v>
      </c>
      <c r="H207" s="109" t="str">
        <f aca="false">IF(ISERROR((G207-K207)/K207*100),"NA",(G207-K207)/K207*100)</f>
        <v>NA</v>
      </c>
      <c r="I207" s="109" t="str">
        <f aca="false">IF(ISERROR(G207/G$201*100),"NA",G207/G$201*100)</f>
        <v>NA</v>
      </c>
      <c r="J207" s="109" t="str">
        <f aca="false">IF(ISERROR(I207-(K207/K$201*100)),"NA",I207-(K207/K$201*100))</f>
        <v>NA</v>
      </c>
      <c r="K207" s="108" t="n">
        <f aca="true">OFFSET(Picture!F356,Info!$G$9,Info!$H$9)</f>
        <v>0</v>
      </c>
      <c r="L207" s="108" t="n">
        <f aca="true">OFFSET(Picture!G356,Info!$G$9,Info!$H$9)</f>
        <v>0</v>
      </c>
      <c r="M207" s="109" t="str">
        <f aca="false">IF(ISERROR((L207-P207)/P207*100),"NA",(L207-P207)/P207*100)</f>
        <v>NA</v>
      </c>
      <c r="N207" s="109" t="str">
        <f aca="false">IF(ISERROR(L207/L$201*100),"NA",L207/L$201*100)</f>
        <v>NA</v>
      </c>
      <c r="O207" s="109" t="str">
        <f aca="false">IF(ISERROR(N207-(P207/P$201*100)),"NA",N207-(P207/P$201*100))</f>
        <v>NA</v>
      </c>
      <c r="P207" s="108" t="n">
        <f aca="true">OFFSET(Picture!H356,Info!$G$9,Info!$H$9)</f>
        <v>0</v>
      </c>
      <c r="Q207" s="108" t="n">
        <f aca="true">OFFSET(Picture!I356,Info!$G$9,Info!$H$9)</f>
        <v>0</v>
      </c>
      <c r="R207" s="109" t="str">
        <f aca="false">IF(ISERROR((Q207-U207)/U207*100),"NA",(Q207-U207)/U207*100)</f>
        <v>NA</v>
      </c>
      <c r="S207" s="109" t="str">
        <f aca="false">IF(ISERROR(Q207/Q$201*100),"NA",Q207/Q$201*100)</f>
        <v>NA</v>
      </c>
      <c r="T207" s="109" t="str">
        <f aca="false">IF(ISERROR(S207-(U207/U$201*100)),"NA",S207-(U207/U$201*100))</f>
        <v>NA</v>
      </c>
      <c r="U207" s="108" t="n">
        <f aca="true">OFFSET(Picture!J356,Info!$G$9,Info!$H$9)</f>
        <v>0</v>
      </c>
    </row>
    <row r="208" customFormat="false" ht="12.75" hidden="false" customHeight="false" outlineLevel="0" collapsed="false">
      <c r="A208" s="105" t="n">
        <f aca="true">OFFSET(Picture!B357,Info!$G$9,0)</f>
        <v>0</v>
      </c>
      <c r="B208" s="106" t="n">
        <f aca="true">OFFSET(Picture!C357,Info!$G$9,Info!$H$9)</f>
        <v>0</v>
      </c>
      <c r="C208" s="107" t="str">
        <f aca="false">IF(ISERROR((B208-F208)/F208*100),"NA",(B208-F208)/F208*100)</f>
        <v>NA</v>
      </c>
      <c r="D208" s="107" t="str">
        <f aca="false">IF(ISERROR(B208/B$201*100),"NA",B208/B$201*100)</f>
        <v>NA</v>
      </c>
      <c r="E208" s="107" t="str">
        <f aca="false">IF(ISERROR(D208-(F208/F$201*100)),"NA",D208-(F208/F$201*100))</f>
        <v>NA</v>
      </c>
      <c r="F208" s="106" t="n">
        <f aca="true">OFFSET(Picture!D357,Info!$G$9,Info!$H$9)</f>
        <v>0</v>
      </c>
      <c r="G208" s="106" t="n">
        <f aca="true">OFFSET(Picture!E357,Info!$G$9,Info!$H$9)</f>
        <v>0</v>
      </c>
      <c r="H208" s="107" t="str">
        <f aca="false">IF(ISERROR((G208-K208)/K208*100),"NA",(G208-K208)/K208*100)</f>
        <v>NA</v>
      </c>
      <c r="I208" s="107" t="str">
        <f aca="false">IF(ISERROR(G208/G$201*100),"NA",G208/G$201*100)</f>
        <v>NA</v>
      </c>
      <c r="J208" s="107" t="str">
        <f aca="false">IF(ISERROR(I208-(K208/K$201*100)),"NA",I208-(K208/K$201*100))</f>
        <v>NA</v>
      </c>
      <c r="K208" s="106" t="n">
        <f aca="true">OFFSET(Picture!F357,Info!$G$9,Info!$H$9)</f>
        <v>0</v>
      </c>
      <c r="L208" s="106" t="n">
        <f aca="true">OFFSET(Picture!G357,Info!$G$9,Info!$H$9)</f>
        <v>0</v>
      </c>
      <c r="M208" s="107" t="str">
        <f aca="false">IF(ISERROR((L208-P208)/P208*100),"NA",(L208-P208)/P208*100)</f>
        <v>NA</v>
      </c>
      <c r="N208" s="107" t="str">
        <f aca="false">IF(ISERROR(L208/L$201*100),"NA",L208/L$201*100)</f>
        <v>NA</v>
      </c>
      <c r="O208" s="107" t="str">
        <f aca="false">IF(ISERROR(N208-(P208/P$201*100)),"NA",N208-(P208/P$201*100))</f>
        <v>NA</v>
      </c>
      <c r="P208" s="106" t="n">
        <f aca="true">OFFSET(Picture!H357,Info!$G$9,Info!$H$9)</f>
        <v>0</v>
      </c>
      <c r="Q208" s="106" t="n">
        <f aca="true">OFFSET(Picture!I357,Info!$G$9,Info!$H$9)</f>
        <v>0</v>
      </c>
      <c r="R208" s="107" t="str">
        <f aca="false">IF(ISERROR((Q208-U208)/U208*100),"NA",(Q208-U208)/U208*100)</f>
        <v>NA</v>
      </c>
      <c r="S208" s="107" t="str">
        <f aca="false">IF(ISERROR(Q208/Q$201*100),"NA",Q208/Q$201*100)</f>
        <v>NA</v>
      </c>
      <c r="T208" s="107" t="str">
        <f aca="false">IF(ISERROR(S208-(U208/U$201*100)),"NA",S208-(U208/U$201*100))</f>
        <v>NA</v>
      </c>
      <c r="U208" s="106" t="n">
        <f aca="true">OFFSET(Picture!J357,Info!$G$9,Info!$H$9)</f>
        <v>0</v>
      </c>
    </row>
    <row r="209" customFormat="false" ht="12.75" hidden="false" customHeight="false" outlineLevel="0" collapsed="false">
      <c r="A209" s="105" t="n">
        <f aca="true">OFFSET(Picture!B358,Info!$G$9,0)</f>
        <v>0</v>
      </c>
      <c r="B209" s="108" t="n">
        <f aca="true">OFFSET(Picture!C358,Info!$G$9,Info!$H$9)</f>
        <v>0</v>
      </c>
      <c r="C209" s="109" t="str">
        <f aca="false">IF(ISERROR((B209-F209)/F209*100),"NA",(B209-F209)/F209*100)</f>
        <v>NA</v>
      </c>
      <c r="D209" s="109" t="str">
        <f aca="false">IF(ISERROR(B209/B$201*100),"NA",B209/B$201*100)</f>
        <v>NA</v>
      </c>
      <c r="E209" s="109" t="str">
        <f aca="false">IF(ISERROR(D209-(F209/F$201*100)),"NA",D209-(F209/F$201*100))</f>
        <v>NA</v>
      </c>
      <c r="F209" s="108" t="n">
        <f aca="true">OFFSET(Picture!D358,Info!$G$9,Info!$H$9)</f>
        <v>0</v>
      </c>
      <c r="G209" s="108" t="n">
        <f aca="true">OFFSET(Picture!E358,Info!$G$9,Info!$H$9)</f>
        <v>0</v>
      </c>
      <c r="H209" s="109" t="str">
        <f aca="false">IF(ISERROR((G209-K209)/K209*100),"NA",(G209-K209)/K209*100)</f>
        <v>NA</v>
      </c>
      <c r="I209" s="109" t="str">
        <f aca="false">IF(ISERROR(G209/G$201*100),"NA",G209/G$201*100)</f>
        <v>NA</v>
      </c>
      <c r="J209" s="109" t="str">
        <f aca="false">IF(ISERROR(I209-(K209/K$201*100)),"NA",I209-(K209/K$201*100))</f>
        <v>NA</v>
      </c>
      <c r="K209" s="108" t="n">
        <f aca="true">OFFSET(Picture!F358,Info!$G$9,Info!$H$9)</f>
        <v>0</v>
      </c>
      <c r="L209" s="108" t="n">
        <f aca="true">OFFSET(Picture!G358,Info!$G$9,Info!$H$9)</f>
        <v>0</v>
      </c>
      <c r="M209" s="109" t="str">
        <f aca="false">IF(ISERROR((L209-P209)/P209*100),"NA",(L209-P209)/P209*100)</f>
        <v>NA</v>
      </c>
      <c r="N209" s="109" t="str">
        <f aca="false">IF(ISERROR(L209/L$201*100),"NA",L209/L$201*100)</f>
        <v>NA</v>
      </c>
      <c r="O209" s="109" t="str">
        <f aca="false">IF(ISERROR(N209-(P209/P$201*100)),"NA",N209-(P209/P$201*100))</f>
        <v>NA</v>
      </c>
      <c r="P209" s="108" t="n">
        <f aca="true">OFFSET(Picture!H358,Info!$G$9,Info!$H$9)</f>
        <v>0</v>
      </c>
      <c r="Q209" s="108" t="n">
        <f aca="true">OFFSET(Picture!I358,Info!$G$9,Info!$H$9)</f>
        <v>0</v>
      </c>
      <c r="R209" s="109" t="str">
        <f aca="false">IF(ISERROR((Q209-U209)/U209*100),"NA",(Q209-U209)/U209*100)</f>
        <v>NA</v>
      </c>
      <c r="S209" s="109" t="str">
        <f aca="false">IF(ISERROR(Q209/Q$201*100),"NA",Q209/Q$201*100)</f>
        <v>NA</v>
      </c>
      <c r="T209" s="109" t="str">
        <f aca="false">IF(ISERROR(S209-(U209/U$201*100)),"NA",S209-(U209/U$201*100))</f>
        <v>NA</v>
      </c>
      <c r="U209" s="108" t="n">
        <f aca="true">OFFSET(Picture!J358,Info!$G$9,Info!$H$9)</f>
        <v>0</v>
      </c>
    </row>
    <row r="210" customFormat="false" ht="12.75" hidden="false" customHeight="false" outlineLevel="0" collapsed="false">
      <c r="A210" s="105" t="n">
        <f aca="true">OFFSET(Picture!B359,Info!$G$9,0)</f>
        <v>0</v>
      </c>
      <c r="B210" s="106" t="n">
        <f aca="true">OFFSET(Picture!C359,Info!$G$9,Info!$H$9)</f>
        <v>0</v>
      </c>
      <c r="C210" s="107" t="str">
        <f aca="false">IF(ISERROR((B210-F210)/F210*100),"NA",(B210-F210)/F210*100)</f>
        <v>NA</v>
      </c>
      <c r="D210" s="107" t="str">
        <f aca="false">IF(ISERROR(B210/B$201*100),"NA",B210/B$201*100)</f>
        <v>NA</v>
      </c>
      <c r="E210" s="107" t="str">
        <f aca="false">IF(ISERROR(D210-(F210/F$201*100)),"NA",D210-(F210/F$201*100))</f>
        <v>NA</v>
      </c>
      <c r="F210" s="106" t="n">
        <f aca="true">OFFSET(Picture!D359,Info!$G$9,Info!$H$9)</f>
        <v>0</v>
      </c>
      <c r="G210" s="106" t="n">
        <f aca="true">OFFSET(Picture!E359,Info!$G$9,Info!$H$9)</f>
        <v>0</v>
      </c>
      <c r="H210" s="107" t="str">
        <f aca="false">IF(ISERROR((G210-K210)/K210*100),"NA",(G210-K210)/K210*100)</f>
        <v>NA</v>
      </c>
      <c r="I210" s="107" t="str">
        <f aca="false">IF(ISERROR(G210/G$201*100),"NA",G210/G$201*100)</f>
        <v>NA</v>
      </c>
      <c r="J210" s="107" t="str">
        <f aca="false">IF(ISERROR(I210-(K210/K$201*100)),"NA",I210-(K210/K$201*100))</f>
        <v>NA</v>
      </c>
      <c r="K210" s="106" t="n">
        <f aca="true">OFFSET(Picture!F359,Info!$G$9,Info!$H$9)</f>
        <v>0</v>
      </c>
      <c r="L210" s="106" t="n">
        <f aca="true">OFFSET(Picture!G359,Info!$G$9,Info!$H$9)</f>
        <v>0</v>
      </c>
      <c r="M210" s="107" t="str">
        <f aca="false">IF(ISERROR((L210-P210)/P210*100),"NA",(L210-P210)/P210*100)</f>
        <v>NA</v>
      </c>
      <c r="N210" s="107" t="str">
        <f aca="false">IF(ISERROR(L210/L$201*100),"NA",L210/L$201*100)</f>
        <v>NA</v>
      </c>
      <c r="O210" s="107" t="str">
        <f aca="false">IF(ISERROR(N210-(P210/P$201*100)),"NA",N210-(P210/P$201*100))</f>
        <v>NA</v>
      </c>
      <c r="P210" s="106" t="n">
        <f aca="true">OFFSET(Picture!H359,Info!$G$9,Info!$H$9)</f>
        <v>0</v>
      </c>
      <c r="Q210" s="106" t="n">
        <f aca="true">OFFSET(Picture!I359,Info!$G$9,Info!$H$9)</f>
        <v>0</v>
      </c>
      <c r="R210" s="107" t="str">
        <f aca="false">IF(ISERROR((Q210-U210)/U210*100),"NA",(Q210-U210)/U210*100)</f>
        <v>NA</v>
      </c>
      <c r="S210" s="107" t="str">
        <f aca="false">IF(ISERROR(Q210/Q$201*100),"NA",Q210/Q$201*100)</f>
        <v>NA</v>
      </c>
      <c r="T210" s="107" t="str">
        <f aca="false">IF(ISERROR(S210-(U210/U$201*100)),"NA",S210-(U210/U$201*100))</f>
        <v>NA</v>
      </c>
      <c r="U210" s="106" t="n">
        <f aca="true">OFFSET(Picture!J359,Info!$G$9,Info!$H$9)</f>
        <v>0</v>
      </c>
    </row>
    <row r="211" s="97" customFormat="true" ht="12.75" hidden="false" customHeight="false" outlineLevel="0" collapsed="false">
      <c r="A211" s="105" t="n">
        <f aca="true">OFFSET(Picture!B360,Info!$G$9,0)</f>
        <v>0</v>
      </c>
      <c r="B211" s="106" t="n">
        <f aca="true">OFFSET(Picture!C360,Info!$G$9,Info!$H$9)</f>
        <v>0</v>
      </c>
      <c r="C211" s="107" t="str">
        <f aca="false">IF(ISERROR((B211-F211)/F211*100),"NA",(B211-F211)/F211*100)</f>
        <v>NA</v>
      </c>
      <c r="D211" s="107" t="str">
        <f aca="false">IF(ISERROR(B211/B$201*100),"NA",B211/B$201*100)</f>
        <v>NA</v>
      </c>
      <c r="E211" s="107" t="str">
        <f aca="false">IF(ISERROR(D211-(F211/F$201*100)),"NA",D211-(F211/F$201*100))</f>
        <v>NA</v>
      </c>
      <c r="F211" s="106" t="n">
        <f aca="true">OFFSET(Picture!D360,Info!$G$9,Info!$H$9)</f>
        <v>0</v>
      </c>
      <c r="G211" s="106" t="n">
        <f aca="true">OFFSET(Picture!E360,Info!$G$9,Info!$H$9)</f>
        <v>0</v>
      </c>
      <c r="H211" s="107" t="str">
        <f aca="false">IF(ISERROR((G211-K211)/K211*100),"NA",(G211-K211)/K211*100)</f>
        <v>NA</v>
      </c>
      <c r="I211" s="107" t="str">
        <f aca="false">IF(ISERROR(G211/G$201*100),"NA",G211/G$201*100)</f>
        <v>NA</v>
      </c>
      <c r="J211" s="107" t="str">
        <f aca="false">IF(ISERROR(I211-(K211/K$201*100)),"NA",I211-(K211/K$201*100))</f>
        <v>NA</v>
      </c>
      <c r="K211" s="106" t="n">
        <f aca="true">OFFSET(Picture!F360,Info!$G$9,Info!$H$9)</f>
        <v>0</v>
      </c>
      <c r="L211" s="106" t="n">
        <f aca="true">OFFSET(Picture!G360,Info!$G$9,Info!$H$9)</f>
        <v>0</v>
      </c>
      <c r="M211" s="107" t="str">
        <f aca="false">IF(ISERROR((L211-P211)/P211*100),"NA",(L211-P211)/P211*100)</f>
        <v>NA</v>
      </c>
      <c r="N211" s="107" t="str">
        <f aca="false">IF(ISERROR(L211/L$201*100),"NA",L211/L$201*100)</f>
        <v>NA</v>
      </c>
      <c r="O211" s="107" t="str">
        <f aca="false">IF(ISERROR(N211-(P211/P$201*100)),"NA",N211-(P211/P$201*100))</f>
        <v>NA</v>
      </c>
      <c r="P211" s="106" t="n">
        <f aca="true">OFFSET(Picture!H360,Info!$G$9,Info!$H$9)</f>
        <v>0</v>
      </c>
      <c r="Q211" s="106" t="n">
        <f aca="true">OFFSET(Picture!I360,Info!$G$9,Info!$H$9)</f>
        <v>0</v>
      </c>
      <c r="R211" s="107" t="str">
        <f aca="false">IF(ISERROR((Q211-U211)/U211*100),"NA",(Q211-U211)/U211*100)</f>
        <v>NA</v>
      </c>
      <c r="S211" s="107" t="str">
        <f aca="false">IF(ISERROR(Q211/Q$201*100),"NA",Q211/Q$201*100)</f>
        <v>NA</v>
      </c>
      <c r="T211" s="107" t="str">
        <f aca="false">IF(ISERROR(S211-(U211/U$201*100)),"NA",S211-(U211/U$201*100))</f>
        <v>NA</v>
      </c>
      <c r="U211" s="106" t="n">
        <f aca="true">OFFSET(Picture!J360,Info!$G$9,Info!$H$9)</f>
        <v>0</v>
      </c>
    </row>
    <row r="212" customFormat="false" ht="12.75" hidden="false" customHeight="false" outlineLevel="0" collapsed="false">
      <c r="A212" s="105" t="n">
        <f aca="true">OFFSET(Picture!B361,Info!$G$9,0)</f>
        <v>0</v>
      </c>
      <c r="B212" s="108" t="n">
        <f aca="true">OFFSET(Picture!C361,Info!$G$9,Info!$H$9)</f>
        <v>0</v>
      </c>
      <c r="C212" s="109" t="str">
        <f aca="false">IF(ISERROR((B212-F212)/F212*100),"NA",(B212-F212)/F212*100)</f>
        <v>NA</v>
      </c>
      <c r="D212" s="109" t="str">
        <f aca="false">IF(ISERROR(B212/B$201*100),"NA",B212/B$201*100)</f>
        <v>NA</v>
      </c>
      <c r="E212" s="109" t="str">
        <f aca="false">IF(ISERROR(D212-(F212/F$201*100)),"NA",D212-(F212/F$201*100))</f>
        <v>NA</v>
      </c>
      <c r="F212" s="108" t="n">
        <f aca="true">OFFSET(Picture!D361,Info!$G$9,Info!$H$9)</f>
        <v>0</v>
      </c>
      <c r="G212" s="108" t="n">
        <f aca="true">OFFSET(Picture!E361,Info!$G$9,Info!$H$9)</f>
        <v>0</v>
      </c>
      <c r="H212" s="109" t="str">
        <f aca="false">IF(ISERROR((G212-K212)/K212*100),"NA",(G212-K212)/K212*100)</f>
        <v>NA</v>
      </c>
      <c r="I212" s="109" t="str">
        <f aca="false">IF(ISERROR(G212/G$201*100),"NA",G212/G$201*100)</f>
        <v>NA</v>
      </c>
      <c r="J212" s="109" t="str">
        <f aca="false">IF(ISERROR(I212-(K212/K$201*100)),"NA",I212-(K212/K$201*100))</f>
        <v>NA</v>
      </c>
      <c r="K212" s="108" t="n">
        <f aca="true">OFFSET(Picture!F361,Info!$G$9,Info!$H$9)</f>
        <v>0</v>
      </c>
      <c r="L212" s="108" t="n">
        <f aca="true">OFFSET(Picture!G361,Info!$G$9,Info!$H$9)</f>
        <v>0</v>
      </c>
      <c r="M212" s="109" t="str">
        <f aca="false">IF(ISERROR((L212-P212)/P212*100),"NA",(L212-P212)/P212*100)</f>
        <v>NA</v>
      </c>
      <c r="N212" s="109" t="str">
        <f aca="false">IF(ISERROR(L212/L$201*100),"NA",L212/L$201*100)</f>
        <v>NA</v>
      </c>
      <c r="O212" s="109" t="str">
        <f aca="false">IF(ISERROR(N212-(P212/P$201*100)),"NA",N212-(P212/P$201*100))</f>
        <v>NA</v>
      </c>
      <c r="P212" s="108" t="n">
        <f aca="true">OFFSET(Picture!H361,Info!$G$9,Info!$H$9)</f>
        <v>0</v>
      </c>
      <c r="Q212" s="108" t="n">
        <f aca="true">OFFSET(Picture!I361,Info!$G$9,Info!$H$9)</f>
        <v>0</v>
      </c>
      <c r="R212" s="109" t="str">
        <f aca="false">IF(ISERROR((Q212-U212)/U212*100),"NA",(Q212-U212)/U212*100)</f>
        <v>NA</v>
      </c>
      <c r="S212" s="109" t="str">
        <f aca="false">IF(ISERROR(Q212/Q$201*100),"NA",Q212/Q$201*100)</f>
        <v>NA</v>
      </c>
      <c r="T212" s="109" t="str">
        <f aca="false">IF(ISERROR(S212-(U212/U$201*100)),"NA",S212-(U212/U$201*100))</f>
        <v>NA</v>
      </c>
      <c r="U212" s="108" t="n">
        <f aca="true">OFFSET(Picture!J361,Info!$G$9,Info!$H$9)</f>
        <v>0</v>
      </c>
    </row>
    <row r="213" customFormat="false" ht="12.75" hidden="false" customHeight="false" outlineLevel="0" collapsed="false">
      <c r="A213" s="105" t="n">
        <f aca="true">OFFSET(Picture!B362,Info!$G$9,0)</f>
        <v>0</v>
      </c>
      <c r="B213" s="106" t="n">
        <f aca="true">OFFSET(Picture!C362,Info!$G$9,Info!$H$9)</f>
        <v>0</v>
      </c>
      <c r="C213" s="107" t="str">
        <f aca="false">IF(ISERROR((B213-F213)/F213*100),"NA",(B213-F213)/F213*100)</f>
        <v>NA</v>
      </c>
      <c r="D213" s="107" t="str">
        <f aca="false">IF(ISERROR(B213/B$201*100),"NA",B213/B$201*100)</f>
        <v>NA</v>
      </c>
      <c r="E213" s="107" t="str">
        <f aca="false">IF(ISERROR(D213-(F213/F$201*100)),"NA",D213-(F213/F$201*100))</f>
        <v>NA</v>
      </c>
      <c r="F213" s="106" t="n">
        <f aca="true">OFFSET(Picture!D362,Info!$G$9,Info!$H$9)</f>
        <v>0</v>
      </c>
      <c r="G213" s="106" t="n">
        <f aca="true">OFFSET(Picture!E362,Info!$G$9,Info!$H$9)</f>
        <v>0</v>
      </c>
      <c r="H213" s="107" t="str">
        <f aca="false">IF(ISERROR((G213-K213)/K213*100),"NA",(G213-K213)/K213*100)</f>
        <v>NA</v>
      </c>
      <c r="I213" s="107" t="str">
        <f aca="false">IF(ISERROR(G213/G$201*100),"NA",G213/G$201*100)</f>
        <v>NA</v>
      </c>
      <c r="J213" s="107" t="str">
        <f aca="false">IF(ISERROR(I213-(K213/K$201*100)),"NA",I213-(K213/K$201*100))</f>
        <v>NA</v>
      </c>
      <c r="K213" s="106" t="n">
        <f aca="true">OFFSET(Picture!F362,Info!$G$9,Info!$H$9)</f>
        <v>0</v>
      </c>
      <c r="L213" s="106" t="n">
        <f aca="true">OFFSET(Picture!G362,Info!$G$9,Info!$H$9)</f>
        <v>0</v>
      </c>
      <c r="M213" s="107" t="str">
        <f aca="false">IF(ISERROR((L213-P213)/P213*100),"NA",(L213-P213)/P213*100)</f>
        <v>NA</v>
      </c>
      <c r="N213" s="107" t="str">
        <f aca="false">IF(ISERROR(L213/L$201*100),"NA",L213/L$201*100)</f>
        <v>NA</v>
      </c>
      <c r="O213" s="107" t="str">
        <f aca="false">IF(ISERROR(N213-(P213/P$201*100)),"NA",N213-(P213/P$201*100))</f>
        <v>NA</v>
      </c>
      <c r="P213" s="106" t="n">
        <f aca="true">OFFSET(Picture!H362,Info!$G$9,Info!$H$9)</f>
        <v>0</v>
      </c>
      <c r="Q213" s="106" t="n">
        <f aca="true">OFFSET(Picture!I362,Info!$G$9,Info!$H$9)</f>
        <v>0</v>
      </c>
      <c r="R213" s="107" t="str">
        <f aca="false">IF(ISERROR((Q213-U213)/U213*100),"NA",(Q213-U213)/U213*100)</f>
        <v>NA</v>
      </c>
      <c r="S213" s="107" t="str">
        <f aca="false">IF(ISERROR(Q213/Q$201*100),"NA",Q213/Q$201*100)</f>
        <v>NA</v>
      </c>
      <c r="T213" s="107" t="str">
        <f aca="false">IF(ISERROR(S213-(U213/U$201*100)),"NA",S213-(U213/U$201*100))</f>
        <v>NA</v>
      </c>
      <c r="U213" s="106" t="n">
        <f aca="true">OFFSET(Picture!J362,Info!$G$9,Info!$H$9)</f>
        <v>0</v>
      </c>
    </row>
    <row r="214" customFormat="false" ht="12.75" hidden="false" customHeight="false" outlineLevel="0" collapsed="false">
      <c r="A214" s="105" t="n">
        <f aca="true">OFFSET(Picture!B363,Info!$G$9,0)</f>
        <v>0</v>
      </c>
      <c r="B214" s="108" t="n">
        <f aca="true">OFFSET(Picture!C363,Info!$G$9,Info!$H$9)</f>
        <v>0</v>
      </c>
      <c r="C214" s="109" t="str">
        <f aca="false">IF(ISERROR((B214-F214)/F214*100),"NA",(B214-F214)/F214*100)</f>
        <v>NA</v>
      </c>
      <c r="D214" s="109" t="str">
        <f aca="false">IF(ISERROR(B214/B$201*100),"NA",B214/B$201*100)</f>
        <v>NA</v>
      </c>
      <c r="E214" s="109" t="str">
        <f aca="false">IF(ISERROR(D214-(F214/F$201*100)),"NA",D214-(F214/F$201*100))</f>
        <v>NA</v>
      </c>
      <c r="F214" s="108" t="n">
        <f aca="true">OFFSET(Picture!D363,Info!$G$9,Info!$H$9)</f>
        <v>0</v>
      </c>
      <c r="G214" s="108" t="n">
        <f aca="true">OFFSET(Picture!E363,Info!$G$9,Info!$H$9)</f>
        <v>0</v>
      </c>
      <c r="H214" s="109" t="str">
        <f aca="false">IF(ISERROR((G214-K214)/K214*100),"NA",(G214-K214)/K214*100)</f>
        <v>NA</v>
      </c>
      <c r="I214" s="109" t="str">
        <f aca="false">IF(ISERROR(G214/G$201*100),"NA",G214/G$201*100)</f>
        <v>NA</v>
      </c>
      <c r="J214" s="109" t="str">
        <f aca="false">IF(ISERROR(I214-(K214/K$201*100)),"NA",I214-(K214/K$201*100))</f>
        <v>NA</v>
      </c>
      <c r="K214" s="108" t="n">
        <f aca="true">OFFSET(Picture!F363,Info!$G$9,Info!$H$9)</f>
        <v>0</v>
      </c>
      <c r="L214" s="108" t="n">
        <f aca="true">OFFSET(Picture!G363,Info!$G$9,Info!$H$9)</f>
        <v>0</v>
      </c>
      <c r="M214" s="109" t="str">
        <f aca="false">IF(ISERROR((L214-P214)/P214*100),"NA",(L214-P214)/P214*100)</f>
        <v>NA</v>
      </c>
      <c r="N214" s="109" t="str">
        <f aca="false">IF(ISERROR(L214/L$201*100),"NA",L214/L$201*100)</f>
        <v>NA</v>
      </c>
      <c r="O214" s="109" t="str">
        <f aca="false">IF(ISERROR(N214-(P214/P$201*100)),"NA",N214-(P214/P$201*100))</f>
        <v>NA</v>
      </c>
      <c r="P214" s="108" t="n">
        <f aca="true">OFFSET(Picture!H363,Info!$G$9,Info!$H$9)</f>
        <v>0</v>
      </c>
      <c r="Q214" s="108" t="n">
        <f aca="true">OFFSET(Picture!I363,Info!$G$9,Info!$H$9)</f>
        <v>0</v>
      </c>
      <c r="R214" s="109" t="str">
        <f aca="false">IF(ISERROR((Q214-U214)/U214*100),"NA",(Q214-U214)/U214*100)</f>
        <v>NA</v>
      </c>
      <c r="S214" s="109" t="str">
        <f aca="false">IF(ISERROR(Q214/Q$201*100),"NA",Q214/Q$201*100)</f>
        <v>NA</v>
      </c>
      <c r="T214" s="109" t="str">
        <f aca="false">IF(ISERROR(S214-(U214/U$201*100)),"NA",S214-(U214/U$201*100))</f>
        <v>NA</v>
      </c>
      <c r="U214" s="108" t="n">
        <f aca="true">OFFSET(Picture!J363,Info!$G$9,Info!$H$9)</f>
        <v>0</v>
      </c>
    </row>
    <row r="215" customFormat="false" ht="12.75" hidden="false" customHeight="false" outlineLevel="0" collapsed="false">
      <c r="A215" s="105" t="n">
        <f aca="true">OFFSET(Picture!B364,Info!$G$9,0)</f>
        <v>0</v>
      </c>
      <c r="B215" s="106" t="n">
        <f aca="true">OFFSET(Picture!C364,Info!$G$9,Info!$H$9)</f>
        <v>0</v>
      </c>
      <c r="C215" s="107" t="str">
        <f aca="false">IF(ISERROR((B215-F215)/F215*100),"NA",(B215-F215)/F215*100)</f>
        <v>NA</v>
      </c>
      <c r="D215" s="107" t="str">
        <f aca="false">IF(ISERROR(B215/B$201*100),"NA",B215/B$201*100)</f>
        <v>NA</v>
      </c>
      <c r="E215" s="107" t="str">
        <f aca="false">IF(ISERROR(D215-(F215/F$201*100)),"NA",D215-(F215/F$201*100))</f>
        <v>NA</v>
      </c>
      <c r="F215" s="106" t="n">
        <f aca="true">OFFSET(Picture!D364,Info!$G$9,Info!$H$9)</f>
        <v>0</v>
      </c>
      <c r="G215" s="106" t="n">
        <f aca="true">OFFSET(Picture!E364,Info!$G$9,Info!$H$9)</f>
        <v>0</v>
      </c>
      <c r="H215" s="107" t="str">
        <f aca="false">IF(ISERROR((G215-K215)/K215*100),"NA",(G215-K215)/K215*100)</f>
        <v>NA</v>
      </c>
      <c r="I215" s="107" t="str">
        <f aca="false">IF(ISERROR(G215/G$201*100),"NA",G215/G$201*100)</f>
        <v>NA</v>
      </c>
      <c r="J215" s="107" t="str">
        <f aca="false">IF(ISERROR(I215-(K215/K$201*100)),"NA",I215-(K215/K$201*100))</f>
        <v>NA</v>
      </c>
      <c r="K215" s="106" t="n">
        <f aca="true">OFFSET(Picture!F364,Info!$G$9,Info!$H$9)</f>
        <v>0</v>
      </c>
      <c r="L215" s="106" t="n">
        <f aca="true">OFFSET(Picture!G364,Info!$G$9,Info!$H$9)</f>
        <v>0</v>
      </c>
      <c r="M215" s="107" t="str">
        <f aca="false">IF(ISERROR((L215-P215)/P215*100),"NA",(L215-P215)/P215*100)</f>
        <v>NA</v>
      </c>
      <c r="N215" s="107" t="str">
        <f aca="false">IF(ISERROR(L215/L$201*100),"NA",L215/L$201*100)</f>
        <v>NA</v>
      </c>
      <c r="O215" s="107" t="str">
        <f aca="false">IF(ISERROR(N215-(P215/P$201*100)),"NA",N215-(P215/P$201*100))</f>
        <v>NA</v>
      </c>
      <c r="P215" s="106" t="n">
        <f aca="true">OFFSET(Picture!H364,Info!$G$9,Info!$H$9)</f>
        <v>0</v>
      </c>
      <c r="Q215" s="106" t="n">
        <f aca="true">OFFSET(Picture!I364,Info!$G$9,Info!$H$9)</f>
        <v>0</v>
      </c>
      <c r="R215" s="107" t="str">
        <f aca="false">IF(ISERROR((Q215-U215)/U215*100),"NA",(Q215-U215)/U215*100)</f>
        <v>NA</v>
      </c>
      <c r="S215" s="107" t="str">
        <f aca="false">IF(ISERROR(Q215/Q$201*100),"NA",Q215/Q$201*100)</f>
        <v>NA</v>
      </c>
      <c r="T215" s="107" t="str">
        <f aca="false">IF(ISERROR(S215-(U215/U$201*100)),"NA",S215-(U215/U$201*100))</f>
        <v>NA</v>
      </c>
      <c r="U215" s="106" t="n">
        <f aca="true">OFFSET(Picture!J364,Info!$G$9,Info!$H$9)</f>
        <v>0</v>
      </c>
    </row>
    <row r="216" customFormat="false" ht="12.75" hidden="false" customHeight="false" outlineLevel="0" collapsed="false">
      <c r="A216" s="105" t="n">
        <f aca="true">OFFSET(Picture!B365,Info!$G$9,0)</f>
        <v>0</v>
      </c>
      <c r="B216" s="108" t="n">
        <f aca="true">OFFSET(Picture!C365,Info!$G$9,Info!$H$9)</f>
        <v>0</v>
      </c>
      <c r="C216" s="109" t="str">
        <f aca="false">IF(ISERROR((B216-F216)/F216*100),"NA",(B216-F216)/F216*100)</f>
        <v>NA</v>
      </c>
      <c r="D216" s="109" t="str">
        <f aca="false">IF(ISERROR(B216/B$201*100),"NA",B216/B$201*100)</f>
        <v>NA</v>
      </c>
      <c r="E216" s="109" t="str">
        <f aca="false">IF(ISERROR(D216-(F216/F$201*100)),"NA",D216-(F216/F$201*100))</f>
        <v>NA</v>
      </c>
      <c r="F216" s="108" t="n">
        <f aca="true">OFFSET(Picture!D365,Info!$G$9,Info!$H$9)</f>
        <v>0</v>
      </c>
      <c r="G216" s="108" t="n">
        <f aca="true">OFFSET(Picture!E365,Info!$G$9,Info!$H$9)</f>
        <v>0</v>
      </c>
      <c r="H216" s="109" t="str">
        <f aca="false">IF(ISERROR((G216-K216)/K216*100),"NA",(G216-K216)/K216*100)</f>
        <v>NA</v>
      </c>
      <c r="I216" s="109" t="str">
        <f aca="false">IF(ISERROR(G216/G$201*100),"NA",G216/G$201*100)</f>
        <v>NA</v>
      </c>
      <c r="J216" s="109" t="str">
        <f aca="false">IF(ISERROR(I216-(K216/K$201*100)),"NA",I216-(K216/K$201*100))</f>
        <v>NA</v>
      </c>
      <c r="K216" s="108" t="n">
        <f aca="true">OFFSET(Picture!F365,Info!$G$9,Info!$H$9)</f>
        <v>0</v>
      </c>
      <c r="L216" s="108" t="n">
        <f aca="true">OFFSET(Picture!G365,Info!$G$9,Info!$H$9)</f>
        <v>0</v>
      </c>
      <c r="M216" s="109" t="str">
        <f aca="false">IF(ISERROR((L216-P216)/P216*100),"NA",(L216-P216)/P216*100)</f>
        <v>NA</v>
      </c>
      <c r="N216" s="109" t="str">
        <f aca="false">IF(ISERROR(L216/L$201*100),"NA",L216/L$201*100)</f>
        <v>NA</v>
      </c>
      <c r="O216" s="109" t="str">
        <f aca="false">IF(ISERROR(N216-(P216/P$201*100)),"NA",N216-(P216/P$201*100))</f>
        <v>NA</v>
      </c>
      <c r="P216" s="108" t="n">
        <f aca="true">OFFSET(Picture!H365,Info!$G$9,Info!$H$9)</f>
        <v>0</v>
      </c>
      <c r="Q216" s="108" t="n">
        <f aca="true">OFFSET(Picture!I365,Info!$G$9,Info!$H$9)</f>
        <v>0</v>
      </c>
      <c r="R216" s="109" t="str">
        <f aca="false">IF(ISERROR((Q216-U216)/U216*100),"NA",(Q216-U216)/U216*100)</f>
        <v>NA</v>
      </c>
      <c r="S216" s="109" t="str">
        <f aca="false">IF(ISERROR(Q216/Q$201*100),"NA",Q216/Q$201*100)</f>
        <v>NA</v>
      </c>
      <c r="T216" s="109" t="str">
        <f aca="false">IF(ISERROR(S216-(U216/U$201*100)),"NA",S216-(U216/U$201*100))</f>
        <v>NA</v>
      </c>
      <c r="U216" s="108" t="n">
        <f aca="true">OFFSET(Picture!J365,Info!$G$9,Info!$H$9)</f>
        <v>0</v>
      </c>
    </row>
    <row r="217" customFormat="false" ht="12.75" hidden="false" customHeight="false" outlineLevel="0" collapsed="false">
      <c r="A217" s="105" t="n">
        <f aca="true">OFFSET(Picture!B366,Info!$G$9,0)</f>
        <v>0</v>
      </c>
      <c r="B217" s="106" t="n">
        <f aca="true">OFFSET(Picture!C366,Info!$G$9,Info!$H$9)</f>
        <v>0</v>
      </c>
      <c r="C217" s="107" t="str">
        <f aca="false">IF(ISERROR((B217-F217)/F217*100),"NA",(B217-F217)/F217*100)</f>
        <v>NA</v>
      </c>
      <c r="D217" s="107" t="str">
        <f aca="false">IF(ISERROR(B217/B$201*100),"NA",B217/B$201*100)</f>
        <v>NA</v>
      </c>
      <c r="E217" s="107" t="str">
        <f aca="false">IF(ISERROR(D217-(F217/F$201*100)),"NA",D217-(F217/F$201*100))</f>
        <v>NA</v>
      </c>
      <c r="F217" s="106" t="n">
        <f aca="true">OFFSET(Picture!D366,Info!$G$9,Info!$H$9)</f>
        <v>0</v>
      </c>
      <c r="G217" s="106" t="n">
        <f aca="true">OFFSET(Picture!E366,Info!$G$9,Info!$H$9)</f>
        <v>0</v>
      </c>
      <c r="H217" s="107" t="str">
        <f aca="false">IF(ISERROR((G217-K217)/K217*100),"NA",(G217-K217)/K217*100)</f>
        <v>NA</v>
      </c>
      <c r="I217" s="107" t="str">
        <f aca="false">IF(ISERROR(G217/G$201*100),"NA",G217/G$201*100)</f>
        <v>NA</v>
      </c>
      <c r="J217" s="107" t="str">
        <f aca="false">IF(ISERROR(I217-(K217/K$201*100)),"NA",I217-(K217/K$201*100))</f>
        <v>NA</v>
      </c>
      <c r="K217" s="106" t="n">
        <f aca="true">OFFSET(Picture!F366,Info!$G$9,Info!$H$9)</f>
        <v>0</v>
      </c>
      <c r="L217" s="106" t="n">
        <f aca="true">OFFSET(Picture!G366,Info!$G$9,Info!$H$9)</f>
        <v>0</v>
      </c>
      <c r="M217" s="107" t="str">
        <f aca="false">IF(ISERROR((L217-P217)/P217*100),"NA",(L217-P217)/P217*100)</f>
        <v>NA</v>
      </c>
      <c r="N217" s="107" t="str">
        <f aca="false">IF(ISERROR(L217/L$201*100),"NA",L217/L$201*100)</f>
        <v>NA</v>
      </c>
      <c r="O217" s="107" t="str">
        <f aca="false">IF(ISERROR(N217-(P217/P$201*100)),"NA",N217-(P217/P$201*100))</f>
        <v>NA</v>
      </c>
      <c r="P217" s="106" t="n">
        <f aca="true">OFFSET(Picture!H366,Info!$G$9,Info!$H$9)</f>
        <v>0</v>
      </c>
      <c r="Q217" s="106" t="n">
        <f aca="true">OFFSET(Picture!I366,Info!$G$9,Info!$H$9)</f>
        <v>0</v>
      </c>
      <c r="R217" s="107" t="str">
        <f aca="false">IF(ISERROR((Q217-U217)/U217*100),"NA",(Q217-U217)/U217*100)</f>
        <v>NA</v>
      </c>
      <c r="S217" s="107" t="str">
        <f aca="false">IF(ISERROR(Q217/Q$201*100),"NA",Q217/Q$201*100)</f>
        <v>NA</v>
      </c>
      <c r="T217" s="107" t="str">
        <f aca="false">IF(ISERROR(S217-(U217/U$201*100)),"NA",S217-(U217/U$201*100))</f>
        <v>NA</v>
      </c>
      <c r="U217" s="106" t="n">
        <f aca="true">OFFSET(Picture!J366,Info!$G$9,Info!$H$9)</f>
        <v>0</v>
      </c>
    </row>
    <row r="218" customFormat="false" ht="12.75" hidden="false" customHeight="false" outlineLevel="0" collapsed="false">
      <c r="A218" s="256" t="s">
        <v>391</v>
      </c>
      <c r="B218" s="257" t="n">
        <f aca="false">B219+B220</f>
        <v>0</v>
      </c>
      <c r="C218" s="258" t="str">
        <f aca="false">IF(ISERROR((B218-F218)/F218*100),"NA",(B218-F218)/F218*100)</f>
        <v>NA</v>
      </c>
      <c r="D218" s="258" t="str">
        <f aca="false">IF(ISERROR(B218/B$201*100),"NA",B218/B$201*100)</f>
        <v>NA</v>
      </c>
      <c r="E218" s="258" t="str">
        <f aca="false">IF(ISERROR(D218-(F218/F$201*100)),"NA",D218-(F218/F$201*100))</f>
        <v>NA</v>
      </c>
      <c r="F218" s="257" t="n">
        <f aca="false">F219+F220</f>
        <v>0</v>
      </c>
      <c r="G218" s="257" t="n">
        <f aca="false">G219+G220</f>
        <v>0</v>
      </c>
      <c r="H218" s="258" t="str">
        <f aca="false">IF(ISERROR((G218-K218)/K218*100),"NA",(G218-K218)/K218*100)</f>
        <v>NA</v>
      </c>
      <c r="I218" s="258" t="str">
        <f aca="false">IF(ISERROR(G218/G$201*100),"NA",G218/G$201*100)</f>
        <v>NA</v>
      </c>
      <c r="J218" s="258" t="str">
        <f aca="false">IF(ISERROR(I218-(K218/K$201*100)),"NA",I218-(K218/K$201*100))</f>
        <v>NA</v>
      </c>
      <c r="K218" s="257" t="n">
        <f aca="false">K219+K220</f>
        <v>0</v>
      </c>
      <c r="L218" s="257" t="n">
        <f aca="false">L219+L220</f>
        <v>0</v>
      </c>
      <c r="M218" s="258" t="str">
        <f aca="false">IF(ISERROR((L218-P218)/P218*100),"NA",(L218-P218)/P218*100)</f>
        <v>NA</v>
      </c>
      <c r="N218" s="258" t="str">
        <f aca="false">IF(ISERROR(L218/L$201*100),"NA",L218/L$201*100)</f>
        <v>NA</v>
      </c>
      <c r="O218" s="258" t="str">
        <f aca="false">IF(ISERROR(N218-(P218/P$201*100)),"NA",N218-(P218/P$201*100))</f>
        <v>NA</v>
      </c>
      <c r="P218" s="257" t="n">
        <f aca="false">P219+P220</f>
        <v>0</v>
      </c>
      <c r="Q218" s="257" t="n">
        <f aca="false">Q219+Q220</f>
        <v>0</v>
      </c>
      <c r="R218" s="258" t="str">
        <f aca="false">IF(ISERROR((Q218-U218)/U218*100),"NA",(Q218-U218)/U218*100)</f>
        <v>NA</v>
      </c>
      <c r="S218" s="258" t="str">
        <f aca="false">IF(ISERROR(Q218/Q$201*100),"NA",Q218/Q$201*100)</f>
        <v>NA</v>
      </c>
      <c r="T218" s="258" t="str">
        <f aca="false">IF(ISERROR(S218-(U218/U$201*100)),"NA",S218-(U218/U$201*100))</f>
        <v>NA</v>
      </c>
      <c r="U218" s="257" t="n">
        <f aca="false">U219+U220</f>
        <v>0</v>
      </c>
    </row>
    <row r="219" customFormat="false" ht="12.75" hidden="false" customHeight="false" outlineLevel="0" collapsed="false">
      <c r="A219" s="105" t="n">
        <f aca="true">OFFSET(Picture!B367,Info!$G$9,0)</f>
        <v>0</v>
      </c>
      <c r="B219" s="108" t="n">
        <f aca="true">OFFSET(Picture!C367,Info!$G$9,Info!$H$9)</f>
        <v>0</v>
      </c>
      <c r="C219" s="109" t="str">
        <f aca="false">IF(ISERROR((B219-F219)/F219*100),"NA",(B219-F219)/F219*100)</f>
        <v>NA</v>
      </c>
      <c r="D219" s="109" t="str">
        <f aca="false">IF(ISERROR(B219/B$201*100),"NA",B219/B$201*100)</f>
        <v>NA</v>
      </c>
      <c r="E219" s="109" t="str">
        <f aca="false">IF(ISERROR(D219-(F219/F$201*100)),"NA",D219-(F219/F$201*100))</f>
        <v>NA</v>
      </c>
      <c r="F219" s="108" t="n">
        <f aca="true">OFFSET(Picture!D367,Info!$G$9,Info!$H$9)</f>
        <v>0</v>
      </c>
      <c r="G219" s="108" t="n">
        <f aca="true">OFFSET(Picture!E367,Info!$G$9,Info!$H$9)</f>
        <v>0</v>
      </c>
      <c r="H219" s="109" t="str">
        <f aca="false">IF(ISERROR((G219-K219)/K219*100),"NA",(G219-K219)/K219*100)</f>
        <v>NA</v>
      </c>
      <c r="I219" s="109" t="str">
        <f aca="false">IF(ISERROR(G219/G$201*100),"NA",G219/G$201*100)</f>
        <v>NA</v>
      </c>
      <c r="J219" s="109" t="str">
        <f aca="false">IF(ISERROR(I219-(K219/K$201*100)),"NA",I219-(K219/K$201*100))</f>
        <v>NA</v>
      </c>
      <c r="K219" s="108" t="n">
        <f aca="true">OFFSET(Picture!F367,Info!$G$9,Info!$H$9)</f>
        <v>0</v>
      </c>
      <c r="L219" s="108" t="n">
        <f aca="true">OFFSET(Picture!G367,Info!$G$9,Info!$H$9)</f>
        <v>0</v>
      </c>
      <c r="M219" s="109" t="str">
        <f aca="false">IF(ISERROR((L219-P219)/P219*100),"NA",(L219-P219)/P219*100)</f>
        <v>NA</v>
      </c>
      <c r="N219" s="109" t="str">
        <f aca="false">IF(ISERROR(L219/L$201*100),"NA",L219/L$201*100)</f>
        <v>NA</v>
      </c>
      <c r="O219" s="109" t="str">
        <f aca="false">IF(ISERROR(N219-(P219/P$201*100)),"NA",N219-(P219/P$201*100))</f>
        <v>NA</v>
      </c>
      <c r="P219" s="108" t="n">
        <f aca="true">OFFSET(Picture!H367,Info!$G$9,Info!$H$9)</f>
        <v>0</v>
      </c>
      <c r="Q219" s="108" t="n">
        <f aca="true">OFFSET(Picture!I367,Info!$G$9,Info!$H$9)</f>
        <v>0</v>
      </c>
      <c r="R219" s="109" t="str">
        <f aca="false">IF(ISERROR((Q219-U219)/U219*100),"NA",(Q219-U219)/U219*100)</f>
        <v>NA</v>
      </c>
      <c r="S219" s="109" t="str">
        <f aca="false">IF(ISERROR(Q219/Q$201*100),"NA",Q219/Q$201*100)</f>
        <v>NA</v>
      </c>
      <c r="T219" s="109" t="str">
        <f aca="false">IF(ISERROR(S219-(U219/U$201*100)),"NA",S219-(U219/U$201*100))</f>
        <v>NA</v>
      </c>
      <c r="U219" s="108" t="n">
        <f aca="true">OFFSET(Picture!J367,Info!$G$9,Info!$H$9)</f>
        <v>0</v>
      </c>
    </row>
    <row r="220" customFormat="false" ht="12.75" hidden="false" customHeight="false" outlineLevel="0" collapsed="false">
      <c r="A220" s="105" t="n">
        <f aca="true">OFFSET(Picture!B368,Info!$G$9,0)</f>
        <v>0</v>
      </c>
      <c r="B220" s="106" t="n">
        <f aca="true">OFFSET(Picture!C368,Info!$G$9,Info!$H$9)</f>
        <v>0</v>
      </c>
      <c r="C220" s="107" t="str">
        <f aca="false">IF(ISERROR((B220-F220)/F220*100),"NA",(B220-F220)/F220*100)</f>
        <v>NA</v>
      </c>
      <c r="D220" s="107" t="str">
        <f aca="false">IF(ISERROR(B220/B$201*100),"NA",B220/B$201*100)</f>
        <v>NA</v>
      </c>
      <c r="E220" s="107" t="str">
        <f aca="false">IF(ISERROR(D220-(F220/F$201*100)),"NA",D220-(F220/F$201*100))</f>
        <v>NA</v>
      </c>
      <c r="F220" s="106" t="n">
        <f aca="true">OFFSET(Picture!D368,Info!$G$9,Info!$H$9)</f>
        <v>0</v>
      </c>
      <c r="G220" s="106" t="n">
        <f aca="true">OFFSET(Picture!E368,Info!$G$9,Info!$H$9)</f>
        <v>0</v>
      </c>
      <c r="H220" s="107" t="str">
        <f aca="false">IF(ISERROR((G220-K220)/K220*100),"NA",(G220-K220)/K220*100)</f>
        <v>NA</v>
      </c>
      <c r="I220" s="107" t="str">
        <f aca="false">IF(ISERROR(G220/G$201*100),"NA",G220/G$201*100)</f>
        <v>NA</v>
      </c>
      <c r="J220" s="107" t="str">
        <f aca="false">IF(ISERROR(I220-(K220/K$201*100)),"NA",I220-(K220/K$201*100))</f>
        <v>NA</v>
      </c>
      <c r="K220" s="106" t="n">
        <f aca="true">OFFSET(Picture!F368,Info!$G$9,Info!$H$9)</f>
        <v>0</v>
      </c>
      <c r="L220" s="106" t="n">
        <f aca="true">OFFSET(Picture!G368,Info!$G$9,Info!$H$9)</f>
        <v>0</v>
      </c>
      <c r="M220" s="107" t="str">
        <f aca="false">IF(ISERROR((L220-P220)/P220*100),"NA",(L220-P220)/P220*100)</f>
        <v>NA</v>
      </c>
      <c r="N220" s="107" t="str">
        <f aca="false">IF(ISERROR(L220/L$201*100),"NA",L220/L$201*100)</f>
        <v>NA</v>
      </c>
      <c r="O220" s="107" t="str">
        <f aca="false">IF(ISERROR(N220-(P220/P$201*100)),"NA",N220-(P220/P$201*100))</f>
        <v>NA</v>
      </c>
      <c r="P220" s="106" t="n">
        <f aca="true">OFFSET(Picture!H368,Info!$G$9,Info!$H$9)</f>
        <v>0</v>
      </c>
      <c r="Q220" s="106" t="n">
        <f aca="true">OFFSET(Picture!I368,Info!$G$9,Info!$H$9)</f>
        <v>0</v>
      </c>
      <c r="R220" s="107" t="str">
        <f aca="false">IF(ISERROR((Q220-U220)/U220*100),"NA",(Q220-U220)/U220*100)</f>
        <v>NA</v>
      </c>
      <c r="S220" s="107" t="str">
        <f aca="false">IF(ISERROR(Q220/Q$201*100),"NA",Q220/Q$201*100)</f>
        <v>NA</v>
      </c>
      <c r="T220" s="107" t="str">
        <f aca="false">IF(ISERROR(S220-(U220/U$201*100)),"NA",S220-(U220/U$201*100))</f>
        <v>NA</v>
      </c>
      <c r="U220" s="106" t="n">
        <f aca="true">OFFSET(Picture!J368,Info!$G$9,Info!$H$9)</f>
        <v>0</v>
      </c>
    </row>
    <row r="221" customFormat="false" ht="12.75" hidden="false" customHeight="false" outlineLevel="0" collapsed="false">
      <c r="A221" s="105" t="n">
        <f aca="true">OFFSET(Picture!B369,Info!$G$9,0)</f>
        <v>0</v>
      </c>
      <c r="B221" s="108" t="n">
        <f aca="true">OFFSET(Picture!C369,Info!$G$9,Info!$H$9)</f>
        <v>0</v>
      </c>
      <c r="C221" s="109" t="str">
        <f aca="false">IF(ISERROR((B221-F221)/F221*100),"NA",(B221-F221)/F221*100)</f>
        <v>NA</v>
      </c>
      <c r="D221" s="109" t="str">
        <f aca="false">IF(ISERROR(B221/B$201*100),"NA",B221/B$201*100)</f>
        <v>NA</v>
      </c>
      <c r="E221" s="109" t="str">
        <f aca="false">IF(ISERROR(D221-(F221/F$201*100)),"NA",D221-(F221/F$201*100))</f>
        <v>NA</v>
      </c>
      <c r="F221" s="108" t="n">
        <f aca="true">OFFSET(Picture!D369,Info!$G$9,Info!$H$9)</f>
        <v>0</v>
      </c>
      <c r="G221" s="108" t="n">
        <f aca="true">OFFSET(Picture!E369,Info!$G$9,Info!$H$9)</f>
        <v>0</v>
      </c>
      <c r="H221" s="109" t="str">
        <f aca="false">IF(ISERROR((G221-K221)/K221*100),"NA",(G221-K221)/K221*100)</f>
        <v>NA</v>
      </c>
      <c r="I221" s="109" t="str">
        <f aca="false">IF(ISERROR(G221/G$201*100),"NA",G221/G$201*100)</f>
        <v>NA</v>
      </c>
      <c r="J221" s="109" t="str">
        <f aca="false">IF(ISERROR(I221-(K221/K$201*100)),"NA",I221-(K221/K$201*100))</f>
        <v>NA</v>
      </c>
      <c r="K221" s="108" t="n">
        <f aca="true">OFFSET(Picture!F369,Info!$G$9,Info!$H$9)</f>
        <v>0</v>
      </c>
      <c r="L221" s="108" t="n">
        <f aca="true">OFFSET(Picture!G369,Info!$G$9,Info!$H$9)</f>
        <v>0</v>
      </c>
      <c r="M221" s="109" t="str">
        <f aca="false">IF(ISERROR((L221-P221)/P221*100),"NA",(L221-P221)/P221*100)</f>
        <v>NA</v>
      </c>
      <c r="N221" s="109" t="str">
        <f aca="false">IF(ISERROR(L221/L$201*100),"NA",L221/L$201*100)</f>
        <v>NA</v>
      </c>
      <c r="O221" s="109" t="str">
        <f aca="false">IF(ISERROR(N221-(P221/P$201*100)),"NA",N221-(P221/P$201*100))</f>
        <v>NA</v>
      </c>
      <c r="P221" s="108" t="n">
        <f aca="true">OFFSET(Picture!H369,Info!$G$9,Info!$H$9)</f>
        <v>0</v>
      </c>
      <c r="Q221" s="108" t="n">
        <f aca="true">OFFSET(Picture!I369,Info!$G$9,Info!$H$9)</f>
        <v>0</v>
      </c>
      <c r="R221" s="109" t="str">
        <f aca="false">IF(ISERROR((Q221-U221)/U221*100),"NA",(Q221-U221)/U221*100)</f>
        <v>NA</v>
      </c>
      <c r="S221" s="109" t="str">
        <f aca="false">IF(ISERROR(Q221/Q$201*100),"NA",Q221/Q$201*100)</f>
        <v>NA</v>
      </c>
      <c r="T221" s="109" t="str">
        <f aca="false">IF(ISERROR(S221-(U221/U$201*100)),"NA",S221-(U221/U$201*100))</f>
        <v>NA</v>
      </c>
      <c r="U221" s="108" t="n">
        <f aca="true">OFFSET(Picture!J369,Info!$G$9,Info!$H$9)</f>
        <v>0</v>
      </c>
    </row>
    <row r="222" customFormat="false" ht="12.75" hidden="false" customHeight="false" outlineLevel="0" collapsed="false">
      <c r="A222" s="105" t="n">
        <f aca="true">OFFSET(Picture!B370,Info!$G$9,0)</f>
        <v>0</v>
      </c>
      <c r="B222" s="106" t="n">
        <f aca="true">OFFSET(Picture!C370,Info!$G$9,Info!$H$9)</f>
        <v>0</v>
      </c>
      <c r="C222" s="107" t="str">
        <f aca="false">IF(ISERROR((B222-F222)/F222*100),"NA",(B222-F222)/F222*100)</f>
        <v>NA</v>
      </c>
      <c r="D222" s="107" t="str">
        <f aca="false">IF(ISERROR(B222/B$201*100),"NA",B222/B$201*100)</f>
        <v>NA</v>
      </c>
      <c r="E222" s="107" t="str">
        <f aca="false">IF(ISERROR(D222-(F222/F$201*100)),"NA",D222-(F222/F$201*100))</f>
        <v>NA</v>
      </c>
      <c r="F222" s="106" t="n">
        <f aca="true">OFFSET(Picture!D370,Info!$G$9,Info!$H$9)</f>
        <v>0</v>
      </c>
      <c r="G222" s="106" t="n">
        <f aca="true">OFFSET(Picture!E370,Info!$G$9,Info!$H$9)</f>
        <v>0</v>
      </c>
      <c r="H222" s="107" t="str">
        <f aca="false">IF(ISERROR((G222-K222)/K222*100),"NA",(G222-K222)/K222*100)</f>
        <v>NA</v>
      </c>
      <c r="I222" s="107" t="str">
        <f aca="false">IF(ISERROR(G222/G$201*100),"NA",G222/G$201*100)</f>
        <v>NA</v>
      </c>
      <c r="J222" s="107" t="str">
        <f aca="false">IF(ISERROR(I222-(K222/K$201*100)),"NA",I222-(K222/K$201*100))</f>
        <v>NA</v>
      </c>
      <c r="K222" s="106" t="n">
        <f aca="true">OFFSET(Picture!F370,Info!$G$9,Info!$H$9)</f>
        <v>0</v>
      </c>
      <c r="L222" s="106" t="n">
        <f aca="true">OFFSET(Picture!G370,Info!$G$9,Info!$H$9)</f>
        <v>0</v>
      </c>
      <c r="M222" s="107" t="str">
        <f aca="false">IF(ISERROR((L222-P222)/P222*100),"NA",(L222-P222)/P222*100)</f>
        <v>NA</v>
      </c>
      <c r="N222" s="107" t="str">
        <f aca="false">IF(ISERROR(L222/L$201*100),"NA",L222/L$201*100)</f>
        <v>NA</v>
      </c>
      <c r="O222" s="107" t="str">
        <f aca="false">IF(ISERROR(N222-(P222/P$201*100)),"NA",N222-(P222/P$201*100))</f>
        <v>NA</v>
      </c>
      <c r="P222" s="106" t="n">
        <f aca="true">OFFSET(Picture!H370,Info!$G$9,Info!$H$9)</f>
        <v>0</v>
      </c>
      <c r="Q222" s="106" t="n">
        <f aca="true">OFFSET(Picture!I370,Info!$G$9,Info!$H$9)</f>
        <v>0</v>
      </c>
      <c r="R222" s="107" t="str">
        <f aca="false">IF(ISERROR((Q222-U222)/U222*100),"NA",(Q222-U222)/U222*100)</f>
        <v>NA</v>
      </c>
      <c r="S222" s="107" t="str">
        <f aca="false">IF(ISERROR(Q222/Q$201*100),"NA",Q222/Q$201*100)</f>
        <v>NA</v>
      </c>
      <c r="T222" s="107" t="str">
        <f aca="false">IF(ISERROR(S222-(U222/U$201*100)),"NA",S222-(U222/U$201*100))</f>
        <v>NA</v>
      </c>
      <c r="U222" s="106" t="n">
        <f aca="true">OFFSET(Picture!J370,Info!$G$9,Info!$H$9)</f>
        <v>0</v>
      </c>
    </row>
    <row r="223" customFormat="false" ht="12.75" hidden="false" customHeight="false" outlineLevel="0" collapsed="false">
      <c r="A223" s="105" t="n">
        <f aca="true">OFFSET(Picture!B371,Info!$G$9,0)</f>
        <v>0</v>
      </c>
      <c r="B223" s="108" t="n">
        <f aca="true">OFFSET(Picture!C371,Info!$G$9,Info!$H$9)</f>
        <v>0</v>
      </c>
      <c r="C223" s="109" t="str">
        <f aca="false">IF(ISERROR((B223-F223)/F223*100),"NA",(B223-F223)/F223*100)</f>
        <v>NA</v>
      </c>
      <c r="D223" s="109" t="str">
        <f aca="false">IF(ISERROR(B223/B$201*100),"NA",B223/B$201*100)</f>
        <v>NA</v>
      </c>
      <c r="E223" s="109" t="str">
        <f aca="false">IF(ISERROR(D223-(F223/F$201*100)),"NA",D223-(F223/F$201*100))</f>
        <v>NA</v>
      </c>
      <c r="F223" s="108" t="n">
        <f aca="true">OFFSET(Picture!D371,Info!$G$9,Info!$H$9)</f>
        <v>0</v>
      </c>
      <c r="G223" s="108" t="n">
        <f aca="true">OFFSET(Picture!E371,Info!$G$9,Info!$H$9)</f>
        <v>0</v>
      </c>
      <c r="H223" s="109" t="str">
        <f aca="false">IF(ISERROR((G223-K223)/K223*100),"NA",(G223-K223)/K223*100)</f>
        <v>NA</v>
      </c>
      <c r="I223" s="109" t="str">
        <f aca="false">IF(ISERROR(G223/G$201*100),"NA",G223/G$201*100)</f>
        <v>NA</v>
      </c>
      <c r="J223" s="109" t="str">
        <f aca="false">IF(ISERROR(I223-(K223/K$201*100)),"NA",I223-(K223/K$201*100))</f>
        <v>NA</v>
      </c>
      <c r="K223" s="108" t="n">
        <f aca="true">OFFSET(Picture!F371,Info!$G$9,Info!$H$9)</f>
        <v>0</v>
      </c>
      <c r="L223" s="108" t="n">
        <f aca="true">OFFSET(Picture!G371,Info!$G$9,Info!$H$9)</f>
        <v>0</v>
      </c>
      <c r="M223" s="109" t="str">
        <f aca="false">IF(ISERROR((L223-P223)/P223*100),"NA",(L223-P223)/P223*100)</f>
        <v>NA</v>
      </c>
      <c r="N223" s="109" t="str">
        <f aca="false">IF(ISERROR(L223/L$201*100),"NA",L223/L$201*100)</f>
        <v>NA</v>
      </c>
      <c r="O223" s="109" t="str">
        <f aca="false">IF(ISERROR(N223-(P223/P$201*100)),"NA",N223-(P223/P$201*100))</f>
        <v>NA</v>
      </c>
      <c r="P223" s="108" t="n">
        <f aca="true">OFFSET(Picture!H371,Info!$G$9,Info!$H$9)</f>
        <v>0</v>
      </c>
      <c r="Q223" s="108" t="n">
        <f aca="true">OFFSET(Picture!I371,Info!$G$9,Info!$H$9)</f>
        <v>0</v>
      </c>
      <c r="R223" s="109" t="str">
        <f aca="false">IF(ISERROR((Q223-U223)/U223*100),"NA",(Q223-U223)/U223*100)</f>
        <v>NA</v>
      </c>
      <c r="S223" s="109" t="str">
        <f aca="false">IF(ISERROR(Q223/Q$201*100),"NA",Q223/Q$201*100)</f>
        <v>NA</v>
      </c>
      <c r="T223" s="109" t="str">
        <f aca="false">IF(ISERROR(S223-(U223/U$201*100)),"NA",S223-(U223/U$201*100))</f>
        <v>NA</v>
      </c>
      <c r="U223" s="108" t="n">
        <f aca="true">OFFSET(Picture!J371,Info!$G$9,Info!$H$9)</f>
        <v>0</v>
      </c>
    </row>
    <row r="224" customFormat="false" ht="12.75" hidden="false" customHeight="false" outlineLevel="0" collapsed="false">
      <c r="A224" s="105" t="n">
        <f aca="true">OFFSET(Picture!B372,Info!$G$9,0)</f>
        <v>0</v>
      </c>
      <c r="B224" s="106" t="n">
        <f aca="true">OFFSET(Picture!C372,Info!$G$9,Info!$H$9)</f>
        <v>0</v>
      </c>
      <c r="C224" s="107" t="str">
        <f aca="false">IF(ISERROR((B224-F224)/F224*100),"NA",(B224-F224)/F224*100)</f>
        <v>NA</v>
      </c>
      <c r="D224" s="107" t="str">
        <f aca="false">IF(ISERROR(B224/B$201*100),"NA",B224/B$201*100)</f>
        <v>NA</v>
      </c>
      <c r="E224" s="107" t="str">
        <f aca="false">IF(ISERROR(D224-(F224/F$201*100)),"NA",D224-(F224/F$201*100))</f>
        <v>NA</v>
      </c>
      <c r="F224" s="106" t="n">
        <f aca="true">OFFSET(Picture!D372,Info!$G$9,Info!$H$9)</f>
        <v>0</v>
      </c>
      <c r="G224" s="106" t="n">
        <f aca="true">OFFSET(Picture!E372,Info!$G$9,Info!$H$9)</f>
        <v>0</v>
      </c>
      <c r="H224" s="107" t="str">
        <f aca="false">IF(ISERROR((G224-K224)/K224*100),"NA",(G224-K224)/K224*100)</f>
        <v>NA</v>
      </c>
      <c r="I224" s="107" t="str">
        <f aca="false">IF(ISERROR(G224/G$201*100),"NA",G224/G$201*100)</f>
        <v>NA</v>
      </c>
      <c r="J224" s="107" t="str">
        <f aca="false">IF(ISERROR(I224-(K224/K$201*100)),"NA",I224-(K224/K$201*100))</f>
        <v>NA</v>
      </c>
      <c r="K224" s="106" t="n">
        <f aca="true">OFFSET(Picture!F372,Info!$G$9,Info!$H$9)</f>
        <v>0</v>
      </c>
      <c r="L224" s="106" t="n">
        <f aca="true">OFFSET(Picture!G372,Info!$G$9,Info!$H$9)</f>
        <v>0</v>
      </c>
      <c r="M224" s="107" t="str">
        <f aca="false">IF(ISERROR((L224-P224)/P224*100),"NA",(L224-P224)/P224*100)</f>
        <v>NA</v>
      </c>
      <c r="N224" s="107" t="str">
        <f aca="false">IF(ISERROR(L224/L$201*100),"NA",L224/L$201*100)</f>
        <v>NA</v>
      </c>
      <c r="O224" s="107" t="str">
        <f aca="false">IF(ISERROR(N224-(P224/P$201*100)),"NA",N224-(P224/P$201*100))</f>
        <v>NA</v>
      </c>
      <c r="P224" s="106" t="n">
        <f aca="true">OFFSET(Picture!H372,Info!$G$9,Info!$H$9)</f>
        <v>0</v>
      </c>
      <c r="Q224" s="106" t="n">
        <f aca="true">OFFSET(Picture!I372,Info!$G$9,Info!$H$9)</f>
        <v>0</v>
      </c>
      <c r="R224" s="107" t="str">
        <f aca="false">IF(ISERROR((Q224-U224)/U224*100),"NA",(Q224-U224)/U224*100)</f>
        <v>NA</v>
      </c>
      <c r="S224" s="107" t="str">
        <f aca="false">IF(ISERROR(Q224/Q$201*100),"NA",Q224/Q$201*100)</f>
        <v>NA</v>
      </c>
      <c r="T224" s="107" t="str">
        <f aca="false">IF(ISERROR(S224-(U224/U$201*100)),"NA",S224-(U224/U$201*100))</f>
        <v>NA</v>
      </c>
      <c r="U224" s="106" t="n">
        <f aca="true">OFFSET(Picture!J372,Info!$G$9,Info!$H$9)</f>
        <v>0</v>
      </c>
    </row>
    <row r="225" customFormat="false" ht="12.75" hidden="false" customHeight="false" outlineLevel="0" collapsed="false">
      <c r="A225" s="105" t="n">
        <f aca="true">OFFSET(Picture!B373,Info!$G$9,0)</f>
        <v>0</v>
      </c>
      <c r="B225" s="108" t="n">
        <f aca="true">OFFSET(Picture!C373,Info!$G$9,Info!$H$9)</f>
        <v>0</v>
      </c>
      <c r="C225" s="109" t="str">
        <f aca="false">IF(ISERROR((B225-F225)/F225*100),"NA",(B225-F225)/F225*100)</f>
        <v>NA</v>
      </c>
      <c r="D225" s="109" t="str">
        <f aca="false">IF(ISERROR(B225/B$201*100),"NA",B225/B$201*100)</f>
        <v>NA</v>
      </c>
      <c r="E225" s="109" t="str">
        <f aca="false">IF(ISERROR(D225-(F225/F$201*100)),"NA",D225-(F225/F$201*100))</f>
        <v>NA</v>
      </c>
      <c r="F225" s="108" t="n">
        <f aca="true">OFFSET(Picture!D373,Info!$G$9,Info!$H$9)</f>
        <v>0</v>
      </c>
      <c r="G225" s="108" t="n">
        <f aca="true">OFFSET(Picture!E373,Info!$G$9,Info!$H$9)</f>
        <v>0</v>
      </c>
      <c r="H225" s="109" t="str">
        <f aca="false">IF(ISERROR((G225-K225)/K225*100),"NA",(G225-K225)/K225*100)</f>
        <v>NA</v>
      </c>
      <c r="I225" s="109" t="str">
        <f aca="false">IF(ISERROR(G225/G$201*100),"NA",G225/G$201*100)</f>
        <v>NA</v>
      </c>
      <c r="J225" s="109" t="str">
        <f aca="false">IF(ISERROR(I225-(K225/K$201*100)),"NA",I225-(K225/K$201*100))</f>
        <v>NA</v>
      </c>
      <c r="K225" s="108" t="n">
        <f aca="true">OFFSET(Picture!F373,Info!$G$9,Info!$H$9)</f>
        <v>0</v>
      </c>
      <c r="L225" s="108" t="n">
        <f aca="true">OFFSET(Picture!G373,Info!$G$9,Info!$H$9)</f>
        <v>0</v>
      </c>
      <c r="M225" s="109" t="str">
        <f aca="false">IF(ISERROR((L225-P225)/P225*100),"NA",(L225-P225)/P225*100)</f>
        <v>NA</v>
      </c>
      <c r="N225" s="109" t="str">
        <f aca="false">IF(ISERROR(L225/L$201*100),"NA",L225/L$201*100)</f>
        <v>NA</v>
      </c>
      <c r="O225" s="109" t="str">
        <f aca="false">IF(ISERROR(N225-(P225/P$201*100)),"NA",N225-(P225/P$201*100))</f>
        <v>NA</v>
      </c>
      <c r="P225" s="108" t="n">
        <f aca="true">OFFSET(Picture!H373,Info!$G$9,Info!$H$9)</f>
        <v>0</v>
      </c>
      <c r="Q225" s="108" t="n">
        <f aca="true">OFFSET(Picture!I373,Info!$G$9,Info!$H$9)</f>
        <v>0</v>
      </c>
      <c r="R225" s="109" t="str">
        <f aca="false">IF(ISERROR((Q225-U225)/U225*100),"NA",(Q225-U225)/U225*100)</f>
        <v>NA</v>
      </c>
      <c r="S225" s="109" t="str">
        <f aca="false">IF(ISERROR(Q225/Q$201*100),"NA",Q225/Q$201*100)</f>
        <v>NA</v>
      </c>
      <c r="T225" s="109" t="str">
        <f aca="false">IF(ISERROR(S225-(U225/U$201*100)),"NA",S225-(U225/U$201*100))</f>
        <v>NA</v>
      </c>
      <c r="U225" s="108" t="n">
        <f aca="true">OFFSET(Picture!J373,Info!$G$9,Info!$H$9)</f>
        <v>0</v>
      </c>
    </row>
    <row r="226" customFormat="false" ht="12.75" hidden="false" customHeight="false" outlineLevel="0" collapsed="false">
      <c r="A226" s="105" t="n">
        <f aca="true">OFFSET(Picture!B374,Info!$G$9,0)</f>
        <v>0</v>
      </c>
      <c r="B226" s="106" t="n">
        <f aca="true">OFFSET(Picture!C374,Info!$G$9,Info!$H$9)</f>
        <v>0</v>
      </c>
      <c r="C226" s="107" t="str">
        <f aca="false">IF(ISERROR((B226-F226)/F226*100),"NA",(B226-F226)/F226*100)</f>
        <v>NA</v>
      </c>
      <c r="D226" s="107" t="str">
        <f aca="false">IF(ISERROR(B226/B$201*100),"NA",B226/B$201*100)</f>
        <v>NA</v>
      </c>
      <c r="E226" s="107" t="str">
        <f aca="false">IF(ISERROR(D226-(F226/F$201*100)),"NA",D226-(F226/F$201*100))</f>
        <v>NA</v>
      </c>
      <c r="F226" s="106" t="n">
        <f aca="true">OFFSET(Picture!D374,Info!$G$9,Info!$H$9)</f>
        <v>0</v>
      </c>
      <c r="G226" s="106" t="n">
        <f aca="true">OFFSET(Picture!E374,Info!$G$9,Info!$H$9)</f>
        <v>0</v>
      </c>
      <c r="H226" s="107" t="str">
        <f aca="false">IF(ISERROR((G226-K226)/K226*100),"NA",(G226-K226)/K226*100)</f>
        <v>NA</v>
      </c>
      <c r="I226" s="107" t="str">
        <f aca="false">IF(ISERROR(G226/G$201*100),"NA",G226/G$201*100)</f>
        <v>NA</v>
      </c>
      <c r="J226" s="107" t="str">
        <f aca="false">IF(ISERROR(I226-(K226/K$201*100)),"NA",I226-(K226/K$201*100))</f>
        <v>NA</v>
      </c>
      <c r="K226" s="106" t="n">
        <f aca="true">OFFSET(Picture!F374,Info!$G$9,Info!$H$9)</f>
        <v>0</v>
      </c>
      <c r="L226" s="106" t="n">
        <f aca="true">OFFSET(Picture!G374,Info!$G$9,Info!$H$9)</f>
        <v>0</v>
      </c>
      <c r="M226" s="107" t="str">
        <f aca="false">IF(ISERROR((L226-P226)/P226*100),"NA",(L226-P226)/P226*100)</f>
        <v>NA</v>
      </c>
      <c r="N226" s="107" t="str">
        <f aca="false">IF(ISERROR(L226/L$201*100),"NA",L226/L$201*100)</f>
        <v>NA</v>
      </c>
      <c r="O226" s="107" t="str">
        <f aca="false">IF(ISERROR(N226-(P226/P$201*100)),"NA",N226-(P226/P$201*100))</f>
        <v>NA</v>
      </c>
      <c r="P226" s="106" t="n">
        <f aca="true">OFFSET(Picture!H374,Info!$G$9,Info!$H$9)</f>
        <v>0</v>
      </c>
      <c r="Q226" s="106" t="n">
        <f aca="true">OFFSET(Picture!I374,Info!$G$9,Info!$H$9)</f>
        <v>0</v>
      </c>
      <c r="R226" s="107" t="str">
        <f aca="false">IF(ISERROR((Q226-U226)/U226*100),"NA",(Q226-U226)/U226*100)</f>
        <v>NA</v>
      </c>
      <c r="S226" s="107" t="str">
        <f aca="false">IF(ISERROR(Q226/Q$201*100),"NA",Q226/Q$201*100)</f>
        <v>NA</v>
      </c>
      <c r="T226" s="107" t="str">
        <f aca="false">IF(ISERROR(S226-(U226/U$201*100)),"NA",S226-(U226/U$201*100))</f>
        <v>NA</v>
      </c>
      <c r="U226" s="106" t="n">
        <f aca="true">OFFSET(Picture!J374,Info!$G$9,Info!$H$9)</f>
        <v>0</v>
      </c>
    </row>
    <row r="227" customFormat="false" ht="12.75" hidden="false" customHeight="false" outlineLevel="0" collapsed="false">
      <c r="A227" s="105" t="n">
        <f aca="true">OFFSET(Picture!B375,Info!$G$9,0)</f>
        <v>0</v>
      </c>
      <c r="B227" s="108" t="n">
        <f aca="true">OFFSET(Picture!C375,Info!$G$9,Info!$H$9)</f>
        <v>0</v>
      </c>
      <c r="C227" s="109" t="str">
        <f aca="false">IF(ISERROR((B227-F227)/F227*100),"NA",(B227-F227)/F227*100)</f>
        <v>NA</v>
      </c>
      <c r="D227" s="109" t="str">
        <f aca="false">IF(ISERROR(B227/B$201*100),"NA",B227/B$201*100)</f>
        <v>NA</v>
      </c>
      <c r="E227" s="109" t="str">
        <f aca="false">IF(ISERROR(D227-(F227/F$201*100)),"NA",D227-(F227/F$201*100))</f>
        <v>NA</v>
      </c>
      <c r="F227" s="108" t="n">
        <f aca="true">OFFSET(Picture!D375,Info!$G$9,Info!$H$9)</f>
        <v>0</v>
      </c>
      <c r="G227" s="108" t="n">
        <f aca="true">OFFSET(Picture!E375,Info!$G$9,Info!$H$9)</f>
        <v>0</v>
      </c>
      <c r="H227" s="109" t="str">
        <f aca="false">IF(ISERROR((G227-K227)/K227*100),"NA",(G227-K227)/K227*100)</f>
        <v>NA</v>
      </c>
      <c r="I227" s="109" t="str">
        <f aca="false">IF(ISERROR(G227/G$201*100),"NA",G227/G$201*100)</f>
        <v>NA</v>
      </c>
      <c r="J227" s="109" t="str">
        <f aca="false">IF(ISERROR(I227-(K227/K$201*100)),"NA",I227-(K227/K$201*100))</f>
        <v>NA</v>
      </c>
      <c r="K227" s="108" t="n">
        <f aca="true">OFFSET(Picture!F375,Info!$G$9,Info!$H$9)</f>
        <v>0</v>
      </c>
      <c r="L227" s="108" t="n">
        <f aca="true">OFFSET(Picture!G375,Info!$G$9,Info!$H$9)</f>
        <v>0</v>
      </c>
      <c r="M227" s="109" t="str">
        <f aca="false">IF(ISERROR((L227-P227)/P227*100),"NA",(L227-P227)/P227*100)</f>
        <v>NA</v>
      </c>
      <c r="N227" s="109" t="str">
        <f aca="false">IF(ISERROR(L227/L$201*100),"NA",L227/L$201*100)</f>
        <v>NA</v>
      </c>
      <c r="O227" s="109" t="str">
        <f aca="false">IF(ISERROR(N227-(P227/P$201*100)),"NA",N227-(P227/P$201*100))</f>
        <v>NA</v>
      </c>
      <c r="P227" s="108" t="n">
        <f aca="true">OFFSET(Picture!H375,Info!$G$9,Info!$H$9)</f>
        <v>0</v>
      </c>
      <c r="Q227" s="108" t="n">
        <f aca="true">OFFSET(Picture!I375,Info!$G$9,Info!$H$9)</f>
        <v>0</v>
      </c>
      <c r="R227" s="109" t="str">
        <f aca="false">IF(ISERROR((Q227-U227)/U227*100),"NA",(Q227-U227)/U227*100)</f>
        <v>NA</v>
      </c>
      <c r="S227" s="109" t="str">
        <f aca="false">IF(ISERROR(Q227/Q$201*100),"NA",Q227/Q$201*100)</f>
        <v>NA</v>
      </c>
      <c r="T227" s="109" t="str">
        <f aca="false">IF(ISERROR(S227-(U227/U$201*100)),"NA",S227-(U227/U$201*100))</f>
        <v>NA</v>
      </c>
      <c r="U227" s="108" t="n">
        <f aca="true">OFFSET(Picture!J375,Info!$G$9,Info!$H$9)</f>
        <v>0</v>
      </c>
    </row>
    <row r="228" customFormat="false" ht="12.75" hidden="false" customHeight="false" outlineLevel="0" collapsed="false">
      <c r="A228" s="105" t="n">
        <f aca="true">OFFSET(Picture!B376,Info!$G$9,0)</f>
        <v>0</v>
      </c>
      <c r="B228" s="106" t="n">
        <f aca="true">OFFSET(Picture!C376,Info!$G$9,Info!$H$9)</f>
        <v>0</v>
      </c>
      <c r="C228" s="107" t="str">
        <f aca="false">IF(ISERROR((B228-F228)/F228*100),"NA",(B228-F228)/F228*100)</f>
        <v>NA</v>
      </c>
      <c r="D228" s="107" t="str">
        <f aca="false">IF(ISERROR(B228/B$201*100),"NA",B228/B$201*100)</f>
        <v>NA</v>
      </c>
      <c r="E228" s="107" t="str">
        <f aca="false">IF(ISERROR(D228-(F228/F$201*100)),"NA",D228-(F228/F$201*100))</f>
        <v>NA</v>
      </c>
      <c r="F228" s="106" t="n">
        <f aca="true">OFFSET(Picture!D376,Info!$G$9,Info!$H$9)</f>
        <v>0</v>
      </c>
      <c r="G228" s="106" t="n">
        <f aca="true">OFFSET(Picture!E376,Info!$G$9,Info!$H$9)</f>
        <v>0</v>
      </c>
      <c r="H228" s="107" t="str">
        <f aca="false">IF(ISERROR((G228-K228)/K228*100),"NA",(G228-K228)/K228*100)</f>
        <v>NA</v>
      </c>
      <c r="I228" s="107" t="str">
        <f aca="false">IF(ISERROR(G228/G$201*100),"NA",G228/G$201*100)</f>
        <v>NA</v>
      </c>
      <c r="J228" s="107" t="str">
        <f aca="false">IF(ISERROR(I228-(K228/K$201*100)),"NA",I228-(K228/K$201*100))</f>
        <v>NA</v>
      </c>
      <c r="K228" s="106" t="n">
        <f aca="true">OFFSET(Picture!F376,Info!$G$9,Info!$H$9)</f>
        <v>0</v>
      </c>
      <c r="L228" s="106" t="n">
        <f aca="true">OFFSET(Picture!G376,Info!$G$9,Info!$H$9)</f>
        <v>0</v>
      </c>
      <c r="M228" s="107" t="str">
        <f aca="false">IF(ISERROR((L228-P228)/P228*100),"NA",(L228-P228)/P228*100)</f>
        <v>NA</v>
      </c>
      <c r="N228" s="107" t="str">
        <f aca="false">IF(ISERROR(L228/L$201*100),"NA",L228/L$201*100)</f>
        <v>NA</v>
      </c>
      <c r="O228" s="107" t="str">
        <f aca="false">IF(ISERROR(N228-(P228/P$201*100)),"NA",N228-(P228/P$201*100))</f>
        <v>NA</v>
      </c>
      <c r="P228" s="106" t="n">
        <f aca="true">OFFSET(Picture!H376,Info!$G$9,Info!$H$9)</f>
        <v>0</v>
      </c>
      <c r="Q228" s="106" t="n">
        <f aca="true">OFFSET(Picture!I376,Info!$G$9,Info!$H$9)</f>
        <v>0</v>
      </c>
      <c r="R228" s="107" t="str">
        <f aca="false">IF(ISERROR((Q228-U228)/U228*100),"NA",(Q228-U228)/U228*100)</f>
        <v>NA</v>
      </c>
      <c r="S228" s="107" t="str">
        <f aca="false">IF(ISERROR(Q228/Q$201*100),"NA",Q228/Q$201*100)</f>
        <v>NA</v>
      </c>
      <c r="T228" s="107" t="str">
        <f aca="false">IF(ISERROR(S228-(U228/U$201*100)),"NA",S228-(U228/U$201*100))</f>
        <v>NA</v>
      </c>
      <c r="U228" s="106" t="n">
        <f aca="true">OFFSET(Picture!J376,Info!$G$9,Info!$H$9)</f>
        <v>0</v>
      </c>
    </row>
    <row r="229" customFormat="false" ht="12.75" hidden="false" customHeight="false" outlineLevel="0" collapsed="false">
      <c r="A229" s="105" t="n">
        <f aca="true">OFFSET(Picture!B377,Info!$G$9,0)</f>
        <v>0</v>
      </c>
      <c r="B229" s="108" t="n">
        <f aca="true">OFFSET(Picture!C377,Info!$G$9,Info!$H$9)</f>
        <v>0</v>
      </c>
      <c r="C229" s="109" t="str">
        <f aca="false">IF(ISERROR((B229-F229)/F229*100),"NA",(B229-F229)/F229*100)</f>
        <v>NA</v>
      </c>
      <c r="D229" s="109" t="str">
        <f aca="false">IF(ISERROR(B229/B$201*100),"NA",B229/B$201*100)</f>
        <v>NA</v>
      </c>
      <c r="E229" s="109" t="str">
        <f aca="false">IF(ISERROR(D229-(F229/F$201*100)),"NA",D229-(F229/F$201*100))</f>
        <v>NA</v>
      </c>
      <c r="F229" s="108" t="n">
        <f aca="true">OFFSET(Picture!D377,Info!$G$9,Info!$H$9)</f>
        <v>0</v>
      </c>
      <c r="G229" s="108" t="n">
        <f aca="true">OFFSET(Picture!E377,Info!$G$9,Info!$H$9)</f>
        <v>0</v>
      </c>
      <c r="H229" s="109" t="str">
        <f aca="false">IF(ISERROR((G229-K229)/K229*100),"NA",(G229-K229)/K229*100)</f>
        <v>NA</v>
      </c>
      <c r="I229" s="109" t="str">
        <f aca="false">IF(ISERROR(G229/G$201*100),"NA",G229/G$201*100)</f>
        <v>NA</v>
      </c>
      <c r="J229" s="109" t="str">
        <f aca="false">IF(ISERROR(I229-(K229/K$201*100)),"NA",I229-(K229/K$201*100))</f>
        <v>NA</v>
      </c>
      <c r="K229" s="108" t="n">
        <f aca="true">OFFSET(Picture!F377,Info!$G$9,Info!$H$9)</f>
        <v>0</v>
      </c>
      <c r="L229" s="108" t="n">
        <f aca="true">OFFSET(Picture!G377,Info!$G$9,Info!$H$9)</f>
        <v>0</v>
      </c>
      <c r="M229" s="109" t="str">
        <f aca="false">IF(ISERROR((L229-P229)/P229*100),"NA",(L229-P229)/P229*100)</f>
        <v>NA</v>
      </c>
      <c r="N229" s="109" t="str">
        <f aca="false">IF(ISERROR(L229/L$201*100),"NA",L229/L$201*100)</f>
        <v>NA</v>
      </c>
      <c r="O229" s="109" t="str">
        <f aca="false">IF(ISERROR(N229-(P229/P$201*100)),"NA",N229-(P229/P$201*100))</f>
        <v>NA</v>
      </c>
      <c r="P229" s="108" t="n">
        <f aca="true">OFFSET(Picture!H377,Info!$G$9,Info!$H$9)</f>
        <v>0</v>
      </c>
      <c r="Q229" s="108" t="n">
        <f aca="true">OFFSET(Picture!I377,Info!$G$9,Info!$H$9)</f>
        <v>0</v>
      </c>
      <c r="R229" s="109" t="str">
        <f aca="false">IF(ISERROR((Q229-U229)/U229*100),"NA",(Q229-U229)/U229*100)</f>
        <v>NA</v>
      </c>
      <c r="S229" s="109" t="str">
        <f aca="false">IF(ISERROR(Q229/Q$201*100),"NA",Q229/Q$201*100)</f>
        <v>NA</v>
      </c>
      <c r="T229" s="109" t="str">
        <f aca="false">IF(ISERROR(S229-(U229/U$201*100)),"NA",S229-(U229/U$201*100))</f>
        <v>NA</v>
      </c>
      <c r="U229" s="108" t="n">
        <f aca="true">OFFSET(Picture!J377,Info!$G$9,Info!$H$9)</f>
        <v>0</v>
      </c>
    </row>
    <row r="230" customFormat="false" ht="12.75" hidden="false" customHeight="false" outlineLevel="0" collapsed="false">
      <c r="A230" s="105" t="n">
        <f aca="true">OFFSET(Picture!B378,Info!$G$9,0)</f>
        <v>0</v>
      </c>
      <c r="B230" s="106" t="n">
        <f aca="true">OFFSET(Picture!C378,Info!$G$9,Info!$H$9)</f>
        <v>0</v>
      </c>
      <c r="C230" s="107" t="str">
        <f aca="false">IF(ISERROR((B230-F230)/F230*100),"NA",(B230-F230)/F230*100)</f>
        <v>NA</v>
      </c>
      <c r="D230" s="107" t="str">
        <f aca="false">IF(ISERROR(B230/B$201*100),"NA",B230/B$201*100)</f>
        <v>NA</v>
      </c>
      <c r="E230" s="107" t="str">
        <f aca="false">IF(ISERROR(D230-(F230/F$201*100)),"NA",D230-(F230/F$201*100))</f>
        <v>NA</v>
      </c>
      <c r="F230" s="106" t="n">
        <f aca="true">OFFSET(Picture!D378,Info!$G$9,Info!$H$9)</f>
        <v>0</v>
      </c>
      <c r="G230" s="106" t="n">
        <f aca="true">OFFSET(Picture!E378,Info!$G$9,Info!$H$9)</f>
        <v>0</v>
      </c>
      <c r="H230" s="107" t="str">
        <f aca="false">IF(ISERROR((G230-K230)/K230*100),"NA",(G230-K230)/K230*100)</f>
        <v>NA</v>
      </c>
      <c r="I230" s="107" t="str">
        <f aca="false">IF(ISERROR(G230/G$201*100),"NA",G230/G$201*100)</f>
        <v>NA</v>
      </c>
      <c r="J230" s="107" t="str">
        <f aca="false">IF(ISERROR(I230-(K230/K$201*100)),"NA",I230-(K230/K$201*100))</f>
        <v>NA</v>
      </c>
      <c r="K230" s="106" t="n">
        <f aca="true">OFFSET(Picture!F378,Info!$G$9,Info!$H$9)</f>
        <v>0</v>
      </c>
      <c r="L230" s="106" t="n">
        <f aca="true">OFFSET(Picture!G378,Info!$G$9,Info!$H$9)</f>
        <v>0</v>
      </c>
      <c r="M230" s="107" t="str">
        <f aca="false">IF(ISERROR((L230-P230)/P230*100),"NA",(L230-P230)/P230*100)</f>
        <v>NA</v>
      </c>
      <c r="N230" s="107" t="str">
        <f aca="false">IF(ISERROR(L230/L$201*100),"NA",L230/L$201*100)</f>
        <v>NA</v>
      </c>
      <c r="O230" s="107" t="str">
        <f aca="false">IF(ISERROR(N230-(P230/P$201*100)),"NA",N230-(P230/P$201*100))</f>
        <v>NA</v>
      </c>
      <c r="P230" s="106" t="n">
        <f aca="true">OFFSET(Picture!H378,Info!$G$9,Info!$H$9)</f>
        <v>0</v>
      </c>
      <c r="Q230" s="106" t="n">
        <f aca="true">OFFSET(Picture!I378,Info!$G$9,Info!$H$9)</f>
        <v>0</v>
      </c>
      <c r="R230" s="107" t="str">
        <f aca="false">IF(ISERROR((Q230-U230)/U230*100),"NA",(Q230-U230)/U230*100)</f>
        <v>NA</v>
      </c>
      <c r="S230" s="107" t="str">
        <f aca="false">IF(ISERROR(Q230/Q$201*100),"NA",Q230/Q$201*100)</f>
        <v>NA</v>
      </c>
      <c r="T230" s="107" t="str">
        <f aca="false">IF(ISERROR(S230-(U230/U$201*100)),"NA",S230-(U230/U$201*100))</f>
        <v>NA</v>
      </c>
      <c r="U230" s="106" t="n">
        <f aca="true">OFFSET(Picture!J378,Info!$G$9,Info!$H$9)</f>
        <v>0</v>
      </c>
    </row>
    <row r="231" customFormat="false" ht="12.75" hidden="false" customHeight="false" outlineLevel="0" collapsed="false">
      <c r="A231" s="105" t="n">
        <f aca="true">OFFSET(Picture!B379,Info!$G$9,0)</f>
        <v>0</v>
      </c>
      <c r="B231" s="108" t="n">
        <f aca="true">OFFSET(Picture!C379,Info!$G$9,Info!$H$9)</f>
        <v>0</v>
      </c>
      <c r="C231" s="109" t="str">
        <f aca="false">IF(ISERROR((B231-F231)/F231*100),"NA",(B231-F231)/F231*100)</f>
        <v>NA</v>
      </c>
      <c r="D231" s="109" t="str">
        <f aca="false">IF(ISERROR(B231/B$201*100),"NA",B231/B$201*100)</f>
        <v>NA</v>
      </c>
      <c r="E231" s="109" t="str">
        <f aca="false">IF(ISERROR(D231-(F231/F$201*100)),"NA",D231-(F231/F$201*100))</f>
        <v>NA</v>
      </c>
      <c r="F231" s="108" t="n">
        <f aca="true">OFFSET(Picture!D379,Info!$G$9,Info!$H$9)</f>
        <v>0</v>
      </c>
      <c r="G231" s="108" t="n">
        <f aca="true">OFFSET(Picture!E379,Info!$G$9,Info!$H$9)</f>
        <v>0</v>
      </c>
      <c r="H231" s="109" t="str">
        <f aca="false">IF(ISERROR((G231-K231)/K231*100),"NA",(G231-K231)/K231*100)</f>
        <v>NA</v>
      </c>
      <c r="I231" s="109" t="str">
        <f aca="false">IF(ISERROR(G231/G$201*100),"NA",G231/G$201*100)</f>
        <v>NA</v>
      </c>
      <c r="J231" s="109" t="str">
        <f aca="false">IF(ISERROR(I231-(K231/K$201*100)),"NA",I231-(K231/K$201*100))</f>
        <v>NA</v>
      </c>
      <c r="K231" s="108" t="n">
        <f aca="true">OFFSET(Picture!F379,Info!$G$9,Info!$H$9)</f>
        <v>0</v>
      </c>
      <c r="L231" s="108" t="n">
        <f aca="true">OFFSET(Picture!G379,Info!$G$9,Info!$H$9)</f>
        <v>0</v>
      </c>
      <c r="M231" s="109" t="str">
        <f aca="false">IF(ISERROR((L231-P231)/P231*100),"NA",(L231-P231)/P231*100)</f>
        <v>NA</v>
      </c>
      <c r="N231" s="109" t="str">
        <f aca="false">IF(ISERROR(L231/L$201*100),"NA",L231/L$201*100)</f>
        <v>NA</v>
      </c>
      <c r="O231" s="109" t="str">
        <f aca="false">IF(ISERROR(N231-(P231/P$201*100)),"NA",N231-(P231/P$201*100))</f>
        <v>NA</v>
      </c>
      <c r="P231" s="108" t="n">
        <f aca="true">OFFSET(Picture!H379,Info!$G$9,Info!$H$9)</f>
        <v>0</v>
      </c>
      <c r="Q231" s="108" t="n">
        <f aca="true">OFFSET(Picture!I379,Info!$G$9,Info!$H$9)</f>
        <v>0</v>
      </c>
      <c r="R231" s="109" t="str">
        <f aca="false">IF(ISERROR((Q231-U231)/U231*100),"NA",(Q231-U231)/U231*100)</f>
        <v>NA</v>
      </c>
      <c r="S231" s="109" t="str">
        <f aca="false">IF(ISERROR(Q231/Q$201*100),"NA",Q231/Q$201*100)</f>
        <v>NA</v>
      </c>
      <c r="T231" s="109" t="str">
        <f aca="false">IF(ISERROR(S231-(U231/U$201*100)),"NA",S231-(U231/U$201*100))</f>
        <v>NA</v>
      </c>
      <c r="U231" s="108" t="n">
        <f aca="true">OFFSET(Picture!J379,Info!$G$9,Info!$H$9)</f>
        <v>0</v>
      </c>
    </row>
    <row r="232" customFormat="false" ht="12.75" hidden="false" customHeight="false" outlineLevel="0" collapsed="false">
      <c r="A232" s="105" t="n">
        <f aca="true">OFFSET(Picture!B380,Info!$G$9,0)</f>
        <v>0</v>
      </c>
      <c r="B232" s="106" t="n">
        <f aca="true">OFFSET(Picture!C380,Info!$G$9,Info!$H$9)</f>
        <v>0</v>
      </c>
      <c r="C232" s="107" t="str">
        <f aca="false">IF(ISERROR((B232-F232)/F232*100),"NA",(B232-F232)/F232*100)</f>
        <v>NA</v>
      </c>
      <c r="D232" s="107" t="str">
        <f aca="false">IF(ISERROR(B232/B$201*100),"NA",B232/B$201*100)</f>
        <v>NA</v>
      </c>
      <c r="E232" s="107" t="str">
        <f aca="false">IF(ISERROR(D232-(F232/F$201*100)),"NA",D232-(F232/F$201*100))</f>
        <v>NA</v>
      </c>
      <c r="F232" s="106" t="n">
        <f aca="true">OFFSET(Picture!D380,Info!$G$9,Info!$H$9)</f>
        <v>0</v>
      </c>
      <c r="G232" s="106" t="n">
        <f aca="true">OFFSET(Picture!E380,Info!$G$9,Info!$H$9)</f>
        <v>0</v>
      </c>
      <c r="H232" s="107" t="str">
        <f aca="false">IF(ISERROR((G232-K232)/K232*100),"NA",(G232-K232)/K232*100)</f>
        <v>NA</v>
      </c>
      <c r="I232" s="107" t="str">
        <f aca="false">IF(ISERROR(G232/G$201*100),"NA",G232/G$201*100)</f>
        <v>NA</v>
      </c>
      <c r="J232" s="107" t="str">
        <f aca="false">IF(ISERROR(I232-(K232/K$201*100)),"NA",I232-(K232/K$201*100))</f>
        <v>NA</v>
      </c>
      <c r="K232" s="106" t="n">
        <f aca="true">OFFSET(Picture!F380,Info!$G$9,Info!$H$9)</f>
        <v>0</v>
      </c>
      <c r="L232" s="106" t="n">
        <f aca="true">OFFSET(Picture!G380,Info!$G$9,Info!$H$9)</f>
        <v>0</v>
      </c>
      <c r="M232" s="107" t="str">
        <f aca="false">IF(ISERROR((L232-P232)/P232*100),"NA",(L232-P232)/P232*100)</f>
        <v>NA</v>
      </c>
      <c r="N232" s="107" t="str">
        <f aca="false">IF(ISERROR(L232/L$201*100),"NA",L232/L$201*100)</f>
        <v>NA</v>
      </c>
      <c r="O232" s="107" t="str">
        <f aca="false">IF(ISERROR(N232-(P232/P$201*100)),"NA",N232-(P232/P$201*100))</f>
        <v>NA</v>
      </c>
      <c r="P232" s="106" t="n">
        <f aca="true">OFFSET(Picture!H380,Info!$G$9,Info!$H$9)</f>
        <v>0</v>
      </c>
      <c r="Q232" s="106" t="n">
        <f aca="true">OFFSET(Picture!I380,Info!$G$9,Info!$H$9)</f>
        <v>0</v>
      </c>
      <c r="R232" s="107" t="str">
        <f aca="false">IF(ISERROR((Q232-U232)/U232*100),"NA",(Q232-U232)/U232*100)</f>
        <v>NA</v>
      </c>
      <c r="S232" s="107" t="str">
        <f aca="false">IF(ISERROR(Q232/Q$201*100),"NA",Q232/Q$201*100)</f>
        <v>NA</v>
      </c>
      <c r="T232" s="107" t="str">
        <f aca="false">IF(ISERROR(S232-(U232/U$201*100)),"NA",S232-(U232/U$201*100))</f>
        <v>NA</v>
      </c>
      <c r="U232" s="106" t="n">
        <f aca="true">OFFSET(Picture!J380,Info!$G$9,Info!$H$9)</f>
        <v>0</v>
      </c>
    </row>
    <row r="233" customFormat="false" ht="12.75" hidden="false" customHeight="false" outlineLevel="0" collapsed="false">
      <c r="A233" s="105" t="n">
        <f aca="true">OFFSET(Picture!B381,Info!$G$9,0)</f>
        <v>0</v>
      </c>
      <c r="B233" s="108" t="n">
        <f aca="true">OFFSET(Picture!C381,Info!$G$9,Info!$H$9)</f>
        <v>0</v>
      </c>
      <c r="C233" s="109" t="str">
        <f aca="false">IF(ISERROR((B233-F233)/F233*100),"NA",(B233-F233)/F233*100)</f>
        <v>NA</v>
      </c>
      <c r="D233" s="109" t="str">
        <f aca="false">IF(ISERROR(B233/B$201*100),"NA",B233/B$201*100)</f>
        <v>NA</v>
      </c>
      <c r="E233" s="109" t="str">
        <f aca="false">IF(ISERROR(D233-(F233/F$201*100)),"NA",D233-(F233/F$201*100))</f>
        <v>NA</v>
      </c>
      <c r="F233" s="108" t="n">
        <f aca="true">OFFSET(Picture!D381,Info!$G$9,Info!$H$9)</f>
        <v>0</v>
      </c>
      <c r="G233" s="108" t="n">
        <f aca="true">OFFSET(Picture!E381,Info!$G$9,Info!$H$9)</f>
        <v>0</v>
      </c>
      <c r="H233" s="109" t="str">
        <f aca="false">IF(ISERROR((G233-K233)/K233*100),"NA",(G233-K233)/K233*100)</f>
        <v>NA</v>
      </c>
      <c r="I233" s="109" t="str">
        <f aca="false">IF(ISERROR(G233/G$201*100),"NA",G233/G$201*100)</f>
        <v>NA</v>
      </c>
      <c r="J233" s="109" t="str">
        <f aca="false">IF(ISERROR(I233-(K233/K$201*100)),"NA",I233-(K233/K$201*100))</f>
        <v>NA</v>
      </c>
      <c r="K233" s="108" t="n">
        <f aca="true">OFFSET(Picture!F381,Info!$G$9,Info!$H$9)</f>
        <v>0</v>
      </c>
      <c r="L233" s="108" t="n">
        <f aca="true">OFFSET(Picture!G381,Info!$G$9,Info!$H$9)</f>
        <v>0</v>
      </c>
      <c r="M233" s="109" t="str">
        <f aca="false">IF(ISERROR((L233-P233)/P233*100),"NA",(L233-P233)/P233*100)</f>
        <v>NA</v>
      </c>
      <c r="N233" s="109" t="str">
        <f aca="false">IF(ISERROR(L233/L$201*100),"NA",L233/L$201*100)</f>
        <v>NA</v>
      </c>
      <c r="O233" s="109" t="str">
        <f aca="false">IF(ISERROR(N233-(P233/P$201*100)),"NA",N233-(P233/P$201*100))</f>
        <v>NA</v>
      </c>
      <c r="P233" s="108" t="n">
        <f aca="true">OFFSET(Picture!H381,Info!$G$9,Info!$H$9)</f>
        <v>0</v>
      </c>
      <c r="Q233" s="108" t="n">
        <f aca="true">OFFSET(Picture!I381,Info!$G$9,Info!$H$9)</f>
        <v>0</v>
      </c>
      <c r="R233" s="109" t="str">
        <f aca="false">IF(ISERROR((Q233-U233)/U233*100),"NA",(Q233-U233)/U233*100)</f>
        <v>NA</v>
      </c>
      <c r="S233" s="109" t="str">
        <f aca="false">IF(ISERROR(Q233/Q$201*100),"NA",Q233/Q$201*100)</f>
        <v>NA</v>
      </c>
      <c r="T233" s="109" t="str">
        <f aca="false">IF(ISERROR(S233-(U233/U$201*100)),"NA",S233-(U233/U$201*100))</f>
        <v>NA</v>
      </c>
      <c r="U233" s="108" t="n">
        <f aca="true">OFFSET(Picture!J381,Info!$G$9,Info!$H$9)</f>
        <v>0</v>
      </c>
    </row>
    <row r="234" customFormat="false" ht="12.75" hidden="false" customHeight="false" outlineLevel="0" collapsed="false">
      <c r="A234" s="105" t="n">
        <f aca="true">OFFSET(Picture!B382,Info!$G$9,0)</f>
        <v>0</v>
      </c>
      <c r="B234" s="106" t="n">
        <f aca="true">OFFSET(Picture!C382,Info!$G$9,Info!$H$9)</f>
        <v>0</v>
      </c>
      <c r="C234" s="107" t="str">
        <f aca="false">IF(ISERROR((B234-F234)/F234*100),"NA",(B234-F234)/F234*100)</f>
        <v>NA</v>
      </c>
      <c r="D234" s="107" t="str">
        <f aca="false">IF(ISERROR(B234/B$201*100),"NA",B234/B$201*100)</f>
        <v>NA</v>
      </c>
      <c r="E234" s="107" t="str">
        <f aca="false">IF(ISERROR(D234-(F234/F$201*100)),"NA",D234-(F234/F$201*100))</f>
        <v>NA</v>
      </c>
      <c r="F234" s="106" t="n">
        <f aca="true">OFFSET(Picture!D382,Info!$G$9,Info!$H$9)</f>
        <v>0</v>
      </c>
      <c r="G234" s="106" t="n">
        <f aca="true">OFFSET(Picture!E382,Info!$G$9,Info!$H$9)</f>
        <v>0</v>
      </c>
      <c r="H234" s="107" t="str">
        <f aca="false">IF(ISERROR((G234-K234)/K234*100),"NA",(G234-K234)/K234*100)</f>
        <v>NA</v>
      </c>
      <c r="I234" s="107" t="str">
        <f aca="false">IF(ISERROR(G234/G$201*100),"NA",G234/G$201*100)</f>
        <v>NA</v>
      </c>
      <c r="J234" s="107" t="str">
        <f aca="false">IF(ISERROR(I234-(K234/K$201*100)),"NA",I234-(K234/K$201*100))</f>
        <v>NA</v>
      </c>
      <c r="K234" s="106" t="n">
        <f aca="true">OFFSET(Picture!F382,Info!$G$9,Info!$H$9)</f>
        <v>0</v>
      </c>
      <c r="L234" s="106" t="n">
        <f aca="true">OFFSET(Picture!G382,Info!$G$9,Info!$H$9)</f>
        <v>0</v>
      </c>
      <c r="M234" s="107" t="str">
        <f aca="false">IF(ISERROR((L234-P234)/P234*100),"NA",(L234-P234)/P234*100)</f>
        <v>NA</v>
      </c>
      <c r="N234" s="107" t="str">
        <f aca="false">IF(ISERROR(L234/L$201*100),"NA",L234/L$201*100)</f>
        <v>NA</v>
      </c>
      <c r="O234" s="107" t="str">
        <f aca="false">IF(ISERROR(N234-(P234/P$201*100)),"NA",N234-(P234/P$201*100))</f>
        <v>NA</v>
      </c>
      <c r="P234" s="106" t="n">
        <f aca="true">OFFSET(Picture!H382,Info!$G$9,Info!$H$9)</f>
        <v>0</v>
      </c>
      <c r="Q234" s="106" t="n">
        <f aca="true">OFFSET(Picture!I382,Info!$G$9,Info!$H$9)</f>
        <v>0</v>
      </c>
      <c r="R234" s="107" t="str">
        <f aca="false">IF(ISERROR((Q234-U234)/U234*100),"NA",(Q234-U234)/U234*100)</f>
        <v>NA</v>
      </c>
      <c r="S234" s="107" t="str">
        <f aca="false">IF(ISERROR(Q234/Q$201*100),"NA",Q234/Q$201*100)</f>
        <v>NA</v>
      </c>
      <c r="T234" s="107" t="str">
        <f aca="false">IF(ISERROR(S234-(U234/U$201*100)),"NA",S234-(U234/U$201*100))</f>
        <v>NA</v>
      </c>
      <c r="U234" s="106" t="n">
        <f aca="true">OFFSET(Picture!J382,Info!$G$9,Info!$H$9)</f>
        <v>0</v>
      </c>
    </row>
    <row r="235" customFormat="false" ht="12.75" hidden="false" customHeight="false" outlineLevel="0" collapsed="false">
      <c r="A235" s="105" t="n">
        <f aca="true">OFFSET(Picture!B383,Info!$G$9,0)</f>
        <v>0</v>
      </c>
      <c r="B235" s="108" t="n">
        <f aca="true">OFFSET(Picture!C383,Info!$G$9,Info!$H$9)</f>
        <v>0</v>
      </c>
      <c r="C235" s="109" t="str">
        <f aca="false">IF(ISERROR((B235-F235)/F235*100),"NA",(B235-F235)/F235*100)</f>
        <v>NA</v>
      </c>
      <c r="D235" s="109" t="str">
        <f aca="false">IF(ISERROR(B235/B$201*100),"NA",B235/B$201*100)</f>
        <v>NA</v>
      </c>
      <c r="E235" s="109" t="str">
        <f aca="false">IF(ISERROR(D235-(F235/F$201*100)),"NA",D235-(F235/F$201*100))</f>
        <v>NA</v>
      </c>
      <c r="F235" s="108" t="n">
        <f aca="true">OFFSET(Picture!D383,Info!$G$9,Info!$H$9)</f>
        <v>0</v>
      </c>
      <c r="G235" s="108" t="n">
        <f aca="true">OFFSET(Picture!E383,Info!$G$9,Info!$H$9)</f>
        <v>0</v>
      </c>
      <c r="H235" s="109" t="str">
        <f aca="false">IF(ISERROR((G235-K235)/K235*100),"NA",(G235-K235)/K235*100)</f>
        <v>NA</v>
      </c>
      <c r="I235" s="109" t="str">
        <f aca="false">IF(ISERROR(G235/G$201*100),"NA",G235/G$201*100)</f>
        <v>NA</v>
      </c>
      <c r="J235" s="109" t="str">
        <f aca="false">IF(ISERROR(I235-(K235/K$201*100)),"NA",I235-(K235/K$201*100))</f>
        <v>NA</v>
      </c>
      <c r="K235" s="108" t="n">
        <f aca="true">OFFSET(Picture!F383,Info!$G$9,Info!$H$9)</f>
        <v>0</v>
      </c>
      <c r="L235" s="108" t="n">
        <f aca="true">OFFSET(Picture!G383,Info!$G$9,Info!$H$9)</f>
        <v>0</v>
      </c>
      <c r="M235" s="109" t="str">
        <f aca="false">IF(ISERROR((L235-P235)/P235*100),"NA",(L235-P235)/P235*100)</f>
        <v>NA</v>
      </c>
      <c r="N235" s="109" t="str">
        <f aca="false">IF(ISERROR(L235/L$201*100),"NA",L235/L$201*100)</f>
        <v>NA</v>
      </c>
      <c r="O235" s="109" t="str">
        <f aca="false">IF(ISERROR(N235-(P235/P$201*100)),"NA",N235-(P235/P$201*100))</f>
        <v>NA</v>
      </c>
      <c r="P235" s="108" t="n">
        <f aca="true">OFFSET(Picture!H383,Info!$G$9,Info!$H$9)</f>
        <v>0</v>
      </c>
      <c r="Q235" s="108" t="n">
        <f aca="true">OFFSET(Picture!I383,Info!$G$9,Info!$H$9)</f>
        <v>0</v>
      </c>
      <c r="R235" s="109" t="str">
        <f aca="false">IF(ISERROR((Q235-U235)/U235*100),"NA",(Q235-U235)/U235*100)</f>
        <v>NA</v>
      </c>
      <c r="S235" s="109" t="str">
        <f aca="false">IF(ISERROR(Q235/Q$201*100),"NA",Q235/Q$201*100)</f>
        <v>NA</v>
      </c>
      <c r="T235" s="109" t="str">
        <f aca="false">IF(ISERROR(S235-(U235/U$201*100)),"NA",S235-(U235/U$201*100))</f>
        <v>NA</v>
      </c>
      <c r="U235" s="108" t="n">
        <f aca="true">OFFSET(Picture!J383,Info!$G$9,Info!$H$9)</f>
        <v>0</v>
      </c>
    </row>
    <row r="236" customFormat="false" ht="12.75" hidden="false" customHeight="false" outlineLevel="0" collapsed="false">
      <c r="A236" s="105" t="n">
        <f aca="true">OFFSET(Picture!B384,Info!$G$9,0)</f>
        <v>0</v>
      </c>
      <c r="B236" s="106" t="n">
        <f aca="true">OFFSET(Picture!C384,Info!$G$9,Info!$H$9)</f>
        <v>0</v>
      </c>
      <c r="C236" s="107" t="str">
        <f aca="false">IF(ISERROR((B236-F236)/F236*100),"NA",(B236-F236)/F236*100)</f>
        <v>NA</v>
      </c>
      <c r="D236" s="107" t="str">
        <f aca="false">IF(ISERROR(B236/B$201*100),"NA",B236/B$201*100)</f>
        <v>NA</v>
      </c>
      <c r="E236" s="107" t="str">
        <f aca="false">IF(ISERROR(D236-(F236/F$201*100)),"NA",D236-(F236/F$201*100))</f>
        <v>NA</v>
      </c>
      <c r="F236" s="106" t="n">
        <f aca="true">OFFSET(Picture!D384,Info!$G$9,Info!$H$9)</f>
        <v>0</v>
      </c>
      <c r="G236" s="106" t="n">
        <f aca="true">OFFSET(Picture!E384,Info!$G$9,Info!$H$9)</f>
        <v>0</v>
      </c>
      <c r="H236" s="107" t="str">
        <f aca="false">IF(ISERROR((G236-K236)/K236*100),"NA",(G236-K236)/K236*100)</f>
        <v>NA</v>
      </c>
      <c r="I236" s="107" t="str">
        <f aca="false">IF(ISERROR(G236/G$201*100),"NA",G236/G$201*100)</f>
        <v>NA</v>
      </c>
      <c r="J236" s="107" t="str">
        <f aca="false">IF(ISERROR(I236-(K236/K$201*100)),"NA",I236-(K236/K$201*100))</f>
        <v>NA</v>
      </c>
      <c r="K236" s="106" t="n">
        <f aca="true">OFFSET(Picture!F384,Info!$G$9,Info!$H$9)</f>
        <v>0</v>
      </c>
      <c r="L236" s="106" t="n">
        <f aca="true">OFFSET(Picture!G384,Info!$G$9,Info!$H$9)</f>
        <v>0</v>
      </c>
      <c r="M236" s="107" t="str">
        <f aca="false">IF(ISERROR((L236-P236)/P236*100),"NA",(L236-P236)/P236*100)</f>
        <v>NA</v>
      </c>
      <c r="N236" s="107" t="str">
        <f aca="false">IF(ISERROR(L236/L$201*100),"NA",L236/L$201*100)</f>
        <v>NA</v>
      </c>
      <c r="O236" s="107" t="str">
        <f aca="false">IF(ISERROR(N236-(P236/P$201*100)),"NA",N236-(P236/P$201*100))</f>
        <v>NA</v>
      </c>
      <c r="P236" s="106" t="n">
        <f aca="true">OFFSET(Picture!H384,Info!$G$9,Info!$H$9)</f>
        <v>0</v>
      </c>
      <c r="Q236" s="106" t="n">
        <f aca="true">OFFSET(Picture!I384,Info!$G$9,Info!$H$9)</f>
        <v>0</v>
      </c>
      <c r="R236" s="107" t="str">
        <f aca="false">IF(ISERROR((Q236-U236)/U236*100),"NA",(Q236-U236)/U236*100)</f>
        <v>NA</v>
      </c>
      <c r="S236" s="107" t="str">
        <f aca="false">IF(ISERROR(Q236/Q$201*100),"NA",Q236/Q$201*100)</f>
        <v>NA</v>
      </c>
      <c r="T236" s="107" t="str">
        <f aca="false">IF(ISERROR(S236-(U236/U$201*100)),"NA",S236-(U236/U$201*100))</f>
        <v>NA</v>
      </c>
      <c r="U236" s="106" t="n">
        <f aca="true">OFFSET(Picture!J384,Info!$G$9,Info!$H$9)</f>
        <v>0</v>
      </c>
    </row>
    <row r="237" customFormat="false" ht="12.75" hidden="false" customHeight="false" outlineLevel="0" collapsed="false">
      <c r="A237" s="105" t="n">
        <f aca="true">OFFSET(Picture!B385,Info!$G$9,0)</f>
        <v>0</v>
      </c>
      <c r="B237" s="108" t="n">
        <f aca="true">OFFSET(Picture!C385,Info!$G$9,Info!$H$9)</f>
        <v>0</v>
      </c>
      <c r="C237" s="109" t="str">
        <f aca="false">IF(ISERROR((B237-F237)/F237*100),"NA",(B237-F237)/F237*100)</f>
        <v>NA</v>
      </c>
      <c r="D237" s="109" t="str">
        <f aca="false">IF(ISERROR(B237/B$201*100),"NA",B237/B$201*100)</f>
        <v>NA</v>
      </c>
      <c r="E237" s="109" t="str">
        <f aca="false">IF(ISERROR(D237-(F237/F$201*100)),"NA",D237-(F237/F$201*100))</f>
        <v>NA</v>
      </c>
      <c r="F237" s="108" t="n">
        <f aca="true">OFFSET(Picture!D385,Info!$G$9,Info!$H$9)</f>
        <v>0</v>
      </c>
      <c r="G237" s="108" t="n">
        <f aca="true">OFFSET(Picture!E385,Info!$G$9,Info!$H$9)</f>
        <v>0</v>
      </c>
      <c r="H237" s="109" t="str">
        <f aca="false">IF(ISERROR((G237-K237)/K237*100),"NA",(G237-K237)/K237*100)</f>
        <v>NA</v>
      </c>
      <c r="I237" s="109" t="str">
        <f aca="false">IF(ISERROR(G237/G$201*100),"NA",G237/G$201*100)</f>
        <v>NA</v>
      </c>
      <c r="J237" s="109" t="str">
        <f aca="false">IF(ISERROR(I237-(K237/K$201*100)),"NA",I237-(K237/K$201*100))</f>
        <v>NA</v>
      </c>
      <c r="K237" s="108" t="n">
        <f aca="true">OFFSET(Picture!F385,Info!$G$9,Info!$H$9)</f>
        <v>0</v>
      </c>
      <c r="L237" s="108" t="n">
        <f aca="true">OFFSET(Picture!G385,Info!$G$9,Info!$H$9)</f>
        <v>0</v>
      </c>
      <c r="M237" s="109" t="str">
        <f aca="false">IF(ISERROR((L237-P237)/P237*100),"NA",(L237-P237)/P237*100)</f>
        <v>NA</v>
      </c>
      <c r="N237" s="109" t="str">
        <f aca="false">IF(ISERROR(L237/L$201*100),"NA",L237/L$201*100)</f>
        <v>NA</v>
      </c>
      <c r="O237" s="109" t="str">
        <f aca="false">IF(ISERROR(N237-(P237/P$201*100)),"NA",N237-(P237/P$201*100))</f>
        <v>NA</v>
      </c>
      <c r="P237" s="108" t="n">
        <f aca="true">OFFSET(Picture!H385,Info!$G$9,Info!$H$9)</f>
        <v>0</v>
      </c>
      <c r="Q237" s="108" t="n">
        <f aca="true">OFFSET(Picture!I385,Info!$G$9,Info!$H$9)</f>
        <v>0</v>
      </c>
      <c r="R237" s="109" t="str">
        <f aca="false">IF(ISERROR((Q237-U237)/U237*100),"NA",(Q237-U237)/U237*100)</f>
        <v>NA</v>
      </c>
      <c r="S237" s="109" t="str">
        <f aca="false">IF(ISERROR(Q237/Q$201*100),"NA",Q237/Q$201*100)</f>
        <v>NA</v>
      </c>
      <c r="T237" s="109" t="str">
        <f aca="false">IF(ISERROR(S237-(U237/U$201*100)),"NA",S237-(U237/U$201*100))</f>
        <v>NA</v>
      </c>
      <c r="U237" s="108" t="n">
        <f aca="true">OFFSET(Picture!J385,Info!$G$9,Info!$H$9)</f>
        <v>0</v>
      </c>
    </row>
    <row r="238" s="97" customFormat="true" ht="12.75" hidden="false" customHeight="false" outlineLevel="0" collapsed="false">
      <c r="A238" s="105" t="n">
        <f aca="true">OFFSET(Picture!B386,Info!$G$9,0)</f>
        <v>0</v>
      </c>
      <c r="B238" s="106" t="n">
        <f aca="true">OFFSET(Picture!C386,Info!$G$9,Info!$H$9)</f>
        <v>0</v>
      </c>
      <c r="C238" s="107" t="str">
        <f aca="false">IF(ISERROR((B238-F238)/F238*100),"NA",(B238-F238)/F238*100)</f>
        <v>NA</v>
      </c>
      <c r="D238" s="107" t="str">
        <f aca="false">IF(ISERROR(B238/B$201*100),"NA",B238/B$201*100)</f>
        <v>NA</v>
      </c>
      <c r="E238" s="107" t="str">
        <f aca="false">IF(ISERROR(D238-(F238/F$201*100)),"NA",D238-(F238/F$201*100))</f>
        <v>NA</v>
      </c>
      <c r="F238" s="106" t="n">
        <f aca="true">OFFSET(Picture!D386,Info!$G$9,Info!$H$9)</f>
        <v>0</v>
      </c>
      <c r="G238" s="106" t="n">
        <f aca="true">OFFSET(Picture!E386,Info!$G$9,Info!$H$9)</f>
        <v>0</v>
      </c>
      <c r="H238" s="107" t="str">
        <f aca="false">IF(ISERROR((G238-K238)/K238*100),"NA",(G238-K238)/K238*100)</f>
        <v>NA</v>
      </c>
      <c r="I238" s="107" t="str">
        <f aca="false">IF(ISERROR(G238/G$201*100),"NA",G238/G$201*100)</f>
        <v>NA</v>
      </c>
      <c r="J238" s="107" t="str">
        <f aca="false">IF(ISERROR(I238-(K238/K$201*100)),"NA",I238-(K238/K$201*100))</f>
        <v>NA</v>
      </c>
      <c r="K238" s="106" t="n">
        <f aca="true">OFFSET(Picture!F386,Info!$G$9,Info!$H$9)</f>
        <v>0</v>
      </c>
      <c r="L238" s="106" t="n">
        <f aca="true">OFFSET(Picture!G386,Info!$G$9,Info!$H$9)</f>
        <v>0</v>
      </c>
      <c r="M238" s="107" t="str">
        <f aca="false">IF(ISERROR((L238-P238)/P238*100),"NA",(L238-P238)/P238*100)</f>
        <v>NA</v>
      </c>
      <c r="N238" s="107" t="str">
        <f aca="false">IF(ISERROR(L238/L$201*100),"NA",L238/L$201*100)</f>
        <v>NA</v>
      </c>
      <c r="O238" s="107" t="str">
        <f aca="false">IF(ISERROR(N238-(P238/P$201*100)),"NA",N238-(P238/P$201*100))</f>
        <v>NA</v>
      </c>
      <c r="P238" s="106" t="n">
        <f aca="true">OFFSET(Picture!H386,Info!$G$9,Info!$H$9)</f>
        <v>0</v>
      </c>
      <c r="Q238" s="106" t="n">
        <f aca="true">OFFSET(Picture!I386,Info!$G$9,Info!$H$9)</f>
        <v>0</v>
      </c>
      <c r="R238" s="107" t="str">
        <f aca="false">IF(ISERROR((Q238-U238)/U238*100),"NA",(Q238-U238)/U238*100)</f>
        <v>NA</v>
      </c>
      <c r="S238" s="107" t="str">
        <f aca="false">IF(ISERROR(Q238/Q$201*100),"NA",Q238/Q$201*100)</f>
        <v>NA</v>
      </c>
      <c r="T238" s="107" t="str">
        <f aca="false">IF(ISERROR(S238-(U238/U$201*100)),"NA",S238-(U238/U$201*100))</f>
        <v>NA</v>
      </c>
      <c r="U238" s="106" t="n">
        <f aca="true">OFFSET(Picture!J386,Info!$G$9,Info!$H$9)</f>
        <v>0</v>
      </c>
    </row>
    <row r="239" customFormat="false" ht="12.75" hidden="false" customHeight="false" outlineLevel="0" collapsed="false">
      <c r="A239" s="105" t="n">
        <f aca="true">OFFSET(Picture!B387,Info!$G$9,0)</f>
        <v>0</v>
      </c>
      <c r="B239" s="108" t="n">
        <f aca="true">OFFSET(Picture!C387,Info!$G$9,Info!$H$9)</f>
        <v>0</v>
      </c>
      <c r="C239" s="109" t="str">
        <f aca="false">IF(ISERROR((B239-F239)/F239*100),"NA",(B239-F239)/F239*100)</f>
        <v>NA</v>
      </c>
      <c r="D239" s="109" t="str">
        <f aca="false">IF(ISERROR(B239/B$201*100),"NA",B239/B$201*100)</f>
        <v>NA</v>
      </c>
      <c r="E239" s="109" t="str">
        <f aca="false">IF(ISERROR(D239-(F239/F$201*100)),"NA",D239-(F239/F$201*100))</f>
        <v>NA</v>
      </c>
      <c r="F239" s="108" t="n">
        <f aca="true">OFFSET(Picture!D387,Info!$G$9,Info!$H$9)</f>
        <v>0</v>
      </c>
      <c r="G239" s="108" t="n">
        <f aca="true">OFFSET(Picture!E387,Info!$G$9,Info!$H$9)</f>
        <v>0</v>
      </c>
      <c r="H239" s="109" t="str">
        <f aca="false">IF(ISERROR((G239-K239)/K239*100),"NA",(G239-K239)/K239*100)</f>
        <v>NA</v>
      </c>
      <c r="I239" s="109" t="str">
        <f aca="false">IF(ISERROR(G239/G$201*100),"NA",G239/G$201*100)</f>
        <v>NA</v>
      </c>
      <c r="J239" s="109" t="str">
        <f aca="false">IF(ISERROR(I239-(K239/K$201*100)),"NA",I239-(K239/K$201*100))</f>
        <v>NA</v>
      </c>
      <c r="K239" s="108" t="n">
        <f aca="true">OFFSET(Picture!F387,Info!$G$9,Info!$H$9)</f>
        <v>0</v>
      </c>
      <c r="L239" s="108" t="n">
        <f aca="true">OFFSET(Picture!G387,Info!$G$9,Info!$H$9)</f>
        <v>0</v>
      </c>
      <c r="M239" s="109" t="str">
        <f aca="false">IF(ISERROR((L239-P239)/P239*100),"NA",(L239-P239)/P239*100)</f>
        <v>NA</v>
      </c>
      <c r="N239" s="109" t="str">
        <f aca="false">IF(ISERROR(L239/L$201*100),"NA",L239/L$201*100)</f>
        <v>NA</v>
      </c>
      <c r="O239" s="109" t="str">
        <f aca="false">IF(ISERROR(N239-(P239/P$201*100)),"NA",N239-(P239/P$201*100))</f>
        <v>NA</v>
      </c>
      <c r="P239" s="108" t="n">
        <f aca="true">OFFSET(Picture!H387,Info!$G$9,Info!$H$9)</f>
        <v>0</v>
      </c>
      <c r="Q239" s="108" t="n">
        <f aca="true">OFFSET(Picture!I387,Info!$G$9,Info!$H$9)</f>
        <v>0</v>
      </c>
      <c r="R239" s="109" t="str">
        <f aca="false">IF(ISERROR((Q239-U239)/U239*100),"NA",(Q239-U239)/U239*100)</f>
        <v>NA</v>
      </c>
      <c r="S239" s="109" t="str">
        <f aca="false">IF(ISERROR(Q239/Q$201*100),"NA",Q239/Q$201*100)</f>
        <v>NA</v>
      </c>
      <c r="T239" s="109" t="str">
        <f aca="false">IF(ISERROR(S239-(U239/U$201*100)),"NA",S239-(U239/U$201*100))</f>
        <v>NA</v>
      </c>
      <c r="U239" s="108" t="n">
        <f aca="true">OFFSET(Picture!J387,Info!$G$9,Info!$H$9)</f>
        <v>0</v>
      </c>
    </row>
    <row r="240" customFormat="false" ht="12.75" hidden="false" customHeight="false" outlineLevel="0" collapsed="false">
      <c r="A240" s="105" t="n">
        <f aca="true">OFFSET(Picture!B388,Info!$G$9,0)</f>
        <v>0</v>
      </c>
      <c r="B240" s="106" t="n">
        <f aca="true">OFFSET(Picture!C388,Info!$G$9,Info!$H$9)</f>
        <v>0</v>
      </c>
      <c r="C240" s="107" t="str">
        <f aca="false">IF(ISERROR((B240-F240)/F240*100),"NA",(B240-F240)/F240*100)</f>
        <v>NA</v>
      </c>
      <c r="D240" s="107" t="str">
        <f aca="false">IF(ISERROR(B240/B$201*100),"NA",B240/B$201*100)</f>
        <v>NA</v>
      </c>
      <c r="E240" s="107" t="str">
        <f aca="false">IF(ISERROR(D240-(F240/F$201*100)),"NA",D240-(F240/F$201*100))</f>
        <v>NA</v>
      </c>
      <c r="F240" s="106" t="n">
        <f aca="true">OFFSET(Picture!D388,Info!$G$9,Info!$H$9)</f>
        <v>0</v>
      </c>
      <c r="G240" s="106" t="n">
        <f aca="true">OFFSET(Picture!E388,Info!$G$9,Info!$H$9)</f>
        <v>0</v>
      </c>
      <c r="H240" s="107" t="str">
        <f aca="false">IF(ISERROR((G240-K240)/K240*100),"NA",(G240-K240)/K240*100)</f>
        <v>NA</v>
      </c>
      <c r="I240" s="107" t="str">
        <f aca="false">IF(ISERROR(G240/G$201*100),"NA",G240/G$201*100)</f>
        <v>NA</v>
      </c>
      <c r="J240" s="107" t="str">
        <f aca="false">IF(ISERROR(I240-(K240/K$201*100)),"NA",I240-(K240/K$201*100))</f>
        <v>NA</v>
      </c>
      <c r="K240" s="106" t="n">
        <f aca="true">OFFSET(Picture!F388,Info!$G$9,Info!$H$9)</f>
        <v>0</v>
      </c>
      <c r="L240" s="106" t="n">
        <f aca="true">OFFSET(Picture!G388,Info!$G$9,Info!$H$9)</f>
        <v>0</v>
      </c>
      <c r="M240" s="107" t="str">
        <f aca="false">IF(ISERROR((L240-P240)/P240*100),"NA",(L240-P240)/P240*100)</f>
        <v>NA</v>
      </c>
      <c r="N240" s="107" t="str">
        <f aca="false">IF(ISERROR(L240/L$201*100),"NA",L240/L$201*100)</f>
        <v>NA</v>
      </c>
      <c r="O240" s="107" t="str">
        <f aca="false">IF(ISERROR(N240-(P240/P$201*100)),"NA",N240-(P240/P$201*100))</f>
        <v>NA</v>
      </c>
      <c r="P240" s="106" t="n">
        <f aca="true">OFFSET(Picture!H388,Info!$G$9,Info!$H$9)</f>
        <v>0</v>
      </c>
      <c r="Q240" s="106" t="n">
        <f aca="true">OFFSET(Picture!I388,Info!$G$9,Info!$H$9)</f>
        <v>0</v>
      </c>
      <c r="R240" s="107" t="str">
        <f aca="false">IF(ISERROR((Q240-U240)/U240*100),"NA",(Q240-U240)/U240*100)</f>
        <v>NA</v>
      </c>
      <c r="S240" s="107" t="str">
        <f aca="false">IF(ISERROR(Q240/Q$201*100),"NA",Q240/Q$201*100)</f>
        <v>NA</v>
      </c>
      <c r="T240" s="107" t="str">
        <f aca="false">IF(ISERROR(S240-(U240/U$201*100)),"NA",S240-(U240/U$201*100))</f>
        <v>NA</v>
      </c>
      <c r="U240" s="106" t="n">
        <f aca="true">OFFSET(Picture!J388,Info!$G$9,Info!$H$9)</f>
        <v>0</v>
      </c>
    </row>
    <row r="241" customFormat="false" ht="12.75" hidden="false" customHeight="false" outlineLevel="0" collapsed="false">
      <c r="A241" s="105" t="n">
        <f aca="true">OFFSET(Picture!B389,Info!$G$9,0)</f>
        <v>0</v>
      </c>
      <c r="B241" s="106" t="n">
        <f aca="true">OFFSET(Picture!C389,Info!$G$9,Info!$H$9)</f>
        <v>0</v>
      </c>
      <c r="C241" s="107" t="str">
        <f aca="false">IF(ISERROR((B241-F241)/F241*100),"NA",(B241-F241)/F241*100)</f>
        <v>NA</v>
      </c>
      <c r="D241" s="107" t="str">
        <f aca="false">IF(ISERROR(B241/B$201*100),"NA",B241/B$201*100)</f>
        <v>NA</v>
      </c>
      <c r="E241" s="107" t="str">
        <f aca="false">IF(ISERROR(D241-(F241/F$201*100)),"NA",D241-(F241/F$201*100))</f>
        <v>NA</v>
      </c>
      <c r="F241" s="106" t="n">
        <f aca="true">OFFSET(Picture!D389,Info!$G$9,Info!$H$9)</f>
        <v>0</v>
      </c>
      <c r="G241" s="106" t="n">
        <f aca="true">OFFSET(Picture!E389,Info!$G$9,Info!$H$9)</f>
        <v>0</v>
      </c>
      <c r="H241" s="107" t="str">
        <f aca="false">IF(ISERROR((G241-K241)/K241*100),"NA",(G241-K241)/K241*100)</f>
        <v>NA</v>
      </c>
      <c r="I241" s="107" t="str">
        <f aca="false">IF(ISERROR(G241/G$201*100),"NA",G241/G$201*100)</f>
        <v>NA</v>
      </c>
      <c r="J241" s="107" t="str">
        <f aca="false">IF(ISERROR(I241-(K241/K$201*100)),"NA",I241-(K241/K$201*100))</f>
        <v>NA</v>
      </c>
      <c r="K241" s="106" t="n">
        <f aca="true">OFFSET(Picture!F389,Info!$G$9,Info!$H$9)</f>
        <v>0</v>
      </c>
      <c r="L241" s="106" t="n">
        <f aca="true">OFFSET(Picture!G389,Info!$G$9,Info!$H$9)</f>
        <v>0</v>
      </c>
      <c r="M241" s="107" t="str">
        <f aca="false">IF(ISERROR((L241-P241)/P241*100),"NA",(L241-P241)/P241*100)</f>
        <v>NA</v>
      </c>
      <c r="N241" s="107" t="str">
        <f aca="false">IF(ISERROR(L241/L$201*100),"NA",L241/L$201*100)</f>
        <v>NA</v>
      </c>
      <c r="O241" s="107" t="str">
        <f aca="false">IF(ISERROR(N241-(P241/P$201*100)),"NA",N241-(P241/P$201*100))</f>
        <v>NA</v>
      </c>
      <c r="P241" s="106" t="n">
        <f aca="true">OFFSET(Picture!H389,Info!$G$9,Info!$H$9)</f>
        <v>0</v>
      </c>
      <c r="Q241" s="106" t="n">
        <f aca="true">OFFSET(Picture!I389,Info!$G$9,Info!$H$9)</f>
        <v>0</v>
      </c>
      <c r="R241" s="107" t="str">
        <f aca="false">IF(ISERROR((Q241-U241)/U241*100),"NA",(Q241-U241)/U241*100)</f>
        <v>NA</v>
      </c>
      <c r="S241" s="107" t="str">
        <f aca="false">IF(ISERROR(Q241/Q$201*100),"NA",Q241/Q$201*100)</f>
        <v>NA</v>
      </c>
      <c r="T241" s="107" t="str">
        <f aca="false">IF(ISERROR(S241-(U241/U$201*100)),"NA",S241-(U241/U$201*100))</f>
        <v>NA</v>
      </c>
      <c r="U241" s="106" t="n">
        <f aca="true">OFFSET(Picture!J389,Info!$G$9,Info!$H$9)</f>
        <v>0</v>
      </c>
    </row>
    <row r="242" customFormat="false" ht="12.75" hidden="false" customHeight="false" outlineLevel="0" collapsed="false">
      <c r="A242" s="105" t="n">
        <f aca="true">OFFSET(Picture!B390,Info!$G$9,0)</f>
        <v>0</v>
      </c>
      <c r="B242" s="108" t="n">
        <f aca="true">OFFSET(Picture!C390,Info!$G$9,Info!$H$9)</f>
        <v>0</v>
      </c>
      <c r="C242" s="109" t="str">
        <f aca="false">IF(ISERROR((B242-F242)/F242*100),"NA",(B242-F242)/F242*100)</f>
        <v>NA</v>
      </c>
      <c r="D242" s="109" t="str">
        <f aca="false">IF(ISERROR(B242/B$201*100),"NA",B242/B$201*100)</f>
        <v>NA</v>
      </c>
      <c r="E242" s="109" t="str">
        <f aca="false">IF(ISERROR(D242-(F242/F$201*100)),"NA",D242-(F242/F$201*100))</f>
        <v>NA</v>
      </c>
      <c r="F242" s="108" t="n">
        <f aca="true">OFFSET(Picture!D390,Info!$G$9,Info!$H$9)</f>
        <v>0</v>
      </c>
      <c r="G242" s="108" t="n">
        <f aca="true">OFFSET(Picture!E390,Info!$G$9,Info!$H$9)</f>
        <v>0</v>
      </c>
      <c r="H242" s="109" t="str">
        <f aca="false">IF(ISERROR((G242-K242)/K242*100),"NA",(G242-K242)/K242*100)</f>
        <v>NA</v>
      </c>
      <c r="I242" s="109" t="str">
        <f aca="false">IF(ISERROR(G242/G$201*100),"NA",G242/G$201*100)</f>
        <v>NA</v>
      </c>
      <c r="J242" s="109" t="str">
        <f aca="false">IF(ISERROR(I242-(K242/K$201*100)),"NA",I242-(K242/K$201*100))</f>
        <v>NA</v>
      </c>
      <c r="K242" s="108" t="n">
        <f aca="true">OFFSET(Picture!F390,Info!$G$9,Info!$H$9)</f>
        <v>0</v>
      </c>
      <c r="L242" s="108" t="n">
        <f aca="true">OFFSET(Picture!G390,Info!$G$9,Info!$H$9)</f>
        <v>0</v>
      </c>
      <c r="M242" s="109" t="str">
        <f aca="false">IF(ISERROR((L242-P242)/P242*100),"NA",(L242-P242)/P242*100)</f>
        <v>NA</v>
      </c>
      <c r="N242" s="109" t="str">
        <f aca="false">IF(ISERROR(L242/L$201*100),"NA",L242/L$201*100)</f>
        <v>NA</v>
      </c>
      <c r="O242" s="109" t="str">
        <f aca="false">IF(ISERROR(N242-(P242/P$201*100)),"NA",N242-(P242/P$201*100))</f>
        <v>NA</v>
      </c>
      <c r="P242" s="108" t="n">
        <f aca="true">OFFSET(Picture!H390,Info!$G$9,Info!$H$9)</f>
        <v>0</v>
      </c>
      <c r="Q242" s="108" t="n">
        <f aca="true">OFFSET(Picture!I390,Info!$G$9,Info!$H$9)</f>
        <v>0</v>
      </c>
      <c r="R242" s="109" t="str">
        <f aca="false">IF(ISERROR((Q242-U242)/U242*100),"NA",(Q242-U242)/U242*100)</f>
        <v>NA</v>
      </c>
      <c r="S242" s="109" t="str">
        <f aca="false">IF(ISERROR(Q242/Q$201*100),"NA",Q242/Q$201*100)</f>
        <v>NA</v>
      </c>
      <c r="T242" s="109" t="str">
        <f aca="false">IF(ISERROR(S242-(U242/U$201*100)),"NA",S242-(U242/U$201*100))</f>
        <v>NA</v>
      </c>
      <c r="U242" s="108" t="n">
        <f aca="true">OFFSET(Picture!J390,Info!$G$9,Info!$H$9)</f>
        <v>0</v>
      </c>
    </row>
    <row r="243" customFormat="false" ht="12.75" hidden="false" customHeight="false" outlineLevel="0" collapsed="false">
      <c r="A243" s="105" t="n">
        <f aca="true">OFFSET(Picture!B391,Info!$G$9,0)</f>
        <v>0</v>
      </c>
      <c r="B243" s="106" t="n">
        <f aca="true">OFFSET(Picture!C391,Info!$G$9,Info!$H$9)</f>
        <v>0</v>
      </c>
      <c r="C243" s="107" t="str">
        <f aca="false">IF(ISERROR((B243-F243)/F243*100),"NA",(B243-F243)/F243*100)</f>
        <v>NA</v>
      </c>
      <c r="D243" s="107" t="str">
        <f aca="false">IF(ISERROR(B243/B$201*100),"NA",B243/B$201*100)</f>
        <v>NA</v>
      </c>
      <c r="E243" s="107" t="str">
        <f aca="false">IF(ISERROR(D243-(F243/F$201*100)),"NA",D243-(F243/F$201*100))</f>
        <v>NA</v>
      </c>
      <c r="F243" s="106" t="n">
        <f aca="true">OFFSET(Picture!D391,Info!$G$9,Info!$H$9)</f>
        <v>0</v>
      </c>
      <c r="G243" s="106" t="n">
        <f aca="true">OFFSET(Picture!E391,Info!$G$9,Info!$H$9)</f>
        <v>0</v>
      </c>
      <c r="H243" s="107" t="str">
        <f aca="false">IF(ISERROR((G243-K243)/K243*100),"NA",(G243-K243)/K243*100)</f>
        <v>NA</v>
      </c>
      <c r="I243" s="107" t="str">
        <f aca="false">IF(ISERROR(G243/G$201*100),"NA",G243/G$201*100)</f>
        <v>NA</v>
      </c>
      <c r="J243" s="107" t="str">
        <f aca="false">IF(ISERROR(I243-(K243/K$201*100)),"NA",I243-(K243/K$201*100))</f>
        <v>NA</v>
      </c>
      <c r="K243" s="106" t="n">
        <f aca="true">OFFSET(Picture!F391,Info!$G$9,Info!$H$9)</f>
        <v>0</v>
      </c>
      <c r="L243" s="106" t="n">
        <f aca="true">OFFSET(Picture!G391,Info!$G$9,Info!$H$9)</f>
        <v>0</v>
      </c>
      <c r="M243" s="107" t="str">
        <f aca="false">IF(ISERROR((L243-P243)/P243*100),"NA",(L243-P243)/P243*100)</f>
        <v>NA</v>
      </c>
      <c r="N243" s="107" t="str">
        <f aca="false">IF(ISERROR(L243/L$201*100),"NA",L243/L$201*100)</f>
        <v>NA</v>
      </c>
      <c r="O243" s="107" t="str">
        <f aca="false">IF(ISERROR(N243-(P243/P$201*100)),"NA",N243-(P243/P$201*100))</f>
        <v>NA</v>
      </c>
      <c r="P243" s="106" t="n">
        <f aca="true">OFFSET(Picture!H391,Info!$G$9,Info!$H$9)</f>
        <v>0</v>
      </c>
      <c r="Q243" s="106" t="n">
        <f aca="true">OFFSET(Picture!I391,Info!$G$9,Info!$H$9)</f>
        <v>0</v>
      </c>
      <c r="R243" s="107" t="str">
        <f aca="false">IF(ISERROR((Q243-U243)/U243*100),"NA",(Q243-U243)/U243*100)</f>
        <v>NA</v>
      </c>
      <c r="S243" s="107" t="str">
        <f aca="false">IF(ISERROR(Q243/Q$201*100),"NA",Q243/Q$201*100)</f>
        <v>NA</v>
      </c>
      <c r="T243" s="107" t="str">
        <f aca="false">IF(ISERROR(S243-(U243/U$201*100)),"NA",S243-(U243/U$201*100))</f>
        <v>NA</v>
      </c>
      <c r="U243" s="106" t="n">
        <f aca="true">OFFSET(Picture!J391,Info!$G$9,Info!$H$9)</f>
        <v>0</v>
      </c>
    </row>
    <row r="244" customFormat="false" ht="12.75" hidden="false" customHeight="false" outlineLevel="0" collapsed="false">
      <c r="A244" s="105" t="n">
        <f aca="true">OFFSET(Picture!B392,Info!$G$9,0)</f>
        <v>0</v>
      </c>
      <c r="B244" s="106" t="n">
        <f aca="true">OFFSET(Picture!C392,Info!$G$9,Info!$H$9)</f>
        <v>0</v>
      </c>
      <c r="C244" s="107" t="str">
        <f aca="false">IF(ISERROR((B244-F244)/F244*100),"NA",(B244-F244)/F244*100)</f>
        <v>NA</v>
      </c>
      <c r="D244" s="107" t="str">
        <f aca="false">IF(ISERROR(B244/B$201*100),"NA",B244/B$201*100)</f>
        <v>NA</v>
      </c>
      <c r="E244" s="107" t="str">
        <f aca="false">IF(ISERROR(D244-(F244/F$201*100)),"NA",D244-(F244/F$201*100))</f>
        <v>NA</v>
      </c>
      <c r="F244" s="106" t="n">
        <f aca="true">OFFSET(Picture!D392,Info!$G$9,Info!$H$9)</f>
        <v>0</v>
      </c>
      <c r="G244" s="106" t="n">
        <f aca="true">OFFSET(Picture!E392,Info!$G$9,Info!$H$9)</f>
        <v>0</v>
      </c>
      <c r="H244" s="107" t="str">
        <f aca="false">IF(ISERROR((G244-K244)/K244*100),"NA",(G244-K244)/K244*100)</f>
        <v>NA</v>
      </c>
      <c r="I244" s="107" t="str">
        <f aca="false">IF(ISERROR(G244/G$201*100),"NA",G244/G$201*100)</f>
        <v>NA</v>
      </c>
      <c r="J244" s="107" t="str">
        <f aca="false">IF(ISERROR(I244-(K244/K$201*100)),"NA",I244-(K244/K$201*100))</f>
        <v>NA</v>
      </c>
      <c r="K244" s="106" t="n">
        <f aca="true">OFFSET(Picture!F392,Info!$G$9,Info!$H$9)</f>
        <v>0</v>
      </c>
      <c r="L244" s="106" t="n">
        <f aca="true">OFFSET(Picture!G392,Info!$G$9,Info!$H$9)</f>
        <v>0</v>
      </c>
      <c r="M244" s="107" t="str">
        <f aca="false">IF(ISERROR((L244-P244)/P244*100),"NA",(L244-P244)/P244*100)</f>
        <v>NA</v>
      </c>
      <c r="N244" s="107" t="str">
        <f aca="false">IF(ISERROR(L244/L$201*100),"NA",L244/L$201*100)</f>
        <v>NA</v>
      </c>
      <c r="O244" s="107" t="str">
        <f aca="false">IF(ISERROR(N244-(P244/P$201*100)),"NA",N244-(P244/P$201*100))</f>
        <v>NA</v>
      </c>
      <c r="P244" s="106" t="n">
        <f aca="true">OFFSET(Picture!H392,Info!$G$9,Info!$H$9)</f>
        <v>0</v>
      </c>
      <c r="Q244" s="106" t="n">
        <f aca="true">OFFSET(Picture!I392,Info!$G$9,Info!$H$9)</f>
        <v>0</v>
      </c>
      <c r="R244" s="107" t="str">
        <f aca="false">IF(ISERROR((Q244-U244)/U244*100),"NA",(Q244-U244)/U244*100)</f>
        <v>NA</v>
      </c>
      <c r="S244" s="107" t="str">
        <f aca="false">IF(ISERROR(Q244/Q$201*100),"NA",Q244/Q$201*100)</f>
        <v>NA</v>
      </c>
      <c r="T244" s="107" t="str">
        <f aca="false">IF(ISERROR(S244-(U244/U$201*100)),"NA",S244-(U244/U$201*100))</f>
        <v>NA</v>
      </c>
      <c r="U244" s="106" t="n">
        <f aca="true">OFFSET(Picture!J392,Info!$G$9,Info!$H$9)</f>
        <v>0</v>
      </c>
    </row>
    <row r="245" customFormat="false" ht="12.75" hidden="false" customHeight="false" outlineLevel="0" collapsed="false">
      <c r="A245" s="105" t="n">
        <f aca="true">OFFSET(Picture!B393,Info!$G$9,0)</f>
        <v>0</v>
      </c>
      <c r="B245" s="108" t="n">
        <f aca="true">OFFSET(Picture!C393,Info!$G$9,Info!$H$9)</f>
        <v>0</v>
      </c>
      <c r="C245" s="109" t="str">
        <f aca="false">IF(ISERROR((B245-F245)/F245*100),"NA",(B245-F245)/F245*100)</f>
        <v>NA</v>
      </c>
      <c r="D245" s="109" t="str">
        <f aca="false">IF(ISERROR(B245/B$201*100),"NA",B245/B$201*100)</f>
        <v>NA</v>
      </c>
      <c r="E245" s="109" t="str">
        <f aca="false">IF(ISERROR(D245-(F245/F$201*100)),"NA",D245-(F245/F$201*100))</f>
        <v>NA</v>
      </c>
      <c r="F245" s="108" t="n">
        <f aca="true">OFFSET(Picture!D393,Info!$G$9,Info!$H$9)</f>
        <v>0</v>
      </c>
      <c r="G245" s="108" t="n">
        <f aca="true">OFFSET(Picture!E393,Info!$G$9,Info!$H$9)</f>
        <v>0</v>
      </c>
      <c r="H245" s="109" t="str">
        <f aca="false">IF(ISERROR((G245-K245)/K245*100),"NA",(G245-K245)/K245*100)</f>
        <v>NA</v>
      </c>
      <c r="I245" s="109" t="str">
        <f aca="false">IF(ISERROR(G245/G$201*100),"NA",G245/G$201*100)</f>
        <v>NA</v>
      </c>
      <c r="J245" s="109" t="str">
        <f aca="false">IF(ISERROR(I245-(K245/K$201*100)),"NA",I245-(K245/K$201*100))</f>
        <v>NA</v>
      </c>
      <c r="K245" s="108" t="n">
        <f aca="true">OFFSET(Picture!F393,Info!$G$9,Info!$H$9)</f>
        <v>0</v>
      </c>
      <c r="L245" s="108" t="n">
        <f aca="true">OFFSET(Picture!G393,Info!$G$9,Info!$H$9)</f>
        <v>0</v>
      </c>
      <c r="M245" s="109" t="str">
        <f aca="false">IF(ISERROR((L245-P245)/P245*100),"NA",(L245-P245)/P245*100)</f>
        <v>NA</v>
      </c>
      <c r="N245" s="109" t="str">
        <f aca="false">IF(ISERROR(L245/L$201*100),"NA",L245/L$201*100)</f>
        <v>NA</v>
      </c>
      <c r="O245" s="109" t="str">
        <f aca="false">IF(ISERROR(N245-(P245/P$201*100)),"NA",N245-(P245/P$201*100))</f>
        <v>NA</v>
      </c>
      <c r="P245" s="108" t="n">
        <f aca="true">OFFSET(Picture!H393,Info!$G$9,Info!$H$9)</f>
        <v>0</v>
      </c>
      <c r="Q245" s="108" t="n">
        <f aca="true">OFFSET(Picture!I393,Info!$G$9,Info!$H$9)</f>
        <v>0</v>
      </c>
      <c r="R245" s="109" t="str">
        <f aca="false">IF(ISERROR((Q245-U245)/U245*100),"NA",(Q245-U245)/U245*100)</f>
        <v>NA</v>
      </c>
      <c r="S245" s="109" t="str">
        <f aca="false">IF(ISERROR(Q245/Q$201*100),"NA",Q245/Q$201*100)</f>
        <v>NA</v>
      </c>
      <c r="T245" s="109" t="str">
        <f aca="false">IF(ISERROR(S245-(U245/U$201*100)),"NA",S245-(U245/U$201*100))</f>
        <v>NA</v>
      </c>
      <c r="U245" s="108" t="n">
        <f aca="true">OFFSET(Picture!J393,Info!$G$9,Info!$H$9)</f>
        <v>0</v>
      </c>
    </row>
    <row r="246" customFormat="false" ht="12.75" hidden="false" customHeight="false" outlineLevel="0" collapsed="false">
      <c r="A246" s="256" t="s">
        <v>554</v>
      </c>
      <c r="B246" s="257" t="n">
        <f aca="false">B201-B202-B206-B210-B211-B212-B213-B214-B215</f>
        <v>0</v>
      </c>
      <c r="C246" s="258" t="str">
        <f aca="false">IF(ISERROR((B246-F246)/F246*100),"NA",(B246-F246)/F246*100)</f>
        <v>NA</v>
      </c>
      <c r="D246" s="258" t="str">
        <f aca="false">IF(ISERROR(B246/B$201*100),"NA",B246/B$201*100)</f>
        <v>NA</v>
      </c>
      <c r="E246" s="258" t="str">
        <f aca="false">IF(ISERROR(D246-(F246/F$201*100)),"NA",D246-(F246/F$201*100))</f>
        <v>NA</v>
      </c>
      <c r="F246" s="257" t="n">
        <f aca="false">F201-F202-F206-F210-F211-F212-F213-F214-F215</f>
        <v>0</v>
      </c>
      <c r="G246" s="257" t="n">
        <f aca="false">G201-G202-G206-G210-G211-G212-G213-G214-G215</f>
        <v>0</v>
      </c>
      <c r="H246" s="258" t="str">
        <f aca="false">IF(ISERROR((G246-K246)/K246*100),"NA",(G246-K246)/K246*100)</f>
        <v>NA</v>
      </c>
      <c r="I246" s="258" t="str">
        <f aca="false">IF(ISERROR(G246/G$201*100),"NA",G246/G$201*100)</f>
        <v>NA</v>
      </c>
      <c r="J246" s="258" t="str">
        <f aca="false">IF(ISERROR(I246-(K246/K$201*100)),"NA",I246-(K246/K$201*100))</f>
        <v>NA</v>
      </c>
      <c r="K246" s="257" t="n">
        <f aca="false">K201-K202-K206-K210-K211-K212-K213-K214-K215</f>
        <v>0</v>
      </c>
      <c r="L246" s="257" t="n">
        <f aca="false">L201-L202-L206-L210-L211-L212-L213-L214-L215</f>
        <v>0</v>
      </c>
      <c r="M246" s="258" t="str">
        <f aca="false">IF(ISERROR((L246-P246)/P246*100),"NA",(L246-P246)/P246*100)</f>
        <v>NA</v>
      </c>
      <c r="N246" s="258" t="str">
        <f aca="false">IF(ISERROR(L246/L$201*100),"NA",L246/L$201*100)</f>
        <v>NA</v>
      </c>
      <c r="O246" s="258" t="str">
        <f aca="false">IF(ISERROR(N246-(P246/P$201*100)),"NA",N246-(P246/P$201*100))</f>
        <v>NA</v>
      </c>
      <c r="P246" s="257" t="n">
        <f aca="false">P201-P202-P206-P210-P211-P212-P213-P214-P215</f>
        <v>0</v>
      </c>
      <c r="Q246" s="257" t="n">
        <f aca="false">Q201-Q202-Q206-Q210-Q211-Q212-Q213-Q214-Q215</f>
        <v>0</v>
      </c>
      <c r="R246" s="258" t="str">
        <f aca="false">IF(ISERROR((Q246-U246)/U246*100),"NA",(Q246-U246)/U246*100)</f>
        <v>NA</v>
      </c>
      <c r="S246" s="258" t="str">
        <f aca="false">IF(ISERROR(Q246/Q$201*100),"NA",Q246/Q$201*100)</f>
        <v>NA</v>
      </c>
      <c r="T246" s="258" t="str">
        <f aca="false">IF(ISERROR(S246-(U246/U$201*100)),"NA",S246-(U246/U$201*100))</f>
        <v>NA</v>
      </c>
      <c r="U246" s="257" t="n">
        <f aca="false">U201-U202-U206-U210-U211-U212-U213-U214-U215</f>
        <v>0</v>
      </c>
    </row>
    <row r="247" customFormat="false" ht="12.75" hidden="false" customHeight="false" outlineLevel="0" collapsed="false">
      <c r="A247" s="105" t="n">
        <f aca="true">OFFSET(Picture!B394,Info!$G$9,0)</f>
        <v>0</v>
      </c>
      <c r="B247" s="106" t="n">
        <f aca="true">OFFSET(Picture!C394,Info!$G$9,Info!$H$9)</f>
        <v>0</v>
      </c>
      <c r="C247" s="107" t="str">
        <f aca="false">IF(ISERROR((B247-F247)/F247*100),"NA",(B247-F247)/F247*100)</f>
        <v>NA</v>
      </c>
      <c r="D247" s="107" t="str">
        <f aca="false">IF(ISERROR(B247/B$247*100),"NA",B247/B$247*100)</f>
        <v>NA</v>
      </c>
      <c r="E247" s="107" t="str">
        <f aca="false">IF(ISERROR(D247-(F247/F$247*100)),"NA",D247-(F247/F$247*100))</f>
        <v>NA</v>
      </c>
      <c r="F247" s="106" t="n">
        <f aca="true">OFFSET(Picture!D394,Info!$G$9,Info!$H$9)</f>
        <v>0</v>
      </c>
      <c r="G247" s="106" t="n">
        <f aca="true">OFFSET(Picture!E394,Info!$G$9,Info!$H$9)</f>
        <v>0</v>
      </c>
      <c r="H247" s="107" t="str">
        <f aca="false">IF(ISERROR((G247-K247)/K247*100),"NA",(G247-K247)/K247*100)</f>
        <v>NA</v>
      </c>
      <c r="I247" s="107" t="str">
        <f aca="false">IF(ISERROR(G247/G$247*100),"NA",G247/G$247*100)</f>
        <v>NA</v>
      </c>
      <c r="J247" s="107" t="str">
        <f aca="false">IF(ISERROR(I247-(K247/K$247*100)),"NA",I247-(K247/K$247*100))</f>
        <v>NA</v>
      </c>
      <c r="K247" s="106" t="n">
        <f aca="true">OFFSET(Picture!F394,Info!$G$9,Info!$H$9)</f>
        <v>0</v>
      </c>
      <c r="L247" s="106" t="n">
        <f aca="true">OFFSET(Picture!G394,Info!$G$9,Info!$H$9)</f>
        <v>0</v>
      </c>
      <c r="M247" s="107" t="str">
        <f aca="false">IF(ISERROR((L247-P247)/P247*100),"NA",(L247-P247)/P247*100)</f>
        <v>NA</v>
      </c>
      <c r="N247" s="107" t="str">
        <f aca="false">IF(ISERROR(L247/L$247*100),"NA",L247/L$247*100)</f>
        <v>NA</v>
      </c>
      <c r="O247" s="107" t="str">
        <f aca="false">IF(ISERROR(N247-(P247/P$247*100)),"NA",N247-(P247/P$247*100))</f>
        <v>NA</v>
      </c>
      <c r="P247" s="106" t="n">
        <f aca="true">OFFSET(Picture!H394,Info!$G$9,Info!$H$9)</f>
        <v>0</v>
      </c>
      <c r="Q247" s="106" t="n">
        <f aca="true">OFFSET(Picture!I394,Info!$G$9,Info!$H$9)</f>
        <v>0</v>
      </c>
      <c r="R247" s="107" t="str">
        <f aca="false">IF(ISERROR((Q247-U247)/U247*100),"NA",(Q247-U247)/U247*100)</f>
        <v>NA</v>
      </c>
      <c r="S247" s="107" t="str">
        <f aca="false">IF(ISERROR(Q247/Q$247*100),"NA",Q247/Q$247*100)</f>
        <v>NA</v>
      </c>
      <c r="T247" s="107" t="str">
        <f aca="false">IF(ISERROR(S247-(U247/U$247*100)),"NA",S247-(U247/U$247*100))</f>
        <v>NA</v>
      </c>
      <c r="U247" s="106" t="n">
        <f aca="true">OFFSET(Picture!J394,Info!$G$9,Info!$H$9)</f>
        <v>0</v>
      </c>
    </row>
    <row r="248" customFormat="false" ht="12.75" hidden="false" customHeight="false" outlineLevel="0" collapsed="false">
      <c r="A248" s="105" t="n">
        <f aca="true">OFFSET(Picture!B395,Info!$G$9,0)</f>
        <v>0</v>
      </c>
      <c r="B248" s="108" t="n">
        <f aca="true">OFFSET(Picture!C395,Info!$G$9,Info!$H$9)</f>
        <v>0</v>
      </c>
      <c r="C248" s="109" t="str">
        <f aca="false">IF(ISERROR((B248-F248)/F248*100),"NA",(B248-F248)/F248*100)</f>
        <v>NA</v>
      </c>
      <c r="D248" s="109" t="str">
        <f aca="false">IF(ISERROR(B248/B$247*100),"NA",B248/B$247*100)</f>
        <v>NA</v>
      </c>
      <c r="E248" s="109" t="str">
        <f aca="false">IF(ISERROR(D248-(F248/F$247*100)),"NA",D248-(F248/F$247*100))</f>
        <v>NA</v>
      </c>
      <c r="F248" s="108" t="n">
        <f aca="true">OFFSET(Picture!D395,Info!$G$9,Info!$H$9)</f>
        <v>0</v>
      </c>
      <c r="G248" s="108" t="n">
        <f aca="true">OFFSET(Picture!E395,Info!$G$9,Info!$H$9)</f>
        <v>0</v>
      </c>
      <c r="H248" s="109" t="str">
        <f aca="false">IF(ISERROR((G248-K248)/K248*100),"NA",(G248-K248)/K248*100)</f>
        <v>NA</v>
      </c>
      <c r="I248" s="109" t="str">
        <f aca="false">IF(ISERROR(G248/G$247*100),"NA",G248/G$247*100)</f>
        <v>NA</v>
      </c>
      <c r="J248" s="109" t="str">
        <f aca="false">IF(ISERROR(I248-(K248/K$247*100)),"NA",I248-(K248/K$247*100))</f>
        <v>NA</v>
      </c>
      <c r="K248" s="108" t="n">
        <f aca="true">OFFSET(Picture!F395,Info!$G$9,Info!$H$9)</f>
        <v>0</v>
      </c>
      <c r="L248" s="108" t="n">
        <f aca="true">OFFSET(Picture!G395,Info!$G$9,Info!$H$9)</f>
        <v>0</v>
      </c>
      <c r="M248" s="109" t="str">
        <f aca="false">IF(ISERROR((L248-P248)/P248*100),"NA",(L248-P248)/P248*100)</f>
        <v>NA</v>
      </c>
      <c r="N248" s="109" t="str">
        <f aca="false">IF(ISERROR(L248/L$247*100),"NA",L248/L$247*100)</f>
        <v>NA</v>
      </c>
      <c r="O248" s="109" t="str">
        <f aca="false">IF(ISERROR(N248-(P248/P$247*100)),"NA",N248-(P248/P$247*100))</f>
        <v>NA</v>
      </c>
      <c r="P248" s="108" t="n">
        <f aca="true">OFFSET(Picture!H395,Info!$G$9,Info!$H$9)</f>
        <v>0</v>
      </c>
      <c r="Q248" s="108" t="n">
        <f aca="true">OFFSET(Picture!I395,Info!$G$9,Info!$H$9)</f>
        <v>0</v>
      </c>
      <c r="R248" s="109" t="str">
        <f aca="false">IF(ISERROR((Q248-U248)/U248*100),"NA",(Q248-U248)/U248*100)</f>
        <v>NA</v>
      </c>
      <c r="S248" s="109" t="str">
        <f aca="false">IF(ISERROR(Q248/Q$247*100),"NA",Q248/Q$247*100)</f>
        <v>NA</v>
      </c>
      <c r="T248" s="109" t="str">
        <f aca="false">IF(ISERROR(S248-(U248/U$247*100)),"NA",S248-(U248/U$247*100))</f>
        <v>NA</v>
      </c>
      <c r="U248" s="108" t="n">
        <f aca="true">OFFSET(Picture!J395,Info!$G$9,Info!$H$9)</f>
        <v>0</v>
      </c>
    </row>
    <row r="249" customFormat="false" ht="12.75" hidden="false" customHeight="false" outlineLevel="0" collapsed="false">
      <c r="A249" s="105" t="n">
        <f aca="true">OFFSET(Picture!B396,Info!$G$9,0)</f>
        <v>0</v>
      </c>
      <c r="B249" s="106" t="n">
        <f aca="true">OFFSET(Picture!C396,Info!$G$9,Info!$H$9)</f>
        <v>0</v>
      </c>
      <c r="C249" s="107" t="str">
        <f aca="false">IF(ISERROR((B249-F249)/F249*100),"NA",(B249-F249)/F249*100)</f>
        <v>NA</v>
      </c>
      <c r="D249" s="107" t="str">
        <f aca="false">IF(ISERROR(B249/B$247*100),"NA",B249/B$247*100)</f>
        <v>NA</v>
      </c>
      <c r="E249" s="107" t="str">
        <f aca="false">IF(ISERROR(D249-(F249/F$247*100)),"NA",D249-(F249/F$247*100))</f>
        <v>NA</v>
      </c>
      <c r="F249" s="106" t="n">
        <f aca="true">OFFSET(Picture!D396,Info!$G$9,Info!$H$9)</f>
        <v>0</v>
      </c>
      <c r="G249" s="106" t="n">
        <f aca="true">OFFSET(Picture!E396,Info!$G$9,Info!$H$9)</f>
        <v>0</v>
      </c>
      <c r="H249" s="107" t="str">
        <f aca="false">IF(ISERROR((G249-K249)/K249*100),"NA",(G249-K249)/K249*100)</f>
        <v>NA</v>
      </c>
      <c r="I249" s="107" t="str">
        <f aca="false">IF(ISERROR(G249/G$247*100),"NA",G249/G$247*100)</f>
        <v>NA</v>
      </c>
      <c r="J249" s="107" t="str">
        <f aca="false">IF(ISERROR(I249-(K249/K$247*100)),"NA",I249-(K249/K$247*100))</f>
        <v>NA</v>
      </c>
      <c r="K249" s="106" t="n">
        <f aca="true">OFFSET(Picture!F396,Info!$G$9,Info!$H$9)</f>
        <v>0</v>
      </c>
      <c r="L249" s="106" t="n">
        <f aca="true">OFFSET(Picture!G396,Info!$G$9,Info!$H$9)</f>
        <v>0</v>
      </c>
      <c r="M249" s="107" t="str">
        <f aca="false">IF(ISERROR((L249-P249)/P249*100),"NA",(L249-P249)/P249*100)</f>
        <v>NA</v>
      </c>
      <c r="N249" s="107" t="str">
        <f aca="false">IF(ISERROR(L249/L$247*100),"NA",L249/L$247*100)</f>
        <v>NA</v>
      </c>
      <c r="O249" s="107" t="str">
        <f aca="false">IF(ISERROR(N249-(P249/P$247*100)),"NA",N249-(P249/P$247*100))</f>
        <v>NA</v>
      </c>
      <c r="P249" s="106" t="n">
        <f aca="true">OFFSET(Picture!H396,Info!$G$9,Info!$H$9)</f>
        <v>0</v>
      </c>
      <c r="Q249" s="106" t="n">
        <f aca="true">OFFSET(Picture!I396,Info!$G$9,Info!$H$9)</f>
        <v>0</v>
      </c>
      <c r="R249" s="107" t="str">
        <f aca="false">IF(ISERROR((Q249-U249)/U249*100),"NA",(Q249-U249)/U249*100)</f>
        <v>NA</v>
      </c>
      <c r="S249" s="107" t="str">
        <f aca="false">IF(ISERROR(Q249/Q$247*100),"NA",Q249/Q$247*100)</f>
        <v>NA</v>
      </c>
      <c r="T249" s="107" t="str">
        <f aca="false">IF(ISERROR(S249-(U249/U$247*100)),"NA",S249-(U249/U$247*100))</f>
        <v>NA</v>
      </c>
      <c r="U249" s="106" t="n">
        <f aca="true">OFFSET(Picture!J396,Info!$G$9,Info!$H$9)</f>
        <v>0</v>
      </c>
    </row>
    <row r="250" customFormat="false" ht="12.75" hidden="false" customHeight="false" outlineLevel="0" collapsed="false">
      <c r="A250" s="105" t="n">
        <f aca="true">OFFSET(Picture!B397,Info!$G$9,0)</f>
        <v>0</v>
      </c>
      <c r="B250" s="108" t="n">
        <f aca="true">OFFSET(Picture!C397,Info!$G$9,Info!$H$9)</f>
        <v>0</v>
      </c>
      <c r="C250" s="109" t="str">
        <f aca="false">IF(ISERROR((B250-F250)/F250*100),"NA",(B250-F250)/F250*100)</f>
        <v>NA</v>
      </c>
      <c r="D250" s="109" t="str">
        <f aca="false">IF(ISERROR(B250/B$247*100),"NA",B250/B$247*100)</f>
        <v>NA</v>
      </c>
      <c r="E250" s="109" t="str">
        <f aca="false">IF(ISERROR(D250-(F250/F$247*100)),"NA",D250-(F250/F$247*100))</f>
        <v>NA</v>
      </c>
      <c r="F250" s="108" t="n">
        <f aca="true">OFFSET(Picture!D397,Info!$G$9,Info!$H$9)</f>
        <v>0</v>
      </c>
      <c r="G250" s="108" t="n">
        <f aca="true">OFFSET(Picture!E397,Info!$G$9,Info!$H$9)</f>
        <v>0</v>
      </c>
      <c r="H250" s="109" t="str">
        <f aca="false">IF(ISERROR((G250-K250)/K250*100),"NA",(G250-K250)/K250*100)</f>
        <v>NA</v>
      </c>
      <c r="I250" s="109" t="str">
        <f aca="false">IF(ISERROR(G250/G$247*100),"NA",G250/G$247*100)</f>
        <v>NA</v>
      </c>
      <c r="J250" s="109" t="str">
        <f aca="false">IF(ISERROR(I250-(K250/K$247*100)),"NA",I250-(K250/K$247*100))</f>
        <v>NA</v>
      </c>
      <c r="K250" s="108" t="n">
        <f aca="true">OFFSET(Picture!F397,Info!$G$9,Info!$H$9)</f>
        <v>0</v>
      </c>
      <c r="L250" s="108" t="n">
        <f aca="true">OFFSET(Picture!G397,Info!$G$9,Info!$H$9)</f>
        <v>0</v>
      </c>
      <c r="M250" s="109" t="str">
        <f aca="false">IF(ISERROR((L250-P250)/P250*100),"NA",(L250-P250)/P250*100)</f>
        <v>NA</v>
      </c>
      <c r="N250" s="109" t="str">
        <f aca="false">IF(ISERROR(L250/L$247*100),"NA",L250/L$247*100)</f>
        <v>NA</v>
      </c>
      <c r="O250" s="109" t="str">
        <f aca="false">IF(ISERROR(N250-(P250/P$247*100)),"NA",N250-(P250/P$247*100))</f>
        <v>NA</v>
      </c>
      <c r="P250" s="108" t="n">
        <f aca="true">OFFSET(Picture!H397,Info!$G$9,Info!$H$9)</f>
        <v>0</v>
      </c>
      <c r="Q250" s="108" t="n">
        <f aca="true">OFFSET(Picture!I397,Info!$G$9,Info!$H$9)</f>
        <v>0</v>
      </c>
      <c r="R250" s="109" t="str">
        <f aca="false">IF(ISERROR((Q250-U250)/U250*100),"NA",(Q250-U250)/U250*100)</f>
        <v>NA</v>
      </c>
      <c r="S250" s="109" t="str">
        <f aca="false">IF(ISERROR(Q250/Q$247*100),"NA",Q250/Q$247*100)</f>
        <v>NA</v>
      </c>
      <c r="T250" s="109" t="str">
        <f aca="false">IF(ISERROR(S250-(U250/U$247*100)),"NA",S250-(U250/U$247*100))</f>
        <v>NA</v>
      </c>
      <c r="U250" s="108" t="n">
        <f aca="true">OFFSET(Picture!J397,Info!$G$9,Info!$H$9)</f>
        <v>0</v>
      </c>
    </row>
    <row r="251" customFormat="false" ht="12.75" hidden="false" customHeight="false" outlineLevel="0" collapsed="false">
      <c r="A251" s="105" t="n">
        <f aca="true">OFFSET(Picture!B398,Info!$G$9,0)</f>
        <v>0</v>
      </c>
      <c r="B251" s="106" t="n">
        <f aca="true">OFFSET(Picture!C398,Info!$G$9,Info!$H$9)</f>
        <v>0</v>
      </c>
      <c r="C251" s="107" t="str">
        <f aca="false">IF(ISERROR((B251-F251)/F251*100),"NA",(B251-F251)/F251*100)</f>
        <v>NA</v>
      </c>
      <c r="D251" s="107" t="str">
        <f aca="false">IF(ISERROR(B251/B$247*100),"NA",B251/B$247*100)</f>
        <v>NA</v>
      </c>
      <c r="E251" s="107" t="str">
        <f aca="false">IF(ISERROR(D251-(F251/F$247*100)),"NA",D251-(F251/F$247*100))</f>
        <v>NA</v>
      </c>
      <c r="F251" s="106" t="n">
        <f aca="true">OFFSET(Picture!D398,Info!$G$9,Info!$H$9)</f>
        <v>0</v>
      </c>
      <c r="G251" s="106" t="n">
        <f aca="true">OFFSET(Picture!E398,Info!$G$9,Info!$H$9)</f>
        <v>0</v>
      </c>
      <c r="H251" s="107" t="str">
        <f aca="false">IF(ISERROR((G251-K251)/K251*100),"NA",(G251-K251)/K251*100)</f>
        <v>NA</v>
      </c>
      <c r="I251" s="107" t="str">
        <f aca="false">IF(ISERROR(G251/G$247*100),"NA",G251/G$247*100)</f>
        <v>NA</v>
      </c>
      <c r="J251" s="107" t="str">
        <f aca="false">IF(ISERROR(I251-(K251/K$247*100)),"NA",I251-(K251/K$247*100))</f>
        <v>NA</v>
      </c>
      <c r="K251" s="106" t="n">
        <f aca="true">OFFSET(Picture!F398,Info!$G$9,Info!$H$9)</f>
        <v>0</v>
      </c>
      <c r="L251" s="106" t="n">
        <f aca="true">OFFSET(Picture!G398,Info!$G$9,Info!$H$9)</f>
        <v>0</v>
      </c>
      <c r="M251" s="107" t="str">
        <f aca="false">IF(ISERROR((L251-P251)/P251*100),"NA",(L251-P251)/P251*100)</f>
        <v>NA</v>
      </c>
      <c r="N251" s="107" t="str">
        <f aca="false">IF(ISERROR(L251/L$247*100),"NA",L251/L$247*100)</f>
        <v>NA</v>
      </c>
      <c r="O251" s="107" t="str">
        <f aca="false">IF(ISERROR(N251-(P251/P$247*100)),"NA",N251-(P251/P$247*100))</f>
        <v>NA</v>
      </c>
      <c r="P251" s="106" t="n">
        <f aca="true">OFFSET(Picture!H398,Info!$G$9,Info!$H$9)</f>
        <v>0</v>
      </c>
      <c r="Q251" s="106" t="n">
        <f aca="true">OFFSET(Picture!I398,Info!$G$9,Info!$H$9)</f>
        <v>0</v>
      </c>
      <c r="R251" s="107" t="str">
        <f aca="false">IF(ISERROR((Q251-U251)/U251*100),"NA",(Q251-U251)/U251*100)</f>
        <v>NA</v>
      </c>
      <c r="S251" s="107" t="str">
        <f aca="false">IF(ISERROR(Q251/Q$247*100),"NA",Q251/Q$247*100)</f>
        <v>NA</v>
      </c>
      <c r="T251" s="107" t="str">
        <f aca="false">IF(ISERROR(S251-(U251/U$247*100)),"NA",S251-(U251/U$247*100))</f>
        <v>NA</v>
      </c>
      <c r="U251" s="106" t="n">
        <f aca="true">OFFSET(Picture!J398,Info!$G$9,Info!$H$9)</f>
        <v>0</v>
      </c>
    </row>
    <row r="252" customFormat="false" ht="12.75" hidden="false" customHeight="false" outlineLevel="0" collapsed="false">
      <c r="A252" s="105" t="n">
        <f aca="true">OFFSET(Picture!B399,Info!$G$9,0)</f>
        <v>0</v>
      </c>
      <c r="B252" s="108" t="n">
        <f aca="true">OFFSET(Picture!C399,Info!$G$9,Info!$H$9)</f>
        <v>0</v>
      </c>
      <c r="C252" s="109" t="str">
        <f aca="false">IF(ISERROR((B252-F252)/F252*100),"NA",(B252-F252)/F252*100)</f>
        <v>NA</v>
      </c>
      <c r="D252" s="109" t="str">
        <f aca="false">IF(ISERROR(B252/B$247*100),"NA",B252/B$247*100)</f>
        <v>NA</v>
      </c>
      <c r="E252" s="109" t="str">
        <f aca="false">IF(ISERROR(D252-(F252/F$247*100)),"NA",D252-(F252/F$247*100))</f>
        <v>NA</v>
      </c>
      <c r="F252" s="108" t="n">
        <f aca="true">OFFSET(Picture!D399,Info!$G$9,Info!$H$9)</f>
        <v>0</v>
      </c>
      <c r="G252" s="108" t="n">
        <f aca="true">OFFSET(Picture!E399,Info!$G$9,Info!$H$9)</f>
        <v>0</v>
      </c>
      <c r="H252" s="109" t="str">
        <f aca="false">IF(ISERROR((G252-K252)/K252*100),"NA",(G252-K252)/K252*100)</f>
        <v>NA</v>
      </c>
      <c r="I252" s="109" t="str">
        <f aca="false">IF(ISERROR(G252/G$247*100),"NA",G252/G$247*100)</f>
        <v>NA</v>
      </c>
      <c r="J252" s="109" t="str">
        <f aca="false">IF(ISERROR(I252-(K252/K$247*100)),"NA",I252-(K252/K$247*100))</f>
        <v>NA</v>
      </c>
      <c r="K252" s="108" t="n">
        <f aca="true">OFFSET(Picture!F399,Info!$G$9,Info!$H$9)</f>
        <v>0</v>
      </c>
      <c r="L252" s="108" t="n">
        <f aca="true">OFFSET(Picture!G399,Info!$G$9,Info!$H$9)</f>
        <v>0</v>
      </c>
      <c r="M252" s="109" t="str">
        <f aca="false">IF(ISERROR((L252-P252)/P252*100),"NA",(L252-P252)/P252*100)</f>
        <v>NA</v>
      </c>
      <c r="N252" s="109" t="str">
        <f aca="false">IF(ISERROR(L252/L$247*100),"NA",L252/L$247*100)</f>
        <v>NA</v>
      </c>
      <c r="O252" s="109" t="str">
        <f aca="false">IF(ISERROR(N252-(P252/P$247*100)),"NA",N252-(P252/P$247*100))</f>
        <v>NA</v>
      </c>
      <c r="P252" s="108" t="n">
        <f aca="true">OFFSET(Picture!H399,Info!$G$9,Info!$H$9)</f>
        <v>0</v>
      </c>
      <c r="Q252" s="108" t="n">
        <f aca="true">OFFSET(Picture!I399,Info!$G$9,Info!$H$9)</f>
        <v>0</v>
      </c>
      <c r="R252" s="109" t="str">
        <f aca="false">IF(ISERROR((Q252-U252)/U252*100),"NA",(Q252-U252)/U252*100)</f>
        <v>NA</v>
      </c>
      <c r="S252" s="109" t="str">
        <f aca="false">IF(ISERROR(Q252/Q$247*100),"NA",Q252/Q$247*100)</f>
        <v>NA</v>
      </c>
      <c r="T252" s="109" t="str">
        <f aca="false">IF(ISERROR(S252-(U252/U$247*100)),"NA",S252-(U252/U$247*100))</f>
        <v>NA</v>
      </c>
      <c r="U252" s="108" t="n">
        <f aca="true">OFFSET(Picture!J399,Info!$G$9,Info!$H$9)</f>
        <v>0</v>
      </c>
    </row>
    <row r="253" customFormat="false" ht="12.75" hidden="false" customHeight="false" outlineLevel="0" collapsed="false">
      <c r="A253" s="105" t="n">
        <f aca="true">OFFSET(Picture!B400,Info!$G$9,0)</f>
        <v>0</v>
      </c>
      <c r="B253" s="106" t="n">
        <f aca="true">OFFSET(Picture!C400,Info!$G$9,Info!$H$9)</f>
        <v>0</v>
      </c>
      <c r="C253" s="107" t="str">
        <f aca="false">IF(ISERROR((B253-F253)/F253*100),"NA",(B253-F253)/F253*100)</f>
        <v>NA</v>
      </c>
      <c r="D253" s="107" t="str">
        <f aca="false">IF(ISERROR(B253/B$247*100),"NA",B253/B$247*100)</f>
        <v>NA</v>
      </c>
      <c r="E253" s="107" t="str">
        <f aca="false">IF(ISERROR(D253-(F253/F$247*100)),"NA",D253-(F253/F$247*100))</f>
        <v>NA</v>
      </c>
      <c r="F253" s="106" t="n">
        <f aca="true">OFFSET(Picture!D400,Info!$G$9,Info!$H$9)</f>
        <v>0</v>
      </c>
      <c r="G253" s="106" t="n">
        <f aca="true">OFFSET(Picture!E400,Info!$G$9,Info!$H$9)</f>
        <v>0</v>
      </c>
      <c r="H253" s="107" t="str">
        <f aca="false">IF(ISERROR((G253-K253)/K253*100),"NA",(G253-K253)/K253*100)</f>
        <v>NA</v>
      </c>
      <c r="I253" s="107" t="str">
        <f aca="false">IF(ISERROR(G253/G$247*100),"NA",G253/G$247*100)</f>
        <v>NA</v>
      </c>
      <c r="J253" s="107" t="str">
        <f aca="false">IF(ISERROR(I253-(K253/K$247*100)),"NA",I253-(K253/K$247*100))</f>
        <v>NA</v>
      </c>
      <c r="K253" s="106" t="n">
        <f aca="true">OFFSET(Picture!F400,Info!$G$9,Info!$H$9)</f>
        <v>0</v>
      </c>
      <c r="L253" s="106" t="n">
        <f aca="true">OFFSET(Picture!G400,Info!$G$9,Info!$H$9)</f>
        <v>0</v>
      </c>
      <c r="M253" s="107" t="str">
        <f aca="false">IF(ISERROR((L253-P253)/P253*100),"NA",(L253-P253)/P253*100)</f>
        <v>NA</v>
      </c>
      <c r="N253" s="107" t="str">
        <f aca="false">IF(ISERROR(L253/L$247*100),"NA",L253/L$247*100)</f>
        <v>NA</v>
      </c>
      <c r="O253" s="107" t="str">
        <f aca="false">IF(ISERROR(N253-(P253/P$247*100)),"NA",N253-(P253/P$247*100))</f>
        <v>NA</v>
      </c>
      <c r="P253" s="106" t="n">
        <f aca="true">OFFSET(Picture!H400,Info!$G$9,Info!$H$9)</f>
        <v>0</v>
      </c>
      <c r="Q253" s="106" t="n">
        <f aca="true">OFFSET(Picture!I400,Info!$G$9,Info!$H$9)</f>
        <v>0</v>
      </c>
      <c r="R253" s="107" t="str">
        <f aca="false">IF(ISERROR((Q253-U253)/U253*100),"NA",(Q253-U253)/U253*100)</f>
        <v>NA</v>
      </c>
      <c r="S253" s="107" t="str">
        <f aca="false">IF(ISERROR(Q253/Q$247*100),"NA",Q253/Q$247*100)</f>
        <v>NA</v>
      </c>
      <c r="T253" s="107" t="str">
        <f aca="false">IF(ISERROR(S253-(U253/U$247*100)),"NA",S253-(U253/U$247*100))</f>
        <v>NA</v>
      </c>
      <c r="U253" s="106" t="n">
        <f aca="true">OFFSET(Picture!J400,Info!$G$9,Info!$H$9)</f>
        <v>0</v>
      </c>
    </row>
    <row r="254" customFormat="false" ht="12.75" hidden="false" customHeight="false" outlineLevel="0" collapsed="false">
      <c r="A254" s="105" t="n">
        <f aca="true">OFFSET(Picture!B401,Info!$G$9,0)</f>
        <v>0</v>
      </c>
      <c r="B254" s="108" t="n">
        <f aca="true">OFFSET(Picture!C401,Info!$G$9,Info!$H$9)</f>
        <v>0</v>
      </c>
      <c r="C254" s="109" t="str">
        <f aca="false">IF(ISERROR((B254-F254)/F254*100),"NA",(B254-F254)/F254*100)</f>
        <v>NA</v>
      </c>
      <c r="D254" s="109" t="str">
        <f aca="false">IF(ISERROR(B254/B$247*100),"NA",B254/B$247*100)</f>
        <v>NA</v>
      </c>
      <c r="E254" s="109" t="str">
        <f aca="false">IF(ISERROR(D254-(F254/F$247*100)),"NA",D254-(F254/F$247*100))</f>
        <v>NA</v>
      </c>
      <c r="F254" s="108" t="n">
        <f aca="true">OFFSET(Picture!D401,Info!$G$9,Info!$H$9)</f>
        <v>0</v>
      </c>
      <c r="G254" s="108" t="n">
        <f aca="true">OFFSET(Picture!E401,Info!$G$9,Info!$H$9)</f>
        <v>0</v>
      </c>
      <c r="H254" s="109" t="str">
        <f aca="false">IF(ISERROR((G254-K254)/K254*100),"NA",(G254-K254)/K254*100)</f>
        <v>NA</v>
      </c>
      <c r="I254" s="109" t="str">
        <f aca="false">IF(ISERROR(G254/G$247*100),"NA",G254/G$247*100)</f>
        <v>NA</v>
      </c>
      <c r="J254" s="109" t="str">
        <f aca="false">IF(ISERROR(I254-(K254/K$247*100)),"NA",I254-(K254/K$247*100))</f>
        <v>NA</v>
      </c>
      <c r="K254" s="108" t="n">
        <f aca="true">OFFSET(Picture!F401,Info!$G$9,Info!$H$9)</f>
        <v>0</v>
      </c>
      <c r="L254" s="108" t="n">
        <f aca="true">OFFSET(Picture!G401,Info!$G$9,Info!$H$9)</f>
        <v>0</v>
      </c>
      <c r="M254" s="109" t="str">
        <f aca="false">IF(ISERROR((L254-P254)/P254*100),"NA",(L254-P254)/P254*100)</f>
        <v>NA</v>
      </c>
      <c r="N254" s="109" t="str">
        <f aca="false">IF(ISERROR(L254/L$247*100),"NA",L254/L$247*100)</f>
        <v>NA</v>
      </c>
      <c r="O254" s="109" t="str">
        <f aca="false">IF(ISERROR(N254-(P254/P$247*100)),"NA",N254-(P254/P$247*100))</f>
        <v>NA</v>
      </c>
      <c r="P254" s="108" t="n">
        <f aca="true">OFFSET(Picture!H401,Info!$G$9,Info!$H$9)</f>
        <v>0</v>
      </c>
      <c r="Q254" s="108" t="n">
        <f aca="true">OFFSET(Picture!I401,Info!$G$9,Info!$H$9)</f>
        <v>0</v>
      </c>
      <c r="R254" s="109" t="str">
        <f aca="false">IF(ISERROR((Q254-U254)/U254*100),"NA",(Q254-U254)/U254*100)</f>
        <v>NA</v>
      </c>
      <c r="S254" s="109" t="str">
        <f aca="false">IF(ISERROR(Q254/Q$247*100),"NA",Q254/Q$247*100)</f>
        <v>NA</v>
      </c>
      <c r="T254" s="109" t="str">
        <f aca="false">IF(ISERROR(S254-(U254/U$247*100)),"NA",S254-(U254/U$247*100))</f>
        <v>NA</v>
      </c>
      <c r="U254" s="108" t="n">
        <f aca="true">OFFSET(Picture!J401,Info!$G$9,Info!$H$9)</f>
        <v>0</v>
      </c>
    </row>
    <row r="255" customFormat="false" ht="12.75" hidden="false" customHeight="false" outlineLevel="0" collapsed="false">
      <c r="A255" s="105" t="n">
        <f aca="true">OFFSET(Picture!B402,Info!$G$9,0)</f>
        <v>0</v>
      </c>
      <c r="B255" s="106" t="n">
        <f aca="true">OFFSET(Picture!C402,Info!$G$9,Info!$H$9)</f>
        <v>0</v>
      </c>
      <c r="C255" s="107" t="str">
        <f aca="false">IF(ISERROR((B255-F255)/F255*100),"NA",(B255-F255)/F255*100)</f>
        <v>NA</v>
      </c>
      <c r="D255" s="107" t="str">
        <f aca="false">IF(ISERROR(B255/B$247*100),"NA",B255/B$247*100)</f>
        <v>NA</v>
      </c>
      <c r="E255" s="107" t="str">
        <f aca="false">IF(ISERROR(D255-(F255/F$247*100)),"NA",D255-(F255/F$247*100))</f>
        <v>NA</v>
      </c>
      <c r="F255" s="106" t="n">
        <f aca="true">OFFSET(Picture!D402,Info!$G$9,Info!$H$9)</f>
        <v>0</v>
      </c>
      <c r="G255" s="106" t="n">
        <f aca="true">OFFSET(Picture!E402,Info!$G$9,Info!$H$9)</f>
        <v>0</v>
      </c>
      <c r="H255" s="107" t="str">
        <f aca="false">IF(ISERROR((G255-K255)/K255*100),"NA",(G255-K255)/K255*100)</f>
        <v>NA</v>
      </c>
      <c r="I255" s="107" t="str">
        <f aca="false">IF(ISERROR(G255/G$247*100),"NA",G255/G$247*100)</f>
        <v>NA</v>
      </c>
      <c r="J255" s="107" t="str">
        <f aca="false">IF(ISERROR(I255-(K255/K$247*100)),"NA",I255-(K255/K$247*100))</f>
        <v>NA</v>
      </c>
      <c r="K255" s="106" t="n">
        <f aca="true">OFFSET(Picture!F402,Info!$G$9,Info!$H$9)</f>
        <v>0</v>
      </c>
      <c r="L255" s="106" t="n">
        <f aca="true">OFFSET(Picture!G402,Info!$G$9,Info!$H$9)</f>
        <v>0</v>
      </c>
      <c r="M255" s="107" t="str">
        <f aca="false">IF(ISERROR((L255-P255)/P255*100),"NA",(L255-P255)/P255*100)</f>
        <v>NA</v>
      </c>
      <c r="N255" s="107" t="str">
        <f aca="false">IF(ISERROR(L255/L$247*100),"NA",L255/L$247*100)</f>
        <v>NA</v>
      </c>
      <c r="O255" s="107" t="str">
        <f aca="false">IF(ISERROR(N255-(P255/P$247*100)),"NA",N255-(P255/P$247*100))</f>
        <v>NA</v>
      </c>
      <c r="P255" s="106" t="n">
        <f aca="true">OFFSET(Picture!H402,Info!$G$9,Info!$H$9)</f>
        <v>0</v>
      </c>
      <c r="Q255" s="106" t="n">
        <f aca="true">OFFSET(Picture!I402,Info!$G$9,Info!$H$9)</f>
        <v>0</v>
      </c>
      <c r="R255" s="107" t="str">
        <f aca="false">IF(ISERROR((Q255-U255)/U255*100),"NA",(Q255-U255)/U255*100)</f>
        <v>NA</v>
      </c>
      <c r="S255" s="107" t="str">
        <f aca="false">IF(ISERROR(Q255/Q$247*100),"NA",Q255/Q$247*100)</f>
        <v>NA</v>
      </c>
      <c r="T255" s="107" t="str">
        <f aca="false">IF(ISERROR(S255-(U255/U$247*100)),"NA",S255-(U255/U$247*100))</f>
        <v>NA</v>
      </c>
      <c r="U255" s="106" t="n">
        <f aca="true">OFFSET(Picture!J402,Info!$G$9,Info!$H$9)</f>
        <v>0</v>
      </c>
    </row>
    <row r="256" customFormat="false" ht="12.75" hidden="false" customHeight="false" outlineLevel="0" collapsed="false">
      <c r="A256" s="105" t="n">
        <f aca="true">OFFSET(Picture!B403,Info!$G$9,0)</f>
        <v>0</v>
      </c>
      <c r="B256" s="108" t="n">
        <f aca="true">OFFSET(Picture!C403,Info!$G$9,Info!$H$9)</f>
        <v>0</v>
      </c>
      <c r="C256" s="109" t="str">
        <f aca="false">IF(ISERROR((B256-F256)/F256*100),"NA",(B256-F256)/F256*100)</f>
        <v>NA</v>
      </c>
      <c r="D256" s="109" t="str">
        <f aca="false">IF(ISERROR(B256/B$247*100),"NA",B256/B$247*100)</f>
        <v>NA</v>
      </c>
      <c r="E256" s="109" t="str">
        <f aca="false">IF(ISERROR(D256-(F256/F$247*100)),"NA",D256-(F256/F$247*100))</f>
        <v>NA</v>
      </c>
      <c r="F256" s="108" t="n">
        <f aca="true">OFFSET(Picture!D403,Info!$G$9,Info!$H$9)</f>
        <v>0</v>
      </c>
      <c r="G256" s="108" t="n">
        <f aca="true">OFFSET(Picture!E403,Info!$G$9,Info!$H$9)</f>
        <v>0</v>
      </c>
      <c r="H256" s="109" t="str">
        <f aca="false">IF(ISERROR((G256-K256)/K256*100),"NA",(G256-K256)/K256*100)</f>
        <v>NA</v>
      </c>
      <c r="I256" s="109" t="str">
        <f aca="false">IF(ISERROR(G256/G$247*100),"NA",G256/G$247*100)</f>
        <v>NA</v>
      </c>
      <c r="J256" s="109" t="str">
        <f aca="false">IF(ISERROR(I256-(K256/K$247*100)),"NA",I256-(K256/K$247*100))</f>
        <v>NA</v>
      </c>
      <c r="K256" s="108" t="n">
        <f aca="true">OFFSET(Picture!F403,Info!$G$9,Info!$H$9)</f>
        <v>0</v>
      </c>
      <c r="L256" s="108" t="n">
        <f aca="true">OFFSET(Picture!G403,Info!$G$9,Info!$H$9)</f>
        <v>0</v>
      </c>
      <c r="M256" s="109" t="str">
        <f aca="false">IF(ISERROR((L256-P256)/P256*100),"NA",(L256-P256)/P256*100)</f>
        <v>NA</v>
      </c>
      <c r="N256" s="109" t="str">
        <f aca="false">IF(ISERROR(L256/L$247*100),"NA",L256/L$247*100)</f>
        <v>NA</v>
      </c>
      <c r="O256" s="109" t="str">
        <f aca="false">IF(ISERROR(N256-(P256/P$247*100)),"NA",N256-(P256/P$247*100))</f>
        <v>NA</v>
      </c>
      <c r="P256" s="108" t="n">
        <f aca="true">OFFSET(Picture!H403,Info!$G$9,Info!$H$9)</f>
        <v>0</v>
      </c>
      <c r="Q256" s="108" t="n">
        <f aca="true">OFFSET(Picture!I403,Info!$G$9,Info!$H$9)</f>
        <v>0</v>
      </c>
      <c r="R256" s="109" t="str">
        <f aca="false">IF(ISERROR((Q256-U256)/U256*100),"NA",(Q256-U256)/U256*100)</f>
        <v>NA</v>
      </c>
      <c r="S256" s="109" t="str">
        <f aca="false">IF(ISERROR(Q256/Q$247*100),"NA",Q256/Q$247*100)</f>
        <v>NA</v>
      </c>
      <c r="T256" s="109" t="str">
        <f aca="false">IF(ISERROR(S256-(U256/U$247*100)),"NA",S256-(U256/U$247*100))</f>
        <v>NA</v>
      </c>
      <c r="U256" s="108" t="n">
        <f aca="true">OFFSET(Picture!J403,Info!$G$9,Info!$H$9)</f>
        <v>0</v>
      </c>
    </row>
    <row r="257" customFormat="false" ht="12.75" hidden="false" customHeight="false" outlineLevel="0" collapsed="false">
      <c r="A257" s="105" t="n">
        <f aca="true">OFFSET(Picture!B404,Info!$G$9,0)</f>
        <v>0</v>
      </c>
      <c r="B257" s="106" t="n">
        <f aca="true">OFFSET(Picture!C404,Info!$G$9,Info!$H$9)</f>
        <v>0</v>
      </c>
      <c r="C257" s="107" t="str">
        <f aca="false">IF(ISERROR((B257-F257)/F257*100),"NA",(B257-F257)/F257*100)</f>
        <v>NA</v>
      </c>
      <c r="D257" s="107" t="str">
        <f aca="false">IF(ISERROR(B257/B$247*100),"NA",B257/B$247*100)</f>
        <v>NA</v>
      </c>
      <c r="E257" s="107" t="str">
        <f aca="false">IF(ISERROR(D257-(F257/F$247*100)),"NA",D257-(F257/F$247*100))</f>
        <v>NA</v>
      </c>
      <c r="F257" s="106" t="n">
        <f aca="true">OFFSET(Picture!D404,Info!$G$9,Info!$H$9)</f>
        <v>0</v>
      </c>
      <c r="G257" s="106" t="n">
        <f aca="true">OFFSET(Picture!E404,Info!$G$9,Info!$H$9)</f>
        <v>0</v>
      </c>
      <c r="H257" s="107" t="str">
        <f aca="false">IF(ISERROR((G257-K257)/K257*100),"NA",(G257-K257)/K257*100)</f>
        <v>NA</v>
      </c>
      <c r="I257" s="107" t="str">
        <f aca="false">IF(ISERROR(G257/G$247*100),"NA",G257/G$247*100)</f>
        <v>NA</v>
      </c>
      <c r="J257" s="107" t="str">
        <f aca="false">IF(ISERROR(I257-(K257/K$247*100)),"NA",I257-(K257/K$247*100))</f>
        <v>NA</v>
      </c>
      <c r="K257" s="106" t="n">
        <f aca="true">OFFSET(Picture!F404,Info!$G$9,Info!$H$9)</f>
        <v>0</v>
      </c>
      <c r="L257" s="106" t="n">
        <f aca="true">OFFSET(Picture!G404,Info!$G$9,Info!$H$9)</f>
        <v>0</v>
      </c>
      <c r="M257" s="107" t="str">
        <f aca="false">IF(ISERROR((L257-P257)/P257*100),"NA",(L257-P257)/P257*100)</f>
        <v>NA</v>
      </c>
      <c r="N257" s="107" t="str">
        <f aca="false">IF(ISERROR(L257/L$247*100),"NA",L257/L$247*100)</f>
        <v>NA</v>
      </c>
      <c r="O257" s="107" t="str">
        <f aca="false">IF(ISERROR(N257-(P257/P$247*100)),"NA",N257-(P257/P$247*100))</f>
        <v>NA</v>
      </c>
      <c r="P257" s="106" t="n">
        <f aca="true">OFFSET(Picture!H404,Info!$G$9,Info!$H$9)</f>
        <v>0</v>
      </c>
      <c r="Q257" s="106" t="n">
        <f aca="true">OFFSET(Picture!I404,Info!$G$9,Info!$H$9)</f>
        <v>0</v>
      </c>
      <c r="R257" s="107" t="str">
        <f aca="false">IF(ISERROR((Q257-U257)/U257*100),"NA",(Q257-U257)/U257*100)</f>
        <v>NA</v>
      </c>
      <c r="S257" s="107" t="str">
        <f aca="false">IF(ISERROR(Q257/Q$247*100),"NA",Q257/Q$247*100)</f>
        <v>NA</v>
      </c>
      <c r="T257" s="107" t="str">
        <f aca="false">IF(ISERROR(S257-(U257/U$247*100)),"NA",S257-(U257/U$247*100))</f>
        <v>NA</v>
      </c>
      <c r="U257" s="106" t="n">
        <f aca="true">OFFSET(Picture!J404,Info!$G$9,Info!$H$9)</f>
        <v>0</v>
      </c>
    </row>
    <row r="258" customFormat="false" ht="12.75" hidden="false" customHeight="false" outlineLevel="0" collapsed="false">
      <c r="A258" s="105" t="n">
        <f aca="true">OFFSET(Picture!B405,Info!$G$9,0)</f>
        <v>0</v>
      </c>
      <c r="B258" s="108" t="n">
        <f aca="true">OFFSET(Picture!C405,Info!$G$9,Info!$H$9)</f>
        <v>0</v>
      </c>
      <c r="C258" s="109" t="str">
        <f aca="false">IF(ISERROR((B258-F258)/F258*100),"NA",(B258-F258)/F258*100)</f>
        <v>NA</v>
      </c>
      <c r="D258" s="109" t="str">
        <f aca="false">IF(ISERROR(B258/B$247*100),"NA",B258/B$247*100)</f>
        <v>NA</v>
      </c>
      <c r="E258" s="109" t="str">
        <f aca="false">IF(ISERROR(D258-(F258/F$247*100)),"NA",D258-(F258/F$247*100))</f>
        <v>NA</v>
      </c>
      <c r="F258" s="108" t="n">
        <f aca="true">OFFSET(Picture!D405,Info!$G$9,Info!$H$9)</f>
        <v>0</v>
      </c>
      <c r="G258" s="108" t="n">
        <f aca="true">OFFSET(Picture!E405,Info!$G$9,Info!$H$9)</f>
        <v>0</v>
      </c>
      <c r="H258" s="109" t="str">
        <f aca="false">IF(ISERROR((G258-K258)/K258*100),"NA",(G258-K258)/K258*100)</f>
        <v>NA</v>
      </c>
      <c r="I258" s="109" t="str">
        <f aca="false">IF(ISERROR(G258/G$247*100),"NA",G258/G$247*100)</f>
        <v>NA</v>
      </c>
      <c r="J258" s="109" t="str">
        <f aca="false">IF(ISERROR(I258-(K258/K$247*100)),"NA",I258-(K258/K$247*100))</f>
        <v>NA</v>
      </c>
      <c r="K258" s="108" t="n">
        <f aca="true">OFFSET(Picture!F405,Info!$G$9,Info!$H$9)</f>
        <v>0</v>
      </c>
      <c r="L258" s="108" t="n">
        <f aca="true">OFFSET(Picture!G405,Info!$G$9,Info!$H$9)</f>
        <v>0</v>
      </c>
      <c r="M258" s="109" t="str">
        <f aca="false">IF(ISERROR((L258-P258)/P258*100),"NA",(L258-P258)/P258*100)</f>
        <v>NA</v>
      </c>
      <c r="N258" s="109" t="str">
        <f aca="false">IF(ISERROR(L258/L$247*100),"NA",L258/L$247*100)</f>
        <v>NA</v>
      </c>
      <c r="O258" s="109" t="str">
        <f aca="false">IF(ISERROR(N258-(P258/P$247*100)),"NA",N258-(P258/P$247*100))</f>
        <v>NA</v>
      </c>
      <c r="P258" s="108" t="n">
        <f aca="true">OFFSET(Picture!H405,Info!$G$9,Info!$H$9)</f>
        <v>0</v>
      </c>
      <c r="Q258" s="108" t="n">
        <f aca="true">OFFSET(Picture!I405,Info!$G$9,Info!$H$9)</f>
        <v>0</v>
      </c>
      <c r="R258" s="109" t="str">
        <f aca="false">IF(ISERROR((Q258-U258)/U258*100),"NA",(Q258-U258)/U258*100)</f>
        <v>NA</v>
      </c>
      <c r="S258" s="109" t="str">
        <f aca="false">IF(ISERROR(Q258/Q$247*100),"NA",Q258/Q$247*100)</f>
        <v>NA</v>
      </c>
      <c r="T258" s="109" t="str">
        <f aca="false">IF(ISERROR(S258-(U258/U$247*100)),"NA",S258-(U258/U$247*100))</f>
        <v>NA</v>
      </c>
      <c r="U258" s="108" t="n">
        <f aca="true">OFFSET(Picture!J405,Info!$G$9,Info!$H$9)</f>
        <v>0</v>
      </c>
    </row>
    <row r="259" customFormat="false" ht="12.75" hidden="false" customHeight="false" outlineLevel="0" collapsed="false">
      <c r="A259" s="105" t="n">
        <f aca="true">OFFSET(Picture!B406,Info!$G$9,0)</f>
        <v>0</v>
      </c>
      <c r="B259" s="106" t="n">
        <f aca="true">OFFSET(Picture!C406,Info!$G$9,Info!$H$9)</f>
        <v>0</v>
      </c>
      <c r="C259" s="107" t="str">
        <f aca="false">IF(ISERROR((B259-F259)/F259*100),"NA",(B259-F259)/F259*100)</f>
        <v>NA</v>
      </c>
      <c r="D259" s="107" t="str">
        <f aca="false">IF(ISERROR(B259/B$247*100),"NA",B259/B$247*100)</f>
        <v>NA</v>
      </c>
      <c r="E259" s="107" t="str">
        <f aca="false">IF(ISERROR(D259-(F259/F$247*100)),"NA",D259-(F259/F$247*100))</f>
        <v>NA</v>
      </c>
      <c r="F259" s="106" t="n">
        <f aca="true">OFFSET(Picture!D406,Info!$G$9,Info!$H$9)</f>
        <v>0</v>
      </c>
      <c r="G259" s="106" t="n">
        <f aca="true">OFFSET(Picture!E406,Info!$G$9,Info!$H$9)</f>
        <v>0</v>
      </c>
      <c r="H259" s="107" t="str">
        <f aca="false">IF(ISERROR((G259-K259)/K259*100),"NA",(G259-K259)/K259*100)</f>
        <v>NA</v>
      </c>
      <c r="I259" s="107" t="str">
        <f aca="false">IF(ISERROR(G259/G$247*100),"NA",G259/G$247*100)</f>
        <v>NA</v>
      </c>
      <c r="J259" s="107" t="str">
        <f aca="false">IF(ISERROR(I259-(K259/K$247*100)),"NA",I259-(K259/K$247*100))</f>
        <v>NA</v>
      </c>
      <c r="K259" s="106" t="n">
        <f aca="true">OFFSET(Picture!F406,Info!$G$9,Info!$H$9)</f>
        <v>0</v>
      </c>
      <c r="L259" s="106" t="n">
        <f aca="true">OFFSET(Picture!G406,Info!$G$9,Info!$H$9)</f>
        <v>0</v>
      </c>
      <c r="M259" s="107" t="str">
        <f aca="false">IF(ISERROR((L259-P259)/P259*100),"NA",(L259-P259)/P259*100)</f>
        <v>NA</v>
      </c>
      <c r="N259" s="107" t="str">
        <f aca="false">IF(ISERROR(L259/L$247*100),"NA",L259/L$247*100)</f>
        <v>NA</v>
      </c>
      <c r="O259" s="107" t="str">
        <f aca="false">IF(ISERROR(N259-(P259/P$247*100)),"NA",N259-(P259/P$247*100))</f>
        <v>NA</v>
      </c>
      <c r="P259" s="106" t="n">
        <f aca="true">OFFSET(Picture!H406,Info!$G$9,Info!$H$9)</f>
        <v>0</v>
      </c>
      <c r="Q259" s="106" t="n">
        <f aca="true">OFFSET(Picture!I406,Info!$G$9,Info!$H$9)</f>
        <v>0</v>
      </c>
      <c r="R259" s="107" t="str">
        <f aca="false">IF(ISERROR((Q259-U259)/U259*100),"NA",(Q259-U259)/U259*100)</f>
        <v>NA</v>
      </c>
      <c r="S259" s="107" t="str">
        <f aca="false">IF(ISERROR(Q259/Q$247*100),"NA",Q259/Q$247*100)</f>
        <v>NA</v>
      </c>
      <c r="T259" s="107" t="str">
        <f aca="false">IF(ISERROR(S259-(U259/U$247*100)),"NA",S259-(U259/U$247*100))</f>
        <v>NA</v>
      </c>
      <c r="U259" s="106" t="n">
        <f aca="true">OFFSET(Picture!J406,Info!$G$9,Info!$H$9)</f>
        <v>0</v>
      </c>
    </row>
    <row r="260" customFormat="false" ht="12.75" hidden="false" customHeight="false" outlineLevel="0" collapsed="false">
      <c r="A260" s="105" t="n">
        <f aca="true">OFFSET(Picture!B407,Info!$G$9,0)</f>
        <v>0</v>
      </c>
      <c r="B260" s="108" t="n">
        <f aca="true">OFFSET(Picture!C407,Info!$G$9,Info!$H$9)</f>
        <v>0</v>
      </c>
      <c r="C260" s="109" t="str">
        <f aca="false">IF(ISERROR((B260-F260)/F260*100),"NA",(B260-F260)/F260*100)</f>
        <v>NA</v>
      </c>
      <c r="D260" s="109" t="str">
        <f aca="false">IF(ISERROR(B260/B$247*100),"NA",B260/B$247*100)</f>
        <v>NA</v>
      </c>
      <c r="E260" s="109" t="str">
        <f aca="false">IF(ISERROR(D260-(F260/F$247*100)),"NA",D260-(F260/F$247*100))</f>
        <v>NA</v>
      </c>
      <c r="F260" s="108" t="n">
        <f aca="true">OFFSET(Picture!D407,Info!$G$9,Info!$H$9)</f>
        <v>0</v>
      </c>
      <c r="G260" s="108" t="n">
        <f aca="true">OFFSET(Picture!E407,Info!$G$9,Info!$H$9)</f>
        <v>0</v>
      </c>
      <c r="H260" s="109" t="str">
        <f aca="false">IF(ISERROR((G260-K260)/K260*100),"NA",(G260-K260)/K260*100)</f>
        <v>NA</v>
      </c>
      <c r="I260" s="109" t="str">
        <f aca="false">IF(ISERROR(G260/G$247*100),"NA",G260/G$247*100)</f>
        <v>NA</v>
      </c>
      <c r="J260" s="109" t="str">
        <f aca="false">IF(ISERROR(I260-(K260/K$247*100)),"NA",I260-(K260/K$247*100))</f>
        <v>NA</v>
      </c>
      <c r="K260" s="108" t="n">
        <f aca="true">OFFSET(Picture!F407,Info!$G$9,Info!$H$9)</f>
        <v>0</v>
      </c>
      <c r="L260" s="108" t="n">
        <f aca="true">OFFSET(Picture!G407,Info!$G$9,Info!$H$9)</f>
        <v>0</v>
      </c>
      <c r="M260" s="109" t="str">
        <f aca="false">IF(ISERROR((L260-P260)/P260*100),"NA",(L260-P260)/P260*100)</f>
        <v>NA</v>
      </c>
      <c r="N260" s="109" t="str">
        <f aca="false">IF(ISERROR(L260/L$247*100),"NA",L260/L$247*100)</f>
        <v>NA</v>
      </c>
      <c r="O260" s="109" t="str">
        <f aca="false">IF(ISERROR(N260-(P260/P$247*100)),"NA",N260-(P260/P$247*100))</f>
        <v>NA</v>
      </c>
      <c r="P260" s="108" t="n">
        <f aca="true">OFFSET(Picture!H407,Info!$G$9,Info!$H$9)</f>
        <v>0</v>
      </c>
      <c r="Q260" s="108" t="n">
        <f aca="true">OFFSET(Picture!I407,Info!$G$9,Info!$H$9)</f>
        <v>0</v>
      </c>
      <c r="R260" s="109" t="str">
        <f aca="false">IF(ISERROR((Q260-U260)/U260*100),"NA",(Q260-U260)/U260*100)</f>
        <v>NA</v>
      </c>
      <c r="S260" s="109" t="str">
        <f aca="false">IF(ISERROR(Q260/Q$247*100),"NA",Q260/Q$247*100)</f>
        <v>NA</v>
      </c>
      <c r="T260" s="109" t="str">
        <f aca="false">IF(ISERROR(S260-(U260/U$247*100)),"NA",S260-(U260/U$247*100))</f>
        <v>NA</v>
      </c>
      <c r="U260" s="108" t="n">
        <f aca="true">OFFSET(Picture!J407,Info!$G$9,Info!$H$9)</f>
        <v>0</v>
      </c>
    </row>
    <row r="261" customFormat="false" ht="12.75" hidden="false" customHeight="false" outlineLevel="0" collapsed="false">
      <c r="A261" s="105" t="n">
        <f aca="true">OFFSET(Picture!B408,Info!$G$9,0)</f>
        <v>0</v>
      </c>
      <c r="B261" s="106" t="n">
        <f aca="true">OFFSET(Picture!C408,Info!$G$9,Info!$H$9)</f>
        <v>0</v>
      </c>
      <c r="C261" s="107" t="str">
        <f aca="false">IF(ISERROR((B261-F261)/F261*100),"NA",(B261-F261)/F261*100)</f>
        <v>NA</v>
      </c>
      <c r="D261" s="107" t="str">
        <f aca="false">IF(ISERROR(B261/B$247*100),"NA",B261/B$247*100)</f>
        <v>NA</v>
      </c>
      <c r="E261" s="107" t="str">
        <f aca="false">IF(ISERROR(D261-(F261/F$247*100)),"NA",D261-(F261/F$247*100))</f>
        <v>NA</v>
      </c>
      <c r="F261" s="106" t="n">
        <f aca="true">OFFSET(Picture!D408,Info!$G$9,Info!$H$9)</f>
        <v>0</v>
      </c>
      <c r="G261" s="106" t="n">
        <f aca="true">OFFSET(Picture!E408,Info!$G$9,Info!$H$9)</f>
        <v>0</v>
      </c>
      <c r="H261" s="107" t="str">
        <f aca="false">IF(ISERROR((G261-K261)/K261*100),"NA",(G261-K261)/K261*100)</f>
        <v>NA</v>
      </c>
      <c r="I261" s="107" t="str">
        <f aca="false">IF(ISERROR(G261/G$247*100),"NA",G261/G$247*100)</f>
        <v>NA</v>
      </c>
      <c r="J261" s="107" t="str">
        <f aca="false">IF(ISERROR(I261-(K261/K$247*100)),"NA",I261-(K261/K$247*100))</f>
        <v>NA</v>
      </c>
      <c r="K261" s="106" t="n">
        <f aca="true">OFFSET(Picture!F408,Info!$G$9,Info!$H$9)</f>
        <v>0</v>
      </c>
      <c r="L261" s="106" t="n">
        <f aca="true">OFFSET(Picture!G408,Info!$G$9,Info!$H$9)</f>
        <v>0</v>
      </c>
      <c r="M261" s="107" t="str">
        <f aca="false">IF(ISERROR((L261-P261)/P261*100),"NA",(L261-P261)/P261*100)</f>
        <v>NA</v>
      </c>
      <c r="N261" s="107" t="str">
        <f aca="false">IF(ISERROR(L261/L$247*100),"NA",L261/L$247*100)</f>
        <v>NA</v>
      </c>
      <c r="O261" s="107" t="str">
        <f aca="false">IF(ISERROR(N261-(P261/P$247*100)),"NA",N261-(P261/P$247*100))</f>
        <v>NA</v>
      </c>
      <c r="P261" s="106" t="n">
        <f aca="true">OFFSET(Picture!H408,Info!$G$9,Info!$H$9)</f>
        <v>0</v>
      </c>
      <c r="Q261" s="106" t="n">
        <f aca="true">OFFSET(Picture!I408,Info!$G$9,Info!$H$9)</f>
        <v>0</v>
      </c>
      <c r="R261" s="107" t="str">
        <f aca="false">IF(ISERROR((Q261-U261)/U261*100),"NA",(Q261-U261)/U261*100)</f>
        <v>NA</v>
      </c>
      <c r="S261" s="107" t="str">
        <f aca="false">IF(ISERROR(Q261/Q$247*100),"NA",Q261/Q$247*100)</f>
        <v>NA</v>
      </c>
      <c r="T261" s="107" t="str">
        <f aca="false">IF(ISERROR(S261-(U261/U$247*100)),"NA",S261-(U261/U$247*100))</f>
        <v>NA</v>
      </c>
      <c r="U261" s="106" t="n">
        <f aca="true">OFFSET(Picture!J408,Info!$G$9,Info!$H$9)</f>
        <v>0</v>
      </c>
    </row>
    <row r="262" customFormat="false" ht="12.75" hidden="false" customHeight="false" outlineLevel="0" collapsed="false">
      <c r="A262" s="105" t="n">
        <f aca="true">OFFSET(Picture!B409,Info!$G$9,0)</f>
        <v>0</v>
      </c>
      <c r="B262" s="108" t="n">
        <f aca="true">OFFSET(Picture!C409,Info!$G$9,Info!$H$9)</f>
        <v>0</v>
      </c>
      <c r="C262" s="109" t="str">
        <f aca="false">IF(ISERROR((B262-F262)/F262*100),"NA",(B262-F262)/F262*100)</f>
        <v>NA</v>
      </c>
      <c r="D262" s="109" t="str">
        <f aca="false">IF(ISERROR(B262/B$247*100),"NA",B262/B$247*100)</f>
        <v>NA</v>
      </c>
      <c r="E262" s="109" t="str">
        <f aca="false">IF(ISERROR(D262-(F262/F$247*100)),"NA",D262-(F262/F$247*100))</f>
        <v>NA</v>
      </c>
      <c r="F262" s="108" t="n">
        <f aca="true">OFFSET(Picture!D409,Info!$G$9,Info!$H$9)</f>
        <v>0</v>
      </c>
      <c r="G262" s="108" t="n">
        <f aca="true">OFFSET(Picture!E409,Info!$G$9,Info!$H$9)</f>
        <v>0</v>
      </c>
      <c r="H262" s="109" t="str">
        <f aca="false">IF(ISERROR((G262-K262)/K262*100),"NA",(G262-K262)/K262*100)</f>
        <v>NA</v>
      </c>
      <c r="I262" s="109" t="str">
        <f aca="false">IF(ISERROR(G262/G$247*100),"NA",G262/G$247*100)</f>
        <v>NA</v>
      </c>
      <c r="J262" s="109" t="str">
        <f aca="false">IF(ISERROR(I262-(K262/K$247*100)),"NA",I262-(K262/K$247*100))</f>
        <v>NA</v>
      </c>
      <c r="K262" s="108" t="n">
        <f aca="true">OFFSET(Picture!F409,Info!$G$9,Info!$H$9)</f>
        <v>0</v>
      </c>
      <c r="L262" s="108" t="n">
        <f aca="true">OFFSET(Picture!G409,Info!$G$9,Info!$H$9)</f>
        <v>0</v>
      </c>
      <c r="M262" s="109" t="str">
        <f aca="false">IF(ISERROR((L262-P262)/P262*100),"NA",(L262-P262)/P262*100)</f>
        <v>NA</v>
      </c>
      <c r="N262" s="109" t="str">
        <f aca="false">IF(ISERROR(L262/L$247*100),"NA",L262/L$247*100)</f>
        <v>NA</v>
      </c>
      <c r="O262" s="109" t="str">
        <f aca="false">IF(ISERROR(N262-(P262/P$247*100)),"NA",N262-(P262/P$247*100))</f>
        <v>NA</v>
      </c>
      <c r="P262" s="108" t="n">
        <f aca="true">OFFSET(Picture!H409,Info!$G$9,Info!$H$9)</f>
        <v>0</v>
      </c>
      <c r="Q262" s="108" t="n">
        <f aca="true">OFFSET(Picture!I409,Info!$G$9,Info!$H$9)</f>
        <v>0</v>
      </c>
      <c r="R262" s="109" t="str">
        <f aca="false">IF(ISERROR((Q262-U262)/U262*100),"NA",(Q262-U262)/U262*100)</f>
        <v>NA</v>
      </c>
      <c r="S262" s="109" t="str">
        <f aca="false">IF(ISERROR(Q262/Q$247*100),"NA",Q262/Q$247*100)</f>
        <v>NA</v>
      </c>
      <c r="T262" s="109" t="str">
        <f aca="false">IF(ISERROR(S262-(U262/U$247*100)),"NA",S262-(U262/U$247*100))</f>
        <v>NA</v>
      </c>
      <c r="U262" s="108" t="n">
        <f aca="true">OFFSET(Picture!J409,Info!$G$9,Info!$H$9)</f>
        <v>0</v>
      </c>
    </row>
    <row r="263" customFormat="false" ht="12.75" hidden="false" customHeight="false" outlineLevel="0" collapsed="false">
      <c r="A263" s="105" t="n">
        <f aca="true">OFFSET(Picture!B410,Info!$G$9,0)</f>
        <v>0</v>
      </c>
      <c r="B263" s="106" t="n">
        <f aca="true">OFFSET(Picture!C410,Info!$G$9,Info!$H$9)</f>
        <v>0</v>
      </c>
      <c r="C263" s="107" t="str">
        <f aca="false">IF(ISERROR((B263-F263)/F263*100),"NA",(B263-F263)/F263*100)</f>
        <v>NA</v>
      </c>
      <c r="D263" s="107" t="str">
        <f aca="false">IF(ISERROR(B263/B$247*100),"NA",B263/B$247*100)</f>
        <v>NA</v>
      </c>
      <c r="E263" s="107" t="str">
        <f aca="false">IF(ISERROR(D263-(F263/F$247*100)),"NA",D263-(F263/F$247*100))</f>
        <v>NA</v>
      </c>
      <c r="F263" s="106" t="n">
        <f aca="true">OFFSET(Picture!D410,Info!$G$9,Info!$H$9)</f>
        <v>0</v>
      </c>
      <c r="G263" s="106" t="n">
        <f aca="true">OFFSET(Picture!E410,Info!$G$9,Info!$H$9)</f>
        <v>0</v>
      </c>
      <c r="H263" s="107" t="str">
        <f aca="false">IF(ISERROR((G263-K263)/K263*100),"NA",(G263-K263)/K263*100)</f>
        <v>NA</v>
      </c>
      <c r="I263" s="107" t="str">
        <f aca="false">IF(ISERROR(G263/G$247*100),"NA",G263/G$247*100)</f>
        <v>NA</v>
      </c>
      <c r="J263" s="107" t="str">
        <f aca="false">IF(ISERROR(I263-(K263/K$247*100)),"NA",I263-(K263/K$247*100))</f>
        <v>NA</v>
      </c>
      <c r="K263" s="106" t="n">
        <f aca="true">OFFSET(Picture!F410,Info!$G$9,Info!$H$9)</f>
        <v>0</v>
      </c>
      <c r="L263" s="106" t="n">
        <f aca="true">OFFSET(Picture!G410,Info!$G$9,Info!$H$9)</f>
        <v>0</v>
      </c>
      <c r="M263" s="107" t="str">
        <f aca="false">IF(ISERROR((L263-P263)/P263*100),"NA",(L263-P263)/P263*100)</f>
        <v>NA</v>
      </c>
      <c r="N263" s="107" t="str">
        <f aca="false">IF(ISERROR(L263/L$247*100),"NA",L263/L$247*100)</f>
        <v>NA</v>
      </c>
      <c r="O263" s="107" t="str">
        <f aca="false">IF(ISERROR(N263-(P263/P$247*100)),"NA",N263-(P263/P$247*100))</f>
        <v>NA</v>
      </c>
      <c r="P263" s="106" t="n">
        <f aca="true">OFFSET(Picture!H410,Info!$G$9,Info!$H$9)</f>
        <v>0</v>
      </c>
      <c r="Q263" s="106" t="n">
        <f aca="true">OFFSET(Picture!I410,Info!$G$9,Info!$H$9)</f>
        <v>0</v>
      </c>
      <c r="R263" s="107" t="str">
        <f aca="false">IF(ISERROR((Q263-U263)/U263*100),"NA",(Q263-U263)/U263*100)</f>
        <v>NA</v>
      </c>
      <c r="S263" s="107" t="str">
        <f aca="false">IF(ISERROR(Q263/Q$247*100),"NA",Q263/Q$247*100)</f>
        <v>NA</v>
      </c>
      <c r="T263" s="107" t="str">
        <f aca="false">IF(ISERROR(S263-(U263/U$247*100)),"NA",S263-(U263/U$247*100))</f>
        <v>NA</v>
      </c>
      <c r="U263" s="106" t="n">
        <f aca="true">OFFSET(Picture!J410,Info!$G$9,Info!$H$9)</f>
        <v>0</v>
      </c>
    </row>
    <row r="264" customFormat="false" ht="12.75" hidden="false" customHeight="false" outlineLevel="0" collapsed="false">
      <c r="A264" s="105" t="n">
        <f aca="true">OFFSET(Picture!B411,Info!$G$9,0)</f>
        <v>0</v>
      </c>
      <c r="B264" s="108" t="n">
        <f aca="true">OFFSET(Picture!C411,Info!$G$9,Info!$H$9)</f>
        <v>0</v>
      </c>
      <c r="C264" s="109" t="str">
        <f aca="false">IF(ISERROR((B264-F264)/F264*100),"NA",(B264-F264)/F264*100)</f>
        <v>NA</v>
      </c>
      <c r="D264" s="109" t="str">
        <f aca="false">IF(ISERROR(B264/B$247*100),"NA",B264/B$247*100)</f>
        <v>NA</v>
      </c>
      <c r="E264" s="109" t="str">
        <f aca="false">IF(ISERROR(D264-(F264/F$247*100)),"NA",D264-(F264/F$247*100))</f>
        <v>NA</v>
      </c>
      <c r="F264" s="108" t="n">
        <f aca="true">OFFSET(Picture!D411,Info!$G$9,Info!$H$9)</f>
        <v>0</v>
      </c>
      <c r="G264" s="108" t="n">
        <f aca="true">OFFSET(Picture!E411,Info!$G$9,Info!$H$9)</f>
        <v>0</v>
      </c>
      <c r="H264" s="109" t="str">
        <f aca="false">IF(ISERROR((G264-K264)/K264*100),"NA",(G264-K264)/K264*100)</f>
        <v>NA</v>
      </c>
      <c r="I264" s="109" t="str">
        <f aca="false">IF(ISERROR(G264/G$247*100),"NA",G264/G$247*100)</f>
        <v>NA</v>
      </c>
      <c r="J264" s="109" t="str">
        <f aca="false">IF(ISERROR(I264-(K264/K$247*100)),"NA",I264-(K264/K$247*100))</f>
        <v>NA</v>
      </c>
      <c r="K264" s="108" t="n">
        <f aca="true">OFFSET(Picture!F411,Info!$G$9,Info!$H$9)</f>
        <v>0</v>
      </c>
      <c r="L264" s="108" t="n">
        <f aca="true">OFFSET(Picture!G411,Info!$G$9,Info!$H$9)</f>
        <v>0</v>
      </c>
      <c r="M264" s="109" t="str">
        <f aca="false">IF(ISERROR((L264-P264)/P264*100),"NA",(L264-P264)/P264*100)</f>
        <v>NA</v>
      </c>
      <c r="N264" s="109" t="str">
        <f aca="false">IF(ISERROR(L264/L$247*100),"NA",L264/L$247*100)</f>
        <v>NA</v>
      </c>
      <c r="O264" s="109" t="str">
        <f aca="false">IF(ISERROR(N264-(P264/P$247*100)),"NA",N264-(P264/P$247*100))</f>
        <v>NA</v>
      </c>
      <c r="P264" s="108" t="n">
        <f aca="true">OFFSET(Picture!H411,Info!$G$9,Info!$H$9)</f>
        <v>0</v>
      </c>
      <c r="Q264" s="108" t="n">
        <f aca="true">OFFSET(Picture!I411,Info!$G$9,Info!$H$9)</f>
        <v>0</v>
      </c>
      <c r="R264" s="109" t="str">
        <f aca="false">IF(ISERROR((Q264-U264)/U264*100),"NA",(Q264-U264)/U264*100)</f>
        <v>NA</v>
      </c>
      <c r="S264" s="109" t="str">
        <f aca="false">IF(ISERROR(Q264/Q$247*100),"NA",Q264/Q$247*100)</f>
        <v>NA</v>
      </c>
      <c r="T264" s="109" t="str">
        <f aca="false">IF(ISERROR(S264-(U264/U$247*100)),"NA",S264-(U264/U$247*100))</f>
        <v>NA</v>
      </c>
      <c r="U264" s="108" t="n">
        <f aca="true">OFFSET(Picture!J411,Info!$G$9,Info!$H$9)</f>
        <v>0</v>
      </c>
    </row>
    <row r="265" customFormat="false" ht="12.75" hidden="false" customHeight="false" outlineLevel="0" collapsed="false">
      <c r="A265" s="105" t="n">
        <f aca="true">OFFSET(Picture!B412,Info!$G$9,0)</f>
        <v>0</v>
      </c>
      <c r="B265" s="106" t="n">
        <f aca="true">OFFSET(Picture!C412,Info!$G$9,Info!$H$9)</f>
        <v>0</v>
      </c>
      <c r="C265" s="107" t="str">
        <f aca="false">IF(ISERROR((B265-F265)/F265*100),"NA",(B265-F265)/F265*100)</f>
        <v>NA</v>
      </c>
      <c r="D265" s="107" t="str">
        <f aca="false">IF(ISERROR(B265/B$247*100),"NA",B265/B$247*100)</f>
        <v>NA</v>
      </c>
      <c r="E265" s="107" t="str">
        <f aca="false">IF(ISERROR(D265-(F265/F$247*100)),"NA",D265-(F265/F$247*100))</f>
        <v>NA</v>
      </c>
      <c r="F265" s="106" t="n">
        <f aca="true">OFFSET(Picture!D412,Info!$G$9,Info!$H$9)</f>
        <v>0</v>
      </c>
      <c r="G265" s="106" t="n">
        <f aca="true">OFFSET(Picture!E412,Info!$G$9,Info!$H$9)</f>
        <v>0</v>
      </c>
      <c r="H265" s="107" t="str">
        <f aca="false">IF(ISERROR((G265-K265)/K265*100),"NA",(G265-K265)/K265*100)</f>
        <v>NA</v>
      </c>
      <c r="I265" s="107" t="str">
        <f aca="false">IF(ISERROR(G265/G$247*100),"NA",G265/G$247*100)</f>
        <v>NA</v>
      </c>
      <c r="J265" s="107" t="str">
        <f aca="false">IF(ISERROR(I265-(K265/K$247*100)),"NA",I265-(K265/K$247*100))</f>
        <v>NA</v>
      </c>
      <c r="K265" s="106" t="n">
        <f aca="true">OFFSET(Picture!F412,Info!$G$9,Info!$H$9)</f>
        <v>0</v>
      </c>
      <c r="L265" s="106" t="n">
        <f aca="true">OFFSET(Picture!G412,Info!$G$9,Info!$H$9)</f>
        <v>0</v>
      </c>
      <c r="M265" s="107" t="str">
        <f aca="false">IF(ISERROR((L265-P265)/P265*100),"NA",(L265-P265)/P265*100)</f>
        <v>NA</v>
      </c>
      <c r="N265" s="107" t="str">
        <f aca="false">IF(ISERROR(L265/L$247*100),"NA",L265/L$247*100)</f>
        <v>NA</v>
      </c>
      <c r="O265" s="107" t="str">
        <f aca="false">IF(ISERROR(N265-(P265/P$247*100)),"NA",N265-(P265/P$247*100))</f>
        <v>NA</v>
      </c>
      <c r="P265" s="106" t="n">
        <f aca="true">OFFSET(Picture!H412,Info!$G$9,Info!$H$9)</f>
        <v>0</v>
      </c>
      <c r="Q265" s="106" t="n">
        <f aca="true">OFFSET(Picture!I412,Info!$G$9,Info!$H$9)</f>
        <v>0</v>
      </c>
      <c r="R265" s="107" t="str">
        <f aca="false">IF(ISERROR((Q265-U265)/U265*100),"NA",(Q265-U265)/U265*100)</f>
        <v>NA</v>
      </c>
      <c r="S265" s="107" t="str">
        <f aca="false">IF(ISERROR(Q265/Q$247*100),"NA",Q265/Q$247*100)</f>
        <v>NA</v>
      </c>
      <c r="T265" s="107" t="str">
        <f aca="false">IF(ISERROR(S265-(U265/U$247*100)),"NA",S265-(U265/U$247*100))</f>
        <v>NA</v>
      </c>
      <c r="U265" s="106" t="n">
        <f aca="true">OFFSET(Picture!J412,Info!$G$9,Info!$H$9)</f>
        <v>0</v>
      </c>
    </row>
    <row r="266" customFormat="false" ht="12.75" hidden="false" customHeight="false" outlineLevel="0" collapsed="false">
      <c r="A266" s="105" t="n">
        <f aca="true">OFFSET(Picture!B413,Info!$G$9,0)</f>
        <v>0</v>
      </c>
      <c r="B266" s="108" t="n">
        <f aca="true">OFFSET(Picture!C413,Info!$G$9,Info!$H$9)</f>
        <v>0</v>
      </c>
      <c r="C266" s="109" t="str">
        <f aca="false">IF(ISERROR((B266-F266)/F266*100),"NA",(B266-F266)/F266*100)</f>
        <v>NA</v>
      </c>
      <c r="D266" s="109" t="str">
        <f aca="false">IF(ISERROR(B266/B$247*100),"NA",B266/B$247*100)</f>
        <v>NA</v>
      </c>
      <c r="E266" s="109" t="str">
        <f aca="false">IF(ISERROR(D266-(F266/F$247*100)),"NA",D266-(F266/F$247*100))</f>
        <v>NA</v>
      </c>
      <c r="F266" s="108" t="n">
        <f aca="true">OFFSET(Picture!D413,Info!$G$9,Info!$H$9)</f>
        <v>0</v>
      </c>
      <c r="G266" s="108" t="n">
        <f aca="true">OFFSET(Picture!E413,Info!$G$9,Info!$H$9)</f>
        <v>0</v>
      </c>
      <c r="H266" s="109" t="str">
        <f aca="false">IF(ISERROR((G266-K266)/K266*100),"NA",(G266-K266)/K266*100)</f>
        <v>NA</v>
      </c>
      <c r="I266" s="109" t="str">
        <f aca="false">IF(ISERROR(G266/G$247*100),"NA",G266/G$247*100)</f>
        <v>NA</v>
      </c>
      <c r="J266" s="109" t="str">
        <f aca="false">IF(ISERROR(I266-(K266/K$247*100)),"NA",I266-(K266/K$247*100))</f>
        <v>NA</v>
      </c>
      <c r="K266" s="108" t="n">
        <f aca="true">OFFSET(Picture!F413,Info!$G$9,Info!$H$9)</f>
        <v>0</v>
      </c>
      <c r="L266" s="108" t="n">
        <f aca="true">OFFSET(Picture!G413,Info!$G$9,Info!$H$9)</f>
        <v>0</v>
      </c>
      <c r="M266" s="109" t="str">
        <f aca="false">IF(ISERROR((L266-P266)/P266*100),"NA",(L266-P266)/P266*100)</f>
        <v>NA</v>
      </c>
      <c r="N266" s="109" t="str">
        <f aca="false">IF(ISERROR(L266/L$247*100),"NA",L266/L$247*100)</f>
        <v>NA</v>
      </c>
      <c r="O266" s="109" t="str">
        <f aca="false">IF(ISERROR(N266-(P266/P$247*100)),"NA",N266-(P266/P$247*100))</f>
        <v>NA</v>
      </c>
      <c r="P266" s="108" t="n">
        <f aca="true">OFFSET(Picture!H413,Info!$G$9,Info!$H$9)</f>
        <v>0</v>
      </c>
      <c r="Q266" s="108" t="n">
        <f aca="true">OFFSET(Picture!I413,Info!$G$9,Info!$H$9)</f>
        <v>0</v>
      </c>
      <c r="R266" s="109" t="str">
        <f aca="false">IF(ISERROR((Q266-U266)/U266*100),"NA",(Q266-U266)/U266*100)</f>
        <v>NA</v>
      </c>
      <c r="S266" s="109" t="str">
        <f aca="false">IF(ISERROR(Q266/Q$247*100),"NA",Q266/Q$247*100)</f>
        <v>NA</v>
      </c>
      <c r="T266" s="109" t="str">
        <f aca="false">IF(ISERROR(S266-(U266/U$247*100)),"NA",S266-(U266/U$247*100))</f>
        <v>NA</v>
      </c>
      <c r="U266" s="108" t="n">
        <f aca="true">OFFSET(Picture!J413,Info!$G$9,Info!$H$9)</f>
        <v>0</v>
      </c>
    </row>
    <row r="267" customFormat="false" ht="12.75" hidden="false" customHeight="false" outlineLevel="0" collapsed="false">
      <c r="A267" s="105" t="n">
        <f aca="true">OFFSET(Picture!B414,Info!$G$9,0)</f>
        <v>0</v>
      </c>
      <c r="B267" s="106" t="n">
        <f aca="true">OFFSET(Picture!C414,Info!$G$9,Info!$H$9)</f>
        <v>0</v>
      </c>
      <c r="C267" s="107" t="str">
        <f aca="false">IF(ISERROR((B267-F267)/F267*100),"NA",(B267-F267)/F267*100)</f>
        <v>NA</v>
      </c>
      <c r="D267" s="107" t="str">
        <f aca="false">IF(ISERROR(B267/B$247*100),"NA",B267/B$247*100)</f>
        <v>NA</v>
      </c>
      <c r="E267" s="107" t="str">
        <f aca="false">IF(ISERROR(D267-(F267/F$247*100)),"NA",D267-(F267/F$247*100))</f>
        <v>NA</v>
      </c>
      <c r="F267" s="106" t="n">
        <f aca="true">OFFSET(Picture!D414,Info!$G$9,Info!$H$9)</f>
        <v>0</v>
      </c>
      <c r="G267" s="106" t="n">
        <f aca="true">OFFSET(Picture!E414,Info!$G$9,Info!$H$9)</f>
        <v>0</v>
      </c>
      <c r="H267" s="107" t="str">
        <f aca="false">IF(ISERROR((G267-K267)/K267*100),"NA",(G267-K267)/K267*100)</f>
        <v>NA</v>
      </c>
      <c r="I267" s="107" t="str">
        <f aca="false">IF(ISERROR(G267/G$247*100),"NA",G267/G$247*100)</f>
        <v>NA</v>
      </c>
      <c r="J267" s="107" t="str">
        <f aca="false">IF(ISERROR(I267-(K267/K$247*100)),"NA",I267-(K267/K$247*100))</f>
        <v>NA</v>
      </c>
      <c r="K267" s="106" t="n">
        <f aca="true">OFFSET(Picture!F414,Info!$G$9,Info!$H$9)</f>
        <v>0</v>
      </c>
      <c r="L267" s="106" t="n">
        <f aca="true">OFFSET(Picture!G414,Info!$G$9,Info!$H$9)</f>
        <v>0</v>
      </c>
      <c r="M267" s="107" t="str">
        <f aca="false">IF(ISERROR((L267-P267)/P267*100),"NA",(L267-P267)/P267*100)</f>
        <v>NA</v>
      </c>
      <c r="N267" s="107" t="str">
        <f aca="false">IF(ISERROR(L267/L$247*100),"NA",L267/L$247*100)</f>
        <v>NA</v>
      </c>
      <c r="O267" s="107" t="str">
        <f aca="false">IF(ISERROR(N267-(P267/P$247*100)),"NA",N267-(P267/P$247*100))</f>
        <v>NA</v>
      </c>
      <c r="P267" s="106" t="n">
        <f aca="true">OFFSET(Picture!H414,Info!$G$9,Info!$H$9)</f>
        <v>0</v>
      </c>
      <c r="Q267" s="106" t="n">
        <f aca="true">OFFSET(Picture!I414,Info!$G$9,Info!$H$9)</f>
        <v>0</v>
      </c>
      <c r="R267" s="107" t="str">
        <f aca="false">IF(ISERROR((Q267-U267)/U267*100),"NA",(Q267-U267)/U267*100)</f>
        <v>NA</v>
      </c>
      <c r="S267" s="107" t="str">
        <f aca="false">IF(ISERROR(Q267/Q$247*100),"NA",Q267/Q$247*100)</f>
        <v>NA</v>
      </c>
      <c r="T267" s="107" t="str">
        <f aca="false">IF(ISERROR(S267-(U267/U$247*100)),"NA",S267-(U267/U$247*100))</f>
        <v>NA</v>
      </c>
      <c r="U267" s="106" t="n">
        <f aca="true">OFFSET(Picture!J414,Info!$G$9,Info!$H$9)</f>
        <v>0</v>
      </c>
    </row>
    <row r="268" customFormat="false" ht="12.75" hidden="false" customHeight="false" outlineLevel="0" collapsed="false">
      <c r="A268" s="105" t="n">
        <f aca="true">OFFSET(Picture!B415,Info!$G$9,0)</f>
        <v>0</v>
      </c>
      <c r="B268" s="108" t="n">
        <f aca="true">OFFSET(Picture!C415,Info!$G$9,Info!$H$9)</f>
        <v>0</v>
      </c>
      <c r="C268" s="109" t="str">
        <f aca="false">IF(ISERROR((B268-F268)/F268*100),"NA",(B268-F268)/F268*100)</f>
        <v>NA</v>
      </c>
      <c r="D268" s="109" t="str">
        <f aca="false">IF(ISERROR(B268/B$247*100),"NA",B268/B$247*100)</f>
        <v>NA</v>
      </c>
      <c r="E268" s="109" t="str">
        <f aca="false">IF(ISERROR(D268-(F268/F$247*100)),"NA",D268-(F268/F$247*100))</f>
        <v>NA</v>
      </c>
      <c r="F268" s="108" t="n">
        <f aca="true">OFFSET(Picture!D415,Info!$G$9,Info!$H$9)</f>
        <v>0</v>
      </c>
      <c r="G268" s="108" t="n">
        <f aca="true">OFFSET(Picture!E415,Info!$G$9,Info!$H$9)</f>
        <v>0</v>
      </c>
      <c r="H268" s="109" t="str">
        <f aca="false">IF(ISERROR((G268-K268)/K268*100),"NA",(G268-K268)/K268*100)</f>
        <v>NA</v>
      </c>
      <c r="I268" s="109" t="str">
        <f aca="false">IF(ISERROR(G268/G$247*100),"NA",G268/G$247*100)</f>
        <v>NA</v>
      </c>
      <c r="J268" s="109" t="str">
        <f aca="false">IF(ISERROR(I268-(K268/K$247*100)),"NA",I268-(K268/K$247*100))</f>
        <v>NA</v>
      </c>
      <c r="K268" s="108" t="n">
        <f aca="true">OFFSET(Picture!F415,Info!$G$9,Info!$H$9)</f>
        <v>0</v>
      </c>
      <c r="L268" s="108" t="n">
        <f aca="true">OFFSET(Picture!G415,Info!$G$9,Info!$H$9)</f>
        <v>0</v>
      </c>
      <c r="M268" s="109" t="str">
        <f aca="false">IF(ISERROR((L268-P268)/P268*100),"NA",(L268-P268)/P268*100)</f>
        <v>NA</v>
      </c>
      <c r="N268" s="109" t="str">
        <f aca="false">IF(ISERROR(L268/L$247*100),"NA",L268/L$247*100)</f>
        <v>NA</v>
      </c>
      <c r="O268" s="109" t="str">
        <f aca="false">IF(ISERROR(N268-(P268/P$247*100)),"NA",N268-(P268/P$247*100))</f>
        <v>NA</v>
      </c>
      <c r="P268" s="108" t="n">
        <f aca="true">OFFSET(Picture!H415,Info!$G$9,Info!$H$9)</f>
        <v>0</v>
      </c>
      <c r="Q268" s="108" t="n">
        <f aca="true">OFFSET(Picture!I415,Info!$G$9,Info!$H$9)</f>
        <v>0</v>
      </c>
      <c r="R268" s="109" t="str">
        <f aca="false">IF(ISERROR((Q268-U268)/U268*100),"NA",(Q268-U268)/U268*100)</f>
        <v>NA</v>
      </c>
      <c r="S268" s="109" t="str">
        <f aca="false">IF(ISERROR(Q268/Q$247*100),"NA",Q268/Q$247*100)</f>
        <v>NA</v>
      </c>
      <c r="T268" s="109" t="str">
        <f aca="false">IF(ISERROR(S268-(U268/U$247*100)),"NA",S268-(U268/U$247*100))</f>
        <v>NA</v>
      </c>
      <c r="U268" s="108" t="n">
        <f aca="true">OFFSET(Picture!J415,Info!$G$9,Info!$H$9)</f>
        <v>0</v>
      </c>
    </row>
    <row r="269" customFormat="false" ht="12.75" hidden="false" customHeight="false" outlineLevel="0" collapsed="false">
      <c r="A269" s="105" t="n">
        <f aca="true">OFFSET(Picture!B416,Info!$G$9,0)</f>
        <v>0</v>
      </c>
      <c r="B269" s="106" t="n">
        <f aca="true">OFFSET(Picture!C416,Info!$G$9,Info!$H$9)</f>
        <v>0</v>
      </c>
      <c r="C269" s="107" t="str">
        <f aca="false">IF(ISERROR((B269-F269)/F269*100),"NA",(B269-F269)/F269*100)</f>
        <v>NA</v>
      </c>
      <c r="D269" s="107" t="str">
        <f aca="false">IF(ISERROR(B269/B$247*100),"NA",B269/B$247*100)</f>
        <v>NA</v>
      </c>
      <c r="E269" s="107" t="str">
        <f aca="false">IF(ISERROR(D269-(F269/F$247*100)),"NA",D269-(F269/F$247*100))</f>
        <v>NA</v>
      </c>
      <c r="F269" s="106" t="n">
        <f aca="true">OFFSET(Picture!D416,Info!$G$9,Info!$H$9)</f>
        <v>0</v>
      </c>
      <c r="G269" s="106" t="n">
        <f aca="true">OFFSET(Picture!E416,Info!$G$9,Info!$H$9)</f>
        <v>0</v>
      </c>
      <c r="H269" s="107" t="str">
        <f aca="false">IF(ISERROR((G269-K269)/K269*100),"NA",(G269-K269)/K269*100)</f>
        <v>NA</v>
      </c>
      <c r="I269" s="107" t="str">
        <f aca="false">IF(ISERROR(G269/G$247*100),"NA",G269/G$247*100)</f>
        <v>NA</v>
      </c>
      <c r="J269" s="107" t="str">
        <f aca="false">IF(ISERROR(I269-(K269/K$247*100)),"NA",I269-(K269/K$247*100))</f>
        <v>NA</v>
      </c>
      <c r="K269" s="106" t="n">
        <f aca="true">OFFSET(Picture!F416,Info!$G$9,Info!$H$9)</f>
        <v>0</v>
      </c>
      <c r="L269" s="106" t="n">
        <f aca="true">OFFSET(Picture!G416,Info!$G$9,Info!$H$9)</f>
        <v>0</v>
      </c>
      <c r="M269" s="107" t="str">
        <f aca="false">IF(ISERROR((L269-P269)/P269*100),"NA",(L269-P269)/P269*100)</f>
        <v>NA</v>
      </c>
      <c r="N269" s="107" t="str">
        <f aca="false">IF(ISERROR(L269/L$247*100),"NA",L269/L$247*100)</f>
        <v>NA</v>
      </c>
      <c r="O269" s="107" t="str">
        <f aca="false">IF(ISERROR(N269-(P269/P$247*100)),"NA",N269-(P269/P$247*100))</f>
        <v>NA</v>
      </c>
      <c r="P269" s="106" t="n">
        <f aca="true">OFFSET(Picture!H416,Info!$G$9,Info!$H$9)</f>
        <v>0</v>
      </c>
      <c r="Q269" s="106" t="n">
        <f aca="true">OFFSET(Picture!I416,Info!$G$9,Info!$H$9)</f>
        <v>0</v>
      </c>
      <c r="R269" s="107" t="str">
        <f aca="false">IF(ISERROR((Q269-U269)/U269*100),"NA",(Q269-U269)/U269*100)</f>
        <v>NA</v>
      </c>
      <c r="S269" s="107" t="str">
        <f aca="false">IF(ISERROR(Q269/Q$247*100),"NA",Q269/Q$247*100)</f>
        <v>NA</v>
      </c>
      <c r="T269" s="107" t="str">
        <f aca="false">IF(ISERROR(S269-(U269/U$247*100)),"NA",S269-(U269/U$247*100))</f>
        <v>NA</v>
      </c>
      <c r="U269" s="106" t="n">
        <f aca="true">OFFSET(Picture!J416,Info!$G$9,Info!$H$9)</f>
        <v>0</v>
      </c>
    </row>
    <row r="270" s="97" customFormat="true" ht="12.75" hidden="false" customHeight="false" outlineLevel="0" collapsed="false">
      <c r="A270" s="105" t="n">
        <f aca="true">OFFSET(Picture!B417,Info!$G$9,0)</f>
        <v>0</v>
      </c>
      <c r="B270" s="108" t="n">
        <f aca="true">OFFSET(Picture!C417,Info!$G$9,Info!$H$9)</f>
        <v>0</v>
      </c>
      <c r="C270" s="109" t="str">
        <f aca="false">IF(ISERROR((B270-F270)/F270*100),"NA",(B270-F270)/F270*100)</f>
        <v>NA</v>
      </c>
      <c r="D270" s="109" t="str">
        <f aca="false">IF(ISERROR(B270/B$247*100),"NA",B270/B$247*100)</f>
        <v>NA</v>
      </c>
      <c r="E270" s="109" t="str">
        <f aca="false">IF(ISERROR(D270-(F270/F$247*100)),"NA",D270-(F270/F$247*100))</f>
        <v>NA</v>
      </c>
      <c r="F270" s="108" t="n">
        <f aca="true">OFFSET(Picture!D417,Info!$G$9,Info!$H$9)</f>
        <v>0</v>
      </c>
      <c r="G270" s="108" t="n">
        <f aca="true">OFFSET(Picture!E417,Info!$G$9,Info!$H$9)</f>
        <v>0</v>
      </c>
      <c r="H270" s="109" t="str">
        <f aca="false">IF(ISERROR((G270-K270)/K270*100),"NA",(G270-K270)/K270*100)</f>
        <v>NA</v>
      </c>
      <c r="I270" s="109" t="str">
        <f aca="false">IF(ISERROR(G270/G$247*100),"NA",G270/G$247*100)</f>
        <v>NA</v>
      </c>
      <c r="J270" s="109" t="str">
        <f aca="false">IF(ISERROR(I270-(K270/K$247*100)),"NA",I270-(K270/K$247*100))</f>
        <v>NA</v>
      </c>
      <c r="K270" s="108" t="n">
        <f aca="true">OFFSET(Picture!F417,Info!$G$9,Info!$H$9)</f>
        <v>0</v>
      </c>
      <c r="L270" s="108" t="n">
        <f aca="true">OFFSET(Picture!G417,Info!$G$9,Info!$H$9)</f>
        <v>0</v>
      </c>
      <c r="M270" s="109" t="str">
        <f aca="false">IF(ISERROR((L270-P270)/P270*100),"NA",(L270-P270)/P270*100)</f>
        <v>NA</v>
      </c>
      <c r="N270" s="109" t="str">
        <f aca="false">IF(ISERROR(L270/L$247*100),"NA",L270/L$247*100)</f>
        <v>NA</v>
      </c>
      <c r="O270" s="109" t="str">
        <f aca="false">IF(ISERROR(N270-(P270/P$247*100)),"NA",N270-(P270/P$247*100))</f>
        <v>NA</v>
      </c>
      <c r="P270" s="108" t="n">
        <f aca="true">OFFSET(Picture!H417,Info!$G$9,Info!$H$9)</f>
        <v>0</v>
      </c>
      <c r="Q270" s="108" t="n">
        <f aca="true">OFFSET(Picture!I417,Info!$G$9,Info!$H$9)</f>
        <v>0</v>
      </c>
      <c r="R270" s="109" t="str">
        <f aca="false">IF(ISERROR((Q270-U270)/U270*100),"NA",(Q270-U270)/U270*100)</f>
        <v>NA</v>
      </c>
      <c r="S270" s="109" t="str">
        <f aca="false">IF(ISERROR(Q270/Q$247*100),"NA",Q270/Q$247*100)</f>
        <v>NA</v>
      </c>
      <c r="T270" s="109" t="str">
        <f aca="false">IF(ISERROR(S270-(U270/U$247*100)),"NA",S270-(U270/U$247*100))</f>
        <v>NA</v>
      </c>
      <c r="U270" s="108" t="n">
        <f aca="true">OFFSET(Picture!J417,Info!$G$9,Info!$H$9)</f>
        <v>0</v>
      </c>
    </row>
    <row r="271" customFormat="false" ht="12.75" hidden="false" customHeight="false" outlineLevel="0" collapsed="false">
      <c r="A271" s="105" t="n">
        <f aca="true">OFFSET(Picture!B418,Info!$G$9,0)</f>
        <v>0</v>
      </c>
      <c r="B271" s="106" t="n">
        <f aca="true">OFFSET(Picture!C418,Info!$G$9,Info!$H$9)</f>
        <v>0</v>
      </c>
      <c r="C271" s="107" t="str">
        <f aca="false">IF(ISERROR((B271-F271)/F271*100),"NA",(B271-F271)/F271*100)</f>
        <v>NA</v>
      </c>
      <c r="D271" s="107" t="str">
        <f aca="false">IF(ISERROR(B271/B$247*100),"NA",B271/B$247*100)</f>
        <v>NA</v>
      </c>
      <c r="E271" s="107" t="str">
        <f aca="false">IF(ISERROR(D271-(F271/F$247*100)),"NA",D271-(F271/F$247*100))</f>
        <v>NA</v>
      </c>
      <c r="F271" s="106" t="n">
        <f aca="true">OFFSET(Picture!D418,Info!$G$9,Info!$H$9)</f>
        <v>0</v>
      </c>
      <c r="G271" s="106" t="n">
        <f aca="true">OFFSET(Picture!E418,Info!$G$9,Info!$H$9)</f>
        <v>0</v>
      </c>
      <c r="H271" s="107" t="str">
        <f aca="false">IF(ISERROR((G271-K271)/K271*100),"NA",(G271-K271)/K271*100)</f>
        <v>NA</v>
      </c>
      <c r="I271" s="107" t="str">
        <f aca="false">IF(ISERROR(G271/G$247*100),"NA",G271/G$247*100)</f>
        <v>NA</v>
      </c>
      <c r="J271" s="107" t="str">
        <f aca="false">IF(ISERROR(I271-(K271/K$247*100)),"NA",I271-(K271/K$247*100))</f>
        <v>NA</v>
      </c>
      <c r="K271" s="106" t="n">
        <f aca="true">OFFSET(Picture!F418,Info!$G$9,Info!$H$9)</f>
        <v>0</v>
      </c>
      <c r="L271" s="106" t="n">
        <f aca="true">OFFSET(Picture!G418,Info!$G$9,Info!$H$9)</f>
        <v>0</v>
      </c>
      <c r="M271" s="107" t="str">
        <f aca="false">IF(ISERROR((L271-P271)/P271*100),"NA",(L271-P271)/P271*100)</f>
        <v>NA</v>
      </c>
      <c r="N271" s="107" t="str">
        <f aca="false">IF(ISERROR(L271/L$247*100),"NA",L271/L$247*100)</f>
        <v>NA</v>
      </c>
      <c r="O271" s="107" t="str">
        <f aca="false">IF(ISERROR(N271-(P271/P$247*100)),"NA",N271-(P271/P$247*100))</f>
        <v>NA</v>
      </c>
      <c r="P271" s="106" t="n">
        <f aca="true">OFFSET(Picture!H418,Info!$G$9,Info!$H$9)</f>
        <v>0</v>
      </c>
      <c r="Q271" s="106" t="n">
        <f aca="true">OFFSET(Picture!I418,Info!$G$9,Info!$H$9)</f>
        <v>0</v>
      </c>
      <c r="R271" s="107" t="str">
        <f aca="false">IF(ISERROR((Q271-U271)/U271*100),"NA",(Q271-U271)/U271*100)</f>
        <v>NA</v>
      </c>
      <c r="S271" s="107" t="str">
        <f aca="false">IF(ISERROR(Q271/Q$247*100),"NA",Q271/Q$247*100)</f>
        <v>NA</v>
      </c>
      <c r="T271" s="107" t="str">
        <f aca="false">IF(ISERROR(S271-(U271/U$247*100)),"NA",S271-(U271/U$247*100))</f>
        <v>NA</v>
      </c>
      <c r="U271" s="106" t="n">
        <f aca="true">OFFSET(Picture!J418,Info!$G$9,Info!$H$9)</f>
        <v>0</v>
      </c>
    </row>
    <row r="272" customFormat="false" ht="12.75" hidden="false" customHeight="false" outlineLevel="0" collapsed="false">
      <c r="A272" s="105" t="n">
        <f aca="true">OFFSET(Picture!B419,Info!$G$9,0)</f>
        <v>0</v>
      </c>
      <c r="B272" s="108" t="n">
        <f aca="true">OFFSET(Picture!C419,Info!$G$9,Info!$H$9)</f>
        <v>0</v>
      </c>
      <c r="C272" s="109" t="str">
        <f aca="false">IF(ISERROR((B272-F272)/F272*100),"NA",(B272-F272)/F272*100)</f>
        <v>NA</v>
      </c>
      <c r="D272" s="109" t="str">
        <f aca="false">IF(ISERROR(B272/B$247*100),"NA",B272/B$247*100)</f>
        <v>NA</v>
      </c>
      <c r="E272" s="109" t="str">
        <f aca="false">IF(ISERROR(D272-(F272/F$247*100)),"NA",D272-(F272/F$247*100))</f>
        <v>NA</v>
      </c>
      <c r="F272" s="108" t="n">
        <f aca="true">OFFSET(Picture!D419,Info!$G$9,Info!$H$9)</f>
        <v>0</v>
      </c>
      <c r="G272" s="108" t="n">
        <f aca="true">OFFSET(Picture!E419,Info!$G$9,Info!$H$9)</f>
        <v>0</v>
      </c>
      <c r="H272" s="109" t="str">
        <f aca="false">IF(ISERROR((G272-K272)/K272*100),"NA",(G272-K272)/K272*100)</f>
        <v>NA</v>
      </c>
      <c r="I272" s="109" t="str">
        <f aca="false">IF(ISERROR(G272/G$247*100),"NA",G272/G$247*100)</f>
        <v>NA</v>
      </c>
      <c r="J272" s="109" t="str">
        <f aca="false">IF(ISERROR(I272-(K272/K$247*100)),"NA",I272-(K272/K$247*100))</f>
        <v>NA</v>
      </c>
      <c r="K272" s="108" t="n">
        <f aca="true">OFFSET(Picture!F419,Info!$G$9,Info!$H$9)</f>
        <v>0</v>
      </c>
      <c r="L272" s="108" t="n">
        <f aca="true">OFFSET(Picture!G419,Info!$G$9,Info!$H$9)</f>
        <v>0</v>
      </c>
      <c r="M272" s="109" t="str">
        <f aca="false">IF(ISERROR((L272-P272)/P272*100),"NA",(L272-P272)/P272*100)</f>
        <v>NA</v>
      </c>
      <c r="N272" s="109" t="str">
        <f aca="false">IF(ISERROR(L272/L$247*100),"NA",L272/L$247*100)</f>
        <v>NA</v>
      </c>
      <c r="O272" s="109" t="str">
        <f aca="false">IF(ISERROR(N272-(P272/P$247*100)),"NA",N272-(P272/P$247*100))</f>
        <v>NA</v>
      </c>
      <c r="P272" s="108" t="n">
        <f aca="true">OFFSET(Picture!H419,Info!$G$9,Info!$H$9)</f>
        <v>0</v>
      </c>
      <c r="Q272" s="108" t="n">
        <f aca="true">OFFSET(Picture!I419,Info!$G$9,Info!$H$9)</f>
        <v>0</v>
      </c>
      <c r="R272" s="109" t="str">
        <f aca="false">IF(ISERROR((Q272-U272)/U272*100),"NA",(Q272-U272)/U272*100)</f>
        <v>NA</v>
      </c>
      <c r="S272" s="109" t="str">
        <f aca="false">IF(ISERROR(Q272/Q$247*100),"NA",Q272/Q$247*100)</f>
        <v>NA</v>
      </c>
      <c r="T272" s="109" t="str">
        <f aca="false">IF(ISERROR(S272-(U272/U$247*100)),"NA",S272-(U272/U$247*100))</f>
        <v>NA</v>
      </c>
      <c r="U272" s="108" t="n">
        <f aca="true">OFFSET(Picture!J419,Info!$G$9,Info!$H$9)</f>
        <v>0</v>
      </c>
    </row>
    <row r="273" customFormat="false" ht="12.75" hidden="false" customHeight="false" outlineLevel="0" collapsed="false">
      <c r="A273" s="105" t="n">
        <f aca="true">OFFSET(Picture!B420,Info!$G$9,0)</f>
        <v>0</v>
      </c>
      <c r="B273" s="106" t="n">
        <f aca="true">OFFSET(Picture!C420,Info!$G$9,Info!$H$9)</f>
        <v>0</v>
      </c>
      <c r="C273" s="107" t="str">
        <f aca="false">IF(ISERROR((B273-F273)/F273*100),"NA",(B273-F273)/F273*100)</f>
        <v>NA</v>
      </c>
      <c r="D273" s="107" t="str">
        <f aca="false">IF(ISERROR(B273/B$247*100),"NA",B273/B$247*100)</f>
        <v>NA</v>
      </c>
      <c r="E273" s="107" t="str">
        <f aca="false">IF(ISERROR(D273-(F273/F$247*100)),"NA",D273-(F273/F$247*100))</f>
        <v>NA</v>
      </c>
      <c r="F273" s="106" t="n">
        <f aca="true">OFFSET(Picture!D420,Info!$G$9,Info!$H$9)</f>
        <v>0</v>
      </c>
      <c r="G273" s="106" t="n">
        <f aca="true">OFFSET(Picture!E420,Info!$G$9,Info!$H$9)</f>
        <v>0</v>
      </c>
      <c r="H273" s="107" t="str">
        <f aca="false">IF(ISERROR((G273-K273)/K273*100),"NA",(G273-K273)/K273*100)</f>
        <v>NA</v>
      </c>
      <c r="I273" s="107" t="str">
        <f aca="false">IF(ISERROR(G273/G$247*100),"NA",G273/G$247*100)</f>
        <v>NA</v>
      </c>
      <c r="J273" s="107" t="str">
        <f aca="false">IF(ISERROR(I273-(K273/K$247*100)),"NA",I273-(K273/K$247*100))</f>
        <v>NA</v>
      </c>
      <c r="K273" s="106" t="n">
        <f aca="true">OFFSET(Picture!F420,Info!$G$9,Info!$H$9)</f>
        <v>0</v>
      </c>
      <c r="L273" s="106" t="n">
        <f aca="true">OFFSET(Picture!G420,Info!$G$9,Info!$H$9)</f>
        <v>0</v>
      </c>
      <c r="M273" s="107" t="str">
        <f aca="false">IF(ISERROR((L273-P273)/P273*100),"NA",(L273-P273)/P273*100)</f>
        <v>NA</v>
      </c>
      <c r="N273" s="107" t="str">
        <f aca="false">IF(ISERROR(L273/L$247*100),"NA",L273/L$247*100)</f>
        <v>NA</v>
      </c>
      <c r="O273" s="107" t="str">
        <f aca="false">IF(ISERROR(N273-(P273/P$247*100)),"NA",N273-(P273/P$247*100))</f>
        <v>NA</v>
      </c>
      <c r="P273" s="106" t="n">
        <f aca="true">OFFSET(Picture!H420,Info!$G$9,Info!$H$9)</f>
        <v>0</v>
      </c>
      <c r="Q273" s="106" t="n">
        <f aca="true">OFFSET(Picture!I420,Info!$G$9,Info!$H$9)</f>
        <v>0</v>
      </c>
      <c r="R273" s="107" t="str">
        <f aca="false">IF(ISERROR((Q273-U273)/U273*100),"NA",(Q273-U273)/U273*100)</f>
        <v>NA</v>
      </c>
      <c r="S273" s="107" t="str">
        <f aca="false">IF(ISERROR(Q273/Q$247*100),"NA",Q273/Q$247*100)</f>
        <v>NA</v>
      </c>
      <c r="T273" s="107" t="str">
        <f aca="false">IF(ISERROR(S273-(U273/U$247*100)),"NA",S273-(U273/U$247*100))</f>
        <v>NA</v>
      </c>
      <c r="U273" s="106" t="n">
        <f aca="true">OFFSET(Picture!J420,Info!$G$9,Info!$H$9)</f>
        <v>0</v>
      </c>
    </row>
    <row r="274" customFormat="false" ht="12.75" hidden="false" customHeight="false" outlineLevel="0" collapsed="false">
      <c r="A274" s="105" t="n">
        <f aca="true">OFFSET(Picture!B421,Info!$G$9,0)</f>
        <v>0</v>
      </c>
      <c r="B274" s="106" t="n">
        <f aca="true">OFFSET(Picture!C421,Info!$G$9,Info!$H$9)</f>
        <v>0</v>
      </c>
      <c r="C274" s="107" t="str">
        <f aca="false">IF(ISERROR((B274-F274)/F274*100),"NA",(B274-F274)/F274*100)</f>
        <v>NA</v>
      </c>
      <c r="D274" s="107" t="str">
        <f aca="false">IF(ISERROR(B274/B$247*100),"NA",B274/B$247*100)</f>
        <v>NA</v>
      </c>
      <c r="E274" s="107" t="str">
        <f aca="false">IF(ISERROR(D274-(F274/F$247*100)),"NA",D274-(F274/F$247*100))</f>
        <v>NA</v>
      </c>
      <c r="F274" s="106" t="n">
        <f aca="true">OFFSET(Picture!D421,Info!$G$9,Info!$H$9)</f>
        <v>0</v>
      </c>
      <c r="G274" s="106" t="n">
        <f aca="true">OFFSET(Picture!E421,Info!$G$9,Info!$H$9)</f>
        <v>0</v>
      </c>
      <c r="H274" s="107" t="str">
        <f aca="false">IF(ISERROR((G274-K274)/K274*100),"NA",(G274-K274)/K274*100)</f>
        <v>NA</v>
      </c>
      <c r="I274" s="107" t="str">
        <f aca="false">IF(ISERROR(G274/G$247*100),"NA",G274/G$247*100)</f>
        <v>NA</v>
      </c>
      <c r="J274" s="107" t="str">
        <f aca="false">IF(ISERROR(I274-(K274/K$247*100)),"NA",I274-(K274/K$247*100))</f>
        <v>NA</v>
      </c>
      <c r="K274" s="106" t="n">
        <f aca="true">OFFSET(Picture!F421,Info!$G$9,Info!$H$9)</f>
        <v>0</v>
      </c>
      <c r="L274" s="106" t="n">
        <f aca="true">OFFSET(Picture!G421,Info!$G$9,Info!$H$9)</f>
        <v>0</v>
      </c>
      <c r="M274" s="107" t="str">
        <f aca="false">IF(ISERROR((L274-P274)/P274*100),"NA",(L274-P274)/P274*100)</f>
        <v>NA</v>
      </c>
      <c r="N274" s="107" t="str">
        <f aca="false">IF(ISERROR(L274/L$247*100),"NA",L274/L$247*100)</f>
        <v>NA</v>
      </c>
      <c r="O274" s="107" t="str">
        <f aca="false">IF(ISERROR(N274-(P274/P$247*100)),"NA",N274-(P274/P$247*100))</f>
        <v>NA</v>
      </c>
      <c r="P274" s="106" t="n">
        <f aca="true">OFFSET(Picture!H421,Info!$G$9,Info!$H$9)</f>
        <v>0</v>
      </c>
      <c r="Q274" s="106" t="n">
        <f aca="true">OFFSET(Picture!I421,Info!$G$9,Info!$H$9)</f>
        <v>0</v>
      </c>
      <c r="R274" s="107" t="str">
        <f aca="false">IF(ISERROR((Q274-U274)/U274*100),"NA",(Q274-U274)/U274*100)</f>
        <v>NA</v>
      </c>
      <c r="S274" s="107" t="str">
        <f aca="false">IF(ISERROR(Q274/Q$247*100),"NA",Q274/Q$247*100)</f>
        <v>NA</v>
      </c>
      <c r="T274" s="107" t="str">
        <f aca="false">IF(ISERROR(S274-(U274/U$247*100)),"NA",S274-(U274/U$247*100))</f>
        <v>NA</v>
      </c>
      <c r="U274" s="106" t="n">
        <f aca="true">OFFSET(Picture!J421,Info!$G$9,Info!$H$9)</f>
        <v>0</v>
      </c>
    </row>
    <row r="275" customFormat="false" ht="12.75" hidden="false" customHeight="false" outlineLevel="0" collapsed="false">
      <c r="A275" s="105" t="n">
        <f aca="true">OFFSET(Picture!B422,Info!$G$9,0)</f>
        <v>0</v>
      </c>
      <c r="B275" s="108" t="n">
        <f aca="true">OFFSET(Picture!C422,Info!$G$9,Info!$H$9)</f>
        <v>0</v>
      </c>
      <c r="C275" s="109" t="str">
        <f aca="false">IF(ISERROR((B275-F275)/F275*100),"NA",(B275-F275)/F275*100)</f>
        <v>NA</v>
      </c>
      <c r="D275" s="109" t="str">
        <f aca="false">IF(ISERROR(B275/B$247*100),"NA",B275/B$247*100)</f>
        <v>NA</v>
      </c>
      <c r="E275" s="109" t="str">
        <f aca="false">IF(ISERROR(D275-(F275/F$247*100)),"NA",D275-(F275/F$247*100))</f>
        <v>NA</v>
      </c>
      <c r="F275" s="108" t="n">
        <f aca="true">OFFSET(Picture!D422,Info!$G$9,Info!$H$9)</f>
        <v>0</v>
      </c>
      <c r="G275" s="108" t="n">
        <f aca="true">OFFSET(Picture!E422,Info!$G$9,Info!$H$9)</f>
        <v>0</v>
      </c>
      <c r="H275" s="109" t="str">
        <f aca="false">IF(ISERROR((G275-K275)/K275*100),"NA",(G275-K275)/K275*100)</f>
        <v>NA</v>
      </c>
      <c r="I275" s="109" t="str">
        <f aca="false">IF(ISERROR(G275/G$247*100),"NA",G275/G$247*100)</f>
        <v>NA</v>
      </c>
      <c r="J275" s="109" t="str">
        <f aca="false">IF(ISERROR(I275-(K275/K$247*100)),"NA",I275-(K275/K$247*100))</f>
        <v>NA</v>
      </c>
      <c r="K275" s="108" t="n">
        <f aca="true">OFFSET(Picture!F422,Info!$G$9,Info!$H$9)</f>
        <v>0</v>
      </c>
      <c r="L275" s="108" t="n">
        <f aca="true">OFFSET(Picture!G422,Info!$G$9,Info!$H$9)</f>
        <v>0</v>
      </c>
      <c r="M275" s="109" t="str">
        <f aca="false">IF(ISERROR((L275-P275)/P275*100),"NA",(L275-P275)/P275*100)</f>
        <v>NA</v>
      </c>
      <c r="N275" s="109" t="str">
        <f aca="false">IF(ISERROR(L275/L$247*100),"NA",L275/L$247*100)</f>
        <v>NA</v>
      </c>
      <c r="O275" s="109" t="str">
        <f aca="false">IF(ISERROR(N275-(P275/P$247*100)),"NA",N275-(P275/P$247*100))</f>
        <v>NA</v>
      </c>
      <c r="P275" s="108" t="n">
        <f aca="true">OFFSET(Picture!H422,Info!$G$9,Info!$H$9)</f>
        <v>0</v>
      </c>
      <c r="Q275" s="108" t="n">
        <f aca="true">OFFSET(Picture!I422,Info!$G$9,Info!$H$9)</f>
        <v>0</v>
      </c>
      <c r="R275" s="109" t="str">
        <f aca="false">IF(ISERROR((Q275-U275)/U275*100),"NA",(Q275-U275)/U275*100)</f>
        <v>NA</v>
      </c>
      <c r="S275" s="109" t="str">
        <f aca="false">IF(ISERROR(Q275/Q$247*100),"NA",Q275/Q$247*100)</f>
        <v>NA</v>
      </c>
      <c r="T275" s="109" t="str">
        <f aca="false">IF(ISERROR(S275-(U275/U$247*100)),"NA",S275-(U275/U$247*100))</f>
        <v>NA</v>
      </c>
      <c r="U275" s="108" t="n">
        <f aca="true">OFFSET(Picture!J422,Info!$G$9,Info!$H$9)</f>
        <v>0</v>
      </c>
    </row>
    <row r="276" customFormat="false" ht="12.75" hidden="false" customHeight="false" outlineLevel="0" collapsed="false">
      <c r="A276" s="105" t="n">
        <f aca="true">OFFSET(Picture!B423,Info!$G$9,0)</f>
        <v>0</v>
      </c>
      <c r="B276" s="106" t="n">
        <f aca="true">OFFSET(Picture!C423,Info!$G$9,Info!$H$9)</f>
        <v>0</v>
      </c>
      <c r="C276" s="107" t="str">
        <f aca="false">IF(ISERROR((B276-F276)/F276*100),"NA",(B276-F276)/F276*100)</f>
        <v>NA</v>
      </c>
      <c r="D276" s="107" t="str">
        <f aca="false">IF(ISERROR(B276/B$247*100),"NA",B276/B$247*100)</f>
        <v>NA</v>
      </c>
      <c r="E276" s="107" t="str">
        <f aca="false">IF(ISERROR(D276-(F276/F$247*100)),"NA",D276-(F276/F$247*100))</f>
        <v>NA</v>
      </c>
      <c r="F276" s="106" t="n">
        <f aca="true">OFFSET(Picture!D423,Info!$G$9,Info!$H$9)</f>
        <v>0</v>
      </c>
      <c r="G276" s="106" t="n">
        <f aca="true">OFFSET(Picture!E423,Info!$G$9,Info!$H$9)</f>
        <v>0</v>
      </c>
      <c r="H276" s="107" t="str">
        <f aca="false">IF(ISERROR((G276-K276)/K276*100),"NA",(G276-K276)/K276*100)</f>
        <v>NA</v>
      </c>
      <c r="I276" s="107" t="str">
        <f aca="false">IF(ISERROR(G276/G$247*100),"NA",G276/G$247*100)</f>
        <v>NA</v>
      </c>
      <c r="J276" s="107" t="str">
        <f aca="false">IF(ISERROR(I276-(K276/K$247*100)),"NA",I276-(K276/K$247*100))</f>
        <v>NA</v>
      </c>
      <c r="K276" s="106" t="n">
        <f aca="true">OFFSET(Picture!F423,Info!$G$9,Info!$H$9)</f>
        <v>0</v>
      </c>
      <c r="L276" s="106" t="n">
        <f aca="true">OFFSET(Picture!G423,Info!$G$9,Info!$H$9)</f>
        <v>0</v>
      </c>
      <c r="M276" s="107" t="str">
        <f aca="false">IF(ISERROR((L276-P276)/P276*100),"NA",(L276-P276)/P276*100)</f>
        <v>NA</v>
      </c>
      <c r="N276" s="107" t="str">
        <f aca="false">IF(ISERROR(L276/L$247*100),"NA",L276/L$247*100)</f>
        <v>NA</v>
      </c>
      <c r="O276" s="107" t="str">
        <f aca="false">IF(ISERROR(N276-(P276/P$247*100)),"NA",N276-(P276/P$247*100))</f>
        <v>NA</v>
      </c>
      <c r="P276" s="106" t="n">
        <f aca="true">OFFSET(Picture!H423,Info!$G$9,Info!$H$9)</f>
        <v>0</v>
      </c>
      <c r="Q276" s="106" t="n">
        <f aca="true">OFFSET(Picture!I423,Info!$G$9,Info!$H$9)</f>
        <v>0</v>
      </c>
      <c r="R276" s="107" t="str">
        <f aca="false">IF(ISERROR((Q276-U276)/U276*100),"NA",(Q276-U276)/U276*100)</f>
        <v>NA</v>
      </c>
      <c r="S276" s="107" t="str">
        <f aca="false">IF(ISERROR(Q276/Q$247*100),"NA",Q276/Q$247*100)</f>
        <v>NA</v>
      </c>
      <c r="T276" s="107" t="str">
        <f aca="false">IF(ISERROR(S276-(U276/U$247*100)),"NA",S276-(U276/U$247*100))</f>
        <v>NA</v>
      </c>
      <c r="U276" s="106" t="n">
        <f aca="true">OFFSET(Picture!J423,Info!$G$9,Info!$H$9)</f>
        <v>0</v>
      </c>
    </row>
    <row r="277" s="97" customFormat="true" ht="12.75" hidden="false" customHeight="false" outlineLevel="0" collapsed="false">
      <c r="A277" s="105" t="n">
        <f aca="true">OFFSET(Picture!B424,Info!$G$9,0)</f>
        <v>0</v>
      </c>
      <c r="B277" s="106" t="n">
        <f aca="true">OFFSET(Picture!C424,Info!$G$9,Info!$H$9)</f>
        <v>0</v>
      </c>
      <c r="C277" s="107" t="str">
        <f aca="false">IF(ISERROR((B277-F277)/F277*100),"NA",(B277-F277)/F277*100)</f>
        <v>NA</v>
      </c>
      <c r="D277" s="107" t="str">
        <f aca="false">IF(ISERROR(B277/B$247*100),"NA",B277/B$247*100)</f>
        <v>NA</v>
      </c>
      <c r="E277" s="107" t="str">
        <f aca="false">IF(ISERROR(D277-(F277/F$247*100)),"NA",D277-(F277/F$247*100))</f>
        <v>NA</v>
      </c>
      <c r="F277" s="106" t="n">
        <f aca="true">OFFSET(Picture!D424,Info!$G$9,Info!$H$9)</f>
        <v>0</v>
      </c>
      <c r="G277" s="106" t="n">
        <f aca="true">OFFSET(Picture!E424,Info!$G$9,Info!$H$9)</f>
        <v>0</v>
      </c>
      <c r="H277" s="107" t="str">
        <f aca="false">IF(ISERROR((G277-K277)/K277*100),"NA",(G277-K277)/K277*100)</f>
        <v>NA</v>
      </c>
      <c r="I277" s="107" t="str">
        <f aca="false">IF(ISERROR(G277/G$247*100),"NA",G277/G$247*100)</f>
        <v>NA</v>
      </c>
      <c r="J277" s="107" t="str">
        <f aca="false">IF(ISERROR(I277-(K277/K$247*100)),"NA",I277-(K277/K$247*100))</f>
        <v>NA</v>
      </c>
      <c r="K277" s="106" t="n">
        <f aca="true">OFFSET(Picture!F424,Info!$G$9,Info!$H$9)</f>
        <v>0</v>
      </c>
      <c r="L277" s="106" t="n">
        <f aca="true">OFFSET(Picture!G424,Info!$G$9,Info!$H$9)</f>
        <v>0</v>
      </c>
      <c r="M277" s="107" t="str">
        <f aca="false">IF(ISERROR((L277-P277)/P277*100),"NA",(L277-P277)/P277*100)</f>
        <v>NA</v>
      </c>
      <c r="N277" s="107" t="str">
        <f aca="false">IF(ISERROR(L277/L$247*100),"NA",L277/L$247*100)</f>
        <v>NA</v>
      </c>
      <c r="O277" s="107" t="str">
        <f aca="false">IF(ISERROR(N277-(P277/P$247*100)),"NA",N277-(P277/P$247*100))</f>
        <v>NA</v>
      </c>
      <c r="P277" s="106" t="n">
        <f aca="true">OFFSET(Picture!H424,Info!$G$9,Info!$H$9)</f>
        <v>0</v>
      </c>
      <c r="Q277" s="106" t="n">
        <f aca="true">OFFSET(Picture!I424,Info!$G$9,Info!$H$9)</f>
        <v>0</v>
      </c>
      <c r="R277" s="107" t="str">
        <f aca="false">IF(ISERROR((Q277-U277)/U277*100),"NA",(Q277-U277)/U277*100)</f>
        <v>NA</v>
      </c>
      <c r="S277" s="107" t="str">
        <f aca="false">IF(ISERROR(Q277/Q$247*100),"NA",Q277/Q$247*100)</f>
        <v>NA</v>
      </c>
      <c r="T277" s="107" t="str">
        <f aca="false">IF(ISERROR(S277-(U277/U$247*100)),"NA",S277-(U277/U$247*100))</f>
        <v>NA</v>
      </c>
      <c r="U277" s="106" t="n">
        <f aca="true">OFFSET(Picture!J424,Info!$G$9,Info!$H$9)</f>
        <v>0</v>
      </c>
    </row>
    <row r="278" customFormat="false" ht="12.75" hidden="false" customHeight="false" outlineLevel="0" collapsed="false">
      <c r="A278" s="105" t="n">
        <f aca="true">OFFSET(Picture!B425,Info!$G$9,0)</f>
        <v>0</v>
      </c>
      <c r="B278" s="108" t="n">
        <f aca="true">OFFSET(Picture!C425,Info!$G$9,Info!$H$9)</f>
        <v>0</v>
      </c>
      <c r="C278" s="109" t="str">
        <f aca="false">IF(ISERROR((B278-F278)/F278*100),"NA",(B278-F278)/F278*100)</f>
        <v>NA</v>
      </c>
      <c r="D278" s="109" t="str">
        <f aca="false">IF(ISERROR(B278/B$247*100),"NA",B278/B$247*100)</f>
        <v>NA</v>
      </c>
      <c r="E278" s="109" t="str">
        <f aca="false">IF(ISERROR(D278-(F278/F$247*100)),"NA",D278-(F278/F$247*100))</f>
        <v>NA</v>
      </c>
      <c r="F278" s="108" t="n">
        <f aca="true">OFFSET(Picture!D425,Info!$G$9,Info!$H$9)</f>
        <v>0</v>
      </c>
      <c r="G278" s="108" t="n">
        <f aca="true">OFFSET(Picture!E425,Info!$G$9,Info!$H$9)</f>
        <v>0</v>
      </c>
      <c r="H278" s="109" t="str">
        <f aca="false">IF(ISERROR((G278-K278)/K278*100),"NA",(G278-K278)/K278*100)</f>
        <v>NA</v>
      </c>
      <c r="I278" s="109" t="str">
        <f aca="false">IF(ISERROR(G278/G$247*100),"NA",G278/G$247*100)</f>
        <v>NA</v>
      </c>
      <c r="J278" s="109" t="str">
        <f aca="false">IF(ISERROR(I278-(K278/K$247*100)),"NA",I278-(K278/K$247*100))</f>
        <v>NA</v>
      </c>
      <c r="K278" s="108" t="n">
        <f aca="true">OFFSET(Picture!F425,Info!$G$9,Info!$H$9)</f>
        <v>0</v>
      </c>
      <c r="L278" s="108" t="n">
        <f aca="true">OFFSET(Picture!G425,Info!$G$9,Info!$H$9)</f>
        <v>0</v>
      </c>
      <c r="M278" s="109" t="str">
        <f aca="false">IF(ISERROR((L278-P278)/P278*100),"NA",(L278-P278)/P278*100)</f>
        <v>NA</v>
      </c>
      <c r="N278" s="109" t="str">
        <f aca="false">IF(ISERROR(L278/L$247*100),"NA",L278/L$247*100)</f>
        <v>NA</v>
      </c>
      <c r="O278" s="109" t="str">
        <f aca="false">IF(ISERROR(N278-(P278/P$247*100)),"NA",N278-(P278/P$247*100))</f>
        <v>NA</v>
      </c>
      <c r="P278" s="108" t="n">
        <f aca="true">OFFSET(Picture!H425,Info!$G$9,Info!$H$9)</f>
        <v>0</v>
      </c>
      <c r="Q278" s="108" t="n">
        <f aca="true">OFFSET(Picture!I425,Info!$G$9,Info!$H$9)</f>
        <v>0</v>
      </c>
      <c r="R278" s="109" t="str">
        <f aca="false">IF(ISERROR((Q278-U278)/U278*100),"NA",(Q278-U278)/U278*100)</f>
        <v>NA</v>
      </c>
      <c r="S278" s="109" t="str">
        <f aca="false">IF(ISERROR(Q278/Q$247*100),"NA",Q278/Q$247*100)</f>
        <v>NA</v>
      </c>
      <c r="T278" s="109" t="str">
        <f aca="false">IF(ISERROR(S278-(U278/U$247*100)),"NA",S278-(U278/U$247*100))</f>
        <v>NA</v>
      </c>
      <c r="U278" s="108" t="n">
        <f aca="true">OFFSET(Picture!J425,Info!$G$9,Info!$H$9)</f>
        <v>0</v>
      </c>
    </row>
    <row r="279" customFormat="false" ht="12.75" hidden="false" customHeight="false" outlineLevel="0" collapsed="false">
      <c r="A279" s="105" t="n">
        <f aca="true">OFFSET(Picture!B426,Info!$G$9,0)</f>
        <v>0</v>
      </c>
      <c r="B279" s="106" t="n">
        <f aca="true">OFFSET(Picture!C426,Info!$G$9,Info!$H$9)</f>
        <v>0</v>
      </c>
      <c r="C279" s="107" t="str">
        <f aca="false">IF(ISERROR((B279-F279)/F279*100),"NA",(B279-F279)/F279*100)</f>
        <v>NA</v>
      </c>
      <c r="D279" s="107" t="str">
        <f aca="false">IF(ISERROR(B279/B$247*100),"NA",B279/B$247*100)</f>
        <v>NA</v>
      </c>
      <c r="E279" s="107" t="str">
        <f aca="false">IF(ISERROR(D279-(F279/F$247*100)),"NA",D279-(F279/F$247*100))</f>
        <v>NA</v>
      </c>
      <c r="F279" s="106" t="n">
        <f aca="true">OFFSET(Picture!D426,Info!$G$9,Info!$H$9)</f>
        <v>0</v>
      </c>
      <c r="G279" s="106" t="n">
        <f aca="true">OFFSET(Picture!E426,Info!$G$9,Info!$H$9)</f>
        <v>0</v>
      </c>
      <c r="H279" s="107" t="str">
        <f aca="false">IF(ISERROR((G279-K279)/K279*100),"NA",(G279-K279)/K279*100)</f>
        <v>NA</v>
      </c>
      <c r="I279" s="107" t="str">
        <f aca="false">IF(ISERROR(G279/G$247*100),"NA",G279/G$247*100)</f>
        <v>NA</v>
      </c>
      <c r="J279" s="107" t="str">
        <f aca="false">IF(ISERROR(I279-(K279/K$247*100)),"NA",I279-(K279/K$247*100))</f>
        <v>NA</v>
      </c>
      <c r="K279" s="106" t="n">
        <f aca="true">OFFSET(Picture!F426,Info!$G$9,Info!$H$9)</f>
        <v>0</v>
      </c>
      <c r="L279" s="106" t="n">
        <f aca="true">OFFSET(Picture!G426,Info!$G$9,Info!$H$9)</f>
        <v>0</v>
      </c>
      <c r="M279" s="107" t="str">
        <f aca="false">IF(ISERROR((L279-P279)/P279*100),"NA",(L279-P279)/P279*100)</f>
        <v>NA</v>
      </c>
      <c r="N279" s="107" t="str">
        <f aca="false">IF(ISERROR(L279/L$247*100),"NA",L279/L$247*100)</f>
        <v>NA</v>
      </c>
      <c r="O279" s="107" t="str">
        <f aca="false">IF(ISERROR(N279-(P279/P$247*100)),"NA",N279-(P279/P$247*100))</f>
        <v>NA</v>
      </c>
      <c r="P279" s="106" t="n">
        <f aca="true">OFFSET(Picture!H426,Info!$G$9,Info!$H$9)</f>
        <v>0</v>
      </c>
      <c r="Q279" s="106" t="n">
        <f aca="true">OFFSET(Picture!I426,Info!$G$9,Info!$H$9)</f>
        <v>0</v>
      </c>
      <c r="R279" s="107" t="str">
        <f aca="false">IF(ISERROR((Q279-U279)/U279*100),"NA",(Q279-U279)/U279*100)</f>
        <v>NA</v>
      </c>
      <c r="S279" s="107" t="str">
        <f aca="false">IF(ISERROR(Q279/Q$247*100),"NA",Q279/Q$247*100)</f>
        <v>NA</v>
      </c>
      <c r="T279" s="107" t="str">
        <f aca="false">IF(ISERROR(S279-(U279/U$247*100)),"NA",S279-(U279/U$247*100))</f>
        <v>NA</v>
      </c>
      <c r="U279" s="106" t="n">
        <f aca="true">OFFSET(Picture!J426,Info!$G$9,Info!$H$9)</f>
        <v>0</v>
      </c>
    </row>
    <row r="280" customFormat="false" ht="12.75" hidden="false" customHeight="false" outlineLevel="0" collapsed="false">
      <c r="A280" s="256" t="s">
        <v>453</v>
      </c>
      <c r="B280" s="257" t="n">
        <f aca="false">B247-B248-B259-B262-B266-B271-B272-B273-B276-B277-B278-B279</f>
        <v>0</v>
      </c>
      <c r="C280" s="258" t="str">
        <f aca="false">IF(ISERROR((B280-F280)/F280*100),"NA",(B280-F280)/F280*100)</f>
        <v>NA</v>
      </c>
      <c r="D280" s="258" t="str">
        <f aca="false">IF(ISERROR(B280/B$247*100),"NA",B280/B$247*100)</f>
        <v>NA</v>
      </c>
      <c r="E280" s="258" t="str">
        <f aca="false">IF(ISERROR(D280-(F280/F$247*100)),"NA",D280-(F280/F$247*100))</f>
        <v>NA</v>
      </c>
      <c r="F280" s="257" t="n">
        <f aca="false">F247-F248-F259-F262-F266-F271-F272-F273-F276-F277-F278-F279</f>
        <v>0</v>
      </c>
      <c r="G280" s="257" t="n">
        <f aca="false">G247-G248-G259-G262-G266-G271-G272-G273-G276-G277-G278-G279</f>
        <v>0</v>
      </c>
      <c r="H280" s="258" t="str">
        <f aca="false">IF(ISERROR((G280-K280)/K280*100),"NA",(G280-K280)/K280*100)</f>
        <v>NA</v>
      </c>
      <c r="I280" s="258" t="str">
        <f aca="false">IF(ISERROR(G280/G$247*100),"NA",G280/G$247*100)</f>
        <v>NA</v>
      </c>
      <c r="J280" s="258" t="str">
        <f aca="false">IF(ISERROR(I280-(K280/K$247*100)),"NA",I280-(K280/K$247*100))</f>
        <v>NA</v>
      </c>
      <c r="K280" s="257" t="n">
        <f aca="false">K247-K248-K259-K262-K266-K271-K272-K273-K276-K277-K278-K279</f>
        <v>0</v>
      </c>
      <c r="L280" s="257" t="n">
        <f aca="false">L247-L248-L259-L262-L266-L271-L272-L273-L276-L277-L278-L279</f>
        <v>0</v>
      </c>
      <c r="M280" s="258" t="str">
        <f aca="false">IF(ISERROR((L280-P280)/P280*100),"NA",(L280-P280)/P280*100)</f>
        <v>NA</v>
      </c>
      <c r="N280" s="258" t="str">
        <f aca="false">IF(ISERROR(L280/L$247*100),"NA",L280/L$247*100)</f>
        <v>NA</v>
      </c>
      <c r="O280" s="258" t="str">
        <f aca="false">IF(ISERROR(N280-(P280/P$247*100)),"NA",N280-(P280/P$247*100))</f>
        <v>NA</v>
      </c>
      <c r="P280" s="257" t="n">
        <f aca="false">P247-P248-P259-P262-P266-P271-P272-P273-P276-P277-P278-P279</f>
        <v>0</v>
      </c>
      <c r="Q280" s="257" t="n">
        <f aca="false">Q247-Q248-Q259-Q262-Q266-Q271-Q272-Q273-Q276-Q277-Q278-Q279</f>
        <v>0</v>
      </c>
      <c r="R280" s="258" t="str">
        <f aca="false">IF(ISERROR((Q280-U280)/U280*100),"NA",(Q280-U280)/U280*100)</f>
        <v>NA</v>
      </c>
      <c r="S280" s="258" t="str">
        <f aca="false">IF(ISERROR(Q280/Q$247*100),"NA",Q280/Q$247*100)</f>
        <v>NA</v>
      </c>
      <c r="T280" s="258" t="str">
        <f aca="false">IF(ISERROR(S280-(U280/U$247*100)),"NA",S280-(U280/U$247*100))</f>
        <v>NA</v>
      </c>
      <c r="U280" s="257" t="n">
        <f aca="false">U247-U248-U259-U262-U266-U271-U272-U273-U276-U277-U278-U279</f>
        <v>0</v>
      </c>
    </row>
    <row r="281" customFormat="false" ht="12.75" hidden="false" customHeight="false" outlineLevel="0" collapsed="false">
      <c r="A281" s="105" t="n">
        <f aca="true">OFFSET(Picture!B427,Info!$G$9,0)</f>
        <v>0</v>
      </c>
      <c r="B281" s="108" t="n">
        <f aca="true">OFFSET(Picture!C427,Info!$G$9,Info!$H$9)</f>
        <v>0</v>
      </c>
      <c r="C281" s="109" t="str">
        <f aca="false">IF(ISERROR((B281-F281)/F281*100),"NA",(B281-F281)/F281*100)</f>
        <v>NA</v>
      </c>
      <c r="D281" s="109" t="str">
        <f aca="false">IF(ISERROR(B281/B$281*100),"NA",B281/B$281*100)</f>
        <v>NA</v>
      </c>
      <c r="E281" s="109" t="str">
        <f aca="false">IF(ISERROR(D281-(F281/F$281*100)),"NA",D281-(F281/F$281*100))</f>
        <v>NA</v>
      </c>
      <c r="F281" s="108" t="n">
        <f aca="true">OFFSET(Picture!D427,Info!$G$9,Info!$H$9)</f>
        <v>0</v>
      </c>
      <c r="G281" s="108" t="n">
        <f aca="true">OFFSET(Picture!E427,Info!$G$9,Info!$H$9)</f>
        <v>0</v>
      </c>
      <c r="H281" s="109" t="str">
        <f aca="false">IF(ISERROR((G281-K281)/K281*100),"NA",(G281-K281)/K281*100)</f>
        <v>NA</v>
      </c>
      <c r="I281" s="109" t="str">
        <f aca="false">IF(ISERROR(G281/G$281*100),"NA",G281/G$281*100)</f>
        <v>NA</v>
      </c>
      <c r="J281" s="109" t="str">
        <f aca="false">IF(ISERROR(I281-(K281/K$281*100)),"NA",I281-(K281/K$281*100))</f>
        <v>NA</v>
      </c>
      <c r="K281" s="108" t="n">
        <f aca="true">OFFSET(Picture!F427,Info!$G$9,Info!$H$9)</f>
        <v>0</v>
      </c>
      <c r="L281" s="108" t="n">
        <f aca="true">OFFSET(Picture!G427,Info!$G$9,Info!$H$9)</f>
        <v>0</v>
      </c>
      <c r="M281" s="109" t="str">
        <f aca="false">IF(ISERROR((L281-P281)/P281*100),"NA",(L281-P281)/P281*100)</f>
        <v>NA</v>
      </c>
      <c r="N281" s="109" t="str">
        <f aca="false">IF(ISERROR(L281/L$281*100),"NA",L281/L$281*100)</f>
        <v>NA</v>
      </c>
      <c r="O281" s="109" t="str">
        <f aca="false">IF(ISERROR(N281-(P281/P$281*100)),"NA",N281-(P281/P$281*100))</f>
        <v>NA</v>
      </c>
      <c r="P281" s="108" t="n">
        <f aca="true">OFFSET(Picture!H427,Info!$G$9,Info!$H$9)</f>
        <v>0</v>
      </c>
      <c r="Q281" s="108" t="n">
        <f aca="true">OFFSET(Picture!I427,Info!$G$9,Info!$H$9)</f>
        <v>0</v>
      </c>
      <c r="R281" s="109" t="str">
        <f aca="false">IF(ISERROR((Q281-U281)/U281*100),"NA",(Q281-U281)/U281*100)</f>
        <v>NA</v>
      </c>
      <c r="S281" s="109" t="str">
        <f aca="false">IF(ISERROR(Q281/Q$281*100),"NA",Q281/Q$281*100)</f>
        <v>NA</v>
      </c>
      <c r="T281" s="109" t="str">
        <f aca="false">IF(ISERROR(S281-(U281/U$281*100)),"NA",S281-(U281/U$281*100))</f>
        <v>NA</v>
      </c>
      <c r="U281" s="108" t="n">
        <f aca="true">OFFSET(Picture!J427,Info!$G$9,Info!$H$9)</f>
        <v>0</v>
      </c>
    </row>
    <row r="282" customFormat="false" ht="12.75" hidden="false" customHeight="false" outlineLevel="0" collapsed="false">
      <c r="A282" s="105" t="n">
        <f aca="true">OFFSET(Picture!B428,Info!$G$9,0)</f>
        <v>0</v>
      </c>
      <c r="B282" s="106" t="n">
        <f aca="true">OFFSET(Picture!C428,Info!$G$9,Info!$H$9)</f>
        <v>0</v>
      </c>
      <c r="C282" s="107" t="str">
        <f aca="false">IF(ISERROR((B282-F282)/F282*100),"NA",(B282-F282)/F282*100)</f>
        <v>NA</v>
      </c>
      <c r="D282" s="107" t="str">
        <f aca="false">IF(ISERROR(B282/B$281*100),"NA",B282/B$281*100)</f>
        <v>NA</v>
      </c>
      <c r="E282" s="107" t="str">
        <f aca="false">IF(ISERROR(D282-(F282/F$281*100)),"NA",D282-(F282/F$281*100))</f>
        <v>NA</v>
      </c>
      <c r="F282" s="106" t="n">
        <f aca="true">OFFSET(Picture!D428,Info!$G$9,Info!$H$9)</f>
        <v>0</v>
      </c>
      <c r="G282" s="106" t="n">
        <f aca="true">OFFSET(Picture!E428,Info!$G$9,Info!$H$9)</f>
        <v>0</v>
      </c>
      <c r="H282" s="107" t="str">
        <f aca="false">IF(ISERROR((G282-K282)/K282*100),"NA",(G282-K282)/K282*100)</f>
        <v>NA</v>
      </c>
      <c r="I282" s="107" t="str">
        <f aca="false">IF(ISERROR(G282/G$281*100),"NA",G282/G$281*100)</f>
        <v>NA</v>
      </c>
      <c r="J282" s="107" t="str">
        <f aca="false">IF(ISERROR(I282-(K282/K$281*100)),"NA",I282-(K282/K$281*100))</f>
        <v>NA</v>
      </c>
      <c r="K282" s="106" t="n">
        <f aca="true">OFFSET(Picture!F428,Info!$G$9,Info!$H$9)</f>
        <v>0</v>
      </c>
      <c r="L282" s="106" t="n">
        <f aca="true">OFFSET(Picture!G428,Info!$G$9,Info!$H$9)</f>
        <v>0</v>
      </c>
      <c r="M282" s="107" t="str">
        <f aca="false">IF(ISERROR((L282-P282)/P282*100),"NA",(L282-P282)/P282*100)</f>
        <v>NA</v>
      </c>
      <c r="N282" s="107" t="str">
        <f aca="false">IF(ISERROR(L282/L$281*100),"NA",L282/L$281*100)</f>
        <v>NA</v>
      </c>
      <c r="O282" s="107" t="str">
        <f aca="false">IF(ISERROR(N282-(P282/P$281*100)),"NA",N282-(P282/P$281*100))</f>
        <v>NA</v>
      </c>
      <c r="P282" s="106" t="n">
        <f aca="true">OFFSET(Picture!H428,Info!$G$9,Info!$H$9)</f>
        <v>0</v>
      </c>
      <c r="Q282" s="106" t="n">
        <f aca="true">OFFSET(Picture!I428,Info!$G$9,Info!$H$9)</f>
        <v>0</v>
      </c>
      <c r="R282" s="107" t="str">
        <f aca="false">IF(ISERROR((Q282-U282)/U282*100),"NA",(Q282-U282)/U282*100)</f>
        <v>NA</v>
      </c>
      <c r="S282" s="107" t="str">
        <f aca="false">IF(ISERROR(Q282/Q$281*100),"NA",Q282/Q$281*100)</f>
        <v>NA</v>
      </c>
      <c r="T282" s="107" t="str">
        <f aca="false">IF(ISERROR(S282-(U282/U$281*100)),"NA",S282-(U282/U$281*100))</f>
        <v>NA</v>
      </c>
      <c r="U282" s="106" t="n">
        <f aca="true">OFFSET(Picture!J428,Info!$G$9,Info!$H$9)</f>
        <v>0</v>
      </c>
    </row>
    <row r="283" customFormat="false" ht="12.75" hidden="false" customHeight="false" outlineLevel="0" collapsed="false">
      <c r="A283" s="105" t="n">
        <f aca="true">OFFSET(Picture!B429,Info!$G$9,0)</f>
        <v>0</v>
      </c>
      <c r="B283" s="108" t="n">
        <f aca="true">OFFSET(Picture!C429,Info!$G$9,Info!$H$9)</f>
        <v>0</v>
      </c>
      <c r="C283" s="109" t="str">
        <f aca="false">IF(ISERROR((B283-F283)/F283*100),"NA",(B283-F283)/F283*100)</f>
        <v>NA</v>
      </c>
      <c r="D283" s="109" t="str">
        <f aca="false">IF(ISERROR(B283/B$281*100),"NA",B283/B$281*100)</f>
        <v>NA</v>
      </c>
      <c r="E283" s="109" t="str">
        <f aca="false">IF(ISERROR(D283-(F283/F$281*100)),"NA",D283-(F283/F$281*100))</f>
        <v>NA</v>
      </c>
      <c r="F283" s="108" t="n">
        <f aca="true">OFFSET(Picture!D429,Info!$G$9,Info!$H$9)</f>
        <v>0</v>
      </c>
      <c r="G283" s="108" t="n">
        <f aca="true">OFFSET(Picture!E429,Info!$G$9,Info!$H$9)</f>
        <v>0</v>
      </c>
      <c r="H283" s="109" t="str">
        <f aca="false">IF(ISERROR((G283-K283)/K283*100),"NA",(G283-K283)/K283*100)</f>
        <v>NA</v>
      </c>
      <c r="I283" s="109" t="str">
        <f aca="false">IF(ISERROR(G283/G$281*100),"NA",G283/G$281*100)</f>
        <v>NA</v>
      </c>
      <c r="J283" s="109" t="str">
        <f aca="false">IF(ISERROR(I283-(K283/K$281*100)),"NA",I283-(K283/K$281*100))</f>
        <v>NA</v>
      </c>
      <c r="K283" s="108" t="n">
        <f aca="true">OFFSET(Picture!F429,Info!$G$9,Info!$H$9)</f>
        <v>0</v>
      </c>
      <c r="L283" s="108" t="n">
        <f aca="true">OFFSET(Picture!G429,Info!$G$9,Info!$H$9)</f>
        <v>0</v>
      </c>
      <c r="M283" s="109" t="str">
        <f aca="false">IF(ISERROR((L283-P283)/P283*100),"NA",(L283-P283)/P283*100)</f>
        <v>NA</v>
      </c>
      <c r="N283" s="109" t="str">
        <f aca="false">IF(ISERROR(L283/L$281*100),"NA",L283/L$281*100)</f>
        <v>NA</v>
      </c>
      <c r="O283" s="109" t="str">
        <f aca="false">IF(ISERROR(N283-(P283/P$281*100)),"NA",N283-(P283/P$281*100))</f>
        <v>NA</v>
      </c>
      <c r="P283" s="108" t="n">
        <f aca="true">OFFSET(Picture!H429,Info!$G$9,Info!$H$9)</f>
        <v>0</v>
      </c>
      <c r="Q283" s="108" t="n">
        <f aca="true">OFFSET(Picture!I429,Info!$G$9,Info!$H$9)</f>
        <v>0</v>
      </c>
      <c r="R283" s="109" t="str">
        <f aca="false">IF(ISERROR((Q283-U283)/U283*100),"NA",(Q283-U283)/U283*100)</f>
        <v>NA</v>
      </c>
      <c r="S283" s="109" t="str">
        <f aca="false">IF(ISERROR(Q283/Q$281*100),"NA",Q283/Q$281*100)</f>
        <v>NA</v>
      </c>
      <c r="T283" s="109" t="str">
        <f aca="false">IF(ISERROR(S283-(U283/U$281*100)),"NA",S283-(U283/U$281*100))</f>
        <v>NA</v>
      </c>
      <c r="U283" s="108" t="n">
        <f aca="true">OFFSET(Picture!J429,Info!$G$9,Info!$H$9)</f>
        <v>0</v>
      </c>
    </row>
    <row r="284" customFormat="false" ht="12.75" hidden="false" customHeight="false" outlineLevel="0" collapsed="false">
      <c r="A284" s="105" t="n">
        <f aca="true">OFFSET(Picture!B430,Info!$G$9,0)</f>
        <v>0</v>
      </c>
      <c r="B284" s="106" t="n">
        <f aca="true">OFFSET(Picture!C430,Info!$G$9,Info!$H$9)</f>
        <v>0</v>
      </c>
      <c r="C284" s="107" t="str">
        <f aca="false">IF(ISERROR((B284-F284)/F284*100),"NA",(B284-F284)/F284*100)</f>
        <v>NA</v>
      </c>
      <c r="D284" s="107" t="str">
        <f aca="false">IF(ISERROR(B284/B$281*100),"NA",B284/B$281*100)</f>
        <v>NA</v>
      </c>
      <c r="E284" s="107" t="str">
        <f aca="false">IF(ISERROR(D284-(F284/F$281*100)),"NA",D284-(F284/F$281*100))</f>
        <v>NA</v>
      </c>
      <c r="F284" s="106" t="n">
        <f aca="true">OFFSET(Picture!D430,Info!$G$9,Info!$H$9)</f>
        <v>0</v>
      </c>
      <c r="G284" s="106" t="n">
        <f aca="true">OFFSET(Picture!E430,Info!$G$9,Info!$H$9)</f>
        <v>0</v>
      </c>
      <c r="H284" s="107" t="str">
        <f aca="false">IF(ISERROR((G284-K284)/K284*100),"NA",(G284-K284)/K284*100)</f>
        <v>NA</v>
      </c>
      <c r="I284" s="107" t="str">
        <f aca="false">IF(ISERROR(G284/G$281*100),"NA",G284/G$281*100)</f>
        <v>NA</v>
      </c>
      <c r="J284" s="107" t="str">
        <f aca="false">IF(ISERROR(I284-(K284/K$281*100)),"NA",I284-(K284/K$281*100))</f>
        <v>NA</v>
      </c>
      <c r="K284" s="106" t="n">
        <f aca="true">OFFSET(Picture!F430,Info!$G$9,Info!$H$9)</f>
        <v>0</v>
      </c>
      <c r="L284" s="106" t="n">
        <f aca="true">OFFSET(Picture!G430,Info!$G$9,Info!$H$9)</f>
        <v>0</v>
      </c>
      <c r="M284" s="107" t="str">
        <f aca="false">IF(ISERROR((L284-P284)/P284*100),"NA",(L284-P284)/P284*100)</f>
        <v>NA</v>
      </c>
      <c r="N284" s="107" t="str">
        <f aca="false">IF(ISERROR(L284/L$281*100),"NA",L284/L$281*100)</f>
        <v>NA</v>
      </c>
      <c r="O284" s="107" t="str">
        <f aca="false">IF(ISERROR(N284-(P284/P$281*100)),"NA",N284-(P284/P$281*100))</f>
        <v>NA</v>
      </c>
      <c r="P284" s="106" t="n">
        <f aca="true">OFFSET(Picture!H430,Info!$G$9,Info!$H$9)</f>
        <v>0</v>
      </c>
      <c r="Q284" s="106" t="n">
        <f aca="true">OFFSET(Picture!I430,Info!$G$9,Info!$H$9)</f>
        <v>0</v>
      </c>
      <c r="R284" s="107" t="str">
        <f aca="false">IF(ISERROR((Q284-U284)/U284*100),"NA",(Q284-U284)/U284*100)</f>
        <v>NA</v>
      </c>
      <c r="S284" s="107" t="str">
        <f aca="false">IF(ISERROR(Q284/Q$281*100),"NA",Q284/Q$281*100)</f>
        <v>NA</v>
      </c>
      <c r="T284" s="107" t="str">
        <f aca="false">IF(ISERROR(S284-(U284/U$281*100)),"NA",S284-(U284/U$281*100))</f>
        <v>NA</v>
      </c>
      <c r="U284" s="106" t="n">
        <f aca="true">OFFSET(Picture!J430,Info!$G$9,Info!$H$9)</f>
        <v>0</v>
      </c>
    </row>
    <row r="285" customFormat="false" ht="12.75" hidden="false" customHeight="false" outlineLevel="0" collapsed="false">
      <c r="A285" s="105" t="n">
        <f aca="true">OFFSET(Picture!B431,Info!$G$9,0)</f>
        <v>0</v>
      </c>
      <c r="B285" s="108" t="n">
        <f aca="true">OFFSET(Picture!C431,Info!$G$9,Info!$H$9)</f>
        <v>0</v>
      </c>
      <c r="C285" s="109" t="str">
        <f aca="false">IF(ISERROR((B285-F285)/F285*100),"NA",(B285-F285)/F285*100)</f>
        <v>NA</v>
      </c>
      <c r="D285" s="109" t="str">
        <f aca="false">IF(ISERROR(B285/B$281*100),"NA",B285/B$281*100)</f>
        <v>NA</v>
      </c>
      <c r="E285" s="109" t="str">
        <f aca="false">IF(ISERROR(D285-(F285/F$281*100)),"NA",D285-(F285/F$281*100))</f>
        <v>NA</v>
      </c>
      <c r="F285" s="108" t="n">
        <f aca="true">OFFSET(Picture!D431,Info!$G$9,Info!$H$9)</f>
        <v>0</v>
      </c>
      <c r="G285" s="108" t="n">
        <f aca="true">OFFSET(Picture!E431,Info!$G$9,Info!$H$9)</f>
        <v>0</v>
      </c>
      <c r="H285" s="109" t="str">
        <f aca="false">IF(ISERROR((G285-K285)/K285*100),"NA",(G285-K285)/K285*100)</f>
        <v>NA</v>
      </c>
      <c r="I285" s="109" t="str">
        <f aca="false">IF(ISERROR(G285/G$281*100),"NA",G285/G$281*100)</f>
        <v>NA</v>
      </c>
      <c r="J285" s="109" t="str">
        <f aca="false">IF(ISERROR(I285-(K285/K$281*100)),"NA",I285-(K285/K$281*100))</f>
        <v>NA</v>
      </c>
      <c r="K285" s="108" t="n">
        <f aca="true">OFFSET(Picture!F431,Info!$G$9,Info!$H$9)</f>
        <v>0</v>
      </c>
      <c r="L285" s="108" t="n">
        <f aca="true">OFFSET(Picture!G431,Info!$G$9,Info!$H$9)</f>
        <v>0</v>
      </c>
      <c r="M285" s="109" t="str">
        <f aca="false">IF(ISERROR((L285-P285)/P285*100),"NA",(L285-P285)/P285*100)</f>
        <v>NA</v>
      </c>
      <c r="N285" s="109" t="str">
        <f aca="false">IF(ISERROR(L285/L$281*100),"NA",L285/L$281*100)</f>
        <v>NA</v>
      </c>
      <c r="O285" s="109" t="str">
        <f aca="false">IF(ISERROR(N285-(P285/P$281*100)),"NA",N285-(P285/P$281*100))</f>
        <v>NA</v>
      </c>
      <c r="P285" s="108" t="n">
        <f aca="true">OFFSET(Picture!H431,Info!$G$9,Info!$H$9)</f>
        <v>0</v>
      </c>
      <c r="Q285" s="108" t="n">
        <f aca="true">OFFSET(Picture!I431,Info!$G$9,Info!$H$9)</f>
        <v>0</v>
      </c>
      <c r="R285" s="109" t="str">
        <f aca="false">IF(ISERROR((Q285-U285)/U285*100),"NA",(Q285-U285)/U285*100)</f>
        <v>NA</v>
      </c>
      <c r="S285" s="109" t="str">
        <f aca="false">IF(ISERROR(Q285/Q$281*100),"NA",Q285/Q$281*100)</f>
        <v>NA</v>
      </c>
      <c r="T285" s="109" t="str">
        <f aca="false">IF(ISERROR(S285-(U285/U$281*100)),"NA",S285-(U285/U$281*100))</f>
        <v>NA</v>
      </c>
      <c r="U285" s="108" t="n">
        <f aca="true">OFFSET(Picture!J431,Info!$G$9,Info!$H$9)</f>
        <v>0</v>
      </c>
    </row>
    <row r="286" customFormat="false" ht="12.75" hidden="false" customHeight="false" outlineLevel="0" collapsed="false">
      <c r="A286" s="105" t="n">
        <f aca="true">OFFSET(Picture!B432,Info!$G$9,0)</f>
        <v>0</v>
      </c>
      <c r="B286" s="106" t="n">
        <f aca="true">OFFSET(Picture!C432,Info!$G$9,Info!$H$9)</f>
        <v>0</v>
      </c>
      <c r="C286" s="107" t="str">
        <f aca="false">IF(ISERROR((B286-F286)/F286*100),"NA",(B286-F286)/F286*100)</f>
        <v>NA</v>
      </c>
      <c r="D286" s="107" t="str">
        <f aca="false">IF(ISERROR(B286/B$281*100),"NA",B286/B$281*100)</f>
        <v>NA</v>
      </c>
      <c r="E286" s="107" t="str">
        <f aca="false">IF(ISERROR(D286-(F286/F$281*100)),"NA",D286-(F286/F$281*100))</f>
        <v>NA</v>
      </c>
      <c r="F286" s="106" t="n">
        <f aca="true">OFFSET(Picture!D432,Info!$G$9,Info!$H$9)</f>
        <v>0</v>
      </c>
      <c r="G286" s="106" t="n">
        <f aca="true">OFFSET(Picture!E432,Info!$G$9,Info!$H$9)</f>
        <v>0</v>
      </c>
      <c r="H286" s="107" t="str">
        <f aca="false">IF(ISERROR((G286-K286)/K286*100),"NA",(G286-K286)/K286*100)</f>
        <v>NA</v>
      </c>
      <c r="I286" s="107" t="str">
        <f aca="false">IF(ISERROR(G286/G$281*100),"NA",G286/G$281*100)</f>
        <v>NA</v>
      </c>
      <c r="J286" s="107" t="str">
        <f aca="false">IF(ISERROR(I286-(K286/K$281*100)),"NA",I286-(K286/K$281*100))</f>
        <v>NA</v>
      </c>
      <c r="K286" s="106" t="n">
        <f aca="true">OFFSET(Picture!F432,Info!$G$9,Info!$H$9)</f>
        <v>0</v>
      </c>
      <c r="L286" s="106" t="n">
        <f aca="true">OFFSET(Picture!G432,Info!$G$9,Info!$H$9)</f>
        <v>0</v>
      </c>
      <c r="M286" s="107" t="str">
        <f aca="false">IF(ISERROR((L286-P286)/P286*100),"NA",(L286-P286)/P286*100)</f>
        <v>NA</v>
      </c>
      <c r="N286" s="107" t="str">
        <f aca="false">IF(ISERROR(L286/L$281*100),"NA",L286/L$281*100)</f>
        <v>NA</v>
      </c>
      <c r="O286" s="107" t="str">
        <f aca="false">IF(ISERROR(N286-(P286/P$281*100)),"NA",N286-(P286/P$281*100))</f>
        <v>NA</v>
      </c>
      <c r="P286" s="106" t="n">
        <f aca="true">OFFSET(Picture!H432,Info!$G$9,Info!$H$9)</f>
        <v>0</v>
      </c>
      <c r="Q286" s="106" t="n">
        <f aca="true">OFFSET(Picture!I432,Info!$G$9,Info!$H$9)</f>
        <v>0</v>
      </c>
      <c r="R286" s="107" t="str">
        <f aca="false">IF(ISERROR((Q286-U286)/U286*100),"NA",(Q286-U286)/U286*100)</f>
        <v>NA</v>
      </c>
      <c r="S286" s="107" t="str">
        <f aca="false">IF(ISERROR(Q286/Q$281*100),"NA",Q286/Q$281*100)</f>
        <v>NA</v>
      </c>
      <c r="T286" s="107" t="str">
        <f aca="false">IF(ISERROR(S286-(U286/U$281*100)),"NA",S286-(U286/U$281*100))</f>
        <v>NA</v>
      </c>
      <c r="U286" s="106" t="n">
        <f aca="true">OFFSET(Picture!J432,Info!$G$9,Info!$H$9)</f>
        <v>0</v>
      </c>
    </row>
    <row r="287" customFormat="false" ht="12.75" hidden="false" customHeight="false" outlineLevel="0" collapsed="false">
      <c r="A287" s="105" t="n">
        <f aca="true">OFFSET(Picture!B433,Info!$G$9,0)</f>
        <v>0</v>
      </c>
      <c r="B287" s="108" t="n">
        <f aca="true">OFFSET(Picture!C433,Info!$G$9,Info!$H$9)</f>
        <v>0</v>
      </c>
      <c r="C287" s="109" t="str">
        <f aca="false">IF(ISERROR((B287-F287)/F287*100),"NA",(B287-F287)/F287*100)</f>
        <v>NA</v>
      </c>
      <c r="D287" s="109" t="str">
        <f aca="false">IF(ISERROR(B287/B$281*100),"NA",B287/B$281*100)</f>
        <v>NA</v>
      </c>
      <c r="E287" s="109" t="str">
        <f aca="false">IF(ISERROR(D287-(F287/F$281*100)),"NA",D287-(F287/F$281*100))</f>
        <v>NA</v>
      </c>
      <c r="F287" s="108" t="n">
        <f aca="true">OFFSET(Picture!D433,Info!$G$9,Info!$H$9)</f>
        <v>0</v>
      </c>
      <c r="G287" s="108" t="n">
        <f aca="true">OFFSET(Picture!E433,Info!$G$9,Info!$H$9)</f>
        <v>0</v>
      </c>
      <c r="H287" s="109" t="str">
        <f aca="false">IF(ISERROR((G287-K287)/K287*100),"NA",(G287-K287)/K287*100)</f>
        <v>NA</v>
      </c>
      <c r="I287" s="109" t="str">
        <f aca="false">IF(ISERROR(G287/G$281*100),"NA",G287/G$281*100)</f>
        <v>NA</v>
      </c>
      <c r="J287" s="109" t="str">
        <f aca="false">IF(ISERROR(I287-(K287/K$281*100)),"NA",I287-(K287/K$281*100))</f>
        <v>NA</v>
      </c>
      <c r="K287" s="108" t="n">
        <f aca="true">OFFSET(Picture!F433,Info!$G$9,Info!$H$9)</f>
        <v>0</v>
      </c>
      <c r="L287" s="108" t="n">
        <f aca="true">OFFSET(Picture!G433,Info!$G$9,Info!$H$9)</f>
        <v>0</v>
      </c>
      <c r="M287" s="109" t="str">
        <f aca="false">IF(ISERROR((L287-P287)/P287*100),"NA",(L287-P287)/P287*100)</f>
        <v>NA</v>
      </c>
      <c r="N287" s="109" t="str">
        <f aca="false">IF(ISERROR(L287/L$281*100),"NA",L287/L$281*100)</f>
        <v>NA</v>
      </c>
      <c r="O287" s="109" t="str">
        <f aca="false">IF(ISERROR(N287-(P287/P$281*100)),"NA",N287-(P287/P$281*100))</f>
        <v>NA</v>
      </c>
      <c r="P287" s="108" t="n">
        <f aca="true">OFFSET(Picture!H433,Info!$G$9,Info!$H$9)</f>
        <v>0</v>
      </c>
      <c r="Q287" s="108" t="n">
        <f aca="true">OFFSET(Picture!I433,Info!$G$9,Info!$H$9)</f>
        <v>0</v>
      </c>
      <c r="R287" s="109" t="str">
        <f aca="false">IF(ISERROR((Q287-U287)/U287*100),"NA",(Q287-U287)/U287*100)</f>
        <v>NA</v>
      </c>
      <c r="S287" s="109" t="str">
        <f aca="false">IF(ISERROR(Q287/Q$281*100),"NA",Q287/Q$281*100)</f>
        <v>NA</v>
      </c>
      <c r="T287" s="109" t="str">
        <f aca="false">IF(ISERROR(S287-(U287/U$281*100)),"NA",S287-(U287/U$281*100))</f>
        <v>NA</v>
      </c>
      <c r="U287" s="108" t="n">
        <f aca="true">OFFSET(Picture!J433,Info!$G$9,Info!$H$9)</f>
        <v>0</v>
      </c>
    </row>
    <row r="288" customFormat="false" ht="12.75" hidden="false" customHeight="false" outlineLevel="0" collapsed="false">
      <c r="A288" s="105" t="n">
        <f aca="true">OFFSET(Picture!B434,Info!$G$9,0)</f>
        <v>0</v>
      </c>
      <c r="B288" s="106" t="n">
        <f aca="true">OFFSET(Picture!C434,Info!$G$9,Info!$H$9)</f>
        <v>0</v>
      </c>
      <c r="C288" s="107" t="str">
        <f aca="false">IF(ISERROR((B288-F288)/F288*100),"NA",(B288-F288)/F288*100)</f>
        <v>NA</v>
      </c>
      <c r="D288" s="107" t="str">
        <f aca="false">IF(ISERROR(B288/B$281*100),"NA",B288/B$281*100)</f>
        <v>NA</v>
      </c>
      <c r="E288" s="107" t="str">
        <f aca="false">IF(ISERROR(D288-(F288/F$281*100)),"NA",D288-(F288/F$281*100))</f>
        <v>NA</v>
      </c>
      <c r="F288" s="106" t="n">
        <f aca="true">OFFSET(Picture!D434,Info!$G$9,Info!$H$9)</f>
        <v>0</v>
      </c>
      <c r="G288" s="106" t="n">
        <f aca="true">OFFSET(Picture!E434,Info!$G$9,Info!$H$9)</f>
        <v>0</v>
      </c>
      <c r="H288" s="107" t="str">
        <f aca="false">IF(ISERROR((G288-K288)/K288*100),"NA",(G288-K288)/K288*100)</f>
        <v>NA</v>
      </c>
      <c r="I288" s="107" t="str">
        <f aca="false">IF(ISERROR(G288/G$281*100),"NA",G288/G$281*100)</f>
        <v>NA</v>
      </c>
      <c r="J288" s="107" t="str">
        <f aca="false">IF(ISERROR(I288-(K288/K$281*100)),"NA",I288-(K288/K$281*100))</f>
        <v>NA</v>
      </c>
      <c r="K288" s="106" t="n">
        <f aca="true">OFFSET(Picture!F434,Info!$G$9,Info!$H$9)</f>
        <v>0</v>
      </c>
      <c r="L288" s="106" t="n">
        <f aca="true">OFFSET(Picture!G434,Info!$G$9,Info!$H$9)</f>
        <v>0</v>
      </c>
      <c r="M288" s="107" t="str">
        <f aca="false">IF(ISERROR((L288-P288)/P288*100),"NA",(L288-P288)/P288*100)</f>
        <v>NA</v>
      </c>
      <c r="N288" s="107" t="str">
        <f aca="false">IF(ISERROR(L288/L$281*100),"NA",L288/L$281*100)</f>
        <v>NA</v>
      </c>
      <c r="O288" s="107" t="str">
        <f aca="false">IF(ISERROR(N288-(P288/P$281*100)),"NA",N288-(P288/P$281*100))</f>
        <v>NA</v>
      </c>
      <c r="P288" s="106" t="n">
        <f aca="true">OFFSET(Picture!H434,Info!$G$9,Info!$H$9)</f>
        <v>0</v>
      </c>
      <c r="Q288" s="106" t="n">
        <f aca="true">OFFSET(Picture!I434,Info!$G$9,Info!$H$9)</f>
        <v>0</v>
      </c>
      <c r="R288" s="107" t="str">
        <f aca="false">IF(ISERROR((Q288-U288)/U288*100),"NA",(Q288-U288)/U288*100)</f>
        <v>NA</v>
      </c>
      <c r="S288" s="107" t="str">
        <f aca="false">IF(ISERROR(Q288/Q$281*100),"NA",Q288/Q$281*100)</f>
        <v>NA</v>
      </c>
      <c r="T288" s="107" t="str">
        <f aca="false">IF(ISERROR(S288-(U288/U$281*100)),"NA",S288-(U288/U$281*100))</f>
        <v>NA</v>
      </c>
      <c r="U288" s="106" t="n">
        <f aca="true">OFFSET(Picture!J434,Info!$G$9,Info!$H$9)</f>
        <v>0</v>
      </c>
    </row>
    <row r="289" customFormat="false" ht="12.75" hidden="false" customHeight="false" outlineLevel="0" collapsed="false">
      <c r="A289" s="105" t="n">
        <f aca="true">OFFSET(Picture!B435,Info!$G$9,0)</f>
        <v>0</v>
      </c>
      <c r="B289" s="108" t="n">
        <f aca="true">OFFSET(Picture!C435,Info!$G$9,Info!$H$9)</f>
        <v>0</v>
      </c>
      <c r="C289" s="109" t="str">
        <f aca="false">IF(ISERROR((B289-F289)/F289*100),"NA",(B289-F289)/F289*100)</f>
        <v>NA</v>
      </c>
      <c r="D289" s="109" t="str">
        <f aca="false">IF(ISERROR(B289/B$281*100),"NA",B289/B$281*100)</f>
        <v>NA</v>
      </c>
      <c r="E289" s="109" t="str">
        <f aca="false">IF(ISERROR(D289-(F289/F$281*100)),"NA",D289-(F289/F$281*100))</f>
        <v>NA</v>
      </c>
      <c r="F289" s="108" t="n">
        <f aca="true">OFFSET(Picture!D435,Info!$G$9,Info!$H$9)</f>
        <v>0</v>
      </c>
      <c r="G289" s="108" t="n">
        <f aca="true">OFFSET(Picture!E435,Info!$G$9,Info!$H$9)</f>
        <v>0</v>
      </c>
      <c r="H289" s="109" t="str">
        <f aca="false">IF(ISERROR((G289-K289)/K289*100),"NA",(G289-K289)/K289*100)</f>
        <v>NA</v>
      </c>
      <c r="I289" s="109" t="str">
        <f aca="false">IF(ISERROR(G289/G$281*100),"NA",G289/G$281*100)</f>
        <v>NA</v>
      </c>
      <c r="J289" s="109" t="str">
        <f aca="false">IF(ISERROR(I289-(K289/K$281*100)),"NA",I289-(K289/K$281*100))</f>
        <v>NA</v>
      </c>
      <c r="K289" s="108" t="n">
        <f aca="true">OFFSET(Picture!F435,Info!$G$9,Info!$H$9)</f>
        <v>0</v>
      </c>
      <c r="L289" s="108" t="n">
        <f aca="true">OFFSET(Picture!G435,Info!$G$9,Info!$H$9)</f>
        <v>0</v>
      </c>
      <c r="M289" s="109" t="str">
        <f aca="false">IF(ISERROR((L289-P289)/P289*100),"NA",(L289-P289)/P289*100)</f>
        <v>NA</v>
      </c>
      <c r="N289" s="109" t="str">
        <f aca="false">IF(ISERROR(L289/L$281*100),"NA",L289/L$281*100)</f>
        <v>NA</v>
      </c>
      <c r="O289" s="109" t="str">
        <f aca="false">IF(ISERROR(N289-(P289/P$281*100)),"NA",N289-(P289/P$281*100))</f>
        <v>NA</v>
      </c>
      <c r="P289" s="108" t="n">
        <f aca="true">OFFSET(Picture!H435,Info!$G$9,Info!$H$9)</f>
        <v>0</v>
      </c>
      <c r="Q289" s="108" t="n">
        <f aca="true">OFFSET(Picture!I435,Info!$G$9,Info!$H$9)</f>
        <v>0</v>
      </c>
      <c r="R289" s="109" t="str">
        <f aca="false">IF(ISERROR((Q289-U289)/U289*100),"NA",(Q289-U289)/U289*100)</f>
        <v>NA</v>
      </c>
      <c r="S289" s="109" t="str">
        <f aca="false">IF(ISERROR(Q289/Q$281*100),"NA",Q289/Q$281*100)</f>
        <v>NA</v>
      </c>
      <c r="T289" s="109" t="str">
        <f aca="false">IF(ISERROR(S289-(U289/U$281*100)),"NA",S289-(U289/U$281*100))</f>
        <v>NA</v>
      </c>
      <c r="U289" s="108" t="n">
        <f aca="true">OFFSET(Picture!J435,Info!$G$9,Info!$H$9)</f>
        <v>0</v>
      </c>
    </row>
    <row r="290" customFormat="false" ht="12.75" hidden="false" customHeight="false" outlineLevel="0" collapsed="false">
      <c r="A290" s="105" t="n">
        <f aca="true">OFFSET(Picture!B436,Info!$G$9,0)</f>
        <v>0</v>
      </c>
      <c r="B290" s="106" t="n">
        <f aca="true">OFFSET(Picture!C436,Info!$G$9,Info!$H$9)</f>
        <v>0</v>
      </c>
      <c r="C290" s="107" t="str">
        <f aca="false">IF(ISERROR((B290-F290)/F290*100),"NA",(B290-F290)/F290*100)</f>
        <v>NA</v>
      </c>
      <c r="D290" s="107" t="str">
        <f aca="false">IF(ISERROR(B290/B$281*100),"NA",B290/B$281*100)</f>
        <v>NA</v>
      </c>
      <c r="E290" s="107" t="str">
        <f aca="false">IF(ISERROR(D290-(F290/F$281*100)),"NA",D290-(F290/F$281*100))</f>
        <v>NA</v>
      </c>
      <c r="F290" s="106" t="n">
        <f aca="true">OFFSET(Picture!D436,Info!$G$9,Info!$H$9)</f>
        <v>0</v>
      </c>
      <c r="G290" s="106" t="n">
        <f aca="true">OFFSET(Picture!E436,Info!$G$9,Info!$H$9)</f>
        <v>0</v>
      </c>
      <c r="H290" s="107" t="str">
        <f aca="false">IF(ISERROR((G290-K290)/K290*100),"NA",(G290-K290)/K290*100)</f>
        <v>NA</v>
      </c>
      <c r="I290" s="107" t="str">
        <f aca="false">IF(ISERROR(G290/G$281*100),"NA",G290/G$281*100)</f>
        <v>NA</v>
      </c>
      <c r="J290" s="107" t="str">
        <f aca="false">IF(ISERROR(I290-(K290/K$281*100)),"NA",I290-(K290/K$281*100))</f>
        <v>NA</v>
      </c>
      <c r="K290" s="106" t="n">
        <f aca="true">OFFSET(Picture!F436,Info!$G$9,Info!$H$9)</f>
        <v>0</v>
      </c>
      <c r="L290" s="106" t="n">
        <f aca="true">OFFSET(Picture!G436,Info!$G$9,Info!$H$9)</f>
        <v>0</v>
      </c>
      <c r="M290" s="107" t="str">
        <f aca="false">IF(ISERROR((L290-P290)/P290*100),"NA",(L290-P290)/P290*100)</f>
        <v>NA</v>
      </c>
      <c r="N290" s="107" t="str">
        <f aca="false">IF(ISERROR(L290/L$281*100),"NA",L290/L$281*100)</f>
        <v>NA</v>
      </c>
      <c r="O290" s="107" t="str">
        <f aca="false">IF(ISERROR(N290-(P290/P$281*100)),"NA",N290-(P290/P$281*100))</f>
        <v>NA</v>
      </c>
      <c r="P290" s="106" t="n">
        <f aca="true">OFFSET(Picture!H436,Info!$G$9,Info!$H$9)</f>
        <v>0</v>
      </c>
      <c r="Q290" s="106" t="n">
        <f aca="true">OFFSET(Picture!I436,Info!$G$9,Info!$H$9)</f>
        <v>0</v>
      </c>
      <c r="R290" s="107" t="str">
        <f aca="false">IF(ISERROR((Q290-U290)/U290*100),"NA",(Q290-U290)/U290*100)</f>
        <v>NA</v>
      </c>
      <c r="S290" s="107" t="str">
        <f aca="false">IF(ISERROR(Q290/Q$281*100),"NA",Q290/Q$281*100)</f>
        <v>NA</v>
      </c>
      <c r="T290" s="107" t="str">
        <f aca="false">IF(ISERROR(S290-(U290/U$281*100)),"NA",S290-(U290/U$281*100))</f>
        <v>NA</v>
      </c>
      <c r="U290" s="106" t="n">
        <f aca="true">OFFSET(Picture!J436,Info!$G$9,Info!$H$9)</f>
        <v>0</v>
      </c>
    </row>
    <row r="291" customFormat="false" ht="12.75" hidden="false" customHeight="false" outlineLevel="0" collapsed="false">
      <c r="A291" s="256" t="s">
        <v>555</v>
      </c>
      <c r="B291" s="257" t="n">
        <f aca="false">B281-SUM(B282:B290)</f>
        <v>0</v>
      </c>
      <c r="C291" s="258" t="str">
        <f aca="false">IF(ISERROR((B291-F291)/F291*100),"NA",(B291-F291)/F291*100)</f>
        <v>NA</v>
      </c>
      <c r="D291" s="258" t="str">
        <f aca="false">IF(ISERROR(B291/B$281*100),"NA",B291/B$281*100)</f>
        <v>NA</v>
      </c>
      <c r="E291" s="258" t="str">
        <f aca="false">IF(ISERROR(D291-(F291/F$281*100)),"NA",D291-(F291/F$281*100))</f>
        <v>NA</v>
      </c>
      <c r="F291" s="257" t="n">
        <f aca="false">F281-SUM(F282:F290)</f>
        <v>0</v>
      </c>
      <c r="G291" s="257" t="n">
        <f aca="false">G281-SUM(G282:G290)</f>
        <v>0</v>
      </c>
      <c r="H291" s="258" t="str">
        <f aca="false">IF(ISERROR((G291-K291)/K291*100),"NA",(G291-K291)/K291*100)</f>
        <v>NA</v>
      </c>
      <c r="I291" s="258" t="str">
        <f aca="false">IF(ISERROR(G291/G$281*100),"NA",G291/G$281*100)</f>
        <v>NA</v>
      </c>
      <c r="J291" s="258" t="str">
        <f aca="false">IF(ISERROR(I291-(K291/K$281*100)),"NA",I291-(K291/K$281*100))</f>
        <v>NA</v>
      </c>
      <c r="K291" s="257" t="n">
        <f aca="false">K281-SUM(K282:K290)</f>
        <v>0</v>
      </c>
      <c r="L291" s="257" t="n">
        <f aca="false">L281-SUM(L282:L290)</f>
        <v>0</v>
      </c>
      <c r="M291" s="258" t="str">
        <f aca="false">IF(ISERROR((L291-P291)/P291*100),"NA",(L291-P291)/P291*100)</f>
        <v>NA</v>
      </c>
      <c r="N291" s="258" t="str">
        <f aca="false">IF(ISERROR(L291/L$281*100),"NA",L291/L$281*100)</f>
        <v>NA</v>
      </c>
      <c r="O291" s="258" t="str">
        <f aca="false">IF(ISERROR(N291-(P291/P$281*100)),"NA",N291-(P291/P$281*100))</f>
        <v>NA</v>
      </c>
      <c r="P291" s="257" t="n">
        <f aca="false">P281-SUM(P282:P290)</f>
        <v>0</v>
      </c>
      <c r="Q291" s="257" t="n">
        <f aca="false">Q281-SUM(Q282:Q290)</f>
        <v>0</v>
      </c>
      <c r="R291" s="258" t="str">
        <f aca="false">IF(ISERROR((Q291-U291)/U291*100),"NA",(Q291-U291)/U291*100)</f>
        <v>NA</v>
      </c>
      <c r="S291" s="258" t="str">
        <f aca="false">IF(ISERROR(Q291/Q$281*100),"NA",Q291/Q$281*100)</f>
        <v>NA</v>
      </c>
      <c r="T291" s="258" t="str">
        <f aca="false">IF(ISERROR(S291-(U291/U$281*100)),"NA",S291-(U291/U$281*100))</f>
        <v>NA</v>
      </c>
      <c r="U291" s="257" t="n">
        <f aca="false">U281-SUM(U282:U290)</f>
        <v>0</v>
      </c>
    </row>
    <row r="292" customFormat="false" ht="12.75" hidden="false" customHeight="false" outlineLevel="0" collapsed="false">
      <c r="A292" s="105" t="n">
        <f aca="true">OFFSET(Picture!B437,Info!$G$9,0)</f>
        <v>0</v>
      </c>
      <c r="B292" s="108" t="n">
        <f aca="true">OFFSET(Picture!C437,Info!$G$9,Info!$H$9)</f>
        <v>0</v>
      </c>
      <c r="C292" s="109" t="str">
        <f aca="false">IF(ISERROR((B292-F292)/F292*100),"NA",(B292-F292)/F292*100)</f>
        <v>NA</v>
      </c>
      <c r="D292" s="109" t="str">
        <f aca="false">IF(ISERROR(B292/B$292*100),"NA",B292/B$292*100)</f>
        <v>NA</v>
      </c>
      <c r="E292" s="109" t="str">
        <f aca="false">IF(ISERROR(D292-(F292/F$292*100)),"NA",D292-(F292/F$292*100))</f>
        <v>NA</v>
      </c>
      <c r="F292" s="108" t="n">
        <f aca="true">OFFSET(Picture!D437,Info!$G$9,Info!$H$9)</f>
        <v>0</v>
      </c>
      <c r="G292" s="108" t="n">
        <f aca="true">OFFSET(Picture!E437,Info!$G$9,Info!$H$9)</f>
        <v>0</v>
      </c>
      <c r="H292" s="109" t="str">
        <f aca="false">IF(ISERROR((G292-K292)/K292*100),"NA",(G292-K292)/K292*100)</f>
        <v>NA</v>
      </c>
      <c r="I292" s="109" t="str">
        <f aca="false">IF(ISERROR(G292/G$292*100),"NA",G292/G$292*100)</f>
        <v>NA</v>
      </c>
      <c r="J292" s="109" t="str">
        <f aca="false">IF(ISERROR(I292-(K292/K$292*100)),"NA",I292-(K292/K$292*100))</f>
        <v>NA</v>
      </c>
      <c r="K292" s="108" t="n">
        <f aca="true">OFFSET(Picture!F437,Info!$G$9,Info!$H$9)</f>
        <v>0</v>
      </c>
      <c r="L292" s="108" t="n">
        <f aca="true">OFFSET(Picture!G437,Info!$G$9,Info!$H$9)</f>
        <v>0</v>
      </c>
      <c r="M292" s="109" t="str">
        <f aca="false">IF(ISERROR((L292-P292)/P292*100),"NA",(L292-P292)/P292*100)</f>
        <v>NA</v>
      </c>
      <c r="N292" s="109" t="str">
        <f aca="false">IF(ISERROR(L292/L$292*100),"NA",L292/L$292*100)</f>
        <v>NA</v>
      </c>
      <c r="O292" s="109" t="str">
        <f aca="false">IF(ISERROR(N292-(P292/P$292*100)),"NA",N292-(P292/P$292*100))</f>
        <v>NA</v>
      </c>
      <c r="P292" s="108" t="n">
        <f aca="true">OFFSET(Picture!H437,Info!$G$9,Info!$H$9)</f>
        <v>0</v>
      </c>
      <c r="Q292" s="108" t="n">
        <f aca="true">OFFSET(Picture!I437,Info!$G$9,Info!$H$9)</f>
        <v>0</v>
      </c>
      <c r="R292" s="109" t="str">
        <f aca="false">IF(ISERROR((Q292-U292)/U292*100),"NA",(Q292-U292)/U292*100)</f>
        <v>NA</v>
      </c>
      <c r="S292" s="109" t="str">
        <f aca="false">IF(ISERROR(Q292/Q$292*100),"NA",Q292/Q$292*100)</f>
        <v>NA</v>
      </c>
      <c r="T292" s="109" t="str">
        <f aca="false">IF(ISERROR(S292-(U292/U$292*100)),"NA",S292-(U292/U$292*100))</f>
        <v>NA</v>
      </c>
      <c r="U292" s="108" t="n">
        <f aca="true">OFFSET(Picture!J437,Info!$G$9,Info!$H$9)</f>
        <v>0</v>
      </c>
    </row>
    <row r="293" customFormat="false" ht="12.75" hidden="false" customHeight="false" outlineLevel="0" collapsed="false">
      <c r="A293" s="105" t="n">
        <f aca="true">OFFSET(Picture!B438,Info!$G$9,0)</f>
        <v>0</v>
      </c>
      <c r="B293" s="106" t="n">
        <f aca="true">OFFSET(Picture!C438,Info!$G$9,Info!$H$9)</f>
        <v>0</v>
      </c>
      <c r="C293" s="107" t="str">
        <f aca="false">IF(ISERROR((B293-F293)/F293*100),"NA",(B293-F293)/F293*100)</f>
        <v>NA</v>
      </c>
      <c r="D293" s="107" t="str">
        <f aca="false">IF(ISERROR(B293/B$292*100),"NA",B293/B$292*100)</f>
        <v>NA</v>
      </c>
      <c r="E293" s="107" t="str">
        <f aca="false">IF(ISERROR(D293-(F293/F$292*100)),"NA",D293-(F293/F$292*100))</f>
        <v>NA</v>
      </c>
      <c r="F293" s="106" t="n">
        <f aca="true">OFFSET(Picture!D438,Info!$G$9,Info!$H$9)</f>
        <v>0</v>
      </c>
      <c r="G293" s="106" t="n">
        <f aca="true">OFFSET(Picture!E438,Info!$G$9,Info!$H$9)</f>
        <v>0</v>
      </c>
      <c r="H293" s="107" t="str">
        <f aca="false">IF(ISERROR((G293-K293)/K293*100),"NA",(G293-K293)/K293*100)</f>
        <v>NA</v>
      </c>
      <c r="I293" s="107" t="str">
        <f aca="false">IF(ISERROR(G293/G$292*100),"NA",G293/G$292*100)</f>
        <v>NA</v>
      </c>
      <c r="J293" s="107" t="str">
        <f aca="false">IF(ISERROR(I293-(K293/K$292*100)),"NA",I293-(K293/K$292*100))</f>
        <v>NA</v>
      </c>
      <c r="K293" s="106" t="n">
        <f aca="true">OFFSET(Picture!F438,Info!$G$9,Info!$H$9)</f>
        <v>0</v>
      </c>
      <c r="L293" s="106" t="n">
        <f aca="true">OFFSET(Picture!G438,Info!$G$9,Info!$H$9)</f>
        <v>0</v>
      </c>
      <c r="M293" s="107" t="str">
        <f aca="false">IF(ISERROR((L293-P293)/P293*100),"NA",(L293-P293)/P293*100)</f>
        <v>NA</v>
      </c>
      <c r="N293" s="107" t="str">
        <f aca="false">IF(ISERROR(L293/L$292*100),"NA",L293/L$292*100)</f>
        <v>NA</v>
      </c>
      <c r="O293" s="107" t="str">
        <f aca="false">IF(ISERROR(N293-(P293/P$292*100)),"NA",N293-(P293/P$292*100))</f>
        <v>NA</v>
      </c>
      <c r="P293" s="106" t="n">
        <f aca="true">OFFSET(Picture!H438,Info!$G$9,Info!$H$9)</f>
        <v>0</v>
      </c>
      <c r="Q293" s="106" t="n">
        <f aca="true">OFFSET(Picture!I438,Info!$G$9,Info!$H$9)</f>
        <v>0</v>
      </c>
      <c r="R293" s="107" t="str">
        <f aca="false">IF(ISERROR((Q293-U293)/U293*100),"NA",(Q293-U293)/U293*100)</f>
        <v>NA</v>
      </c>
      <c r="S293" s="107" t="str">
        <f aca="false">IF(ISERROR(Q293/Q$292*100),"NA",Q293/Q$292*100)</f>
        <v>NA</v>
      </c>
      <c r="T293" s="107" t="str">
        <f aca="false">IF(ISERROR(S293-(U293/U$292*100)),"NA",S293-(U293/U$292*100))</f>
        <v>NA</v>
      </c>
      <c r="U293" s="106" t="n">
        <f aca="true">OFFSET(Picture!J438,Info!$G$9,Info!$H$9)</f>
        <v>0</v>
      </c>
    </row>
    <row r="294" customFormat="false" ht="12.75" hidden="false" customHeight="false" outlineLevel="0" collapsed="false">
      <c r="A294" s="105" t="n">
        <f aca="true">OFFSET(Picture!B439,Info!$G$9,0)</f>
        <v>0</v>
      </c>
      <c r="B294" s="108" t="n">
        <f aca="true">OFFSET(Picture!C439,Info!$G$9,Info!$H$9)</f>
        <v>0</v>
      </c>
      <c r="C294" s="109" t="str">
        <f aca="false">IF(ISERROR((B294-F294)/F294*100),"NA",(B294-F294)/F294*100)</f>
        <v>NA</v>
      </c>
      <c r="D294" s="109" t="str">
        <f aca="false">IF(ISERROR(B294/B$292*100),"NA",B294/B$292*100)</f>
        <v>NA</v>
      </c>
      <c r="E294" s="109" t="str">
        <f aca="false">IF(ISERROR(D294-(F294/F$292*100)),"NA",D294-(F294/F$292*100))</f>
        <v>NA</v>
      </c>
      <c r="F294" s="108" t="n">
        <f aca="true">OFFSET(Picture!D439,Info!$G$9,Info!$H$9)</f>
        <v>0</v>
      </c>
      <c r="G294" s="108" t="n">
        <f aca="true">OFFSET(Picture!E439,Info!$G$9,Info!$H$9)</f>
        <v>0</v>
      </c>
      <c r="H294" s="109" t="str">
        <f aca="false">IF(ISERROR((G294-K294)/K294*100),"NA",(G294-K294)/K294*100)</f>
        <v>NA</v>
      </c>
      <c r="I294" s="109" t="str">
        <f aca="false">IF(ISERROR(G294/G$292*100),"NA",G294/G$292*100)</f>
        <v>NA</v>
      </c>
      <c r="J294" s="109" t="str">
        <f aca="false">IF(ISERROR(I294-(K294/K$292*100)),"NA",I294-(K294/K$292*100))</f>
        <v>NA</v>
      </c>
      <c r="K294" s="108" t="n">
        <f aca="true">OFFSET(Picture!F439,Info!$G$9,Info!$H$9)</f>
        <v>0</v>
      </c>
      <c r="L294" s="108" t="n">
        <f aca="true">OFFSET(Picture!G439,Info!$G$9,Info!$H$9)</f>
        <v>0</v>
      </c>
      <c r="M294" s="109" t="str">
        <f aca="false">IF(ISERROR((L294-P294)/P294*100),"NA",(L294-P294)/P294*100)</f>
        <v>NA</v>
      </c>
      <c r="N294" s="109" t="str">
        <f aca="false">IF(ISERROR(L294/L$292*100),"NA",L294/L$292*100)</f>
        <v>NA</v>
      </c>
      <c r="O294" s="109" t="str">
        <f aca="false">IF(ISERROR(N294-(P294/P$292*100)),"NA",N294-(P294/P$292*100))</f>
        <v>NA</v>
      </c>
      <c r="P294" s="108" t="n">
        <f aca="true">OFFSET(Picture!H439,Info!$G$9,Info!$H$9)</f>
        <v>0</v>
      </c>
      <c r="Q294" s="108" t="n">
        <f aca="true">OFFSET(Picture!I439,Info!$G$9,Info!$H$9)</f>
        <v>0</v>
      </c>
      <c r="R294" s="109" t="str">
        <f aca="false">IF(ISERROR((Q294-U294)/U294*100),"NA",(Q294-U294)/U294*100)</f>
        <v>NA</v>
      </c>
      <c r="S294" s="109" t="str">
        <f aca="false">IF(ISERROR(Q294/Q$292*100),"NA",Q294/Q$292*100)</f>
        <v>NA</v>
      </c>
      <c r="T294" s="109" t="str">
        <f aca="false">IF(ISERROR(S294-(U294/U$292*100)),"NA",S294-(U294/U$292*100))</f>
        <v>NA</v>
      </c>
      <c r="U294" s="108" t="n">
        <f aca="true">OFFSET(Picture!J439,Info!$G$9,Info!$H$9)</f>
        <v>0</v>
      </c>
    </row>
    <row r="295" customFormat="false" ht="12.75" hidden="false" customHeight="false" outlineLevel="0" collapsed="false">
      <c r="A295" s="105" t="n">
        <f aca="true">OFFSET(Picture!B440,Info!$G$9,0)</f>
        <v>0</v>
      </c>
      <c r="B295" s="106" t="n">
        <f aca="true">OFFSET(Picture!C440,Info!$G$9,Info!$H$9)</f>
        <v>0</v>
      </c>
      <c r="C295" s="107" t="str">
        <f aca="false">IF(ISERROR((B295-F295)/F295*100),"NA",(B295-F295)/F295*100)</f>
        <v>NA</v>
      </c>
      <c r="D295" s="107" t="str">
        <f aca="false">IF(ISERROR(B295/B$292*100),"NA",B295/B$292*100)</f>
        <v>NA</v>
      </c>
      <c r="E295" s="107" t="str">
        <f aca="false">IF(ISERROR(D295-(F295/F$292*100)),"NA",D295-(F295/F$292*100))</f>
        <v>NA</v>
      </c>
      <c r="F295" s="106" t="n">
        <f aca="true">OFFSET(Picture!D440,Info!$G$9,Info!$H$9)</f>
        <v>0</v>
      </c>
      <c r="G295" s="106" t="n">
        <f aca="true">OFFSET(Picture!E440,Info!$G$9,Info!$H$9)</f>
        <v>0</v>
      </c>
      <c r="H295" s="107" t="str">
        <f aca="false">IF(ISERROR((G295-K295)/K295*100),"NA",(G295-K295)/K295*100)</f>
        <v>NA</v>
      </c>
      <c r="I295" s="107" t="str">
        <f aca="false">IF(ISERROR(G295/G$292*100),"NA",G295/G$292*100)</f>
        <v>NA</v>
      </c>
      <c r="J295" s="107" t="str">
        <f aca="false">IF(ISERROR(I295-(K295/K$292*100)),"NA",I295-(K295/K$292*100))</f>
        <v>NA</v>
      </c>
      <c r="K295" s="106" t="n">
        <f aca="true">OFFSET(Picture!F440,Info!$G$9,Info!$H$9)</f>
        <v>0</v>
      </c>
      <c r="L295" s="106" t="n">
        <f aca="true">OFFSET(Picture!G440,Info!$G$9,Info!$H$9)</f>
        <v>0</v>
      </c>
      <c r="M295" s="107" t="str">
        <f aca="false">IF(ISERROR((L295-P295)/P295*100),"NA",(L295-P295)/P295*100)</f>
        <v>NA</v>
      </c>
      <c r="N295" s="107" t="str">
        <f aca="false">IF(ISERROR(L295/L$292*100),"NA",L295/L$292*100)</f>
        <v>NA</v>
      </c>
      <c r="O295" s="107" t="str">
        <f aca="false">IF(ISERROR(N295-(P295/P$292*100)),"NA",N295-(P295/P$292*100))</f>
        <v>NA</v>
      </c>
      <c r="P295" s="106" t="n">
        <f aca="true">OFFSET(Picture!H440,Info!$G$9,Info!$H$9)</f>
        <v>0</v>
      </c>
      <c r="Q295" s="106" t="n">
        <f aca="true">OFFSET(Picture!I440,Info!$G$9,Info!$H$9)</f>
        <v>0</v>
      </c>
      <c r="R295" s="107" t="str">
        <f aca="false">IF(ISERROR((Q295-U295)/U295*100),"NA",(Q295-U295)/U295*100)</f>
        <v>NA</v>
      </c>
      <c r="S295" s="107" t="str">
        <f aca="false">IF(ISERROR(Q295/Q$292*100),"NA",Q295/Q$292*100)</f>
        <v>NA</v>
      </c>
      <c r="T295" s="107" t="str">
        <f aca="false">IF(ISERROR(S295-(U295/U$292*100)),"NA",S295-(U295/U$292*100))</f>
        <v>NA</v>
      </c>
      <c r="U295" s="106" t="n">
        <f aca="true">OFFSET(Picture!J440,Info!$G$9,Info!$H$9)</f>
        <v>0</v>
      </c>
    </row>
    <row r="296" customFormat="false" ht="12.75" hidden="false" customHeight="false" outlineLevel="0" collapsed="false">
      <c r="A296" s="105" t="n">
        <f aca="true">OFFSET(Picture!B441,Info!$G$9,0)</f>
        <v>0</v>
      </c>
      <c r="B296" s="108" t="n">
        <f aca="true">OFFSET(Picture!C441,Info!$G$9,Info!$H$9)</f>
        <v>0</v>
      </c>
      <c r="C296" s="109" t="str">
        <f aca="false">IF(ISERROR((B296-F296)/F296*100),"NA",(B296-F296)/F296*100)</f>
        <v>NA</v>
      </c>
      <c r="D296" s="109" t="str">
        <f aca="false">IF(ISERROR(B296/B$292*100),"NA",B296/B$292*100)</f>
        <v>NA</v>
      </c>
      <c r="E296" s="109" t="str">
        <f aca="false">IF(ISERROR(D296-(F296/F$292*100)),"NA",D296-(F296/F$292*100))</f>
        <v>NA</v>
      </c>
      <c r="F296" s="108" t="n">
        <f aca="true">OFFSET(Picture!D441,Info!$G$9,Info!$H$9)</f>
        <v>0</v>
      </c>
      <c r="G296" s="108" t="n">
        <f aca="true">OFFSET(Picture!E441,Info!$G$9,Info!$H$9)</f>
        <v>0</v>
      </c>
      <c r="H296" s="109" t="str">
        <f aca="false">IF(ISERROR((G296-K296)/K296*100),"NA",(G296-K296)/K296*100)</f>
        <v>NA</v>
      </c>
      <c r="I296" s="109" t="str">
        <f aca="false">IF(ISERROR(G296/G$292*100),"NA",G296/G$292*100)</f>
        <v>NA</v>
      </c>
      <c r="J296" s="109" t="str">
        <f aca="false">IF(ISERROR(I296-(K296/K$292*100)),"NA",I296-(K296/K$292*100))</f>
        <v>NA</v>
      </c>
      <c r="K296" s="108" t="n">
        <f aca="true">OFFSET(Picture!F441,Info!$G$9,Info!$H$9)</f>
        <v>0</v>
      </c>
      <c r="L296" s="108" t="n">
        <f aca="true">OFFSET(Picture!G441,Info!$G$9,Info!$H$9)</f>
        <v>0</v>
      </c>
      <c r="M296" s="109" t="str">
        <f aca="false">IF(ISERROR((L296-P296)/P296*100),"NA",(L296-P296)/P296*100)</f>
        <v>NA</v>
      </c>
      <c r="N296" s="109" t="str">
        <f aca="false">IF(ISERROR(L296/L$292*100),"NA",L296/L$292*100)</f>
        <v>NA</v>
      </c>
      <c r="O296" s="109" t="str">
        <f aca="false">IF(ISERROR(N296-(P296/P$292*100)),"NA",N296-(P296/P$292*100))</f>
        <v>NA</v>
      </c>
      <c r="P296" s="108" t="n">
        <f aca="true">OFFSET(Picture!H441,Info!$G$9,Info!$H$9)</f>
        <v>0</v>
      </c>
      <c r="Q296" s="108" t="n">
        <f aca="true">OFFSET(Picture!I441,Info!$G$9,Info!$H$9)</f>
        <v>0</v>
      </c>
      <c r="R296" s="109" t="str">
        <f aca="false">IF(ISERROR((Q296-U296)/U296*100),"NA",(Q296-U296)/U296*100)</f>
        <v>NA</v>
      </c>
      <c r="S296" s="109" t="str">
        <f aca="false">IF(ISERROR(Q296/Q$292*100),"NA",Q296/Q$292*100)</f>
        <v>NA</v>
      </c>
      <c r="T296" s="109" t="str">
        <f aca="false">IF(ISERROR(S296-(U296/U$292*100)),"NA",S296-(U296/U$292*100))</f>
        <v>NA</v>
      </c>
      <c r="U296" s="108" t="n">
        <f aca="true">OFFSET(Picture!J441,Info!$G$9,Info!$H$9)</f>
        <v>0</v>
      </c>
    </row>
    <row r="297" customFormat="false" ht="12.75" hidden="false" customHeight="false" outlineLevel="0" collapsed="false">
      <c r="A297" s="105" t="n">
        <f aca="true">OFFSET(Picture!B442,Info!$G$9,0)</f>
        <v>0</v>
      </c>
      <c r="B297" s="106" t="n">
        <f aca="true">OFFSET(Picture!C442,Info!$G$9,Info!$H$9)</f>
        <v>0</v>
      </c>
      <c r="C297" s="107" t="str">
        <f aca="false">IF(ISERROR((B297-F297)/F297*100),"NA",(B297-F297)/F297*100)</f>
        <v>NA</v>
      </c>
      <c r="D297" s="107" t="str">
        <f aca="false">IF(ISERROR(B297/B$292*100),"NA",B297/B$292*100)</f>
        <v>NA</v>
      </c>
      <c r="E297" s="107" t="str">
        <f aca="false">IF(ISERROR(D297-(F297/F$292*100)),"NA",D297-(F297/F$292*100))</f>
        <v>NA</v>
      </c>
      <c r="F297" s="106" t="n">
        <f aca="true">OFFSET(Picture!D442,Info!$G$9,Info!$H$9)</f>
        <v>0</v>
      </c>
      <c r="G297" s="106" t="n">
        <f aca="true">OFFSET(Picture!E442,Info!$G$9,Info!$H$9)</f>
        <v>0</v>
      </c>
      <c r="H297" s="107" t="str">
        <f aca="false">IF(ISERROR((G297-K297)/K297*100),"NA",(G297-K297)/K297*100)</f>
        <v>NA</v>
      </c>
      <c r="I297" s="107" t="str">
        <f aca="false">IF(ISERROR(G297/G$292*100),"NA",G297/G$292*100)</f>
        <v>NA</v>
      </c>
      <c r="J297" s="107" t="str">
        <f aca="false">IF(ISERROR(I297-(K297/K$292*100)),"NA",I297-(K297/K$292*100))</f>
        <v>NA</v>
      </c>
      <c r="K297" s="106" t="n">
        <f aca="true">OFFSET(Picture!F442,Info!$G$9,Info!$H$9)</f>
        <v>0</v>
      </c>
      <c r="L297" s="106" t="n">
        <f aca="true">OFFSET(Picture!G442,Info!$G$9,Info!$H$9)</f>
        <v>0</v>
      </c>
      <c r="M297" s="107" t="str">
        <f aca="false">IF(ISERROR((L297-P297)/P297*100),"NA",(L297-P297)/P297*100)</f>
        <v>NA</v>
      </c>
      <c r="N297" s="107" t="str">
        <f aca="false">IF(ISERROR(L297/L$292*100),"NA",L297/L$292*100)</f>
        <v>NA</v>
      </c>
      <c r="O297" s="107" t="str">
        <f aca="false">IF(ISERROR(N297-(P297/P$292*100)),"NA",N297-(P297/P$292*100))</f>
        <v>NA</v>
      </c>
      <c r="P297" s="106" t="n">
        <f aca="true">OFFSET(Picture!H442,Info!$G$9,Info!$H$9)</f>
        <v>0</v>
      </c>
      <c r="Q297" s="106" t="n">
        <f aca="true">OFFSET(Picture!I442,Info!$G$9,Info!$H$9)</f>
        <v>0</v>
      </c>
      <c r="R297" s="107" t="str">
        <f aca="false">IF(ISERROR((Q297-U297)/U297*100),"NA",(Q297-U297)/U297*100)</f>
        <v>NA</v>
      </c>
      <c r="S297" s="107" t="str">
        <f aca="false">IF(ISERROR(Q297/Q$292*100),"NA",Q297/Q$292*100)</f>
        <v>NA</v>
      </c>
      <c r="T297" s="107" t="str">
        <f aca="false">IF(ISERROR(S297-(U297/U$292*100)),"NA",S297-(U297/U$292*100))</f>
        <v>NA</v>
      </c>
      <c r="U297" s="106" t="n">
        <f aca="true">OFFSET(Picture!J442,Info!$G$9,Info!$H$9)</f>
        <v>0</v>
      </c>
    </row>
    <row r="298" customFormat="false" ht="12.75" hidden="false" customHeight="false" outlineLevel="0" collapsed="false">
      <c r="A298" s="105" t="n">
        <f aca="true">OFFSET(Picture!B443,Info!$G$9,0)</f>
        <v>0</v>
      </c>
      <c r="B298" s="108" t="n">
        <f aca="true">OFFSET(Picture!C443,Info!$G$9,Info!$H$9)</f>
        <v>0</v>
      </c>
      <c r="C298" s="109" t="str">
        <f aca="false">IF(ISERROR((B298-F298)/F298*100),"NA",(B298-F298)/F298*100)</f>
        <v>NA</v>
      </c>
      <c r="D298" s="109" t="str">
        <f aca="false">IF(ISERROR(B298/B$292*100),"NA",B298/B$292*100)</f>
        <v>NA</v>
      </c>
      <c r="E298" s="109" t="str">
        <f aca="false">IF(ISERROR(D298-(F298/F$292*100)),"NA",D298-(F298/F$292*100))</f>
        <v>NA</v>
      </c>
      <c r="F298" s="108" t="n">
        <f aca="true">OFFSET(Picture!D443,Info!$G$9,Info!$H$9)</f>
        <v>0</v>
      </c>
      <c r="G298" s="108" t="n">
        <f aca="true">OFFSET(Picture!E443,Info!$G$9,Info!$H$9)</f>
        <v>0</v>
      </c>
      <c r="H298" s="109" t="str">
        <f aca="false">IF(ISERROR((G298-K298)/K298*100),"NA",(G298-K298)/K298*100)</f>
        <v>NA</v>
      </c>
      <c r="I298" s="109" t="str">
        <f aca="false">IF(ISERROR(G298/G$292*100),"NA",G298/G$292*100)</f>
        <v>NA</v>
      </c>
      <c r="J298" s="109" t="str">
        <f aca="false">IF(ISERROR(I298-(K298/K$292*100)),"NA",I298-(K298/K$292*100))</f>
        <v>NA</v>
      </c>
      <c r="K298" s="108" t="n">
        <f aca="true">OFFSET(Picture!F443,Info!$G$9,Info!$H$9)</f>
        <v>0</v>
      </c>
      <c r="L298" s="108" t="n">
        <f aca="true">OFFSET(Picture!G443,Info!$G$9,Info!$H$9)</f>
        <v>0</v>
      </c>
      <c r="M298" s="109" t="str">
        <f aca="false">IF(ISERROR((L298-P298)/P298*100),"NA",(L298-P298)/P298*100)</f>
        <v>NA</v>
      </c>
      <c r="N298" s="109" t="str">
        <f aca="false">IF(ISERROR(L298/L$292*100),"NA",L298/L$292*100)</f>
        <v>NA</v>
      </c>
      <c r="O298" s="109" t="str">
        <f aca="false">IF(ISERROR(N298-(P298/P$292*100)),"NA",N298-(P298/P$292*100))</f>
        <v>NA</v>
      </c>
      <c r="P298" s="108" t="n">
        <f aca="true">OFFSET(Picture!H443,Info!$G$9,Info!$H$9)</f>
        <v>0</v>
      </c>
      <c r="Q298" s="108" t="n">
        <f aca="true">OFFSET(Picture!I443,Info!$G$9,Info!$H$9)</f>
        <v>0</v>
      </c>
      <c r="R298" s="109" t="str">
        <f aca="false">IF(ISERROR((Q298-U298)/U298*100),"NA",(Q298-U298)/U298*100)</f>
        <v>NA</v>
      </c>
      <c r="S298" s="109" t="str">
        <f aca="false">IF(ISERROR(Q298/Q$292*100),"NA",Q298/Q$292*100)</f>
        <v>NA</v>
      </c>
      <c r="T298" s="109" t="str">
        <f aca="false">IF(ISERROR(S298-(U298/U$292*100)),"NA",S298-(U298/U$292*100))</f>
        <v>NA</v>
      </c>
      <c r="U298" s="108" t="n">
        <f aca="true">OFFSET(Picture!J443,Info!$G$9,Info!$H$9)</f>
        <v>0</v>
      </c>
    </row>
    <row r="299" customFormat="false" ht="12.75" hidden="false" customHeight="false" outlineLevel="0" collapsed="false">
      <c r="A299" s="105" t="n">
        <f aca="true">OFFSET(Picture!B444,Info!$G$9,0)</f>
        <v>0</v>
      </c>
      <c r="B299" s="106" t="n">
        <f aca="true">OFFSET(Picture!C444,Info!$G$9,Info!$H$9)</f>
        <v>0</v>
      </c>
      <c r="C299" s="107" t="str">
        <f aca="false">IF(ISERROR((B299-F299)/F299*100),"NA",(B299-F299)/F299*100)</f>
        <v>NA</v>
      </c>
      <c r="D299" s="107" t="str">
        <f aca="false">IF(ISERROR(B299/B$292*100),"NA",B299/B$292*100)</f>
        <v>NA</v>
      </c>
      <c r="E299" s="107" t="str">
        <f aca="false">IF(ISERROR(D299-(F299/F$292*100)),"NA",D299-(F299/F$292*100))</f>
        <v>NA</v>
      </c>
      <c r="F299" s="106" t="n">
        <f aca="true">OFFSET(Picture!D444,Info!$G$9,Info!$H$9)</f>
        <v>0</v>
      </c>
      <c r="G299" s="106" t="n">
        <f aca="true">OFFSET(Picture!E444,Info!$G$9,Info!$H$9)</f>
        <v>0</v>
      </c>
      <c r="H299" s="107" t="str">
        <f aca="false">IF(ISERROR((G299-K299)/K299*100),"NA",(G299-K299)/K299*100)</f>
        <v>NA</v>
      </c>
      <c r="I299" s="107" t="str">
        <f aca="false">IF(ISERROR(G299/G$292*100),"NA",G299/G$292*100)</f>
        <v>NA</v>
      </c>
      <c r="J299" s="107" t="str">
        <f aca="false">IF(ISERROR(I299-(K299/K$292*100)),"NA",I299-(K299/K$292*100))</f>
        <v>NA</v>
      </c>
      <c r="K299" s="106" t="n">
        <f aca="true">OFFSET(Picture!F444,Info!$G$9,Info!$H$9)</f>
        <v>0</v>
      </c>
      <c r="L299" s="106" t="n">
        <f aca="true">OFFSET(Picture!G444,Info!$G$9,Info!$H$9)</f>
        <v>0</v>
      </c>
      <c r="M299" s="107" t="str">
        <f aca="false">IF(ISERROR((L299-P299)/P299*100),"NA",(L299-P299)/P299*100)</f>
        <v>NA</v>
      </c>
      <c r="N299" s="107" t="str">
        <f aca="false">IF(ISERROR(L299/L$292*100),"NA",L299/L$292*100)</f>
        <v>NA</v>
      </c>
      <c r="O299" s="107" t="str">
        <f aca="false">IF(ISERROR(N299-(P299/P$292*100)),"NA",N299-(P299/P$292*100))</f>
        <v>NA</v>
      </c>
      <c r="P299" s="106" t="n">
        <f aca="true">OFFSET(Picture!H444,Info!$G$9,Info!$H$9)</f>
        <v>0</v>
      </c>
      <c r="Q299" s="106" t="n">
        <f aca="true">OFFSET(Picture!I444,Info!$G$9,Info!$H$9)</f>
        <v>0</v>
      </c>
      <c r="R299" s="107" t="str">
        <f aca="false">IF(ISERROR((Q299-U299)/U299*100),"NA",(Q299-U299)/U299*100)</f>
        <v>NA</v>
      </c>
      <c r="S299" s="107" t="str">
        <f aca="false">IF(ISERROR(Q299/Q$292*100),"NA",Q299/Q$292*100)</f>
        <v>NA</v>
      </c>
      <c r="T299" s="107" t="str">
        <f aca="false">IF(ISERROR(S299-(U299/U$292*100)),"NA",S299-(U299/U$292*100))</f>
        <v>NA</v>
      </c>
      <c r="U299" s="106" t="n">
        <f aca="true">OFFSET(Picture!J444,Info!$G$9,Info!$H$9)</f>
        <v>0</v>
      </c>
    </row>
    <row r="300" customFormat="false" ht="12.75" hidden="false" customHeight="false" outlineLevel="0" collapsed="false">
      <c r="A300" s="105" t="n">
        <f aca="true">OFFSET(Picture!B445,Info!$G$9,0)</f>
        <v>0</v>
      </c>
      <c r="B300" s="108" t="n">
        <f aca="true">OFFSET(Picture!C445,Info!$G$9,Info!$H$9)</f>
        <v>0</v>
      </c>
      <c r="C300" s="109" t="str">
        <f aca="false">IF(ISERROR((B300-F300)/F300*100),"NA",(B300-F300)/F300*100)</f>
        <v>NA</v>
      </c>
      <c r="D300" s="109" t="str">
        <f aca="false">IF(ISERROR(B300/B$292*100),"NA",B300/B$292*100)</f>
        <v>NA</v>
      </c>
      <c r="E300" s="109" t="str">
        <f aca="false">IF(ISERROR(D300-(F300/F$292*100)),"NA",D300-(F300/F$292*100))</f>
        <v>NA</v>
      </c>
      <c r="F300" s="108" t="n">
        <f aca="true">OFFSET(Picture!D445,Info!$G$9,Info!$H$9)</f>
        <v>0</v>
      </c>
      <c r="G300" s="108" t="n">
        <f aca="true">OFFSET(Picture!E445,Info!$G$9,Info!$H$9)</f>
        <v>0</v>
      </c>
      <c r="H300" s="109" t="str">
        <f aca="false">IF(ISERROR((G300-K300)/K300*100),"NA",(G300-K300)/K300*100)</f>
        <v>NA</v>
      </c>
      <c r="I300" s="109" t="str">
        <f aca="false">IF(ISERROR(G300/G$292*100),"NA",G300/G$292*100)</f>
        <v>NA</v>
      </c>
      <c r="J300" s="109" t="str">
        <f aca="false">IF(ISERROR(I300-(K300/K$292*100)),"NA",I300-(K300/K$292*100))</f>
        <v>NA</v>
      </c>
      <c r="K300" s="108" t="n">
        <f aca="true">OFFSET(Picture!F445,Info!$G$9,Info!$H$9)</f>
        <v>0</v>
      </c>
      <c r="L300" s="108" t="n">
        <f aca="true">OFFSET(Picture!G445,Info!$G$9,Info!$H$9)</f>
        <v>0</v>
      </c>
      <c r="M300" s="109" t="str">
        <f aca="false">IF(ISERROR((L300-P300)/P300*100),"NA",(L300-P300)/P300*100)</f>
        <v>NA</v>
      </c>
      <c r="N300" s="109" t="str">
        <f aca="false">IF(ISERROR(L300/L$292*100),"NA",L300/L$292*100)</f>
        <v>NA</v>
      </c>
      <c r="O300" s="109" t="str">
        <f aca="false">IF(ISERROR(N300-(P300/P$292*100)),"NA",N300-(P300/P$292*100))</f>
        <v>NA</v>
      </c>
      <c r="P300" s="108" t="n">
        <f aca="true">OFFSET(Picture!H445,Info!$G$9,Info!$H$9)</f>
        <v>0</v>
      </c>
      <c r="Q300" s="108" t="n">
        <f aca="true">OFFSET(Picture!I445,Info!$G$9,Info!$H$9)</f>
        <v>0</v>
      </c>
      <c r="R300" s="109" t="str">
        <f aca="false">IF(ISERROR((Q300-U300)/U300*100),"NA",(Q300-U300)/U300*100)</f>
        <v>NA</v>
      </c>
      <c r="S300" s="109" t="str">
        <f aca="false">IF(ISERROR(Q300/Q$292*100),"NA",Q300/Q$292*100)</f>
        <v>NA</v>
      </c>
      <c r="T300" s="109" t="str">
        <f aca="false">IF(ISERROR(S300-(U300/U$292*100)),"NA",S300-(U300/U$292*100))</f>
        <v>NA</v>
      </c>
      <c r="U300" s="108" t="n">
        <f aca="true">OFFSET(Picture!J445,Info!$G$9,Info!$H$9)</f>
        <v>0</v>
      </c>
    </row>
    <row r="301" customFormat="false" ht="12.75" hidden="false" customHeight="false" outlineLevel="0" collapsed="false">
      <c r="A301" s="105" t="n">
        <f aca="true">OFFSET(Picture!B446,Info!$G$9,0)</f>
        <v>0</v>
      </c>
      <c r="B301" s="106" t="n">
        <f aca="true">OFFSET(Picture!C446,Info!$G$9,Info!$H$9)</f>
        <v>0</v>
      </c>
      <c r="C301" s="107" t="str">
        <f aca="false">IF(ISERROR((B301-F301)/F301*100),"NA",(B301-F301)/F301*100)</f>
        <v>NA</v>
      </c>
      <c r="D301" s="107" t="str">
        <f aca="false">IF(ISERROR(B301/B$292*100),"NA",B301/B$292*100)</f>
        <v>NA</v>
      </c>
      <c r="E301" s="107" t="str">
        <f aca="false">IF(ISERROR(D301-(F301/F$292*100)),"NA",D301-(F301/F$292*100))</f>
        <v>NA</v>
      </c>
      <c r="F301" s="106" t="n">
        <f aca="true">OFFSET(Picture!D446,Info!$G$9,Info!$H$9)</f>
        <v>0</v>
      </c>
      <c r="G301" s="106" t="n">
        <f aca="true">OFFSET(Picture!E446,Info!$G$9,Info!$H$9)</f>
        <v>0</v>
      </c>
      <c r="H301" s="107" t="str">
        <f aca="false">IF(ISERROR((G301-K301)/K301*100),"NA",(G301-K301)/K301*100)</f>
        <v>NA</v>
      </c>
      <c r="I301" s="107" t="str">
        <f aca="false">IF(ISERROR(G301/G$292*100),"NA",G301/G$292*100)</f>
        <v>NA</v>
      </c>
      <c r="J301" s="107" t="str">
        <f aca="false">IF(ISERROR(I301-(K301/K$292*100)),"NA",I301-(K301/K$292*100))</f>
        <v>NA</v>
      </c>
      <c r="K301" s="106" t="n">
        <f aca="true">OFFSET(Picture!F446,Info!$G$9,Info!$H$9)</f>
        <v>0</v>
      </c>
      <c r="L301" s="106" t="n">
        <f aca="true">OFFSET(Picture!G446,Info!$G$9,Info!$H$9)</f>
        <v>0</v>
      </c>
      <c r="M301" s="107" t="str">
        <f aca="false">IF(ISERROR((L301-P301)/P301*100),"NA",(L301-P301)/P301*100)</f>
        <v>NA</v>
      </c>
      <c r="N301" s="107" t="str">
        <f aca="false">IF(ISERROR(L301/L$292*100),"NA",L301/L$292*100)</f>
        <v>NA</v>
      </c>
      <c r="O301" s="107" t="str">
        <f aca="false">IF(ISERROR(N301-(P301/P$292*100)),"NA",N301-(P301/P$292*100))</f>
        <v>NA</v>
      </c>
      <c r="P301" s="106" t="n">
        <f aca="true">OFFSET(Picture!H446,Info!$G$9,Info!$H$9)</f>
        <v>0</v>
      </c>
      <c r="Q301" s="106" t="n">
        <f aca="true">OFFSET(Picture!I446,Info!$G$9,Info!$H$9)</f>
        <v>0</v>
      </c>
      <c r="R301" s="107" t="str">
        <f aca="false">IF(ISERROR((Q301-U301)/U301*100),"NA",(Q301-U301)/U301*100)</f>
        <v>NA</v>
      </c>
      <c r="S301" s="107" t="str">
        <f aca="false">IF(ISERROR(Q301/Q$292*100),"NA",Q301/Q$292*100)</f>
        <v>NA</v>
      </c>
      <c r="T301" s="107" t="str">
        <f aca="false">IF(ISERROR(S301-(U301/U$292*100)),"NA",S301-(U301/U$292*100))</f>
        <v>NA</v>
      </c>
      <c r="U301" s="106" t="n">
        <f aca="true">OFFSET(Picture!J446,Info!$G$9,Info!$H$9)</f>
        <v>0</v>
      </c>
    </row>
    <row r="302" customFormat="false" ht="12.75" hidden="false" customHeight="false" outlineLevel="0" collapsed="false">
      <c r="A302" s="105" t="n">
        <f aca="true">OFFSET(Picture!B447,Info!$G$9,0)</f>
        <v>0</v>
      </c>
      <c r="B302" s="108" t="n">
        <f aca="true">OFFSET(Picture!C447,Info!$G$9,Info!$H$9)</f>
        <v>0</v>
      </c>
      <c r="C302" s="109" t="str">
        <f aca="false">IF(ISERROR((B302-F302)/F302*100),"NA",(B302-F302)/F302*100)</f>
        <v>NA</v>
      </c>
      <c r="D302" s="109" t="str">
        <f aca="false">IF(ISERROR(B302/B$292*100),"NA",B302/B$292*100)</f>
        <v>NA</v>
      </c>
      <c r="E302" s="109" t="str">
        <f aca="false">IF(ISERROR(D302-(F302/F$292*100)),"NA",D302-(F302/F$292*100))</f>
        <v>NA</v>
      </c>
      <c r="F302" s="108" t="n">
        <f aca="true">OFFSET(Picture!D447,Info!$G$9,Info!$H$9)</f>
        <v>0</v>
      </c>
      <c r="G302" s="108" t="n">
        <f aca="true">OFFSET(Picture!E447,Info!$G$9,Info!$H$9)</f>
        <v>0</v>
      </c>
      <c r="H302" s="109" t="str">
        <f aca="false">IF(ISERROR((G302-K302)/K302*100),"NA",(G302-K302)/K302*100)</f>
        <v>NA</v>
      </c>
      <c r="I302" s="109" t="str">
        <f aca="false">IF(ISERROR(G302/G$292*100),"NA",G302/G$292*100)</f>
        <v>NA</v>
      </c>
      <c r="J302" s="109" t="str">
        <f aca="false">IF(ISERROR(I302-(K302/K$292*100)),"NA",I302-(K302/K$292*100))</f>
        <v>NA</v>
      </c>
      <c r="K302" s="108" t="n">
        <f aca="true">OFFSET(Picture!F447,Info!$G$9,Info!$H$9)</f>
        <v>0</v>
      </c>
      <c r="L302" s="108" t="n">
        <f aca="true">OFFSET(Picture!G447,Info!$G$9,Info!$H$9)</f>
        <v>0</v>
      </c>
      <c r="M302" s="109" t="str">
        <f aca="false">IF(ISERROR((L302-P302)/P302*100),"NA",(L302-P302)/P302*100)</f>
        <v>NA</v>
      </c>
      <c r="N302" s="109" t="str">
        <f aca="false">IF(ISERROR(L302/L$292*100),"NA",L302/L$292*100)</f>
        <v>NA</v>
      </c>
      <c r="O302" s="109" t="str">
        <f aca="false">IF(ISERROR(N302-(P302/P$292*100)),"NA",N302-(P302/P$292*100))</f>
        <v>NA</v>
      </c>
      <c r="P302" s="108" t="n">
        <f aca="true">OFFSET(Picture!H447,Info!$G$9,Info!$H$9)</f>
        <v>0</v>
      </c>
      <c r="Q302" s="108" t="n">
        <f aca="true">OFFSET(Picture!I447,Info!$G$9,Info!$H$9)</f>
        <v>0</v>
      </c>
      <c r="R302" s="109" t="str">
        <f aca="false">IF(ISERROR((Q302-U302)/U302*100),"NA",(Q302-U302)/U302*100)</f>
        <v>NA</v>
      </c>
      <c r="S302" s="109" t="str">
        <f aca="false">IF(ISERROR(Q302/Q$292*100),"NA",Q302/Q$292*100)</f>
        <v>NA</v>
      </c>
      <c r="T302" s="109" t="str">
        <f aca="false">IF(ISERROR(S302-(U302/U$292*100)),"NA",S302-(U302/U$292*100))</f>
        <v>NA</v>
      </c>
      <c r="U302" s="108" t="n">
        <f aca="true">OFFSET(Picture!J447,Info!$G$9,Info!$H$9)</f>
        <v>0</v>
      </c>
    </row>
    <row r="303" customFormat="false" ht="12.75" hidden="false" customHeight="false" outlineLevel="0" collapsed="false">
      <c r="A303" s="105" t="n">
        <f aca="true">OFFSET(Picture!B448,Info!$G$9,0)</f>
        <v>0</v>
      </c>
      <c r="B303" s="106" t="n">
        <f aca="true">OFFSET(Picture!C448,Info!$G$9,Info!$H$9)</f>
        <v>0</v>
      </c>
      <c r="C303" s="107" t="str">
        <f aca="false">IF(ISERROR((B303-F303)/F303*100),"NA",(B303-F303)/F303*100)</f>
        <v>NA</v>
      </c>
      <c r="D303" s="107" t="str">
        <f aca="false">IF(ISERROR(B303/B$292*100),"NA",B303/B$292*100)</f>
        <v>NA</v>
      </c>
      <c r="E303" s="107" t="str">
        <f aca="false">IF(ISERROR(D303-(F303/F$292*100)),"NA",D303-(F303/F$292*100))</f>
        <v>NA</v>
      </c>
      <c r="F303" s="106" t="n">
        <f aca="true">OFFSET(Picture!D448,Info!$G$9,Info!$H$9)</f>
        <v>0</v>
      </c>
      <c r="G303" s="106" t="n">
        <f aca="true">OFFSET(Picture!E448,Info!$G$9,Info!$H$9)</f>
        <v>0</v>
      </c>
      <c r="H303" s="107" t="str">
        <f aca="false">IF(ISERROR((G303-K303)/K303*100),"NA",(G303-K303)/K303*100)</f>
        <v>NA</v>
      </c>
      <c r="I303" s="107" t="str">
        <f aca="false">IF(ISERROR(G303/G$292*100),"NA",G303/G$292*100)</f>
        <v>NA</v>
      </c>
      <c r="J303" s="107" t="str">
        <f aca="false">IF(ISERROR(I303-(K303/K$292*100)),"NA",I303-(K303/K$292*100))</f>
        <v>NA</v>
      </c>
      <c r="K303" s="106" t="n">
        <f aca="true">OFFSET(Picture!F448,Info!$G$9,Info!$H$9)</f>
        <v>0</v>
      </c>
      <c r="L303" s="106" t="n">
        <f aca="true">OFFSET(Picture!G448,Info!$G$9,Info!$H$9)</f>
        <v>0</v>
      </c>
      <c r="M303" s="107" t="str">
        <f aca="false">IF(ISERROR((L303-P303)/P303*100),"NA",(L303-P303)/P303*100)</f>
        <v>NA</v>
      </c>
      <c r="N303" s="107" t="str">
        <f aca="false">IF(ISERROR(L303/L$292*100),"NA",L303/L$292*100)</f>
        <v>NA</v>
      </c>
      <c r="O303" s="107" t="str">
        <f aca="false">IF(ISERROR(N303-(P303/P$292*100)),"NA",N303-(P303/P$292*100))</f>
        <v>NA</v>
      </c>
      <c r="P303" s="106" t="n">
        <f aca="true">OFFSET(Picture!H448,Info!$G$9,Info!$H$9)</f>
        <v>0</v>
      </c>
      <c r="Q303" s="106" t="n">
        <f aca="true">OFFSET(Picture!I448,Info!$G$9,Info!$H$9)</f>
        <v>0</v>
      </c>
      <c r="R303" s="107" t="str">
        <f aca="false">IF(ISERROR((Q303-U303)/U303*100),"NA",(Q303-U303)/U303*100)</f>
        <v>NA</v>
      </c>
      <c r="S303" s="107" t="str">
        <f aca="false">IF(ISERROR(Q303/Q$292*100),"NA",Q303/Q$292*100)</f>
        <v>NA</v>
      </c>
      <c r="T303" s="107" t="str">
        <f aca="false">IF(ISERROR(S303-(U303/U$292*100)),"NA",S303-(U303/U$292*100))</f>
        <v>NA</v>
      </c>
      <c r="U303" s="106" t="n">
        <f aca="true">OFFSET(Picture!J448,Info!$G$9,Info!$H$9)</f>
        <v>0</v>
      </c>
    </row>
    <row r="304" customFormat="false" ht="12.75" hidden="false" customHeight="false" outlineLevel="0" collapsed="false">
      <c r="A304" s="105" t="n">
        <f aca="true">OFFSET(Picture!B449,Info!$G$9,0)</f>
        <v>0</v>
      </c>
      <c r="B304" s="108" t="n">
        <f aca="true">OFFSET(Picture!C449,Info!$G$9,Info!$H$9)</f>
        <v>0</v>
      </c>
      <c r="C304" s="109" t="str">
        <f aca="false">IF(ISERROR((B304-F304)/F304*100),"NA",(B304-F304)/F304*100)</f>
        <v>NA</v>
      </c>
      <c r="D304" s="109" t="str">
        <f aca="false">IF(ISERROR(B304/B$292*100),"NA",B304/B$292*100)</f>
        <v>NA</v>
      </c>
      <c r="E304" s="109" t="str">
        <f aca="false">IF(ISERROR(D304-(F304/F$292*100)),"NA",D304-(F304/F$292*100))</f>
        <v>NA</v>
      </c>
      <c r="F304" s="108" t="n">
        <f aca="true">OFFSET(Picture!D449,Info!$G$9,Info!$H$9)</f>
        <v>0</v>
      </c>
      <c r="G304" s="108" t="n">
        <f aca="true">OFFSET(Picture!E449,Info!$G$9,Info!$H$9)</f>
        <v>0</v>
      </c>
      <c r="H304" s="109" t="str">
        <f aca="false">IF(ISERROR((G304-K304)/K304*100),"NA",(G304-K304)/K304*100)</f>
        <v>NA</v>
      </c>
      <c r="I304" s="109" t="str">
        <f aca="false">IF(ISERROR(G304/G$292*100),"NA",G304/G$292*100)</f>
        <v>NA</v>
      </c>
      <c r="J304" s="109" t="str">
        <f aca="false">IF(ISERROR(I304-(K304/K$292*100)),"NA",I304-(K304/K$292*100))</f>
        <v>NA</v>
      </c>
      <c r="K304" s="108" t="n">
        <f aca="true">OFFSET(Picture!F449,Info!$G$9,Info!$H$9)</f>
        <v>0</v>
      </c>
      <c r="L304" s="108" t="n">
        <f aca="true">OFFSET(Picture!G449,Info!$G$9,Info!$H$9)</f>
        <v>0</v>
      </c>
      <c r="M304" s="109" t="str">
        <f aca="false">IF(ISERROR((L304-P304)/P304*100),"NA",(L304-P304)/P304*100)</f>
        <v>NA</v>
      </c>
      <c r="N304" s="109" t="str">
        <f aca="false">IF(ISERROR(L304/L$292*100),"NA",L304/L$292*100)</f>
        <v>NA</v>
      </c>
      <c r="O304" s="109" t="str">
        <f aca="false">IF(ISERROR(N304-(P304/P$292*100)),"NA",N304-(P304/P$292*100))</f>
        <v>NA</v>
      </c>
      <c r="P304" s="108" t="n">
        <f aca="true">OFFSET(Picture!H449,Info!$G$9,Info!$H$9)</f>
        <v>0</v>
      </c>
      <c r="Q304" s="108" t="n">
        <f aca="true">OFFSET(Picture!I449,Info!$G$9,Info!$H$9)</f>
        <v>0</v>
      </c>
      <c r="R304" s="109" t="str">
        <f aca="false">IF(ISERROR((Q304-U304)/U304*100),"NA",(Q304-U304)/U304*100)</f>
        <v>NA</v>
      </c>
      <c r="S304" s="109" t="str">
        <f aca="false">IF(ISERROR(Q304/Q$292*100),"NA",Q304/Q$292*100)</f>
        <v>NA</v>
      </c>
      <c r="T304" s="109" t="str">
        <f aca="false">IF(ISERROR(S304-(U304/U$292*100)),"NA",S304-(U304/U$292*100))</f>
        <v>NA</v>
      </c>
      <c r="U304" s="108" t="n">
        <f aca="true">OFFSET(Picture!J449,Info!$G$9,Info!$H$9)</f>
        <v>0</v>
      </c>
    </row>
    <row r="305" customFormat="false" ht="12.75" hidden="false" customHeight="false" outlineLevel="0" collapsed="false">
      <c r="A305" s="105" t="n">
        <f aca="true">OFFSET(Picture!B450,Info!$G$9,0)</f>
        <v>0</v>
      </c>
      <c r="B305" s="106" t="n">
        <f aca="true">OFFSET(Picture!C450,Info!$G$9,Info!$H$9)</f>
        <v>0</v>
      </c>
      <c r="C305" s="107" t="str">
        <f aca="false">IF(ISERROR((B305-F305)/F305*100),"NA",(B305-F305)/F305*100)</f>
        <v>NA</v>
      </c>
      <c r="D305" s="107" t="str">
        <f aca="false">IF(ISERROR(B305/B$292*100),"NA",B305/B$292*100)</f>
        <v>NA</v>
      </c>
      <c r="E305" s="107" t="str">
        <f aca="false">IF(ISERROR(D305-(F305/F$292*100)),"NA",D305-(F305/F$292*100))</f>
        <v>NA</v>
      </c>
      <c r="F305" s="106" t="n">
        <f aca="true">OFFSET(Picture!D450,Info!$G$9,Info!$H$9)</f>
        <v>0</v>
      </c>
      <c r="G305" s="106" t="n">
        <f aca="true">OFFSET(Picture!E450,Info!$G$9,Info!$H$9)</f>
        <v>0</v>
      </c>
      <c r="H305" s="107" t="str">
        <f aca="false">IF(ISERROR((G305-K305)/K305*100),"NA",(G305-K305)/K305*100)</f>
        <v>NA</v>
      </c>
      <c r="I305" s="107" t="str">
        <f aca="false">IF(ISERROR(G305/G$292*100),"NA",G305/G$292*100)</f>
        <v>NA</v>
      </c>
      <c r="J305" s="107" t="str">
        <f aca="false">IF(ISERROR(I305-(K305/K$292*100)),"NA",I305-(K305/K$292*100))</f>
        <v>NA</v>
      </c>
      <c r="K305" s="106" t="n">
        <f aca="true">OFFSET(Picture!F450,Info!$G$9,Info!$H$9)</f>
        <v>0</v>
      </c>
      <c r="L305" s="106" t="n">
        <f aca="true">OFFSET(Picture!G450,Info!$G$9,Info!$H$9)</f>
        <v>0</v>
      </c>
      <c r="M305" s="107" t="str">
        <f aca="false">IF(ISERROR((L305-P305)/P305*100),"NA",(L305-P305)/P305*100)</f>
        <v>NA</v>
      </c>
      <c r="N305" s="107" t="str">
        <f aca="false">IF(ISERROR(L305/L$292*100),"NA",L305/L$292*100)</f>
        <v>NA</v>
      </c>
      <c r="O305" s="107" t="str">
        <f aca="false">IF(ISERROR(N305-(P305/P$292*100)),"NA",N305-(P305/P$292*100))</f>
        <v>NA</v>
      </c>
      <c r="P305" s="106" t="n">
        <f aca="true">OFFSET(Picture!H450,Info!$G$9,Info!$H$9)</f>
        <v>0</v>
      </c>
      <c r="Q305" s="106" t="n">
        <f aca="true">OFFSET(Picture!I450,Info!$G$9,Info!$H$9)</f>
        <v>0</v>
      </c>
      <c r="R305" s="107" t="str">
        <f aca="false">IF(ISERROR((Q305-U305)/U305*100),"NA",(Q305-U305)/U305*100)</f>
        <v>NA</v>
      </c>
      <c r="S305" s="107" t="str">
        <f aca="false">IF(ISERROR(Q305/Q$292*100),"NA",Q305/Q$292*100)</f>
        <v>NA</v>
      </c>
      <c r="T305" s="107" t="str">
        <f aca="false">IF(ISERROR(S305-(U305/U$292*100)),"NA",S305-(U305/U$292*100))</f>
        <v>NA</v>
      </c>
      <c r="U305" s="106" t="n">
        <f aca="true">OFFSET(Picture!J450,Info!$G$9,Info!$H$9)</f>
        <v>0</v>
      </c>
    </row>
    <row r="306" customFormat="false" ht="12.75" hidden="false" customHeight="false" outlineLevel="0" collapsed="false">
      <c r="A306" s="105" t="n">
        <f aca="true">OFFSET(Picture!B451,Info!$G$9,0)</f>
        <v>0</v>
      </c>
      <c r="B306" s="108" t="n">
        <f aca="true">OFFSET(Picture!C451,Info!$G$9,Info!$H$9)</f>
        <v>0</v>
      </c>
      <c r="C306" s="109" t="str">
        <f aca="false">IF(ISERROR((B306-F306)/F306*100),"NA",(B306-F306)/F306*100)</f>
        <v>NA</v>
      </c>
      <c r="D306" s="109" t="str">
        <f aca="false">IF(ISERROR(B306/B$292*100),"NA",B306/B$292*100)</f>
        <v>NA</v>
      </c>
      <c r="E306" s="109" t="str">
        <f aca="false">IF(ISERROR(D306-(F306/F$292*100)),"NA",D306-(F306/F$292*100))</f>
        <v>NA</v>
      </c>
      <c r="F306" s="108" t="n">
        <f aca="true">OFFSET(Picture!D451,Info!$G$9,Info!$H$9)</f>
        <v>0</v>
      </c>
      <c r="G306" s="108" t="n">
        <f aca="true">OFFSET(Picture!E451,Info!$G$9,Info!$H$9)</f>
        <v>0</v>
      </c>
      <c r="H306" s="109" t="str">
        <f aca="false">IF(ISERROR((G306-K306)/K306*100),"NA",(G306-K306)/K306*100)</f>
        <v>NA</v>
      </c>
      <c r="I306" s="109" t="str">
        <f aca="false">IF(ISERROR(G306/G$292*100),"NA",G306/G$292*100)</f>
        <v>NA</v>
      </c>
      <c r="J306" s="109" t="str">
        <f aca="false">IF(ISERROR(I306-(K306/K$292*100)),"NA",I306-(K306/K$292*100))</f>
        <v>NA</v>
      </c>
      <c r="K306" s="108" t="n">
        <f aca="true">OFFSET(Picture!F451,Info!$G$9,Info!$H$9)</f>
        <v>0</v>
      </c>
      <c r="L306" s="108" t="n">
        <f aca="true">OFFSET(Picture!G451,Info!$G$9,Info!$H$9)</f>
        <v>0</v>
      </c>
      <c r="M306" s="109" t="str">
        <f aca="false">IF(ISERROR((L306-P306)/P306*100),"NA",(L306-P306)/P306*100)</f>
        <v>NA</v>
      </c>
      <c r="N306" s="109" t="str">
        <f aca="false">IF(ISERROR(L306/L$292*100),"NA",L306/L$292*100)</f>
        <v>NA</v>
      </c>
      <c r="O306" s="109" t="str">
        <f aca="false">IF(ISERROR(N306-(P306/P$292*100)),"NA",N306-(P306/P$292*100))</f>
        <v>NA</v>
      </c>
      <c r="P306" s="108" t="n">
        <f aca="true">OFFSET(Picture!H451,Info!$G$9,Info!$H$9)</f>
        <v>0</v>
      </c>
      <c r="Q306" s="108" t="n">
        <f aca="true">OFFSET(Picture!I451,Info!$G$9,Info!$H$9)</f>
        <v>0</v>
      </c>
      <c r="R306" s="109" t="str">
        <f aca="false">IF(ISERROR((Q306-U306)/U306*100),"NA",(Q306-U306)/U306*100)</f>
        <v>NA</v>
      </c>
      <c r="S306" s="109" t="str">
        <f aca="false">IF(ISERROR(Q306/Q$292*100),"NA",Q306/Q$292*100)</f>
        <v>NA</v>
      </c>
      <c r="T306" s="109" t="str">
        <f aca="false">IF(ISERROR(S306-(U306/U$292*100)),"NA",S306-(U306/U$292*100))</f>
        <v>NA</v>
      </c>
      <c r="U306" s="108" t="n">
        <f aca="true">OFFSET(Picture!J451,Info!$G$9,Info!$H$9)</f>
        <v>0</v>
      </c>
    </row>
    <row r="307" customFormat="false" ht="12.75" hidden="false" customHeight="false" outlineLevel="0" collapsed="false">
      <c r="A307" s="105" t="n">
        <f aca="true">OFFSET(Picture!B452,Info!$G$9,0)</f>
        <v>0</v>
      </c>
      <c r="B307" s="106" t="n">
        <f aca="true">OFFSET(Picture!C452,Info!$G$9,Info!$H$9)</f>
        <v>0</v>
      </c>
      <c r="C307" s="107" t="str">
        <f aca="false">IF(ISERROR((B307-F307)/F307*100),"NA",(B307-F307)/F307*100)</f>
        <v>NA</v>
      </c>
      <c r="D307" s="107" t="str">
        <f aca="false">IF(ISERROR(B307/B$292*100),"NA",B307/B$292*100)</f>
        <v>NA</v>
      </c>
      <c r="E307" s="107" t="str">
        <f aca="false">IF(ISERROR(D307-(F307/F$292*100)),"NA",D307-(F307/F$292*100))</f>
        <v>NA</v>
      </c>
      <c r="F307" s="106" t="n">
        <f aca="true">OFFSET(Picture!D452,Info!$G$9,Info!$H$9)</f>
        <v>0</v>
      </c>
      <c r="G307" s="106" t="n">
        <f aca="true">OFFSET(Picture!E452,Info!$G$9,Info!$H$9)</f>
        <v>0</v>
      </c>
      <c r="H307" s="107" t="str">
        <f aca="false">IF(ISERROR((G307-K307)/K307*100),"NA",(G307-K307)/K307*100)</f>
        <v>NA</v>
      </c>
      <c r="I307" s="107" t="str">
        <f aca="false">IF(ISERROR(G307/G$292*100),"NA",G307/G$292*100)</f>
        <v>NA</v>
      </c>
      <c r="J307" s="107" t="str">
        <f aca="false">IF(ISERROR(I307-(K307/K$292*100)),"NA",I307-(K307/K$292*100))</f>
        <v>NA</v>
      </c>
      <c r="K307" s="106" t="n">
        <f aca="true">OFFSET(Picture!F452,Info!$G$9,Info!$H$9)</f>
        <v>0</v>
      </c>
      <c r="L307" s="106" t="n">
        <f aca="true">OFFSET(Picture!G452,Info!$G$9,Info!$H$9)</f>
        <v>0</v>
      </c>
      <c r="M307" s="107" t="str">
        <f aca="false">IF(ISERROR((L307-P307)/P307*100),"NA",(L307-P307)/P307*100)</f>
        <v>NA</v>
      </c>
      <c r="N307" s="107" t="str">
        <f aca="false">IF(ISERROR(L307/L$292*100),"NA",L307/L$292*100)</f>
        <v>NA</v>
      </c>
      <c r="O307" s="107" t="str">
        <f aca="false">IF(ISERROR(N307-(P307/P$292*100)),"NA",N307-(P307/P$292*100))</f>
        <v>NA</v>
      </c>
      <c r="P307" s="106" t="n">
        <f aca="true">OFFSET(Picture!H452,Info!$G$9,Info!$H$9)</f>
        <v>0</v>
      </c>
      <c r="Q307" s="106" t="n">
        <f aca="true">OFFSET(Picture!I452,Info!$G$9,Info!$H$9)</f>
        <v>0</v>
      </c>
      <c r="R307" s="107" t="str">
        <f aca="false">IF(ISERROR((Q307-U307)/U307*100),"NA",(Q307-U307)/U307*100)</f>
        <v>NA</v>
      </c>
      <c r="S307" s="107" t="str">
        <f aca="false">IF(ISERROR(Q307/Q$292*100),"NA",Q307/Q$292*100)</f>
        <v>NA</v>
      </c>
      <c r="T307" s="107" t="str">
        <f aca="false">IF(ISERROR(S307-(U307/U$292*100)),"NA",S307-(U307/U$292*100))</f>
        <v>NA</v>
      </c>
      <c r="U307" s="106" t="n">
        <f aca="true">OFFSET(Picture!J452,Info!$G$9,Info!$H$9)</f>
        <v>0</v>
      </c>
    </row>
    <row r="308" customFormat="false" ht="12.75" hidden="false" customHeight="false" outlineLevel="0" collapsed="false">
      <c r="A308" s="105" t="n">
        <f aca="true">OFFSET(Picture!B453,Info!$G$9,0)</f>
        <v>0</v>
      </c>
      <c r="B308" s="108" t="n">
        <f aca="true">OFFSET(Picture!C453,Info!$G$9,Info!$H$9)</f>
        <v>0</v>
      </c>
      <c r="C308" s="109" t="str">
        <f aca="false">IF(ISERROR((B308-F308)/F308*100),"NA",(B308-F308)/F308*100)</f>
        <v>NA</v>
      </c>
      <c r="D308" s="109" t="str">
        <f aca="false">IF(ISERROR(B308/B$292*100),"NA",B308/B$292*100)</f>
        <v>NA</v>
      </c>
      <c r="E308" s="109" t="str">
        <f aca="false">IF(ISERROR(D308-(F308/F$292*100)),"NA",D308-(F308/F$292*100))</f>
        <v>NA</v>
      </c>
      <c r="F308" s="108" t="n">
        <f aca="true">OFFSET(Picture!D453,Info!$G$9,Info!$H$9)</f>
        <v>0</v>
      </c>
      <c r="G308" s="108" t="n">
        <f aca="true">OFFSET(Picture!E453,Info!$G$9,Info!$H$9)</f>
        <v>0</v>
      </c>
      <c r="H308" s="109" t="str">
        <f aca="false">IF(ISERROR((G308-K308)/K308*100),"NA",(G308-K308)/K308*100)</f>
        <v>NA</v>
      </c>
      <c r="I308" s="109" t="str">
        <f aca="false">IF(ISERROR(G308/G$292*100),"NA",G308/G$292*100)</f>
        <v>NA</v>
      </c>
      <c r="J308" s="109" t="str">
        <f aca="false">IF(ISERROR(I308-(K308/K$292*100)),"NA",I308-(K308/K$292*100))</f>
        <v>NA</v>
      </c>
      <c r="K308" s="108" t="n">
        <f aca="true">OFFSET(Picture!F453,Info!$G$9,Info!$H$9)</f>
        <v>0</v>
      </c>
      <c r="L308" s="108" t="n">
        <f aca="true">OFFSET(Picture!G453,Info!$G$9,Info!$H$9)</f>
        <v>0</v>
      </c>
      <c r="M308" s="109" t="str">
        <f aca="false">IF(ISERROR((L308-P308)/P308*100),"NA",(L308-P308)/P308*100)</f>
        <v>NA</v>
      </c>
      <c r="N308" s="109" t="str">
        <f aca="false">IF(ISERROR(L308/L$292*100),"NA",L308/L$292*100)</f>
        <v>NA</v>
      </c>
      <c r="O308" s="109" t="str">
        <f aca="false">IF(ISERROR(N308-(P308/P$292*100)),"NA",N308-(P308/P$292*100))</f>
        <v>NA</v>
      </c>
      <c r="P308" s="108" t="n">
        <f aca="true">OFFSET(Picture!H453,Info!$G$9,Info!$H$9)</f>
        <v>0</v>
      </c>
      <c r="Q308" s="108" t="n">
        <f aca="true">OFFSET(Picture!I453,Info!$G$9,Info!$H$9)</f>
        <v>0</v>
      </c>
      <c r="R308" s="109" t="str">
        <f aca="false">IF(ISERROR((Q308-U308)/U308*100),"NA",(Q308-U308)/U308*100)</f>
        <v>NA</v>
      </c>
      <c r="S308" s="109" t="str">
        <f aca="false">IF(ISERROR(Q308/Q$292*100),"NA",Q308/Q$292*100)</f>
        <v>NA</v>
      </c>
      <c r="T308" s="109" t="str">
        <f aca="false">IF(ISERROR(S308-(U308/U$292*100)),"NA",S308-(U308/U$292*100))</f>
        <v>NA</v>
      </c>
      <c r="U308" s="108" t="n">
        <f aca="true">OFFSET(Picture!J453,Info!$G$9,Info!$H$9)</f>
        <v>0</v>
      </c>
    </row>
    <row r="309" customFormat="false" ht="12.75" hidden="false" customHeight="false" outlineLevel="0" collapsed="false">
      <c r="A309" s="105" t="n">
        <f aca="true">OFFSET(Picture!B454,Info!$G$9,0)</f>
        <v>0</v>
      </c>
      <c r="B309" s="106" t="n">
        <f aca="true">OFFSET(Picture!C454,Info!$G$9,Info!$H$9)</f>
        <v>0</v>
      </c>
      <c r="C309" s="107" t="str">
        <f aca="false">IF(ISERROR((B309-F309)/F309*100),"NA",(B309-F309)/F309*100)</f>
        <v>NA</v>
      </c>
      <c r="D309" s="107" t="str">
        <f aca="false">IF(ISERROR(B309/B$292*100),"NA",B309/B$292*100)</f>
        <v>NA</v>
      </c>
      <c r="E309" s="107" t="str">
        <f aca="false">IF(ISERROR(D309-(F309/F$292*100)),"NA",D309-(F309/F$292*100))</f>
        <v>NA</v>
      </c>
      <c r="F309" s="106" t="n">
        <f aca="true">OFFSET(Picture!D454,Info!$G$9,Info!$H$9)</f>
        <v>0</v>
      </c>
      <c r="G309" s="106" t="n">
        <f aca="true">OFFSET(Picture!E454,Info!$G$9,Info!$H$9)</f>
        <v>0</v>
      </c>
      <c r="H309" s="107" t="str">
        <f aca="false">IF(ISERROR((G309-K309)/K309*100),"NA",(G309-K309)/K309*100)</f>
        <v>NA</v>
      </c>
      <c r="I309" s="107" t="str">
        <f aca="false">IF(ISERROR(G309/G$292*100),"NA",G309/G$292*100)</f>
        <v>NA</v>
      </c>
      <c r="J309" s="107" t="str">
        <f aca="false">IF(ISERROR(I309-(K309/K$292*100)),"NA",I309-(K309/K$292*100))</f>
        <v>NA</v>
      </c>
      <c r="K309" s="106" t="n">
        <f aca="true">OFFSET(Picture!F454,Info!$G$9,Info!$H$9)</f>
        <v>0</v>
      </c>
      <c r="L309" s="106" t="n">
        <f aca="true">OFFSET(Picture!G454,Info!$G$9,Info!$H$9)</f>
        <v>0</v>
      </c>
      <c r="M309" s="107" t="str">
        <f aca="false">IF(ISERROR((L309-P309)/P309*100),"NA",(L309-P309)/P309*100)</f>
        <v>NA</v>
      </c>
      <c r="N309" s="107" t="str">
        <f aca="false">IF(ISERROR(L309/L$292*100),"NA",L309/L$292*100)</f>
        <v>NA</v>
      </c>
      <c r="O309" s="107" t="str">
        <f aca="false">IF(ISERROR(N309-(P309/P$292*100)),"NA",N309-(P309/P$292*100))</f>
        <v>NA</v>
      </c>
      <c r="P309" s="106" t="n">
        <f aca="true">OFFSET(Picture!H454,Info!$G$9,Info!$H$9)</f>
        <v>0</v>
      </c>
      <c r="Q309" s="106" t="n">
        <f aca="true">OFFSET(Picture!I454,Info!$G$9,Info!$H$9)</f>
        <v>0</v>
      </c>
      <c r="R309" s="107" t="str">
        <f aca="false">IF(ISERROR((Q309-U309)/U309*100),"NA",(Q309-U309)/U309*100)</f>
        <v>NA</v>
      </c>
      <c r="S309" s="107" t="str">
        <f aca="false">IF(ISERROR(Q309/Q$292*100),"NA",Q309/Q$292*100)</f>
        <v>NA</v>
      </c>
      <c r="T309" s="107" t="str">
        <f aca="false">IF(ISERROR(S309-(U309/U$292*100)),"NA",S309-(U309/U$292*100))</f>
        <v>NA</v>
      </c>
      <c r="U309" s="106" t="n">
        <f aca="true">OFFSET(Picture!J454,Info!$G$9,Info!$H$9)</f>
        <v>0</v>
      </c>
    </row>
    <row r="310" customFormat="false" ht="12.75" hidden="false" customHeight="false" outlineLevel="0" collapsed="false">
      <c r="A310" s="105" t="n">
        <f aca="true">OFFSET(Picture!B455,Info!$G$9,0)</f>
        <v>0</v>
      </c>
      <c r="B310" s="108" t="n">
        <f aca="true">OFFSET(Picture!C455,Info!$G$9,Info!$H$9)</f>
        <v>0</v>
      </c>
      <c r="C310" s="109" t="str">
        <f aca="false">IF(ISERROR((B310-F310)/F310*100),"NA",(B310-F310)/F310*100)</f>
        <v>NA</v>
      </c>
      <c r="D310" s="109" t="str">
        <f aca="false">IF(ISERROR(B310/B$292*100),"NA",B310/B$292*100)</f>
        <v>NA</v>
      </c>
      <c r="E310" s="109" t="str">
        <f aca="false">IF(ISERROR(D310-(F310/F$292*100)),"NA",D310-(F310/F$292*100))</f>
        <v>NA</v>
      </c>
      <c r="F310" s="108" t="n">
        <f aca="true">OFFSET(Picture!D455,Info!$G$9,Info!$H$9)</f>
        <v>0</v>
      </c>
      <c r="G310" s="108" t="n">
        <f aca="true">OFFSET(Picture!E455,Info!$G$9,Info!$H$9)</f>
        <v>0</v>
      </c>
      <c r="H310" s="109" t="str">
        <f aca="false">IF(ISERROR((G310-K310)/K310*100),"NA",(G310-K310)/K310*100)</f>
        <v>NA</v>
      </c>
      <c r="I310" s="109" t="str">
        <f aca="false">IF(ISERROR(G310/G$292*100),"NA",G310/G$292*100)</f>
        <v>NA</v>
      </c>
      <c r="J310" s="109" t="str">
        <f aca="false">IF(ISERROR(I310-(K310/K$292*100)),"NA",I310-(K310/K$292*100))</f>
        <v>NA</v>
      </c>
      <c r="K310" s="108" t="n">
        <f aca="true">OFFSET(Picture!F455,Info!$G$9,Info!$H$9)</f>
        <v>0</v>
      </c>
      <c r="L310" s="108" t="n">
        <f aca="true">OFFSET(Picture!G455,Info!$G$9,Info!$H$9)</f>
        <v>0</v>
      </c>
      <c r="M310" s="109" t="str">
        <f aca="false">IF(ISERROR((L310-P310)/P310*100),"NA",(L310-P310)/P310*100)</f>
        <v>NA</v>
      </c>
      <c r="N310" s="109" t="str">
        <f aca="false">IF(ISERROR(L310/L$292*100),"NA",L310/L$292*100)</f>
        <v>NA</v>
      </c>
      <c r="O310" s="109" t="str">
        <f aca="false">IF(ISERROR(N310-(P310/P$292*100)),"NA",N310-(P310/P$292*100))</f>
        <v>NA</v>
      </c>
      <c r="P310" s="108" t="n">
        <f aca="true">OFFSET(Picture!H455,Info!$G$9,Info!$H$9)</f>
        <v>0</v>
      </c>
      <c r="Q310" s="108" t="n">
        <f aca="true">OFFSET(Picture!I455,Info!$G$9,Info!$H$9)</f>
        <v>0</v>
      </c>
      <c r="R310" s="109" t="str">
        <f aca="false">IF(ISERROR((Q310-U310)/U310*100),"NA",(Q310-U310)/U310*100)</f>
        <v>NA</v>
      </c>
      <c r="S310" s="109" t="str">
        <f aca="false">IF(ISERROR(Q310/Q$292*100),"NA",Q310/Q$292*100)</f>
        <v>NA</v>
      </c>
      <c r="T310" s="109" t="str">
        <f aca="false">IF(ISERROR(S310-(U310/U$292*100)),"NA",S310-(U310/U$292*100))</f>
        <v>NA</v>
      </c>
      <c r="U310" s="108" t="n">
        <f aca="true">OFFSET(Picture!J455,Info!$G$9,Info!$H$9)</f>
        <v>0</v>
      </c>
    </row>
    <row r="311" customFormat="false" ht="12.75" hidden="false" customHeight="false" outlineLevel="0" collapsed="false">
      <c r="A311" s="105" t="n">
        <f aca="true">OFFSET(Picture!B456,Info!$G$9,0)</f>
        <v>0</v>
      </c>
      <c r="B311" s="106" t="n">
        <f aca="true">OFFSET(Picture!C456,Info!$G$9,Info!$H$9)</f>
        <v>0</v>
      </c>
      <c r="C311" s="107" t="str">
        <f aca="false">IF(ISERROR((B311-F311)/F311*100),"NA",(B311-F311)/F311*100)</f>
        <v>NA</v>
      </c>
      <c r="D311" s="107" t="str">
        <f aca="false">IF(ISERROR(B311/B$292*100),"NA",B311/B$292*100)</f>
        <v>NA</v>
      </c>
      <c r="E311" s="107" t="str">
        <f aca="false">IF(ISERROR(D311-(F311/F$292*100)),"NA",D311-(F311/F$292*100))</f>
        <v>NA</v>
      </c>
      <c r="F311" s="106" t="n">
        <f aca="true">OFFSET(Picture!D456,Info!$G$9,Info!$H$9)</f>
        <v>0</v>
      </c>
      <c r="G311" s="106" t="n">
        <f aca="true">OFFSET(Picture!E456,Info!$G$9,Info!$H$9)</f>
        <v>0</v>
      </c>
      <c r="H311" s="107" t="str">
        <f aca="false">IF(ISERROR((G311-K311)/K311*100),"NA",(G311-K311)/K311*100)</f>
        <v>NA</v>
      </c>
      <c r="I311" s="107" t="str">
        <f aca="false">IF(ISERROR(G311/G$292*100),"NA",G311/G$292*100)</f>
        <v>NA</v>
      </c>
      <c r="J311" s="107" t="str">
        <f aca="false">IF(ISERROR(I311-(K311/K$292*100)),"NA",I311-(K311/K$292*100))</f>
        <v>NA</v>
      </c>
      <c r="K311" s="106" t="n">
        <f aca="true">OFFSET(Picture!F456,Info!$G$9,Info!$H$9)</f>
        <v>0</v>
      </c>
      <c r="L311" s="106" t="n">
        <f aca="true">OFFSET(Picture!G456,Info!$G$9,Info!$H$9)</f>
        <v>0</v>
      </c>
      <c r="M311" s="107" t="str">
        <f aca="false">IF(ISERROR((L311-P311)/P311*100),"NA",(L311-P311)/P311*100)</f>
        <v>NA</v>
      </c>
      <c r="N311" s="107" t="str">
        <f aca="false">IF(ISERROR(L311/L$292*100),"NA",L311/L$292*100)</f>
        <v>NA</v>
      </c>
      <c r="O311" s="107" t="str">
        <f aca="false">IF(ISERROR(N311-(P311/P$292*100)),"NA",N311-(P311/P$292*100))</f>
        <v>NA</v>
      </c>
      <c r="P311" s="106" t="n">
        <f aca="true">OFFSET(Picture!H456,Info!$G$9,Info!$H$9)</f>
        <v>0</v>
      </c>
      <c r="Q311" s="106" t="n">
        <f aca="true">OFFSET(Picture!I456,Info!$G$9,Info!$H$9)</f>
        <v>0</v>
      </c>
      <c r="R311" s="107" t="str">
        <f aca="false">IF(ISERROR((Q311-U311)/U311*100),"NA",(Q311-U311)/U311*100)</f>
        <v>NA</v>
      </c>
      <c r="S311" s="107" t="str">
        <f aca="false">IF(ISERROR(Q311/Q$292*100),"NA",Q311/Q$292*100)</f>
        <v>NA</v>
      </c>
      <c r="T311" s="107" t="str">
        <f aca="false">IF(ISERROR(S311-(U311/U$292*100)),"NA",S311-(U311/U$292*100))</f>
        <v>NA</v>
      </c>
      <c r="U311" s="106" t="n">
        <f aca="true">OFFSET(Picture!J456,Info!$G$9,Info!$H$9)</f>
        <v>0</v>
      </c>
    </row>
    <row r="312" customFormat="false" ht="12.75" hidden="false" customHeight="false" outlineLevel="0" collapsed="false">
      <c r="A312" s="105" t="n">
        <f aca="true">OFFSET(Picture!B457,Info!$G$9,0)</f>
        <v>0</v>
      </c>
      <c r="B312" s="108" t="n">
        <f aca="true">OFFSET(Picture!C457,Info!$G$9,Info!$H$9)</f>
        <v>0</v>
      </c>
      <c r="C312" s="109" t="str">
        <f aca="false">IF(ISERROR((B312-F312)/F312*100),"NA",(B312-F312)/F312*100)</f>
        <v>NA</v>
      </c>
      <c r="D312" s="109" t="str">
        <f aca="false">IF(ISERROR(B312/B$292*100),"NA",B312/B$292*100)</f>
        <v>NA</v>
      </c>
      <c r="E312" s="109" t="str">
        <f aca="false">IF(ISERROR(D312-(F312/F$292*100)),"NA",D312-(F312/F$292*100))</f>
        <v>NA</v>
      </c>
      <c r="F312" s="108" t="n">
        <f aca="true">OFFSET(Picture!D457,Info!$G$9,Info!$H$9)</f>
        <v>0</v>
      </c>
      <c r="G312" s="108" t="n">
        <f aca="true">OFFSET(Picture!E457,Info!$G$9,Info!$H$9)</f>
        <v>0</v>
      </c>
      <c r="H312" s="109" t="str">
        <f aca="false">IF(ISERROR((G312-K312)/K312*100),"NA",(G312-K312)/K312*100)</f>
        <v>NA</v>
      </c>
      <c r="I312" s="109" t="str">
        <f aca="false">IF(ISERROR(G312/G$292*100),"NA",G312/G$292*100)</f>
        <v>NA</v>
      </c>
      <c r="J312" s="109" t="str">
        <f aca="false">IF(ISERROR(I312-(K312/K$292*100)),"NA",I312-(K312/K$292*100))</f>
        <v>NA</v>
      </c>
      <c r="K312" s="108" t="n">
        <f aca="true">OFFSET(Picture!F457,Info!$G$9,Info!$H$9)</f>
        <v>0</v>
      </c>
      <c r="L312" s="108" t="n">
        <f aca="true">OFFSET(Picture!G457,Info!$G$9,Info!$H$9)</f>
        <v>0</v>
      </c>
      <c r="M312" s="109" t="str">
        <f aca="false">IF(ISERROR((L312-P312)/P312*100),"NA",(L312-P312)/P312*100)</f>
        <v>NA</v>
      </c>
      <c r="N312" s="109" t="str">
        <f aca="false">IF(ISERROR(L312/L$292*100),"NA",L312/L$292*100)</f>
        <v>NA</v>
      </c>
      <c r="O312" s="109" t="str">
        <f aca="false">IF(ISERROR(N312-(P312/P$292*100)),"NA",N312-(P312/P$292*100))</f>
        <v>NA</v>
      </c>
      <c r="P312" s="108" t="n">
        <f aca="true">OFFSET(Picture!H457,Info!$G$9,Info!$H$9)</f>
        <v>0</v>
      </c>
      <c r="Q312" s="108" t="n">
        <f aca="true">OFFSET(Picture!I457,Info!$G$9,Info!$H$9)</f>
        <v>0</v>
      </c>
      <c r="R312" s="109" t="str">
        <f aca="false">IF(ISERROR((Q312-U312)/U312*100),"NA",(Q312-U312)/U312*100)</f>
        <v>NA</v>
      </c>
      <c r="S312" s="109" t="str">
        <f aca="false">IF(ISERROR(Q312/Q$292*100),"NA",Q312/Q$292*100)</f>
        <v>NA</v>
      </c>
      <c r="T312" s="109" t="str">
        <f aca="false">IF(ISERROR(S312-(U312/U$292*100)),"NA",S312-(U312/U$292*100))</f>
        <v>NA</v>
      </c>
      <c r="U312" s="108" t="n">
        <f aca="true">OFFSET(Picture!J457,Info!$G$9,Info!$H$9)</f>
        <v>0</v>
      </c>
    </row>
    <row r="313" s="97" customFormat="true" ht="12.75" hidden="false" customHeight="false" outlineLevel="0" collapsed="false">
      <c r="A313" s="105" t="n">
        <f aca="true">OFFSET(Picture!B458,Info!$G$9,0)</f>
        <v>0</v>
      </c>
      <c r="B313" s="106" t="n">
        <f aca="true">OFFSET(Picture!C458,Info!$G$9,Info!$H$9)</f>
        <v>0</v>
      </c>
      <c r="C313" s="107" t="str">
        <f aca="false">IF(ISERROR((B313-F313)/F313*100),"NA",(B313-F313)/F313*100)</f>
        <v>NA</v>
      </c>
      <c r="D313" s="107" t="str">
        <f aca="false">IF(ISERROR(B313/B$292*100),"NA",B313/B$292*100)</f>
        <v>NA</v>
      </c>
      <c r="E313" s="107" t="str">
        <f aca="false">IF(ISERROR(D313-(F313/F$292*100)),"NA",D313-(F313/F$292*100))</f>
        <v>NA</v>
      </c>
      <c r="F313" s="106" t="n">
        <f aca="true">OFFSET(Picture!D458,Info!$G$9,Info!$H$9)</f>
        <v>0</v>
      </c>
      <c r="G313" s="106" t="n">
        <f aca="true">OFFSET(Picture!E458,Info!$G$9,Info!$H$9)</f>
        <v>0</v>
      </c>
      <c r="H313" s="107" t="str">
        <f aca="false">IF(ISERROR((G313-K313)/K313*100),"NA",(G313-K313)/K313*100)</f>
        <v>NA</v>
      </c>
      <c r="I313" s="107" t="str">
        <f aca="false">IF(ISERROR(G313/G$292*100),"NA",G313/G$292*100)</f>
        <v>NA</v>
      </c>
      <c r="J313" s="107" t="str">
        <f aca="false">IF(ISERROR(I313-(K313/K$292*100)),"NA",I313-(K313/K$292*100))</f>
        <v>NA</v>
      </c>
      <c r="K313" s="106" t="n">
        <f aca="true">OFFSET(Picture!F458,Info!$G$9,Info!$H$9)</f>
        <v>0</v>
      </c>
      <c r="L313" s="106" t="n">
        <f aca="true">OFFSET(Picture!G458,Info!$G$9,Info!$H$9)</f>
        <v>0</v>
      </c>
      <c r="M313" s="107" t="str">
        <f aca="false">IF(ISERROR((L313-P313)/P313*100),"NA",(L313-P313)/P313*100)</f>
        <v>NA</v>
      </c>
      <c r="N313" s="107" t="str">
        <f aca="false">IF(ISERROR(L313/L$292*100),"NA",L313/L$292*100)</f>
        <v>NA</v>
      </c>
      <c r="O313" s="107" t="str">
        <f aca="false">IF(ISERROR(N313-(P313/P$292*100)),"NA",N313-(P313/P$292*100))</f>
        <v>NA</v>
      </c>
      <c r="P313" s="106" t="n">
        <f aca="true">OFFSET(Picture!H458,Info!$G$9,Info!$H$9)</f>
        <v>0</v>
      </c>
      <c r="Q313" s="106" t="n">
        <f aca="true">OFFSET(Picture!I458,Info!$G$9,Info!$H$9)</f>
        <v>0</v>
      </c>
      <c r="R313" s="107" t="str">
        <f aca="false">IF(ISERROR((Q313-U313)/U313*100),"NA",(Q313-U313)/U313*100)</f>
        <v>NA</v>
      </c>
      <c r="S313" s="107" t="str">
        <f aca="false">IF(ISERROR(Q313/Q$292*100),"NA",Q313/Q$292*100)</f>
        <v>NA</v>
      </c>
      <c r="T313" s="107" t="str">
        <f aca="false">IF(ISERROR(S313-(U313/U$292*100)),"NA",S313-(U313/U$292*100))</f>
        <v>NA</v>
      </c>
      <c r="U313" s="106" t="n">
        <f aca="true">OFFSET(Picture!J458,Info!$G$9,Info!$H$9)</f>
        <v>0</v>
      </c>
    </row>
    <row r="314" customFormat="false" ht="12.75" hidden="false" customHeight="false" outlineLevel="0" collapsed="false">
      <c r="A314" s="105" t="n">
        <f aca="true">OFFSET(Picture!B459,Info!$G$9,0)</f>
        <v>0</v>
      </c>
      <c r="B314" s="108" t="n">
        <f aca="true">OFFSET(Picture!C459,Info!$G$9,Info!$H$9)</f>
        <v>0</v>
      </c>
      <c r="C314" s="109" t="str">
        <f aca="false">IF(ISERROR((B314-F314)/F314*100),"NA",(B314-F314)/F314*100)</f>
        <v>NA</v>
      </c>
      <c r="D314" s="109" t="str">
        <f aca="false">IF(ISERROR(B314/B$292*100),"NA",B314/B$292*100)</f>
        <v>NA</v>
      </c>
      <c r="E314" s="109" t="str">
        <f aca="false">IF(ISERROR(D314-(F314/F$292*100)),"NA",D314-(F314/F$292*100))</f>
        <v>NA</v>
      </c>
      <c r="F314" s="108" t="n">
        <f aca="true">OFFSET(Picture!D459,Info!$G$9,Info!$H$9)</f>
        <v>0</v>
      </c>
      <c r="G314" s="108" t="n">
        <f aca="true">OFFSET(Picture!E459,Info!$G$9,Info!$H$9)</f>
        <v>0</v>
      </c>
      <c r="H314" s="109" t="str">
        <f aca="false">IF(ISERROR((G314-K314)/K314*100),"NA",(G314-K314)/K314*100)</f>
        <v>NA</v>
      </c>
      <c r="I314" s="109" t="str">
        <f aca="false">IF(ISERROR(G314/G$292*100),"NA",G314/G$292*100)</f>
        <v>NA</v>
      </c>
      <c r="J314" s="109" t="str">
        <f aca="false">IF(ISERROR(I314-(K314/K$292*100)),"NA",I314-(K314/K$292*100))</f>
        <v>NA</v>
      </c>
      <c r="K314" s="108" t="n">
        <f aca="true">OFFSET(Picture!F459,Info!$G$9,Info!$H$9)</f>
        <v>0</v>
      </c>
      <c r="L314" s="108" t="n">
        <f aca="true">OFFSET(Picture!G459,Info!$G$9,Info!$H$9)</f>
        <v>0</v>
      </c>
      <c r="M314" s="109" t="str">
        <f aca="false">IF(ISERROR((L314-P314)/P314*100),"NA",(L314-P314)/P314*100)</f>
        <v>NA</v>
      </c>
      <c r="N314" s="109" t="str">
        <f aca="false">IF(ISERROR(L314/L$292*100),"NA",L314/L$292*100)</f>
        <v>NA</v>
      </c>
      <c r="O314" s="109" t="str">
        <f aca="false">IF(ISERROR(N314-(P314/P$292*100)),"NA",N314-(P314/P$292*100))</f>
        <v>NA</v>
      </c>
      <c r="P314" s="108" t="n">
        <f aca="true">OFFSET(Picture!H459,Info!$G$9,Info!$H$9)</f>
        <v>0</v>
      </c>
      <c r="Q314" s="108" t="n">
        <f aca="true">OFFSET(Picture!I459,Info!$G$9,Info!$H$9)</f>
        <v>0</v>
      </c>
      <c r="R314" s="109" t="str">
        <f aca="false">IF(ISERROR((Q314-U314)/U314*100),"NA",(Q314-U314)/U314*100)</f>
        <v>NA</v>
      </c>
      <c r="S314" s="109" t="str">
        <f aca="false">IF(ISERROR(Q314/Q$292*100),"NA",Q314/Q$292*100)</f>
        <v>NA</v>
      </c>
      <c r="T314" s="109" t="str">
        <f aca="false">IF(ISERROR(S314-(U314/U$292*100)),"NA",S314-(U314/U$292*100))</f>
        <v>NA</v>
      </c>
      <c r="U314" s="108" t="n">
        <f aca="true">OFFSET(Picture!J459,Info!$G$9,Info!$H$9)</f>
        <v>0</v>
      </c>
    </row>
    <row r="315" customFormat="false" ht="12.75" hidden="false" customHeight="false" outlineLevel="0" collapsed="false">
      <c r="A315" s="105" t="n">
        <f aca="true">OFFSET(Picture!B460,Info!$G$9,0)</f>
        <v>0</v>
      </c>
      <c r="B315" s="106" t="n">
        <f aca="true">OFFSET(Picture!C460,Info!$G$9,Info!$H$9)</f>
        <v>0</v>
      </c>
      <c r="C315" s="107" t="str">
        <f aca="false">IF(ISERROR((B315-F315)/F315*100),"NA",(B315-F315)/F315*100)</f>
        <v>NA</v>
      </c>
      <c r="D315" s="107" t="str">
        <f aca="false">IF(ISERROR(B315/B$292*100),"NA",B315/B$292*100)</f>
        <v>NA</v>
      </c>
      <c r="E315" s="107" t="str">
        <f aca="false">IF(ISERROR(D315-(F315/F$292*100)),"NA",D315-(F315/F$292*100))</f>
        <v>NA</v>
      </c>
      <c r="F315" s="106" t="n">
        <f aca="true">OFFSET(Picture!D460,Info!$G$9,Info!$H$9)</f>
        <v>0</v>
      </c>
      <c r="G315" s="106" t="n">
        <f aca="true">OFFSET(Picture!E460,Info!$G$9,Info!$H$9)</f>
        <v>0</v>
      </c>
      <c r="H315" s="107" t="str">
        <f aca="false">IF(ISERROR((G315-K315)/K315*100),"NA",(G315-K315)/K315*100)</f>
        <v>NA</v>
      </c>
      <c r="I315" s="107" t="str">
        <f aca="false">IF(ISERROR(G315/G$292*100),"NA",G315/G$292*100)</f>
        <v>NA</v>
      </c>
      <c r="J315" s="107" t="str">
        <f aca="false">IF(ISERROR(I315-(K315/K$292*100)),"NA",I315-(K315/K$292*100))</f>
        <v>NA</v>
      </c>
      <c r="K315" s="106" t="n">
        <f aca="true">OFFSET(Picture!F460,Info!$G$9,Info!$H$9)</f>
        <v>0</v>
      </c>
      <c r="L315" s="106" t="n">
        <f aca="true">OFFSET(Picture!G460,Info!$G$9,Info!$H$9)</f>
        <v>0</v>
      </c>
      <c r="M315" s="107" t="str">
        <f aca="false">IF(ISERROR((L315-P315)/P315*100),"NA",(L315-P315)/P315*100)</f>
        <v>NA</v>
      </c>
      <c r="N315" s="107" t="str">
        <f aca="false">IF(ISERROR(L315/L$292*100),"NA",L315/L$292*100)</f>
        <v>NA</v>
      </c>
      <c r="O315" s="107" t="str">
        <f aca="false">IF(ISERROR(N315-(P315/P$292*100)),"NA",N315-(P315/P$292*100))</f>
        <v>NA</v>
      </c>
      <c r="P315" s="106" t="n">
        <f aca="true">OFFSET(Picture!H460,Info!$G$9,Info!$H$9)</f>
        <v>0</v>
      </c>
      <c r="Q315" s="106" t="n">
        <f aca="true">OFFSET(Picture!I460,Info!$G$9,Info!$H$9)</f>
        <v>0</v>
      </c>
      <c r="R315" s="107" t="str">
        <f aca="false">IF(ISERROR((Q315-U315)/U315*100),"NA",(Q315-U315)/U315*100)</f>
        <v>NA</v>
      </c>
      <c r="S315" s="107" t="str">
        <f aca="false">IF(ISERROR(Q315/Q$292*100),"NA",Q315/Q$292*100)</f>
        <v>NA</v>
      </c>
      <c r="T315" s="107" t="str">
        <f aca="false">IF(ISERROR(S315-(U315/U$292*100)),"NA",S315-(U315/U$292*100))</f>
        <v>NA</v>
      </c>
      <c r="U315" s="106" t="n">
        <f aca="true">OFFSET(Picture!J460,Info!$G$9,Info!$H$9)</f>
        <v>0</v>
      </c>
    </row>
    <row r="316" customFormat="false" ht="12.75" hidden="false" customHeight="false" outlineLevel="0" collapsed="false">
      <c r="A316" s="105" t="n">
        <f aca="true">OFFSET(Picture!B461,Info!$G$9,0)</f>
        <v>0</v>
      </c>
      <c r="B316" s="108" t="n">
        <f aca="true">OFFSET(Picture!C461,Info!$G$9,Info!$H$9)</f>
        <v>0</v>
      </c>
      <c r="C316" s="109" t="str">
        <f aca="false">IF(ISERROR((B316-F316)/F316*100),"NA",(B316-F316)/F316*100)</f>
        <v>NA</v>
      </c>
      <c r="D316" s="109" t="str">
        <f aca="false">IF(ISERROR(B316/B$292*100),"NA",B316/B$292*100)</f>
        <v>NA</v>
      </c>
      <c r="E316" s="109" t="str">
        <f aca="false">IF(ISERROR(D316-(F316/F$292*100)),"NA",D316-(F316/F$292*100))</f>
        <v>NA</v>
      </c>
      <c r="F316" s="108" t="n">
        <f aca="true">OFFSET(Picture!D461,Info!$G$9,Info!$H$9)</f>
        <v>0</v>
      </c>
      <c r="G316" s="108" t="n">
        <f aca="true">OFFSET(Picture!E461,Info!$G$9,Info!$H$9)</f>
        <v>0</v>
      </c>
      <c r="H316" s="109" t="str">
        <f aca="false">IF(ISERROR((G316-K316)/K316*100),"NA",(G316-K316)/K316*100)</f>
        <v>NA</v>
      </c>
      <c r="I316" s="109" t="str">
        <f aca="false">IF(ISERROR(G316/G$292*100),"NA",G316/G$292*100)</f>
        <v>NA</v>
      </c>
      <c r="J316" s="109" t="str">
        <f aca="false">IF(ISERROR(I316-(K316/K$292*100)),"NA",I316-(K316/K$292*100))</f>
        <v>NA</v>
      </c>
      <c r="K316" s="108" t="n">
        <f aca="true">OFFSET(Picture!F461,Info!$G$9,Info!$H$9)</f>
        <v>0</v>
      </c>
      <c r="L316" s="108" t="n">
        <f aca="true">OFFSET(Picture!G461,Info!$G$9,Info!$H$9)</f>
        <v>0</v>
      </c>
      <c r="M316" s="109" t="str">
        <f aca="false">IF(ISERROR((L316-P316)/P316*100),"NA",(L316-P316)/P316*100)</f>
        <v>NA</v>
      </c>
      <c r="N316" s="109" t="str">
        <f aca="false">IF(ISERROR(L316/L$292*100),"NA",L316/L$292*100)</f>
        <v>NA</v>
      </c>
      <c r="O316" s="109" t="str">
        <f aca="false">IF(ISERROR(N316-(P316/P$292*100)),"NA",N316-(P316/P$292*100))</f>
        <v>NA</v>
      </c>
      <c r="P316" s="108" t="n">
        <f aca="true">OFFSET(Picture!H461,Info!$G$9,Info!$H$9)</f>
        <v>0</v>
      </c>
      <c r="Q316" s="108" t="n">
        <f aca="true">OFFSET(Picture!I461,Info!$G$9,Info!$H$9)</f>
        <v>0</v>
      </c>
      <c r="R316" s="109" t="str">
        <f aca="false">IF(ISERROR((Q316-U316)/U316*100),"NA",(Q316-U316)/U316*100)</f>
        <v>NA</v>
      </c>
      <c r="S316" s="109" t="str">
        <f aca="false">IF(ISERROR(Q316/Q$292*100),"NA",Q316/Q$292*100)</f>
        <v>NA</v>
      </c>
      <c r="T316" s="109" t="str">
        <f aca="false">IF(ISERROR(S316-(U316/U$292*100)),"NA",S316-(U316/U$292*100))</f>
        <v>NA</v>
      </c>
      <c r="U316" s="108" t="n">
        <f aca="true">OFFSET(Picture!J461,Info!$G$9,Info!$H$9)</f>
        <v>0</v>
      </c>
    </row>
    <row r="317" customFormat="false" ht="12.75" hidden="false" customHeight="false" outlineLevel="0" collapsed="false">
      <c r="A317" s="105" t="n">
        <f aca="true">OFFSET(Picture!B462,Info!$G$9,0)</f>
        <v>0</v>
      </c>
      <c r="B317" s="108" t="n">
        <f aca="true">OFFSET(Picture!C462,Info!$G$9,Info!$H$9)</f>
        <v>0</v>
      </c>
      <c r="C317" s="109" t="str">
        <f aca="false">IF(ISERROR((B317-F317)/F317*100),"NA",(B317-F317)/F317*100)</f>
        <v>NA</v>
      </c>
      <c r="D317" s="109" t="str">
        <f aca="false">IF(ISERROR(B317/B$292*100),"NA",B317/B$292*100)</f>
        <v>NA</v>
      </c>
      <c r="E317" s="109" t="str">
        <f aca="false">IF(ISERROR(D317-(F317/F$292*100)),"NA",D317-(F317/F$292*100))</f>
        <v>NA</v>
      </c>
      <c r="F317" s="108" t="n">
        <f aca="true">OFFSET(Picture!D462,Info!$G$9,Info!$H$9)</f>
        <v>0</v>
      </c>
      <c r="G317" s="108" t="n">
        <f aca="true">OFFSET(Picture!E462,Info!$G$9,Info!$H$9)</f>
        <v>0</v>
      </c>
      <c r="H317" s="109" t="str">
        <f aca="false">IF(ISERROR((G317-K317)/K317*100),"NA",(G317-K317)/K317*100)</f>
        <v>NA</v>
      </c>
      <c r="I317" s="109" t="str">
        <f aca="false">IF(ISERROR(G317/G$292*100),"NA",G317/G$292*100)</f>
        <v>NA</v>
      </c>
      <c r="J317" s="109" t="str">
        <f aca="false">IF(ISERROR(I317-(K317/K$292*100)),"NA",I317-(K317/K$292*100))</f>
        <v>NA</v>
      </c>
      <c r="K317" s="108" t="n">
        <f aca="true">OFFSET(Picture!F462,Info!$G$9,Info!$H$9)</f>
        <v>0</v>
      </c>
      <c r="L317" s="108" t="n">
        <f aca="true">OFFSET(Picture!G462,Info!$G$9,Info!$H$9)</f>
        <v>0</v>
      </c>
      <c r="M317" s="109" t="str">
        <f aca="false">IF(ISERROR((L317-P317)/P317*100),"NA",(L317-P317)/P317*100)</f>
        <v>NA</v>
      </c>
      <c r="N317" s="109" t="str">
        <f aca="false">IF(ISERROR(L317/L$292*100),"NA",L317/L$292*100)</f>
        <v>NA</v>
      </c>
      <c r="O317" s="109" t="str">
        <f aca="false">IF(ISERROR(N317-(P317/P$292*100)),"NA",N317-(P317/P$292*100))</f>
        <v>NA</v>
      </c>
      <c r="P317" s="108" t="n">
        <f aca="true">OFFSET(Picture!H462,Info!$G$9,Info!$H$9)</f>
        <v>0</v>
      </c>
      <c r="Q317" s="108" t="n">
        <f aca="true">OFFSET(Picture!I462,Info!$G$9,Info!$H$9)</f>
        <v>0</v>
      </c>
      <c r="R317" s="109" t="str">
        <f aca="false">IF(ISERROR((Q317-U317)/U317*100),"NA",(Q317-U317)/U317*100)</f>
        <v>NA</v>
      </c>
      <c r="S317" s="109" t="str">
        <f aca="false">IF(ISERROR(Q317/Q$292*100),"NA",Q317/Q$292*100)</f>
        <v>NA</v>
      </c>
      <c r="T317" s="109" t="str">
        <f aca="false">IF(ISERROR(S317-(U317/U$292*100)),"NA",S317-(U317/U$292*100))</f>
        <v>NA</v>
      </c>
      <c r="U317" s="108" t="n">
        <f aca="true">OFFSET(Picture!J462,Info!$G$9,Info!$H$9)</f>
        <v>0</v>
      </c>
    </row>
    <row r="318" customFormat="false" ht="12.75" hidden="false" customHeight="false" outlineLevel="0" collapsed="false">
      <c r="A318" s="105" t="n">
        <f aca="true">OFFSET(Picture!B463,Info!$G$9,0)</f>
        <v>0</v>
      </c>
      <c r="B318" s="108" t="n">
        <f aca="true">OFFSET(Picture!C463,Info!$G$9,Info!$H$9)</f>
        <v>0</v>
      </c>
      <c r="C318" s="109" t="str">
        <f aca="false">IF(ISERROR((B318-F318)/F318*100),"NA",(B318-F318)/F318*100)</f>
        <v>NA</v>
      </c>
      <c r="D318" s="109" t="str">
        <f aca="false">IF(ISERROR(B318/B$292*100),"NA",B318/B$292*100)</f>
        <v>NA</v>
      </c>
      <c r="E318" s="109" t="str">
        <f aca="false">IF(ISERROR(D318-(F318/F$292*100)),"NA",D318-(F318/F$292*100))</f>
        <v>NA</v>
      </c>
      <c r="F318" s="108" t="n">
        <f aca="true">OFFSET(Picture!D463,Info!$G$9,Info!$H$9)</f>
        <v>0</v>
      </c>
      <c r="G318" s="108" t="n">
        <f aca="true">OFFSET(Picture!E463,Info!$G$9,Info!$H$9)</f>
        <v>0</v>
      </c>
      <c r="H318" s="109" t="str">
        <f aca="false">IF(ISERROR((G318-K318)/K318*100),"NA",(G318-K318)/K318*100)</f>
        <v>NA</v>
      </c>
      <c r="I318" s="109" t="str">
        <f aca="false">IF(ISERROR(G318/G$292*100),"NA",G318/G$292*100)</f>
        <v>NA</v>
      </c>
      <c r="J318" s="109" t="str">
        <f aca="false">IF(ISERROR(I318-(K318/K$292*100)),"NA",I318-(K318/K$292*100))</f>
        <v>NA</v>
      </c>
      <c r="K318" s="108" t="n">
        <f aca="true">OFFSET(Picture!F463,Info!$G$9,Info!$H$9)</f>
        <v>0</v>
      </c>
      <c r="L318" s="108" t="n">
        <f aca="true">OFFSET(Picture!G463,Info!$G$9,Info!$H$9)</f>
        <v>0</v>
      </c>
      <c r="M318" s="109" t="str">
        <f aca="false">IF(ISERROR((L318-P318)/P318*100),"NA",(L318-P318)/P318*100)</f>
        <v>NA</v>
      </c>
      <c r="N318" s="109" t="str">
        <f aca="false">IF(ISERROR(L318/L$292*100),"NA",L318/L$292*100)</f>
        <v>NA</v>
      </c>
      <c r="O318" s="109" t="str">
        <f aca="false">IF(ISERROR(N318-(P318/P$292*100)),"NA",N318-(P318/P$292*100))</f>
        <v>NA</v>
      </c>
      <c r="P318" s="108" t="n">
        <f aca="true">OFFSET(Picture!H463,Info!$G$9,Info!$H$9)</f>
        <v>0</v>
      </c>
      <c r="Q318" s="108" t="n">
        <f aca="true">OFFSET(Picture!I463,Info!$G$9,Info!$H$9)</f>
        <v>0</v>
      </c>
      <c r="R318" s="109" t="str">
        <f aca="false">IF(ISERROR((Q318-U318)/U318*100),"NA",(Q318-U318)/U318*100)</f>
        <v>NA</v>
      </c>
      <c r="S318" s="109" t="str">
        <f aca="false">IF(ISERROR(Q318/Q$292*100),"NA",Q318/Q$292*100)</f>
        <v>NA</v>
      </c>
      <c r="T318" s="109" t="str">
        <f aca="false">IF(ISERROR(S318-(U318/U$292*100)),"NA",S318-(U318/U$292*100))</f>
        <v>NA</v>
      </c>
      <c r="U318" s="108" t="n">
        <f aca="true">OFFSET(Picture!J463,Info!$G$9,Info!$H$9)</f>
        <v>0</v>
      </c>
    </row>
    <row r="319" customFormat="false" ht="12.75" hidden="false" customHeight="false" outlineLevel="0" collapsed="false">
      <c r="A319" s="105" t="n">
        <f aca="true">OFFSET(Picture!B464,Info!$G$9,0)</f>
        <v>0</v>
      </c>
      <c r="B319" s="106" t="n">
        <f aca="true">OFFSET(Picture!C464,Info!$G$9,Info!$H$9)</f>
        <v>0</v>
      </c>
      <c r="C319" s="107" t="str">
        <f aca="false">IF(ISERROR((B319-F319)/F319*100),"NA",(B319-F319)/F319*100)</f>
        <v>NA</v>
      </c>
      <c r="D319" s="107" t="str">
        <f aca="false">IF(ISERROR(B319/B$292*100),"NA",B319/B$292*100)</f>
        <v>NA</v>
      </c>
      <c r="E319" s="107" t="str">
        <f aca="false">IF(ISERROR(D319-(F319/F$292*100)),"NA",D319-(F319/F$292*100))</f>
        <v>NA</v>
      </c>
      <c r="F319" s="106" t="n">
        <f aca="true">OFFSET(Picture!D464,Info!$G$9,Info!$H$9)</f>
        <v>0</v>
      </c>
      <c r="G319" s="106" t="n">
        <f aca="true">OFFSET(Picture!E464,Info!$G$9,Info!$H$9)</f>
        <v>0</v>
      </c>
      <c r="H319" s="107" t="str">
        <f aca="false">IF(ISERROR((G319-K319)/K319*100),"NA",(G319-K319)/K319*100)</f>
        <v>NA</v>
      </c>
      <c r="I319" s="107" t="str">
        <f aca="false">IF(ISERROR(G319/G$292*100),"NA",G319/G$292*100)</f>
        <v>NA</v>
      </c>
      <c r="J319" s="107" t="str">
        <f aca="false">IF(ISERROR(I319-(K319/K$292*100)),"NA",I319-(K319/K$292*100))</f>
        <v>NA</v>
      </c>
      <c r="K319" s="106" t="n">
        <f aca="true">OFFSET(Picture!F464,Info!$G$9,Info!$H$9)</f>
        <v>0</v>
      </c>
      <c r="L319" s="106" t="n">
        <f aca="true">OFFSET(Picture!G464,Info!$G$9,Info!$H$9)</f>
        <v>0</v>
      </c>
      <c r="M319" s="107" t="str">
        <f aca="false">IF(ISERROR((L319-P319)/P319*100),"NA",(L319-P319)/P319*100)</f>
        <v>NA</v>
      </c>
      <c r="N319" s="107" t="str">
        <f aca="false">IF(ISERROR(L319/L$292*100),"NA",L319/L$292*100)</f>
        <v>NA</v>
      </c>
      <c r="O319" s="107" t="str">
        <f aca="false">IF(ISERROR(N319-(P319/P$292*100)),"NA",N319-(P319/P$292*100))</f>
        <v>NA</v>
      </c>
      <c r="P319" s="106" t="n">
        <f aca="true">OFFSET(Picture!H464,Info!$G$9,Info!$H$9)</f>
        <v>0</v>
      </c>
      <c r="Q319" s="106" t="n">
        <f aca="true">OFFSET(Picture!I464,Info!$G$9,Info!$H$9)</f>
        <v>0</v>
      </c>
      <c r="R319" s="107" t="str">
        <f aca="false">IF(ISERROR((Q319-U319)/U319*100),"NA",(Q319-U319)/U319*100)</f>
        <v>NA</v>
      </c>
      <c r="S319" s="107" t="str">
        <f aca="false">IF(ISERROR(Q319/Q$292*100),"NA",Q319/Q$292*100)</f>
        <v>NA</v>
      </c>
      <c r="T319" s="107" t="str">
        <f aca="false">IF(ISERROR(S319-(U319/U$292*100)),"NA",S319-(U319/U$292*100))</f>
        <v>NA</v>
      </c>
      <c r="U319" s="106" t="n">
        <f aca="true">OFFSET(Picture!J464,Info!$G$9,Info!$H$9)</f>
        <v>0</v>
      </c>
    </row>
    <row r="320" s="97" customFormat="true" ht="12.75" hidden="false" customHeight="false" outlineLevel="0" collapsed="false">
      <c r="A320" s="105" t="n">
        <f aca="true">OFFSET(Picture!B465,Info!$G$9,0)</f>
        <v>0</v>
      </c>
      <c r="B320" s="108" t="n">
        <f aca="true">OFFSET(Picture!C465,Info!$G$9,Info!$H$9)</f>
        <v>0</v>
      </c>
      <c r="C320" s="109" t="str">
        <f aca="false">IF(ISERROR((B320-F320)/F320*100),"NA",(B320-F320)/F320*100)</f>
        <v>NA</v>
      </c>
      <c r="D320" s="109" t="str">
        <f aca="false">IF(ISERROR(B320/B$292*100),"NA",B320/B$292*100)</f>
        <v>NA</v>
      </c>
      <c r="E320" s="109" t="str">
        <f aca="false">IF(ISERROR(D320-(F320/F$292*100)),"NA",D320-(F320/F$292*100))</f>
        <v>NA</v>
      </c>
      <c r="F320" s="108" t="n">
        <f aca="true">OFFSET(Picture!D465,Info!$G$9,Info!$H$9)</f>
        <v>0</v>
      </c>
      <c r="G320" s="108" t="n">
        <f aca="true">OFFSET(Picture!E465,Info!$G$9,Info!$H$9)</f>
        <v>0</v>
      </c>
      <c r="H320" s="109" t="str">
        <f aca="false">IF(ISERROR((G320-K320)/K320*100),"NA",(G320-K320)/K320*100)</f>
        <v>NA</v>
      </c>
      <c r="I320" s="109" t="str">
        <f aca="false">IF(ISERROR(G320/G$292*100),"NA",G320/G$292*100)</f>
        <v>NA</v>
      </c>
      <c r="J320" s="109" t="str">
        <f aca="false">IF(ISERROR(I320-(K320/K$292*100)),"NA",I320-(K320/K$292*100))</f>
        <v>NA</v>
      </c>
      <c r="K320" s="108" t="n">
        <f aca="true">OFFSET(Picture!F465,Info!$G$9,Info!$H$9)</f>
        <v>0</v>
      </c>
      <c r="L320" s="108" t="n">
        <f aca="true">OFFSET(Picture!G465,Info!$G$9,Info!$H$9)</f>
        <v>0</v>
      </c>
      <c r="M320" s="109" t="str">
        <f aca="false">IF(ISERROR((L320-P320)/P320*100),"NA",(L320-P320)/P320*100)</f>
        <v>NA</v>
      </c>
      <c r="N320" s="109" t="str">
        <f aca="false">IF(ISERROR(L320/L$292*100),"NA",L320/L$292*100)</f>
        <v>NA</v>
      </c>
      <c r="O320" s="109" t="str">
        <f aca="false">IF(ISERROR(N320-(P320/P$292*100)),"NA",N320-(P320/P$292*100))</f>
        <v>NA</v>
      </c>
      <c r="P320" s="108" t="n">
        <f aca="true">OFFSET(Picture!H465,Info!$G$9,Info!$H$9)</f>
        <v>0</v>
      </c>
      <c r="Q320" s="108" t="n">
        <f aca="true">OFFSET(Picture!I465,Info!$G$9,Info!$H$9)</f>
        <v>0</v>
      </c>
      <c r="R320" s="109" t="str">
        <f aca="false">IF(ISERROR((Q320-U320)/U320*100),"NA",(Q320-U320)/U320*100)</f>
        <v>NA</v>
      </c>
      <c r="S320" s="109" t="str">
        <f aca="false">IF(ISERROR(Q320/Q$292*100),"NA",Q320/Q$292*100)</f>
        <v>NA</v>
      </c>
      <c r="T320" s="109" t="str">
        <f aca="false">IF(ISERROR(S320-(U320/U$292*100)),"NA",S320-(U320/U$292*100))</f>
        <v>NA</v>
      </c>
      <c r="U320" s="108" t="n">
        <f aca="true">OFFSET(Picture!J465,Info!$G$9,Info!$H$9)</f>
        <v>0</v>
      </c>
    </row>
    <row r="321" customFormat="false" ht="12.75" hidden="false" customHeight="false" outlineLevel="0" collapsed="false">
      <c r="A321" s="105" t="n">
        <f aca="true">OFFSET(Picture!B466,Info!$G$9,0)</f>
        <v>0</v>
      </c>
      <c r="B321" s="106" t="n">
        <f aca="true">OFFSET(Picture!C466,Info!$G$9,Info!$H$9)</f>
        <v>0</v>
      </c>
      <c r="C321" s="107" t="str">
        <f aca="false">IF(ISERROR((B321-F321)/F321*100),"NA",(B321-F321)/F321*100)</f>
        <v>NA</v>
      </c>
      <c r="D321" s="107" t="str">
        <f aca="false">IF(ISERROR(B321/B$292*100),"NA",B321/B$292*100)</f>
        <v>NA</v>
      </c>
      <c r="E321" s="107" t="str">
        <f aca="false">IF(ISERROR(D321-(F321/F$292*100)),"NA",D321-(F321/F$292*100))</f>
        <v>NA</v>
      </c>
      <c r="F321" s="106" t="n">
        <f aca="true">OFFSET(Picture!D466,Info!$G$9,Info!$H$9)</f>
        <v>0</v>
      </c>
      <c r="G321" s="106" t="n">
        <f aca="true">OFFSET(Picture!E466,Info!$G$9,Info!$H$9)</f>
        <v>0</v>
      </c>
      <c r="H321" s="107" t="str">
        <f aca="false">IF(ISERROR((G321-K321)/K321*100),"NA",(G321-K321)/K321*100)</f>
        <v>NA</v>
      </c>
      <c r="I321" s="107" t="str">
        <f aca="false">IF(ISERROR(G321/G$292*100),"NA",G321/G$292*100)</f>
        <v>NA</v>
      </c>
      <c r="J321" s="107" t="str">
        <f aca="false">IF(ISERROR(I321-(K321/K$292*100)),"NA",I321-(K321/K$292*100))</f>
        <v>NA</v>
      </c>
      <c r="K321" s="106" t="n">
        <f aca="true">OFFSET(Picture!F466,Info!$G$9,Info!$H$9)</f>
        <v>0</v>
      </c>
      <c r="L321" s="106" t="n">
        <f aca="true">OFFSET(Picture!G466,Info!$G$9,Info!$H$9)</f>
        <v>0</v>
      </c>
      <c r="M321" s="107" t="str">
        <f aca="false">IF(ISERROR((L321-P321)/P321*100),"NA",(L321-P321)/P321*100)</f>
        <v>NA</v>
      </c>
      <c r="N321" s="107" t="str">
        <f aca="false">IF(ISERROR(L321/L$292*100),"NA",L321/L$292*100)</f>
        <v>NA</v>
      </c>
      <c r="O321" s="107" t="str">
        <f aca="false">IF(ISERROR(N321-(P321/P$292*100)),"NA",N321-(P321/P$292*100))</f>
        <v>NA</v>
      </c>
      <c r="P321" s="106" t="n">
        <f aca="true">OFFSET(Picture!H466,Info!$G$9,Info!$H$9)</f>
        <v>0</v>
      </c>
      <c r="Q321" s="106" t="n">
        <f aca="true">OFFSET(Picture!I466,Info!$G$9,Info!$H$9)</f>
        <v>0</v>
      </c>
      <c r="R321" s="107" t="str">
        <f aca="false">IF(ISERROR((Q321-U321)/U321*100),"NA",(Q321-U321)/U321*100)</f>
        <v>NA</v>
      </c>
      <c r="S321" s="107" t="str">
        <f aca="false">IF(ISERROR(Q321/Q$292*100),"NA",Q321/Q$292*100)</f>
        <v>NA</v>
      </c>
      <c r="T321" s="107" t="str">
        <f aca="false">IF(ISERROR(S321-(U321/U$292*100)),"NA",S321-(U321/U$292*100))</f>
        <v>NA</v>
      </c>
      <c r="U321" s="106" t="n">
        <f aca="true">OFFSET(Picture!J466,Info!$G$9,Info!$H$9)</f>
        <v>0</v>
      </c>
    </row>
    <row r="322" customFormat="false" ht="12.75" hidden="false" customHeight="false" outlineLevel="0" collapsed="false">
      <c r="A322" s="105" t="n">
        <f aca="true">OFFSET(Picture!B467,Info!$G$9,0)</f>
        <v>0</v>
      </c>
      <c r="B322" s="108" t="n">
        <f aca="true">OFFSET(Picture!C467,Info!$G$9,Info!$H$9)</f>
        <v>0</v>
      </c>
      <c r="C322" s="109" t="str">
        <f aca="false">IF(ISERROR((B322-F322)/F322*100),"NA",(B322-F322)/F322*100)</f>
        <v>NA</v>
      </c>
      <c r="D322" s="109" t="str">
        <f aca="false">IF(ISERROR(B322/B$292*100),"NA",B322/B$292*100)</f>
        <v>NA</v>
      </c>
      <c r="E322" s="109" t="str">
        <f aca="false">IF(ISERROR(D322-(F322/F$292*100)),"NA",D322-(F322/F$292*100))</f>
        <v>NA</v>
      </c>
      <c r="F322" s="108" t="n">
        <f aca="true">OFFSET(Picture!D467,Info!$G$9,Info!$H$9)</f>
        <v>0</v>
      </c>
      <c r="G322" s="108" t="n">
        <f aca="true">OFFSET(Picture!E467,Info!$G$9,Info!$H$9)</f>
        <v>0</v>
      </c>
      <c r="H322" s="109" t="str">
        <f aca="false">IF(ISERROR((G322-K322)/K322*100),"NA",(G322-K322)/K322*100)</f>
        <v>NA</v>
      </c>
      <c r="I322" s="109" t="str">
        <f aca="false">IF(ISERROR(G322/G$292*100),"NA",G322/G$292*100)</f>
        <v>NA</v>
      </c>
      <c r="J322" s="109" t="str">
        <f aca="false">IF(ISERROR(I322-(K322/K$292*100)),"NA",I322-(K322/K$292*100))</f>
        <v>NA</v>
      </c>
      <c r="K322" s="108" t="n">
        <f aca="true">OFFSET(Picture!F467,Info!$G$9,Info!$H$9)</f>
        <v>0</v>
      </c>
      <c r="L322" s="108" t="n">
        <f aca="true">OFFSET(Picture!G467,Info!$G$9,Info!$H$9)</f>
        <v>0</v>
      </c>
      <c r="M322" s="109" t="str">
        <f aca="false">IF(ISERROR((L322-P322)/P322*100),"NA",(L322-P322)/P322*100)</f>
        <v>NA</v>
      </c>
      <c r="N322" s="109" t="str">
        <f aca="false">IF(ISERROR(L322/L$292*100),"NA",L322/L$292*100)</f>
        <v>NA</v>
      </c>
      <c r="O322" s="109" t="str">
        <f aca="false">IF(ISERROR(N322-(P322/P$292*100)),"NA",N322-(P322/P$292*100))</f>
        <v>NA</v>
      </c>
      <c r="P322" s="108" t="n">
        <f aca="true">OFFSET(Picture!H467,Info!$G$9,Info!$H$9)</f>
        <v>0</v>
      </c>
      <c r="Q322" s="108" t="n">
        <f aca="true">OFFSET(Picture!I467,Info!$G$9,Info!$H$9)</f>
        <v>0</v>
      </c>
      <c r="R322" s="109" t="str">
        <f aca="false">IF(ISERROR((Q322-U322)/U322*100),"NA",(Q322-U322)/U322*100)</f>
        <v>NA</v>
      </c>
      <c r="S322" s="109" t="str">
        <f aca="false">IF(ISERROR(Q322/Q$292*100),"NA",Q322/Q$292*100)</f>
        <v>NA</v>
      </c>
      <c r="T322" s="109" t="str">
        <f aca="false">IF(ISERROR(S322-(U322/U$292*100)),"NA",S322-(U322/U$292*100))</f>
        <v>NA</v>
      </c>
      <c r="U322" s="108" t="n">
        <f aca="true">OFFSET(Picture!J467,Info!$G$9,Info!$H$9)</f>
        <v>0</v>
      </c>
    </row>
    <row r="323" customFormat="false" ht="12.75" hidden="false" customHeight="false" outlineLevel="0" collapsed="false">
      <c r="A323" s="105" t="n">
        <f aca="true">OFFSET(Picture!B468,Info!$G$9,0)</f>
        <v>0</v>
      </c>
      <c r="B323" s="108" t="n">
        <f aca="true">OFFSET(Picture!C468,Info!$G$9,Info!$H$9)</f>
        <v>0</v>
      </c>
      <c r="C323" s="109" t="str">
        <f aca="false">IF(ISERROR((B323-F323)/F323*100),"NA",(B323-F323)/F323*100)</f>
        <v>NA</v>
      </c>
      <c r="D323" s="109" t="str">
        <f aca="false">IF(ISERROR(B323/B$292*100),"NA",B323/B$292*100)</f>
        <v>NA</v>
      </c>
      <c r="E323" s="109" t="str">
        <f aca="false">IF(ISERROR(D323-(F323/F$292*100)),"NA",D323-(F323/F$292*100))</f>
        <v>NA</v>
      </c>
      <c r="F323" s="108" t="n">
        <f aca="true">OFFSET(Picture!D468,Info!$G$9,Info!$H$9)</f>
        <v>0</v>
      </c>
      <c r="G323" s="108" t="n">
        <f aca="true">OFFSET(Picture!E468,Info!$G$9,Info!$H$9)</f>
        <v>0</v>
      </c>
      <c r="H323" s="109" t="str">
        <f aca="false">IF(ISERROR((G323-K323)/K323*100),"NA",(G323-K323)/K323*100)</f>
        <v>NA</v>
      </c>
      <c r="I323" s="109" t="str">
        <f aca="false">IF(ISERROR(G323/G$292*100),"NA",G323/G$292*100)</f>
        <v>NA</v>
      </c>
      <c r="J323" s="109" t="str">
        <f aca="false">IF(ISERROR(I323-(K323/K$292*100)),"NA",I323-(K323/K$292*100))</f>
        <v>NA</v>
      </c>
      <c r="K323" s="108" t="n">
        <f aca="true">OFFSET(Picture!F468,Info!$G$9,Info!$H$9)</f>
        <v>0</v>
      </c>
      <c r="L323" s="108" t="n">
        <f aca="true">OFFSET(Picture!G468,Info!$G$9,Info!$H$9)</f>
        <v>0</v>
      </c>
      <c r="M323" s="109" t="str">
        <f aca="false">IF(ISERROR((L323-P323)/P323*100),"NA",(L323-P323)/P323*100)</f>
        <v>NA</v>
      </c>
      <c r="N323" s="109" t="str">
        <f aca="false">IF(ISERROR(L323/L$292*100),"NA",L323/L$292*100)</f>
        <v>NA</v>
      </c>
      <c r="O323" s="109" t="str">
        <f aca="false">IF(ISERROR(N323-(P323/P$292*100)),"NA",N323-(P323/P$292*100))</f>
        <v>NA</v>
      </c>
      <c r="P323" s="108" t="n">
        <f aca="true">OFFSET(Picture!H468,Info!$G$9,Info!$H$9)</f>
        <v>0</v>
      </c>
      <c r="Q323" s="108" t="n">
        <f aca="true">OFFSET(Picture!I468,Info!$G$9,Info!$H$9)</f>
        <v>0</v>
      </c>
      <c r="R323" s="109" t="str">
        <f aca="false">IF(ISERROR((Q323-U323)/U323*100),"NA",(Q323-U323)/U323*100)</f>
        <v>NA</v>
      </c>
      <c r="S323" s="109" t="str">
        <f aca="false">IF(ISERROR(Q323/Q$292*100),"NA",Q323/Q$292*100)</f>
        <v>NA</v>
      </c>
      <c r="T323" s="109" t="str">
        <f aca="false">IF(ISERROR(S323-(U323/U$292*100)),"NA",S323-(U323/U$292*100))</f>
        <v>NA</v>
      </c>
      <c r="U323" s="108" t="n">
        <f aca="true">OFFSET(Picture!J468,Info!$G$9,Info!$H$9)</f>
        <v>0</v>
      </c>
    </row>
    <row r="324" customFormat="false" ht="12.75" hidden="false" customHeight="false" outlineLevel="0" collapsed="false">
      <c r="A324" s="105" t="n">
        <f aca="true">OFFSET(Picture!B469,Info!$G$9,0)</f>
        <v>0</v>
      </c>
      <c r="B324" s="108" t="n">
        <f aca="true">OFFSET(Picture!C469,Info!$G$9,Info!$H$9)</f>
        <v>0</v>
      </c>
      <c r="C324" s="109" t="str">
        <f aca="false">IF(ISERROR((B324-F324)/F324*100),"NA",(B324-F324)/F324*100)</f>
        <v>NA</v>
      </c>
      <c r="D324" s="109" t="str">
        <f aca="false">IF(ISERROR(B324/B$292*100),"NA",B324/B$292*100)</f>
        <v>NA</v>
      </c>
      <c r="E324" s="109" t="str">
        <f aca="false">IF(ISERROR(D324-(F324/F$292*100)),"NA",D324-(F324/F$292*100))</f>
        <v>NA</v>
      </c>
      <c r="F324" s="108" t="n">
        <f aca="true">OFFSET(Picture!D469,Info!$G$9,Info!$H$9)</f>
        <v>0</v>
      </c>
      <c r="G324" s="108" t="n">
        <f aca="true">OFFSET(Picture!E469,Info!$G$9,Info!$H$9)</f>
        <v>0</v>
      </c>
      <c r="H324" s="109" t="str">
        <f aca="false">IF(ISERROR((G324-K324)/K324*100),"NA",(G324-K324)/K324*100)</f>
        <v>NA</v>
      </c>
      <c r="I324" s="109" t="str">
        <f aca="false">IF(ISERROR(G324/G$292*100),"NA",G324/G$292*100)</f>
        <v>NA</v>
      </c>
      <c r="J324" s="109" t="str">
        <f aca="false">IF(ISERROR(I324-(K324/K$292*100)),"NA",I324-(K324/K$292*100))</f>
        <v>NA</v>
      </c>
      <c r="K324" s="108" t="n">
        <f aca="true">OFFSET(Picture!F469,Info!$G$9,Info!$H$9)</f>
        <v>0</v>
      </c>
      <c r="L324" s="108" t="n">
        <f aca="true">OFFSET(Picture!G469,Info!$G$9,Info!$H$9)</f>
        <v>0</v>
      </c>
      <c r="M324" s="109" t="str">
        <f aca="false">IF(ISERROR((L324-P324)/P324*100),"NA",(L324-P324)/P324*100)</f>
        <v>NA</v>
      </c>
      <c r="N324" s="109" t="str">
        <f aca="false">IF(ISERROR(L324/L$292*100),"NA",L324/L$292*100)</f>
        <v>NA</v>
      </c>
      <c r="O324" s="109" t="str">
        <f aca="false">IF(ISERROR(N324-(P324/P$292*100)),"NA",N324-(P324/P$292*100))</f>
        <v>NA</v>
      </c>
      <c r="P324" s="108" t="n">
        <f aca="true">OFFSET(Picture!H469,Info!$G$9,Info!$H$9)</f>
        <v>0</v>
      </c>
      <c r="Q324" s="108" t="n">
        <f aca="true">OFFSET(Picture!I469,Info!$G$9,Info!$H$9)</f>
        <v>0</v>
      </c>
      <c r="R324" s="109" t="str">
        <f aca="false">IF(ISERROR((Q324-U324)/U324*100),"NA",(Q324-U324)/U324*100)</f>
        <v>NA</v>
      </c>
      <c r="S324" s="109" t="str">
        <f aca="false">IF(ISERROR(Q324/Q$292*100),"NA",Q324/Q$292*100)</f>
        <v>NA</v>
      </c>
      <c r="T324" s="109" t="str">
        <f aca="false">IF(ISERROR(S324-(U324/U$292*100)),"NA",S324-(U324/U$292*100))</f>
        <v>NA</v>
      </c>
      <c r="U324" s="108" t="n">
        <f aca="true">OFFSET(Picture!J469,Info!$G$9,Info!$H$9)</f>
        <v>0</v>
      </c>
    </row>
    <row r="325" customFormat="false" ht="12.75" hidden="false" customHeight="false" outlineLevel="0" collapsed="false">
      <c r="A325" s="105" t="n">
        <f aca="true">OFFSET(Picture!B470,Info!$G$9,0)</f>
        <v>0</v>
      </c>
      <c r="B325" s="106" t="n">
        <f aca="true">OFFSET(Picture!C470,Info!$G$9,Info!$H$9)</f>
        <v>0</v>
      </c>
      <c r="C325" s="107" t="str">
        <f aca="false">IF(ISERROR((B325-F325)/F325*100),"NA",(B325-F325)/F325*100)</f>
        <v>NA</v>
      </c>
      <c r="D325" s="107" t="str">
        <f aca="false">IF(ISERROR(B325/B$292*100),"NA",B325/B$292*100)</f>
        <v>NA</v>
      </c>
      <c r="E325" s="107" t="str">
        <f aca="false">IF(ISERROR(D325-(F325/F$292*100)),"NA",D325-(F325/F$292*100))</f>
        <v>NA</v>
      </c>
      <c r="F325" s="106" t="n">
        <f aca="true">OFFSET(Picture!D470,Info!$G$9,Info!$H$9)</f>
        <v>0</v>
      </c>
      <c r="G325" s="106" t="n">
        <f aca="true">OFFSET(Picture!E470,Info!$G$9,Info!$H$9)</f>
        <v>0</v>
      </c>
      <c r="H325" s="107" t="str">
        <f aca="false">IF(ISERROR((G325-K325)/K325*100),"NA",(G325-K325)/K325*100)</f>
        <v>NA</v>
      </c>
      <c r="I325" s="107" t="str">
        <f aca="false">IF(ISERROR(G325/G$292*100),"NA",G325/G$292*100)</f>
        <v>NA</v>
      </c>
      <c r="J325" s="107" t="str">
        <f aca="false">IF(ISERROR(I325-(K325/K$292*100)),"NA",I325-(K325/K$292*100))</f>
        <v>NA</v>
      </c>
      <c r="K325" s="106" t="n">
        <f aca="true">OFFSET(Picture!F470,Info!$G$9,Info!$H$9)</f>
        <v>0</v>
      </c>
      <c r="L325" s="106" t="n">
        <f aca="true">OFFSET(Picture!G470,Info!$G$9,Info!$H$9)</f>
        <v>0</v>
      </c>
      <c r="M325" s="107" t="str">
        <f aca="false">IF(ISERROR((L325-P325)/P325*100),"NA",(L325-P325)/P325*100)</f>
        <v>NA</v>
      </c>
      <c r="N325" s="107" t="str">
        <f aca="false">IF(ISERROR(L325/L$292*100),"NA",L325/L$292*100)</f>
        <v>NA</v>
      </c>
      <c r="O325" s="107" t="str">
        <f aca="false">IF(ISERROR(N325-(P325/P$292*100)),"NA",N325-(P325/P$292*100))</f>
        <v>NA</v>
      </c>
      <c r="P325" s="106" t="n">
        <f aca="true">OFFSET(Picture!H470,Info!$G$9,Info!$H$9)</f>
        <v>0</v>
      </c>
      <c r="Q325" s="106" t="n">
        <f aca="true">OFFSET(Picture!I470,Info!$G$9,Info!$H$9)</f>
        <v>0</v>
      </c>
      <c r="R325" s="107" t="str">
        <f aca="false">IF(ISERROR((Q325-U325)/U325*100),"NA",(Q325-U325)/U325*100)</f>
        <v>NA</v>
      </c>
      <c r="S325" s="107" t="str">
        <f aca="false">IF(ISERROR(Q325/Q$292*100),"NA",Q325/Q$292*100)</f>
        <v>NA</v>
      </c>
      <c r="T325" s="107" t="str">
        <f aca="false">IF(ISERROR(S325-(U325/U$292*100)),"NA",S325-(U325/U$292*100))</f>
        <v>NA</v>
      </c>
      <c r="U325" s="106" t="n">
        <f aca="true">OFFSET(Picture!J470,Info!$G$9,Info!$H$9)</f>
        <v>0</v>
      </c>
    </row>
    <row r="326" customFormat="false" ht="12.75" hidden="false" customHeight="false" outlineLevel="0" collapsed="false">
      <c r="A326" s="105" t="n">
        <f aca="true">OFFSET(Picture!B471,Info!$G$9,0)</f>
        <v>0</v>
      </c>
      <c r="B326" s="108" t="n">
        <f aca="true">OFFSET(Picture!C471,Info!$G$9,Info!$H$9)</f>
        <v>0</v>
      </c>
      <c r="C326" s="109" t="str">
        <f aca="false">IF(ISERROR((B326-F326)/F326*100),"NA",(B326-F326)/F326*100)</f>
        <v>NA</v>
      </c>
      <c r="D326" s="109" t="str">
        <f aca="false">IF(ISERROR(B326/B$292*100),"NA",B326/B$292*100)</f>
        <v>NA</v>
      </c>
      <c r="E326" s="109" t="str">
        <f aca="false">IF(ISERROR(D326-(F326/F$292*100)),"NA",D326-(F326/F$292*100))</f>
        <v>NA</v>
      </c>
      <c r="F326" s="108" t="n">
        <f aca="true">OFFSET(Picture!D471,Info!$G$9,Info!$H$9)</f>
        <v>0</v>
      </c>
      <c r="G326" s="108" t="n">
        <f aca="true">OFFSET(Picture!E471,Info!$G$9,Info!$H$9)</f>
        <v>0</v>
      </c>
      <c r="H326" s="109" t="str">
        <f aca="false">IF(ISERROR((G326-K326)/K326*100),"NA",(G326-K326)/K326*100)</f>
        <v>NA</v>
      </c>
      <c r="I326" s="109" t="str">
        <f aca="false">IF(ISERROR(G326/G$292*100),"NA",G326/G$292*100)</f>
        <v>NA</v>
      </c>
      <c r="J326" s="109" t="str">
        <f aca="false">IF(ISERROR(I326-(K326/K$292*100)),"NA",I326-(K326/K$292*100))</f>
        <v>NA</v>
      </c>
      <c r="K326" s="108" t="n">
        <f aca="true">OFFSET(Picture!F471,Info!$G$9,Info!$H$9)</f>
        <v>0</v>
      </c>
      <c r="L326" s="108" t="n">
        <f aca="true">OFFSET(Picture!G471,Info!$G$9,Info!$H$9)</f>
        <v>0</v>
      </c>
      <c r="M326" s="109" t="str">
        <f aca="false">IF(ISERROR((L326-P326)/P326*100),"NA",(L326-P326)/P326*100)</f>
        <v>NA</v>
      </c>
      <c r="N326" s="109" t="str">
        <f aca="false">IF(ISERROR(L326/L$292*100),"NA",L326/L$292*100)</f>
        <v>NA</v>
      </c>
      <c r="O326" s="109" t="str">
        <f aca="false">IF(ISERROR(N326-(P326/P$292*100)),"NA",N326-(P326/P$292*100))</f>
        <v>NA</v>
      </c>
      <c r="P326" s="108" t="n">
        <f aca="true">OFFSET(Picture!H471,Info!$G$9,Info!$H$9)</f>
        <v>0</v>
      </c>
      <c r="Q326" s="108" t="n">
        <f aca="true">OFFSET(Picture!I471,Info!$G$9,Info!$H$9)</f>
        <v>0</v>
      </c>
      <c r="R326" s="109" t="str">
        <f aca="false">IF(ISERROR((Q326-U326)/U326*100),"NA",(Q326-U326)/U326*100)</f>
        <v>NA</v>
      </c>
      <c r="S326" s="109" t="str">
        <f aca="false">IF(ISERROR(Q326/Q$292*100),"NA",Q326/Q$292*100)</f>
        <v>NA</v>
      </c>
      <c r="T326" s="109" t="str">
        <f aca="false">IF(ISERROR(S326-(U326/U$292*100)),"NA",S326-(U326/U$292*100))</f>
        <v>NA</v>
      </c>
      <c r="U326" s="108" t="n">
        <f aca="true">OFFSET(Picture!J471,Info!$G$9,Info!$H$9)</f>
        <v>0</v>
      </c>
    </row>
    <row r="327" customFormat="false" ht="12.75" hidden="false" customHeight="false" outlineLevel="0" collapsed="false">
      <c r="A327" s="105" t="n">
        <f aca="true">OFFSET(Picture!B472,Info!$G$9,0)</f>
        <v>0</v>
      </c>
      <c r="B327" s="106" t="n">
        <f aca="true">OFFSET(Picture!C472,Info!$G$9,Info!$H$9)</f>
        <v>0</v>
      </c>
      <c r="C327" s="107" t="str">
        <f aca="false">IF(ISERROR((B327-F327)/F327*100),"NA",(B327-F327)/F327*100)</f>
        <v>NA</v>
      </c>
      <c r="D327" s="107" t="str">
        <f aca="false">IF(ISERROR(B327/B$292*100),"NA",B327/B$292*100)</f>
        <v>NA</v>
      </c>
      <c r="E327" s="107" t="str">
        <f aca="false">IF(ISERROR(D327-(F327/F$292*100)),"NA",D327-(F327/F$292*100))</f>
        <v>NA</v>
      </c>
      <c r="F327" s="106" t="n">
        <f aca="true">OFFSET(Picture!D472,Info!$G$9,Info!$H$9)</f>
        <v>0</v>
      </c>
      <c r="G327" s="106" t="n">
        <f aca="true">OFFSET(Picture!E472,Info!$G$9,Info!$H$9)</f>
        <v>0</v>
      </c>
      <c r="H327" s="107" t="str">
        <f aca="false">IF(ISERROR((G327-K327)/K327*100),"NA",(G327-K327)/K327*100)</f>
        <v>NA</v>
      </c>
      <c r="I327" s="107" t="str">
        <f aca="false">IF(ISERROR(G327/G$292*100),"NA",G327/G$292*100)</f>
        <v>NA</v>
      </c>
      <c r="J327" s="107" t="str">
        <f aca="false">IF(ISERROR(I327-(K327/K$292*100)),"NA",I327-(K327/K$292*100))</f>
        <v>NA</v>
      </c>
      <c r="K327" s="106" t="n">
        <f aca="true">OFFSET(Picture!F472,Info!$G$9,Info!$H$9)</f>
        <v>0</v>
      </c>
      <c r="L327" s="106" t="n">
        <f aca="true">OFFSET(Picture!G472,Info!$G$9,Info!$H$9)</f>
        <v>0</v>
      </c>
      <c r="M327" s="107" t="str">
        <f aca="false">IF(ISERROR((L327-P327)/P327*100),"NA",(L327-P327)/P327*100)</f>
        <v>NA</v>
      </c>
      <c r="N327" s="107" t="str">
        <f aca="false">IF(ISERROR(L327/L$292*100),"NA",L327/L$292*100)</f>
        <v>NA</v>
      </c>
      <c r="O327" s="107" t="str">
        <f aca="false">IF(ISERROR(N327-(P327/P$292*100)),"NA",N327-(P327/P$292*100))</f>
        <v>NA</v>
      </c>
      <c r="P327" s="106" t="n">
        <f aca="true">OFFSET(Picture!H472,Info!$G$9,Info!$H$9)</f>
        <v>0</v>
      </c>
      <c r="Q327" s="106" t="n">
        <f aca="true">OFFSET(Picture!I472,Info!$G$9,Info!$H$9)</f>
        <v>0</v>
      </c>
      <c r="R327" s="107" t="str">
        <f aca="false">IF(ISERROR((Q327-U327)/U327*100),"NA",(Q327-U327)/U327*100)</f>
        <v>NA</v>
      </c>
      <c r="S327" s="107" t="str">
        <f aca="false">IF(ISERROR(Q327/Q$292*100),"NA",Q327/Q$292*100)</f>
        <v>NA</v>
      </c>
      <c r="T327" s="107" t="str">
        <f aca="false">IF(ISERROR(S327-(U327/U$292*100)),"NA",S327-(U327/U$292*100))</f>
        <v>NA</v>
      </c>
      <c r="U327" s="106" t="n">
        <f aca="true">OFFSET(Picture!J472,Info!$G$9,Info!$H$9)</f>
        <v>0</v>
      </c>
    </row>
    <row r="328" customFormat="false" ht="12.75" hidden="false" customHeight="false" outlineLevel="0" collapsed="false">
      <c r="A328" s="105" t="n">
        <f aca="true">OFFSET(Picture!B473,Info!$G$9,0)</f>
        <v>0</v>
      </c>
      <c r="B328" s="106" t="n">
        <f aca="true">OFFSET(Picture!C473,Info!$G$9,Info!$H$9)</f>
        <v>0</v>
      </c>
      <c r="C328" s="107" t="str">
        <f aca="false">IF(ISERROR((B328-F328)/F328*100),"NA",(B328-F328)/F328*100)</f>
        <v>NA</v>
      </c>
      <c r="D328" s="107" t="str">
        <f aca="false">IF(ISERROR(B328/B$292*100),"NA",B328/B$292*100)</f>
        <v>NA</v>
      </c>
      <c r="E328" s="107" t="str">
        <f aca="false">IF(ISERROR(D328-(F328/F$292*100)),"NA",D328-(F328/F$292*100))</f>
        <v>NA</v>
      </c>
      <c r="F328" s="106" t="n">
        <f aca="true">OFFSET(Picture!D473,Info!$G$9,Info!$H$9)</f>
        <v>0</v>
      </c>
      <c r="G328" s="106" t="n">
        <f aca="true">OFFSET(Picture!E473,Info!$G$9,Info!$H$9)</f>
        <v>0</v>
      </c>
      <c r="H328" s="107" t="str">
        <f aca="false">IF(ISERROR((G328-K328)/K328*100),"NA",(G328-K328)/K328*100)</f>
        <v>NA</v>
      </c>
      <c r="I328" s="107" t="str">
        <f aca="false">IF(ISERROR(G328/G$292*100),"NA",G328/G$292*100)</f>
        <v>NA</v>
      </c>
      <c r="J328" s="107" t="str">
        <f aca="false">IF(ISERROR(I328-(K328/K$292*100)),"NA",I328-(K328/K$292*100))</f>
        <v>NA</v>
      </c>
      <c r="K328" s="106" t="n">
        <f aca="true">OFFSET(Picture!F473,Info!$G$9,Info!$H$9)</f>
        <v>0</v>
      </c>
      <c r="L328" s="106" t="n">
        <f aca="true">OFFSET(Picture!G473,Info!$G$9,Info!$H$9)</f>
        <v>0</v>
      </c>
      <c r="M328" s="107" t="str">
        <f aca="false">IF(ISERROR((L328-P328)/P328*100),"NA",(L328-P328)/P328*100)</f>
        <v>NA</v>
      </c>
      <c r="N328" s="107" t="str">
        <f aca="false">IF(ISERROR(L328/L$292*100),"NA",L328/L$292*100)</f>
        <v>NA</v>
      </c>
      <c r="O328" s="107" t="str">
        <f aca="false">IF(ISERROR(N328-(P328/P$292*100)),"NA",N328-(P328/P$292*100))</f>
        <v>NA</v>
      </c>
      <c r="P328" s="106" t="n">
        <f aca="true">OFFSET(Picture!H473,Info!$G$9,Info!$H$9)</f>
        <v>0</v>
      </c>
      <c r="Q328" s="106" t="n">
        <f aca="true">OFFSET(Picture!I473,Info!$G$9,Info!$H$9)</f>
        <v>0</v>
      </c>
      <c r="R328" s="107" t="str">
        <f aca="false">IF(ISERROR((Q328-U328)/U328*100),"NA",(Q328-U328)/U328*100)</f>
        <v>NA</v>
      </c>
      <c r="S328" s="107" t="str">
        <f aca="false">IF(ISERROR(Q328/Q$292*100),"NA",Q328/Q$292*100)</f>
        <v>NA</v>
      </c>
      <c r="T328" s="107" t="str">
        <f aca="false">IF(ISERROR(S328-(U328/U$292*100)),"NA",S328-(U328/U$292*100))</f>
        <v>NA</v>
      </c>
      <c r="U328" s="106" t="n">
        <f aca="true">OFFSET(Picture!J473,Info!$G$9,Info!$H$9)</f>
        <v>0</v>
      </c>
    </row>
    <row r="329" customFormat="false" ht="12.75" hidden="false" customHeight="false" outlineLevel="0" collapsed="false">
      <c r="A329" s="105" t="n">
        <f aca="true">OFFSET(Picture!B474,Info!$G$9,0)</f>
        <v>0</v>
      </c>
      <c r="B329" s="106" t="n">
        <f aca="true">OFFSET(Picture!C474,Info!$G$9,Info!$H$9)</f>
        <v>0</v>
      </c>
      <c r="C329" s="107" t="str">
        <f aca="false">IF(ISERROR((B329-F329)/F329*100),"NA",(B329-F329)/F329*100)</f>
        <v>NA</v>
      </c>
      <c r="D329" s="107" t="str">
        <f aca="false">IF(ISERROR(B329/B$292*100),"NA",B329/B$292*100)</f>
        <v>NA</v>
      </c>
      <c r="E329" s="107" t="str">
        <f aca="false">IF(ISERROR(D329-(F329/F$292*100)),"NA",D329-(F329/F$292*100))</f>
        <v>NA</v>
      </c>
      <c r="F329" s="106" t="n">
        <f aca="true">OFFSET(Picture!D474,Info!$G$9,Info!$H$9)</f>
        <v>0</v>
      </c>
      <c r="G329" s="106" t="n">
        <f aca="true">OFFSET(Picture!E474,Info!$G$9,Info!$H$9)</f>
        <v>0</v>
      </c>
      <c r="H329" s="107" t="str">
        <f aca="false">IF(ISERROR((G329-K329)/K329*100),"NA",(G329-K329)/K329*100)</f>
        <v>NA</v>
      </c>
      <c r="I329" s="107" t="str">
        <f aca="false">IF(ISERROR(G329/G$292*100),"NA",G329/G$292*100)</f>
        <v>NA</v>
      </c>
      <c r="J329" s="107" t="str">
        <f aca="false">IF(ISERROR(I329-(K329/K$292*100)),"NA",I329-(K329/K$292*100))</f>
        <v>NA</v>
      </c>
      <c r="K329" s="106" t="n">
        <f aca="true">OFFSET(Picture!F474,Info!$G$9,Info!$H$9)</f>
        <v>0</v>
      </c>
      <c r="L329" s="106" t="n">
        <f aca="true">OFFSET(Picture!G474,Info!$G$9,Info!$H$9)</f>
        <v>0</v>
      </c>
      <c r="M329" s="107" t="str">
        <f aca="false">IF(ISERROR((L329-P329)/P329*100),"NA",(L329-P329)/P329*100)</f>
        <v>NA</v>
      </c>
      <c r="N329" s="107" t="str">
        <f aca="false">IF(ISERROR(L329/L$292*100),"NA",L329/L$292*100)</f>
        <v>NA</v>
      </c>
      <c r="O329" s="107" t="str">
        <f aca="false">IF(ISERROR(N329-(P329/P$292*100)),"NA",N329-(P329/P$292*100))</f>
        <v>NA</v>
      </c>
      <c r="P329" s="106" t="n">
        <f aca="true">OFFSET(Picture!H474,Info!$G$9,Info!$H$9)</f>
        <v>0</v>
      </c>
      <c r="Q329" s="106" t="n">
        <f aca="true">OFFSET(Picture!I474,Info!$G$9,Info!$H$9)</f>
        <v>0</v>
      </c>
      <c r="R329" s="107" t="str">
        <f aca="false">IF(ISERROR((Q329-U329)/U329*100),"NA",(Q329-U329)/U329*100)</f>
        <v>NA</v>
      </c>
      <c r="S329" s="107" t="str">
        <f aca="false">IF(ISERROR(Q329/Q$292*100),"NA",Q329/Q$292*100)</f>
        <v>NA</v>
      </c>
      <c r="T329" s="107" t="str">
        <f aca="false">IF(ISERROR(S329-(U329/U$292*100)),"NA",S329-(U329/U$292*100))</f>
        <v>NA</v>
      </c>
      <c r="U329" s="106" t="n">
        <f aca="true">OFFSET(Picture!J474,Info!$G$9,Info!$H$9)</f>
        <v>0</v>
      </c>
    </row>
    <row r="330" customFormat="false" ht="12.75" hidden="false" customHeight="false" outlineLevel="0" collapsed="false">
      <c r="A330" s="105" t="n">
        <f aca="true">OFFSET(Picture!B475,Info!$G$9,0)</f>
        <v>0</v>
      </c>
      <c r="B330" s="106" t="n">
        <f aca="true">OFFSET(Picture!C475,Info!$G$9,Info!$H$9)</f>
        <v>0</v>
      </c>
      <c r="C330" s="107" t="str">
        <f aca="false">IF(ISERROR((B330-F330)/F330*100),"NA",(B330-F330)/F330*100)</f>
        <v>NA</v>
      </c>
      <c r="D330" s="107" t="str">
        <f aca="false">IF(ISERROR(B330/B$292*100),"NA",B330/B$292*100)</f>
        <v>NA</v>
      </c>
      <c r="E330" s="107" t="str">
        <f aca="false">IF(ISERROR(D330-(F330/F$292*100)),"NA",D330-(F330/F$292*100))</f>
        <v>NA</v>
      </c>
      <c r="F330" s="106" t="n">
        <f aca="true">OFFSET(Picture!D475,Info!$G$9,Info!$H$9)</f>
        <v>0</v>
      </c>
      <c r="G330" s="106" t="n">
        <f aca="true">OFFSET(Picture!E475,Info!$G$9,Info!$H$9)</f>
        <v>0</v>
      </c>
      <c r="H330" s="107" t="str">
        <f aca="false">IF(ISERROR((G330-K330)/K330*100),"NA",(G330-K330)/K330*100)</f>
        <v>NA</v>
      </c>
      <c r="I330" s="107" t="str">
        <f aca="false">IF(ISERROR(G330/G$292*100),"NA",G330/G$292*100)</f>
        <v>NA</v>
      </c>
      <c r="J330" s="107" t="str">
        <f aca="false">IF(ISERROR(I330-(K330/K$292*100)),"NA",I330-(K330/K$292*100))</f>
        <v>NA</v>
      </c>
      <c r="K330" s="106" t="n">
        <f aca="true">OFFSET(Picture!F475,Info!$G$9,Info!$H$9)</f>
        <v>0</v>
      </c>
      <c r="L330" s="106" t="n">
        <f aca="true">OFFSET(Picture!G475,Info!$G$9,Info!$H$9)</f>
        <v>0</v>
      </c>
      <c r="M330" s="107" t="str">
        <f aca="false">IF(ISERROR((L330-P330)/P330*100),"NA",(L330-P330)/P330*100)</f>
        <v>NA</v>
      </c>
      <c r="N330" s="107" t="str">
        <f aca="false">IF(ISERROR(L330/L$292*100),"NA",L330/L$292*100)</f>
        <v>NA</v>
      </c>
      <c r="O330" s="107" t="str">
        <f aca="false">IF(ISERROR(N330-(P330/P$292*100)),"NA",N330-(P330/P$292*100))</f>
        <v>NA</v>
      </c>
      <c r="P330" s="106" t="n">
        <f aca="true">OFFSET(Picture!H475,Info!$G$9,Info!$H$9)</f>
        <v>0</v>
      </c>
      <c r="Q330" s="106" t="n">
        <f aca="true">OFFSET(Picture!I475,Info!$G$9,Info!$H$9)</f>
        <v>0</v>
      </c>
      <c r="R330" s="107" t="str">
        <f aca="false">IF(ISERROR((Q330-U330)/U330*100),"NA",(Q330-U330)/U330*100)</f>
        <v>NA</v>
      </c>
      <c r="S330" s="107" t="str">
        <f aca="false">IF(ISERROR(Q330/Q$292*100),"NA",Q330/Q$292*100)</f>
        <v>NA</v>
      </c>
      <c r="T330" s="107" t="str">
        <f aca="false">IF(ISERROR(S330-(U330/U$292*100)),"NA",S330-(U330/U$292*100))</f>
        <v>NA</v>
      </c>
      <c r="U330" s="106" t="n">
        <f aca="true">OFFSET(Picture!J475,Info!$G$9,Info!$H$9)</f>
        <v>0</v>
      </c>
    </row>
    <row r="331" s="97" customFormat="true" ht="12.75" hidden="false" customHeight="false" outlineLevel="0" collapsed="false">
      <c r="A331" s="105" t="n">
        <f aca="true">OFFSET(Picture!B476,Info!$G$9,0)</f>
        <v>0</v>
      </c>
      <c r="B331" s="106" t="n">
        <f aca="true">OFFSET(Picture!C476,Info!$G$9,Info!$H$9)</f>
        <v>0</v>
      </c>
      <c r="C331" s="107" t="str">
        <f aca="false">IF(ISERROR((B331-F331)/F331*100),"NA",(B331-F331)/F331*100)</f>
        <v>NA</v>
      </c>
      <c r="D331" s="107" t="str">
        <f aca="false">IF(ISERROR(B331/B$292*100),"NA",B331/B$292*100)</f>
        <v>NA</v>
      </c>
      <c r="E331" s="107" t="str">
        <f aca="false">IF(ISERROR(D331-(F331/F$292*100)),"NA",D331-(F331/F$292*100))</f>
        <v>NA</v>
      </c>
      <c r="F331" s="106" t="n">
        <f aca="true">OFFSET(Picture!D476,Info!$G$9,Info!$H$9)</f>
        <v>0</v>
      </c>
      <c r="G331" s="106" t="n">
        <f aca="true">OFFSET(Picture!E476,Info!$G$9,Info!$H$9)</f>
        <v>0</v>
      </c>
      <c r="H331" s="107" t="str">
        <f aca="false">IF(ISERROR((G331-K331)/K331*100),"NA",(G331-K331)/K331*100)</f>
        <v>NA</v>
      </c>
      <c r="I331" s="107" t="str">
        <f aca="false">IF(ISERROR(G331/G$292*100),"NA",G331/G$292*100)</f>
        <v>NA</v>
      </c>
      <c r="J331" s="107" t="str">
        <f aca="false">IF(ISERROR(I331-(K331/K$292*100)),"NA",I331-(K331/K$292*100))</f>
        <v>NA</v>
      </c>
      <c r="K331" s="106" t="n">
        <f aca="true">OFFSET(Picture!F476,Info!$G$9,Info!$H$9)</f>
        <v>0</v>
      </c>
      <c r="L331" s="106" t="n">
        <f aca="true">OFFSET(Picture!G476,Info!$G$9,Info!$H$9)</f>
        <v>0</v>
      </c>
      <c r="M331" s="107" t="str">
        <f aca="false">IF(ISERROR((L331-P331)/P331*100),"NA",(L331-P331)/P331*100)</f>
        <v>NA</v>
      </c>
      <c r="N331" s="107" t="str">
        <f aca="false">IF(ISERROR(L331/L$292*100),"NA",L331/L$292*100)</f>
        <v>NA</v>
      </c>
      <c r="O331" s="107" t="str">
        <f aca="false">IF(ISERROR(N331-(P331/P$292*100)),"NA",N331-(P331/P$292*100))</f>
        <v>NA</v>
      </c>
      <c r="P331" s="106" t="n">
        <f aca="true">OFFSET(Picture!H476,Info!$G$9,Info!$H$9)</f>
        <v>0</v>
      </c>
      <c r="Q331" s="106" t="n">
        <f aca="true">OFFSET(Picture!I476,Info!$G$9,Info!$H$9)</f>
        <v>0</v>
      </c>
      <c r="R331" s="107" t="str">
        <f aca="false">IF(ISERROR((Q331-U331)/U331*100),"NA",(Q331-U331)/U331*100)</f>
        <v>NA</v>
      </c>
      <c r="S331" s="107" t="str">
        <f aca="false">IF(ISERROR(Q331/Q$292*100),"NA",Q331/Q$292*100)</f>
        <v>NA</v>
      </c>
      <c r="T331" s="107" t="str">
        <f aca="false">IF(ISERROR(S331-(U331/U$292*100)),"NA",S331-(U331/U$292*100))</f>
        <v>NA</v>
      </c>
      <c r="U331" s="106" t="n">
        <f aca="true">OFFSET(Picture!J476,Info!$G$9,Info!$H$9)</f>
        <v>0</v>
      </c>
    </row>
    <row r="332" customFormat="false" ht="12.75" hidden="false" customHeight="false" outlineLevel="0" collapsed="false">
      <c r="A332" s="105" t="n">
        <f aca="true">OFFSET(Picture!B477,Info!$G$9,0)</f>
        <v>0</v>
      </c>
      <c r="B332" s="106" t="n">
        <f aca="true">OFFSET(Picture!C477,Info!$G$9,Info!$H$9)</f>
        <v>0</v>
      </c>
      <c r="C332" s="107" t="str">
        <f aca="false">IF(ISERROR((B332-F332)/F332*100),"NA",(B332-F332)/F332*100)</f>
        <v>NA</v>
      </c>
      <c r="D332" s="107" t="str">
        <f aca="false">IF(ISERROR(B332/B$292*100),"NA",B332/B$292*100)</f>
        <v>NA</v>
      </c>
      <c r="E332" s="107" t="str">
        <f aca="false">IF(ISERROR(D332-(F332/F$292*100)),"NA",D332-(F332/F$292*100))</f>
        <v>NA</v>
      </c>
      <c r="F332" s="106" t="n">
        <f aca="true">OFFSET(Picture!D477,Info!$G$9,Info!$H$9)</f>
        <v>0</v>
      </c>
      <c r="G332" s="106" t="n">
        <f aca="true">OFFSET(Picture!E477,Info!$G$9,Info!$H$9)</f>
        <v>0</v>
      </c>
      <c r="H332" s="107" t="str">
        <f aca="false">IF(ISERROR((G332-K332)/K332*100),"NA",(G332-K332)/K332*100)</f>
        <v>NA</v>
      </c>
      <c r="I332" s="107" t="str">
        <f aca="false">IF(ISERROR(G332/G$292*100),"NA",G332/G$292*100)</f>
        <v>NA</v>
      </c>
      <c r="J332" s="107" t="str">
        <f aca="false">IF(ISERROR(I332-(K332/K$292*100)),"NA",I332-(K332/K$292*100))</f>
        <v>NA</v>
      </c>
      <c r="K332" s="106" t="n">
        <f aca="true">OFFSET(Picture!F477,Info!$G$9,Info!$H$9)</f>
        <v>0</v>
      </c>
      <c r="L332" s="106" t="n">
        <f aca="true">OFFSET(Picture!G477,Info!$G$9,Info!$H$9)</f>
        <v>0</v>
      </c>
      <c r="M332" s="107" t="str">
        <f aca="false">IF(ISERROR((L332-P332)/P332*100),"NA",(L332-P332)/P332*100)</f>
        <v>NA</v>
      </c>
      <c r="N332" s="107" t="str">
        <f aca="false">IF(ISERROR(L332/L$292*100),"NA",L332/L$292*100)</f>
        <v>NA</v>
      </c>
      <c r="O332" s="107" t="str">
        <f aca="false">IF(ISERROR(N332-(P332/P$292*100)),"NA",N332-(P332/P$292*100))</f>
        <v>NA</v>
      </c>
      <c r="P332" s="106" t="n">
        <f aca="true">OFFSET(Picture!H477,Info!$G$9,Info!$H$9)</f>
        <v>0</v>
      </c>
      <c r="Q332" s="106" t="n">
        <f aca="true">OFFSET(Picture!I477,Info!$G$9,Info!$H$9)</f>
        <v>0</v>
      </c>
      <c r="R332" s="107" t="str">
        <f aca="false">IF(ISERROR((Q332-U332)/U332*100),"NA",(Q332-U332)/U332*100)</f>
        <v>NA</v>
      </c>
      <c r="S332" s="107" t="str">
        <f aca="false">IF(ISERROR(Q332/Q$292*100),"NA",Q332/Q$292*100)</f>
        <v>NA</v>
      </c>
      <c r="T332" s="107" t="str">
        <f aca="false">IF(ISERROR(S332-(U332/U$292*100)),"NA",S332-(U332/U$292*100))</f>
        <v>NA</v>
      </c>
      <c r="U332" s="106" t="n">
        <f aca="true">OFFSET(Picture!J477,Info!$G$9,Info!$H$9)</f>
        <v>0</v>
      </c>
    </row>
    <row r="333" customFormat="false" ht="12.75" hidden="false" customHeight="false" outlineLevel="0" collapsed="false">
      <c r="A333" s="256" t="s">
        <v>507</v>
      </c>
      <c r="B333" s="257" t="n">
        <f aca="false">B292-B295-B310-B317-B321-B326-B332</f>
        <v>0</v>
      </c>
      <c r="C333" s="258" t="str">
        <f aca="false">IF(ISERROR((B333-F333)/F333*100),"NA",(B333-F333)/F333*100)</f>
        <v>NA</v>
      </c>
      <c r="D333" s="258" t="str">
        <f aca="false">IF(ISERROR(B333/B$292*100),"NA",B333/B$292*100)</f>
        <v>NA</v>
      </c>
      <c r="E333" s="258" t="str">
        <f aca="false">IF(ISERROR(D333-(F333/F$292*100)),"NA",D333-(F333/F$292*100))</f>
        <v>NA</v>
      </c>
      <c r="F333" s="257" t="n">
        <f aca="false">F292-F295-F310-F317-F321-F326-F332</f>
        <v>0</v>
      </c>
      <c r="G333" s="257" t="n">
        <f aca="false">G292-G295-G310-G317-G321-G326-G332</f>
        <v>0</v>
      </c>
      <c r="H333" s="258" t="str">
        <f aca="false">IF(ISERROR((G333-K333)/K333*100),"NA",(G333-K333)/K333*100)</f>
        <v>NA</v>
      </c>
      <c r="I333" s="258" t="str">
        <f aca="false">IF(ISERROR(G333/G$292*100),"NA",G333/G$292*100)</f>
        <v>NA</v>
      </c>
      <c r="J333" s="258" t="str">
        <f aca="false">IF(ISERROR(I333-(K333/K$292*100)),"NA",I333-(K333/K$292*100))</f>
        <v>NA</v>
      </c>
      <c r="K333" s="257" t="n">
        <f aca="false">K292-K295-K310-K317-K321-K326-K332</f>
        <v>0</v>
      </c>
      <c r="L333" s="257" t="n">
        <f aca="false">L292-L295-L310-L317-L321-L326-L332</f>
        <v>0</v>
      </c>
      <c r="M333" s="258" t="str">
        <f aca="false">IF(ISERROR((L333-P333)/P333*100),"NA",(L333-P333)/P333*100)</f>
        <v>NA</v>
      </c>
      <c r="N333" s="258" t="str">
        <f aca="false">IF(ISERROR(L333/L$292*100),"NA",L333/L$292*100)</f>
        <v>NA</v>
      </c>
      <c r="O333" s="258" t="str">
        <f aca="false">IF(ISERROR(N333-(P333/P$292*100)),"NA",N333-(P333/P$292*100))</f>
        <v>NA</v>
      </c>
      <c r="P333" s="257" t="n">
        <f aca="false">P292-P295-P310-P317-P321-P326-P332</f>
        <v>0</v>
      </c>
      <c r="Q333" s="257" t="n">
        <f aca="false">Q292-Q295-Q310-Q317-Q321-Q326-Q332</f>
        <v>0</v>
      </c>
      <c r="R333" s="258" t="str">
        <f aca="false">IF(ISERROR((Q333-U333)/U333*100),"NA",(Q333-U333)/U333*100)</f>
        <v>NA</v>
      </c>
      <c r="S333" s="258" t="str">
        <f aca="false">IF(ISERROR(Q333/Q$292*100),"NA",Q333/Q$292*100)</f>
        <v>NA</v>
      </c>
      <c r="T333" s="258" t="str">
        <f aca="false">IF(ISERROR(S333-(U333/U$292*100)),"NA",S333-(U333/U$292*100))</f>
        <v>NA</v>
      </c>
      <c r="U333" s="257" t="n">
        <f aca="false">U292-U295-U310-U317-U321-U326-U332</f>
        <v>0</v>
      </c>
    </row>
    <row r="334" customFormat="false" ht="12.75" hidden="false" customHeight="false" outlineLevel="0" collapsed="false">
      <c r="A334" s="105" t="n">
        <f aca="true">OFFSET(Picture!B478,Info!$G$9,0)</f>
        <v>0</v>
      </c>
      <c r="B334" s="108" t="n">
        <f aca="true">OFFSET(Picture!C478,Info!$G$9,Info!$H$9)</f>
        <v>0</v>
      </c>
      <c r="C334" s="109" t="str">
        <f aca="false">IF(ISERROR((B334-F334)/F334*100),"NA",(B334-F334)/F334*100)</f>
        <v>NA</v>
      </c>
      <c r="D334" s="109" t="str">
        <f aca="false">IF(ISERROR(B334/B$334*100),"NA",B334/B$334*100)</f>
        <v>NA</v>
      </c>
      <c r="E334" s="109" t="str">
        <f aca="false">IF(ISERROR(D334-(F334/F$334*100)),"NA",D334-(F334/F$334*100))</f>
        <v>NA</v>
      </c>
      <c r="F334" s="108" t="n">
        <f aca="true">OFFSET(Picture!D478,Info!$G$9,Info!$H$9)</f>
        <v>0</v>
      </c>
      <c r="G334" s="108" t="n">
        <f aca="true">OFFSET(Picture!E478,Info!$G$9,Info!$H$9)</f>
        <v>0</v>
      </c>
      <c r="H334" s="109" t="str">
        <f aca="false">IF(ISERROR((G334-K334)/K334*100),"NA",(G334-K334)/K334*100)</f>
        <v>NA</v>
      </c>
      <c r="I334" s="109" t="str">
        <f aca="false">IF(ISERROR(G334/G$334*100),"NA",G334/G$334*100)</f>
        <v>NA</v>
      </c>
      <c r="J334" s="109" t="str">
        <f aca="false">IF(ISERROR(I334-(K334/K$334*100)),"NA",I334-(K334/K$334*100))</f>
        <v>NA</v>
      </c>
      <c r="K334" s="108" t="n">
        <f aca="true">OFFSET(Picture!F478,Info!$G$9,Info!$H$9)</f>
        <v>0</v>
      </c>
      <c r="L334" s="108" t="n">
        <f aca="true">OFFSET(Picture!G478,Info!$G$9,Info!$H$9)</f>
        <v>0</v>
      </c>
      <c r="M334" s="109" t="str">
        <f aca="false">IF(ISERROR((L334-P334)/P334*100),"NA",(L334-P334)/P334*100)</f>
        <v>NA</v>
      </c>
      <c r="N334" s="109" t="str">
        <f aca="false">IF(ISERROR(L334/L$334*100),"NA",L334/L$334*100)</f>
        <v>NA</v>
      </c>
      <c r="O334" s="109" t="str">
        <f aca="false">IF(ISERROR(N334-(P334/P$334*100)),"NA",N334-(P334/P$334*100))</f>
        <v>NA</v>
      </c>
      <c r="P334" s="108" t="n">
        <f aca="true">OFFSET(Picture!H478,Info!$G$9,Info!$H$9)</f>
        <v>0</v>
      </c>
      <c r="Q334" s="108" t="n">
        <f aca="true">OFFSET(Picture!I478,Info!$G$9,Info!$H$9)</f>
        <v>0</v>
      </c>
      <c r="R334" s="109" t="str">
        <f aca="false">IF(ISERROR((Q334-U334)/U334*100),"NA",(Q334-U334)/U334*100)</f>
        <v>NA</v>
      </c>
      <c r="S334" s="109" t="str">
        <f aca="false">IF(ISERROR(Q334/Q$334*100),"NA",Q334/Q$334*100)</f>
        <v>NA</v>
      </c>
      <c r="T334" s="109" t="str">
        <f aca="false">IF(ISERROR(S334-(U334/U$334*100)),"NA",S334-(U334/U$334*100))</f>
        <v>NA</v>
      </c>
      <c r="U334" s="108" t="n">
        <f aca="true">OFFSET(Picture!J478,Info!$G$9,Info!$H$9)</f>
        <v>0</v>
      </c>
    </row>
    <row r="335" customFormat="false" ht="12.75" hidden="false" customHeight="false" outlineLevel="0" collapsed="false">
      <c r="A335" s="105" t="n">
        <f aca="true">OFFSET(Picture!B479,Info!$G$9,0)</f>
        <v>0</v>
      </c>
      <c r="B335" s="106" t="n">
        <f aca="true">OFFSET(Picture!C479,Info!$G$9,Info!$H$9)</f>
        <v>0</v>
      </c>
      <c r="C335" s="107" t="str">
        <f aca="false">IF(ISERROR((B335-F335)/F335*100),"NA",(B335-F335)/F335*100)</f>
        <v>NA</v>
      </c>
      <c r="D335" s="107" t="str">
        <f aca="false">IF(ISERROR(B335/B$334*100),"NA",B335/B$334*100)</f>
        <v>NA</v>
      </c>
      <c r="E335" s="107" t="str">
        <f aca="false">IF(ISERROR(D335-(F335/F$334*100)),"NA",D335-(F335/F$334*100))</f>
        <v>NA</v>
      </c>
      <c r="F335" s="106" t="n">
        <f aca="true">OFFSET(Picture!D479,Info!$G$9,Info!$H$9)</f>
        <v>0</v>
      </c>
      <c r="G335" s="106" t="n">
        <f aca="true">OFFSET(Picture!E479,Info!$G$9,Info!$H$9)</f>
        <v>0</v>
      </c>
      <c r="H335" s="107" t="str">
        <f aca="false">IF(ISERROR((G335-K335)/K335*100),"NA",(G335-K335)/K335*100)</f>
        <v>NA</v>
      </c>
      <c r="I335" s="107" t="str">
        <f aca="false">IF(ISERROR(G335/G$334*100),"NA",G335/G$334*100)</f>
        <v>NA</v>
      </c>
      <c r="J335" s="107" t="str">
        <f aca="false">IF(ISERROR(I335-(K335/K$334*100)),"NA",I335-(K335/K$334*100))</f>
        <v>NA</v>
      </c>
      <c r="K335" s="106" t="n">
        <f aca="true">OFFSET(Picture!F479,Info!$G$9,Info!$H$9)</f>
        <v>0</v>
      </c>
      <c r="L335" s="106" t="n">
        <f aca="true">OFFSET(Picture!G479,Info!$G$9,Info!$H$9)</f>
        <v>0</v>
      </c>
      <c r="M335" s="107" t="str">
        <f aca="false">IF(ISERROR((L335-P335)/P335*100),"NA",(L335-P335)/P335*100)</f>
        <v>NA</v>
      </c>
      <c r="N335" s="107" t="str">
        <f aca="false">IF(ISERROR(L335/L$334*100),"NA",L335/L$334*100)</f>
        <v>NA</v>
      </c>
      <c r="O335" s="107" t="str">
        <f aca="false">IF(ISERROR(N335-(P335/P$334*100)),"NA",N335-(P335/P$334*100))</f>
        <v>NA</v>
      </c>
      <c r="P335" s="106" t="n">
        <f aca="true">OFFSET(Picture!H479,Info!$G$9,Info!$H$9)</f>
        <v>0</v>
      </c>
      <c r="Q335" s="106" t="n">
        <f aca="true">OFFSET(Picture!I479,Info!$G$9,Info!$H$9)</f>
        <v>0</v>
      </c>
      <c r="R335" s="107" t="str">
        <f aca="false">IF(ISERROR((Q335-U335)/U335*100),"NA",(Q335-U335)/U335*100)</f>
        <v>NA</v>
      </c>
      <c r="S335" s="107" t="str">
        <f aca="false">IF(ISERROR(Q335/Q$334*100),"NA",Q335/Q$334*100)</f>
        <v>NA</v>
      </c>
      <c r="T335" s="107" t="str">
        <f aca="false">IF(ISERROR(S335-(U335/U$334*100)),"NA",S335-(U335/U$334*100))</f>
        <v>NA</v>
      </c>
      <c r="U335" s="106" t="n">
        <f aca="true">OFFSET(Picture!J479,Info!$G$9,Info!$H$9)</f>
        <v>0</v>
      </c>
    </row>
    <row r="336" customFormat="false" ht="12.75" hidden="false" customHeight="false" outlineLevel="0" collapsed="false">
      <c r="A336" s="105" t="n">
        <f aca="true">OFFSET(Picture!B480,Info!$G$9,0)</f>
        <v>0</v>
      </c>
      <c r="B336" s="106" t="n">
        <f aca="true">OFFSET(Picture!C480,Info!$G$9,Info!$H$9)</f>
        <v>0</v>
      </c>
      <c r="C336" s="107" t="str">
        <f aca="false">IF(ISERROR((B336-F336)/F336*100),"NA",(B336-F336)/F336*100)</f>
        <v>NA</v>
      </c>
      <c r="D336" s="107" t="str">
        <f aca="false">IF(ISERROR(B336/B$334*100),"NA",B336/B$334*100)</f>
        <v>NA</v>
      </c>
      <c r="E336" s="107" t="str">
        <f aca="false">IF(ISERROR(D336-(F336/F$334*100)),"NA",D336-(F336/F$334*100))</f>
        <v>NA</v>
      </c>
      <c r="F336" s="106" t="n">
        <f aca="true">OFFSET(Picture!D480,Info!$G$9,Info!$H$9)</f>
        <v>0</v>
      </c>
      <c r="G336" s="106" t="n">
        <f aca="true">OFFSET(Picture!E480,Info!$G$9,Info!$H$9)</f>
        <v>0</v>
      </c>
      <c r="H336" s="107" t="str">
        <f aca="false">IF(ISERROR((G336-K336)/K336*100),"NA",(G336-K336)/K336*100)</f>
        <v>NA</v>
      </c>
      <c r="I336" s="107" t="str">
        <f aca="false">IF(ISERROR(G336/G$334*100),"NA",G336/G$334*100)</f>
        <v>NA</v>
      </c>
      <c r="J336" s="107" t="str">
        <f aca="false">IF(ISERROR(I336-(K336/K$334*100)),"NA",I336-(K336/K$334*100))</f>
        <v>NA</v>
      </c>
      <c r="K336" s="106" t="n">
        <f aca="true">OFFSET(Picture!F480,Info!$G$9,Info!$H$9)</f>
        <v>0</v>
      </c>
      <c r="L336" s="106" t="n">
        <f aca="true">OFFSET(Picture!G480,Info!$G$9,Info!$H$9)</f>
        <v>0</v>
      </c>
      <c r="M336" s="107" t="str">
        <f aca="false">IF(ISERROR((L336-P336)/P336*100),"NA",(L336-P336)/P336*100)</f>
        <v>NA</v>
      </c>
      <c r="N336" s="107" t="str">
        <f aca="false">IF(ISERROR(L336/L$334*100),"NA",L336/L$334*100)</f>
        <v>NA</v>
      </c>
      <c r="O336" s="107" t="str">
        <f aca="false">IF(ISERROR(N336-(P336/P$334*100)),"NA",N336-(P336/P$334*100))</f>
        <v>NA</v>
      </c>
      <c r="P336" s="106" t="n">
        <f aca="true">OFFSET(Picture!H480,Info!$G$9,Info!$H$9)</f>
        <v>0</v>
      </c>
      <c r="Q336" s="106" t="n">
        <f aca="true">OFFSET(Picture!I480,Info!$G$9,Info!$H$9)</f>
        <v>0</v>
      </c>
      <c r="R336" s="107" t="str">
        <f aca="false">IF(ISERROR((Q336-U336)/U336*100),"NA",(Q336-U336)/U336*100)</f>
        <v>NA</v>
      </c>
      <c r="S336" s="107" t="str">
        <f aca="false">IF(ISERROR(Q336/Q$334*100),"NA",Q336/Q$334*100)</f>
        <v>NA</v>
      </c>
      <c r="T336" s="107" t="str">
        <f aca="false">IF(ISERROR(S336-(U336/U$334*100)),"NA",S336-(U336/U$334*100))</f>
        <v>NA</v>
      </c>
      <c r="U336" s="106" t="n">
        <f aca="true">OFFSET(Picture!J480,Info!$G$9,Info!$H$9)</f>
        <v>0</v>
      </c>
    </row>
    <row r="337" customFormat="false" ht="12.75" hidden="false" customHeight="false" outlineLevel="0" collapsed="false">
      <c r="A337" s="105" t="n">
        <f aca="true">OFFSET(Picture!B481,Info!$G$9,0)</f>
        <v>0</v>
      </c>
      <c r="B337" s="106" t="n">
        <f aca="true">OFFSET(Picture!C481,Info!$G$9,Info!$H$9)</f>
        <v>0</v>
      </c>
      <c r="C337" s="107" t="str">
        <f aca="false">IF(ISERROR((B337-F337)/F337*100),"NA",(B337-F337)/F337*100)</f>
        <v>NA</v>
      </c>
      <c r="D337" s="107" t="str">
        <f aca="false">IF(ISERROR(B337/B$334*100),"NA",B337/B$334*100)</f>
        <v>NA</v>
      </c>
      <c r="E337" s="107" t="str">
        <f aca="false">IF(ISERROR(D337-(F337/F$334*100)),"NA",D337-(F337/F$334*100))</f>
        <v>NA</v>
      </c>
      <c r="F337" s="106" t="n">
        <f aca="true">OFFSET(Picture!D481,Info!$G$9,Info!$H$9)</f>
        <v>0</v>
      </c>
      <c r="G337" s="106" t="n">
        <f aca="true">OFFSET(Picture!E481,Info!$G$9,Info!$H$9)</f>
        <v>0</v>
      </c>
      <c r="H337" s="107" t="str">
        <f aca="false">IF(ISERROR((G337-K337)/K337*100),"NA",(G337-K337)/K337*100)</f>
        <v>NA</v>
      </c>
      <c r="I337" s="107" t="str">
        <f aca="false">IF(ISERROR(G337/G$334*100),"NA",G337/G$334*100)</f>
        <v>NA</v>
      </c>
      <c r="J337" s="107" t="str">
        <f aca="false">IF(ISERROR(I337-(K337/K$334*100)),"NA",I337-(K337/K$334*100))</f>
        <v>NA</v>
      </c>
      <c r="K337" s="106" t="n">
        <f aca="true">OFFSET(Picture!F481,Info!$G$9,Info!$H$9)</f>
        <v>0</v>
      </c>
      <c r="L337" s="106" t="n">
        <f aca="true">OFFSET(Picture!G481,Info!$G$9,Info!$H$9)</f>
        <v>0</v>
      </c>
      <c r="M337" s="107" t="str">
        <f aca="false">IF(ISERROR((L337-P337)/P337*100),"NA",(L337-P337)/P337*100)</f>
        <v>NA</v>
      </c>
      <c r="N337" s="107" t="str">
        <f aca="false">IF(ISERROR(L337/L$334*100),"NA",L337/L$334*100)</f>
        <v>NA</v>
      </c>
      <c r="O337" s="107" t="str">
        <f aca="false">IF(ISERROR(N337-(P337/P$334*100)),"NA",N337-(P337/P$334*100))</f>
        <v>NA</v>
      </c>
      <c r="P337" s="106" t="n">
        <f aca="true">OFFSET(Picture!H481,Info!$G$9,Info!$H$9)</f>
        <v>0</v>
      </c>
      <c r="Q337" s="106" t="n">
        <f aca="true">OFFSET(Picture!I481,Info!$G$9,Info!$H$9)</f>
        <v>0</v>
      </c>
      <c r="R337" s="107" t="str">
        <f aca="false">IF(ISERROR((Q337-U337)/U337*100),"NA",(Q337-U337)/U337*100)</f>
        <v>NA</v>
      </c>
      <c r="S337" s="107" t="str">
        <f aca="false">IF(ISERROR(Q337/Q$334*100),"NA",Q337/Q$334*100)</f>
        <v>NA</v>
      </c>
      <c r="T337" s="107" t="str">
        <f aca="false">IF(ISERROR(S337-(U337/U$334*100)),"NA",S337-(U337/U$334*100))</f>
        <v>NA</v>
      </c>
      <c r="U337" s="106" t="n">
        <f aca="true">OFFSET(Picture!J481,Info!$G$9,Info!$H$9)</f>
        <v>0</v>
      </c>
    </row>
    <row r="338" s="97" customFormat="true" ht="12.75" hidden="false" customHeight="false" outlineLevel="0" collapsed="false">
      <c r="A338" s="105" t="n">
        <f aca="true">OFFSET(Picture!B482,Info!$G$9,0)</f>
        <v>0</v>
      </c>
      <c r="B338" s="106" t="n">
        <f aca="true">OFFSET(Picture!C482,Info!$G$9,Info!$H$9)</f>
        <v>0</v>
      </c>
      <c r="C338" s="107" t="str">
        <f aca="false">IF(ISERROR((B338-F338)/F338*100),"NA",(B338-F338)/F338*100)</f>
        <v>NA</v>
      </c>
      <c r="D338" s="107" t="str">
        <f aca="false">IF(ISERROR(B338/B$334*100),"NA",B338/B$334*100)</f>
        <v>NA</v>
      </c>
      <c r="E338" s="107" t="str">
        <f aca="false">IF(ISERROR(D338-(F338/F$334*100)),"NA",D338-(F338/F$334*100))</f>
        <v>NA</v>
      </c>
      <c r="F338" s="106" t="n">
        <f aca="true">OFFSET(Picture!D482,Info!$G$9,Info!$H$9)</f>
        <v>0</v>
      </c>
      <c r="G338" s="106" t="n">
        <f aca="true">OFFSET(Picture!E482,Info!$G$9,Info!$H$9)</f>
        <v>0</v>
      </c>
      <c r="H338" s="107" t="str">
        <f aca="false">IF(ISERROR((G338-K338)/K338*100),"NA",(G338-K338)/K338*100)</f>
        <v>NA</v>
      </c>
      <c r="I338" s="107" t="str">
        <f aca="false">IF(ISERROR(G338/G$334*100),"NA",G338/G$334*100)</f>
        <v>NA</v>
      </c>
      <c r="J338" s="107" t="str">
        <f aca="false">IF(ISERROR(I338-(K338/K$334*100)),"NA",I338-(K338/K$334*100))</f>
        <v>NA</v>
      </c>
      <c r="K338" s="106" t="n">
        <f aca="true">OFFSET(Picture!F482,Info!$G$9,Info!$H$9)</f>
        <v>0</v>
      </c>
      <c r="L338" s="106" t="n">
        <f aca="true">OFFSET(Picture!G482,Info!$G$9,Info!$H$9)</f>
        <v>0</v>
      </c>
      <c r="M338" s="107" t="str">
        <f aca="false">IF(ISERROR((L338-P338)/P338*100),"NA",(L338-P338)/P338*100)</f>
        <v>NA</v>
      </c>
      <c r="N338" s="107" t="str">
        <f aca="false">IF(ISERROR(L338/L$334*100),"NA",L338/L$334*100)</f>
        <v>NA</v>
      </c>
      <c r="O338" s="107" t="str">
        <f aca="false">IF(ISERROR(N338-(P338/P$334*100)),"NA",N338-(P338/P$334*100))</f>
        <v>NA</v>
      </c>
      <c r="P338" s="106" t="n">
        <f aca="true">OFFSET(Picture!H482,Info!$G$9,Info!$H$9)</f>
        <v>0</v>
      </c>
      <c r="Q338" s="106" t="n">
        <f aca="true">OFFSET(Picture!I482,Info!$G$9,Info!$H$9)</f>
        <v>0</v>
      </c>
      <c r="R338" s="107" t="str">
        <f aca="false">IF(ISERROR((Q338-U338)/U338*100),"NA",(Q338-U338)/U338*100)</f>
        <v>NA</v>
      </c>
      <c r="S338" s="107" t="str">
        <f aca="false">IF(ISERROR(Q338/Q$334*100),"NA",Q338/Q$334*100)</f>
        <v>NA</v>
      </c>
      <c r="T338" s="107" t="str">
        <f aca="false">IF(ISERROR(S338-(U338/U$334*100)),"NA",S338-(U338/U$334*100))</f>
        <v>NA</v>
      </c>
      <c r="U338" s="106" t="n">
        <f aca="true">OFFSET(Picture!J482,Info!$G$9,Info!$H$9)</f>
        <v>0</v>
      </c>
    </row>
    <row r="339" customFormat="false" ht="12.75" hidden="false" customHeight="false" outlineLevel="0" collapsed="false">
      <c r="A339" s="105" t="n">
        <f aca="true">OFFSET(Picture!B483,Info!$G$9,0)</f>
        <v>0</v>
      </c>
      <c r="B339" s="106" t="n">
        <f aca="true">OFFSET(Picture!C483,Info!$G$9,Info!$H$9)</f>
        <v>0</v>
      </c>
      <c r="C339" s="107" t="str">
        <f aca="false">IF(ISERROR((B339-F339)/F339*100),"NA",(B339-F339)/F339*100)</f>
        <v>NA</v>
      </c>
      <c r="D339" s="107" t="str">
        <f aca="false">IF(ISERROR(B339/B$334*100),"NA",B339/B$334*100)</f>
        <v>NA</v>
      </c>
      <c r="E339" s="107" t="str">
        <f aca="false">IF(ISERROR(D339-(F339/F$334*100)),"NA",D339-(F339/F$334*100))</f>
        <v>NA</v>
      </c>
      <c r="F339" s="106" t="n">
        <f aca="true">OFFSET(Picture!D483,Info!$G$9,Info!$H$9)</f>
        <v>0</v>
      </c>
      <c r="G339" s="106" t="n">
        <f aca="true">OFFSET(Picture!E483,Info!$G$9,Info!$H$9)</f>
        <v>0</v>
      </c>
      <c r="H339" s="107" t="str">
        <f aca="false">IF(ISERROR((G339-K339)/K339*100),"NA",(G339-K339)/K339*100)</f>
        <v>NA</v>
      </c>
      <c r="I339" s="107" t="str">
        <f aca="false">IF(ISERROR(G339/G$334*100),"NA",G339/G$334*100)</f>
        <v>NA</v>
      </c>
      <c r="J339" s="107" t="str">
        <f aca="false">IF(ISERROR(I339-(K339/K$334*100)),"NA",I339-(K339/K$334*100))</f>
        <v>NA</v>
      </c>
      <c r="K339" s="106" t="n">
        <f aca="true">OFFSET(Picture!F483,Info!$G$9,Info!$H$9)</f>
        <v>0</v>
      </c>
      <c r="L339" s="106" t="n">
        <f aca="true">OFFSET(Picture!G483,Info!$G$9,Info!$H$9)</f>
        <v>0</v>
      </c>
      <c r="M339" s="107" t="str">
        <f aca="false">IF(ISERROR((L339-P339)/P339*100),"NA",(L339-P339)/P339*100)</f>
        <v>NA</v>
      </c>
      <c r="N339" s="107" t="str">
        <f aca="false">IF(ISERROR(L339/L$334*100),"NA",L339/L$334*100)</f>
        <v>NA</v>
      </c>
      <c r="O339" s="107" t="str">
        <f aca="false">IF(ISERROR(N339-(P339/P$334*100)),"NA",N339-(P339/P$334*100))</f>
        <v>NA</v>
      </c>
      <c r="P339" s="106" t="n">
        <f aca="true">OFFSET(Picture!H483,Info!$G$9,Info!$H$9)</f>
        <v>0</v>
      </c>
      <c r="Q339" s="106" t="n">
        <f aca="true">OFFSET(Picture!I483,Info!$G$9,Info!$H$9)</f>
        <v>0</v>
      </c>
      <c r="R339" s="107" t="str">
        <f aca="false">IF(ISERROR((Q339-U339)/U339*100),"NA",(Q339-U339)/U339*100)</f>
        <v>NA</v>
      </c>
      <c r="S339" s="107" t="str">
        <f aca="false">IF(ISERROR(Q339/Q$334*100),"NA",Q339/Q$334*100)</f>
        <v>NA</v>
      </c>
      <c r="T339" s="107" t="str">
        <f aca="false">IF(ISERROR(S339-(U339/U$334*100)),"NA",S339-(U339/U$334*100))</f>
        <v>NA</v>
      </c>
      <c r="U339" s="106" t="n">
        <f aca="true">OFFSET(Picture!J483,Info!$G$9,Info!$H$9)</f>
        <v>0</v>
      </c>
    </row>
    <row r="340" customFormat="false" ht="12.75" hidden="false" customHeight="false" outlineLevel="0" collapsed="false">
      <c r="A340" s="256" t="s">
        <v>556</v>
      </c>
      <c r="B340" s="257" t="n">
        <f aca="false">B334-SUM(B335:B339)</f>
        <v>0</v>
      </c>
      <c r="C340" s="258" t="str">
        <f aca="false">IF(ISERROR((B340-F340)/F340*100),"NA",(B340-F340)/F340*100)</f>
        <v>NA</v>
      </c>
      <c r="D340" s="258" t="str">
        <f aca="false">IF(ISERROR(B340/B$334*100),"NA",B340/B$334*100)</f>
        <v>NA</v>
      </c>
      <c r="E340" s="258" t="str">
        <f aca="false">IF(ISERROR(D340-(F340/F$334*100)),"NA",D340-(F340/F$334*100))</f>
        <v>NA</v>
      </c>
      <c r="F340" s="257" t="n">
        <f aca="false">F334-SUM(F335:F339)</f>
        <v>0</v>
      </c>
      <c r="G340" s="257" t="n">
        <f aca="false">G334-SUM(G335:G339)</f>
        <v>0</v>
      </c>
      <c r="H340" s="258" t="str">
        <f aca="false">IF(ISERROR((G340-K340)/K340*100),"NA",(G340-K340)/K340*100)</f>
        <v>NA</v>
      </c>
      <c r="I340" s="258" t="str">
        <f aca="false">IF(ISERROR(G340/G$334*100),"NA",G340/G$334*100)</f>
        <v>NA</v>
      </c>
      <c r="J340" s="258" t="str">
        <f aca="false">IF(ISERROR(I340-(K340/K$334*100)),"NA",I340-(K340/K$334*100))</f>
        <v>NA</v>
      </c>
      <c r="K340" s="257" t="n">
        <f aca="false">K334-SUM(K335:K339)</f>
        <v>0</v>
      </c>
      <c r="L340" s="257" t="n">
        <f aca="false">L334-SUM(L335:L339)</f>
        <v>0</v>
      </c>
      <c r="M340" s="258" t="str">
        <f aca="false">IF(ISERROR((L340-P340)/P340*100),"NA",(L340-P340)/P340*100)</f>
        <v>NA</v>
      </c>
      <c r="N340" s="258" t="str">
        <f aca="false">IF(ISERROR(L340/L$334*100),"NA",L340/L$334*100)</f>
        <v>NA</v>
      </c>
      <c r="O340" s="258" t="str">
        <f aca="false">IF(ISERROR(N340-(P340/P$334*100)),"NA",N340-(P340/P$334*100))</f>
        <v>NA</v>
      </c>
      <c r="P340" s="257" t="n">
        <f aca="false">P334-SUM(P335:P339)</f>
        <v>0</v>
      </c>
      <c r="Q340" s="257" t="n">
        <f aca="false">Q334-SUM(Q335:Q339)</f>
        <v>0</v>
      </c>
      <c r="R340" s="258" t="str">
        <f aca="false">IF(ISERROR((Q340-U340)/U340*100),"NA",(Q340-U340)/U340*100)</f>
        <v>NA</v>
      </c>
      <c r="S340" s="258" t="str">
        <f aca="false">IF(ISERROR(Q340/Q$334*100),"NA",Q340/Q$334*100)</f>
        <v>NA</v>
      </c>
      <c r="T340" s="258" t="str">
        <f aca="false">IF(ISERROR(S340-(U340/U$334*100)),"NA",S340-(U340/U$334*100))</f>
        <v>NA</v>
      </c>
      <c r="U340" s="257" t="n">
        <f aca="false">U334-SUM(U335:U339)</f>
        <v>0</v>
      </c>
    </row>
    <row r="341" customFormat="false" ht="12.75" hidden="false" customHeight="false" outlineLevel="0" collapsed="false">
      <c r="A341" s="105" t="n">
        <f aca="true">OFFSET(Picture!B484,Info!$G$9,0)</f>
        <v>0</v>
      </c>
      <c r="B341" s="106" t="n">
        <f aca="true">OFFSET(Picture!C484,Info!$G$9,Info!$H$9)</f>
        <v>0</v>
      </c>
      <c r="C341" s="107" t="str">
        <f aca="false">IF(ISERROR((B341-F341)/F341*100),"NA",(B341-F341)/F341*100)</f>
        <v>NA</v>
      </c>
      <c r="D341" s="107" t="str">
        <f aca="false">IF(ISERROR(B341/B$341*100),"NA",B341/B$341*100)</f>
        <v>NA</v>
      </c>
      <c r="E341" s="107" t="str">
        <f aca="false">IF(ISERROR(D341-(F341/F$341*100)),"NA",D341-(F341/F$341*100))</f>
        <v>NA</v>
      </c>
      <c r="F341" s="106" t="n">
        <f aca="true">OFFSET(Picture!D484,Info!$G$9,Info!$H$9)</f>
        <v>0</v>
      </c>
      <c r="G341" s="106" t="n">
        <f aca="true">OFFSET(Picture!E484,Info!$G$9,Info!$H$9)</f>
        <v>0</v>
      </c>
      <c r="H341" s="107" t="str">
        <f aca="false">IF(ISERROR((G341-K341)/K341*100),"NA",(G341-K341)/K341*100)</f>
        <v>NA</v>
      </c>
      <c r="I341" s="107" t="str">
        <f aca="false">IF(ISERROR(G341/G$341*100),"NA",G341/G$341*100)</f>
        <v>NA</v>
      </c>
      <c r="J341" s="107" t="str">
        <f aca="false">IF(ISERROR(I341-(K341/K$341*100)),"NA",I341-(K341/K$341*100))</f>
        <v>NA</v>
      </c>
      <c r="K341" s="106" t="n">
        <f aca="true">OFFSET(Picture!F484,Info!$G$9,Info!$H$9)</f>
        <v>0</v>
      </c>
      <c r="L341" s="106" t="n">
        <f aca="true">OFFSET(Picture!G484,Info!$G$9,Info!$H$9)</f>
        <v>0</v>
      </c>
      <c r="M341" s="107" t="str">
        <f aca="false">IF(ISERROR((L341-P341)/P341*100),"NA",(L341-P341)/P341*100)</f>
        <v>NA</v>
      </c>
      <c r="N341" s="107" t="str">
        <f aca="false">IF(ISERROR(L341/L$341*100),"NA",L341/L$341*100)</f>
        <v>NA</v>
      </c>
      <c r="O341" s="107" t="str">
        <f aca="false">IF(ISERROR(N341-(P341/P$341*100)),"NA",N341-(P341/P$341*100))</f>
        <v>NA</v>
      </c>
      <c r="P341" s="106" t="n">
        <f aca="true">OFFSET(Picture!H484,Info!$G$9,Info!$H$9)</f>
        <v>0</v>
      </c>
      <c r="Q341" s="106" t="n">
        <f aca="true">OFFSET(Picture!I484,Info!$G$9,Info!$H$9)</f>
        <v>0</v>
      </c>
      <c r="R341" s="107" t="str">
        <f aca="false">IF(ISERROR((Q341-U341)/U341*100),"NA",(Q341-U341)/U341*100)</f>
        <v>NA</v>
      </c>
      <c r="S341" s="107" t="str">
        <f aca="false">IF(ISERROR(Q341/Q$341*100),"NA",Q341/Q$341*100)</f>
        <v>NA</v>
      </c>
      <c r="T341" s="107" t="str">
        <f aca="false">IF(ISERROR(S341-(U341/U$341*100)),"NA",S341-(U341/U$341*100))</f>
        <v>NA</v>
      </c>
      <c r="U341" s="106" t="n">
        <f aca="true">OFFSET(Picture!J484,Info!$G$9,Info!$H$9)</f>
        <v>0</v>
      </c>
    </row>
    <row r="342" customFormat="false" ht="12.75" hidden="false" customHeight="false" outlineLevel="0" collapsed="false">
      <c r="A342" s="105" t="n">
        <f aca="true">OFFSET(Picture!B485,Info!$G$9,0)</f>
        <v>0</v>
      </c>
      <c r="B342" s="106" t="n">
        <f aca="true">OFFSET(Picture!C485,Info!$G$9,Info!$H$9)</f>
        <v>0</v>
      </c>
      <c r="C342" s="107" t="str">
        <f aca="false">IF(ISERROR((B342-F342)/F342*100),"NA",(B342-F342)/F342*100)</f>
        <v>NA</v>
      </c>
      <c r="D342" s="107" t="str">
        <f aca="false">IF(ISERROR(B342/B$341*100),"NA",B342/B$341*100)</f>
        <v>NA</v>
      </c>
      <c r="E342" s="107" t="str">
        <f aca="false">IF(ISERROR(D342-(F342/F$341*100)),"NA",D342-(F342/F$341*100))</f>
        <v>NA</v>
      </c>
      <c r="F342" s="106" t="n">
        <f aca="true">OFFSET(Picture!D485,Info!$G$9,Info!$H$9)</f>
        <v>0</v>
      </c>
      <c r="G342" s="106" t="n">
        <f aca="true">OFFSET(Picture!E485,Info!$G$9,Info!$H$9)</f>
        <v>0</v>
      </c>
      <c r="H342" s="107" t="str">
        <f aca="false">IF(ISERROR((G342-K342)/K342*100),"NA",(G342-K342)/K342*100)</f>
        <v>NA</v>
      </c>
      <c r="I342" s="107" t="str">
        <f aca="false">IF(ISERROR(G342/G$341*100),"NA",G342/G$341*100)</f>
        <v>NA</v>
      </c>
      <c r="J342" s="107" t="str">
        <f aca="false">IF(ISERROR(I342-(K342/K$341*100)),"NA",I342-(K342/K$341*100))</f>
        <v>NA</v>
      </c>
      <c r="K342" s="106" t="n">
        <f aca="true">OFFSET(Picture!F485,Info!$G$9,Info!$H$9)</f>
        <v>0</v>
      </c>
      <c r="L342" s="106" t="n">
        <f aca="true">OFFSET(Picture!G485,Info!$G$9,Info!$H$9)</f>
        <v>0</v>
      </c>
      <c r="M342" s="107" t="str">
        <f aca="false">IF(ISERROR((L342-P342)/P342*100),"NA",(L342-P342)/P342*100)</f>
        <v>NA</v>
      </c>
      <c r="N342" s="107" t="str">
        <f aca="false">IF(ISERROR(L342/L$341*100),"NA",L342/L$341*100)</f>
        <v>NA</v>
      </c>
      <c r="O342" s="107" t="str">
        <f aca="false">IF(ISERROR(N342-(P342/P$341*100)),"NA",N342-(P342/P$341*100))</f>
        <v>NA</v>
      </c>
      <c r="P342" s="106" t="n">
        <f aca="true">OFFSET(Picture!H485,Info!$G$9,Info!$H$9)</f>
        <v>0</v>
      </c>
      <c r="Q342" s="106" t="n">
        <f aca="true">OFFSET(Picture!I485,Info!$G$9,Info!$H$9)</f>
        <v>0</v>
      </c>
      <c r="R342" s="107" t="str">
        <f aca="false">IF(ISERROR((Q342-U342)/U342*100),"NA",(Q342-U342)/U342*100)</f>
        <v>NA</v>
      </c>
      <c r="S342" s="107" t="str">
        <f aca="false">IF(ISERROR(Q342/Q$341*100),"NA",Q342/Q$341*100)</f>
        <v>NA</v>
      </c>
      <c r="T342" s="107" t="str">
        <f aca="false">IF(ISERROR(S342-(U342/U$341*100)),"NA",S342-(U342/U$341*100))</f>
        <v>NA</v>
      </c>
      <c r="U342" s="106" t="n">
        <f aca="true">OFFSET(Picture!J485,Info!$G$9,Info!$H$9)</f>
        <v>0</v>
      </c>
    </row>
    <row r="343" s="259" customFormat="true" ht="12.75" hidden="false" customHeight="false" outlineLevel="0" collapsed="false">
      <c r="A343" s="105" t="n">
        <f aca="true">OFFSET(Picture!B486,Info!$G$9,0)</f>
        <v>0</v>
      </c>
      <c r="B343" s="106" t="n">
        <f aca="true">OFFSET(Picture!C486,Info!$G$9,Info!$H$9)</f>
        <v>0</v>
      </c>
      <c r="C343" s="107" t="str">
        <f aca="false">IF(ISERROR((B343-F343)/F343*100),"NA",(B343-F343)/F343*100)</f>
        <v>NA</v>
      </c>
      <c r="D343" s="107" t="str">
        <f aca="false">IF(ISERROR(B343/B$341*100),"NA",B343/B$341*100)</f>
        <v>NA</v>
      </c>
      <c r="E343" s="107" t="str">
        <f aca="false">IF(ISERROR(D343-(F343/F$341*100)),"NA",D343-(F343/F$341*100))</f>
        <v>NA</v>
      </c>
      <c r="F343" s="106" t="n">
        <f aca="true">OFFSET(Picture!D486,Info!$G$9,Info!$H$9)</f>
        <v>0</v>
      </c>
      <c r="G343" s="106" t="n">
        <f aca="true">OFFSET(Picture!E486,Info!$G$9,Info!$H$9)</f>
        <v>0</v>
      </c>
      <c r="H343" s="107" t="str">
        <f aca="false">IF(ISERROR((G343-K343)/K343*100),"NA",(G343-K343)/K343*100)</f>
        <v>NA</v>
      </c>
      <c r="I343" s="107" t="str">
        <f aca="false">IF(ISERROR(G343/G$341*100),"NA",G343/G$341*100)</f>
        <v>NA</v>
      </c>
      <c r="J343" s="107" t="str">
        <f aca="false">IF(ISERROR(I343-(K343/K$341*100)),"NA",I343-(K343/K$341*100))</f>
        <v>NA</v>
      </c>
      <c r="K343" s="106" t="n">
        <f aca="true">OFFSET(Picture!F486,Info!$G$9,Info!$H$9)</f>
        <v>0</v>
      </c>
      <c r="L343" s="106" t="n">
        <f aca="true">OFFSET(Picture!G486,Info!$G$9,Info!$H$9)</f>
        <v>0</v>
      </c>
      <c r="M343" s="107" t="str">
        <f aca="false">IF(ISERROR((L343-P343)/P343*100),"NA",(L343-P343)/P343*100)</f>
        <v>NA</v>
      </c>
      <c r="N343" s="107" t="str">
        <f aca="false">IF(ISERROR(L343/L$341*100),"NA",L343/L$341*100)</f>
        <v>NA</v>
      </c>
      <c r="O343" s="107" t="str">
        <f aca="false">IF(ISERROR(N343-(P343/P$341*100)),"NA",N343-(P343/P$341*100))</f>
        <v>NA</v>
      </c>
      <c r="P343" s="106" t="n">
        <f aca="true">OFFSET(Picture!H486,Info!$G$9,Info!$H$9)</f>
        <v>0</v>
      </c>
      <c r="Q343" s="106" t="n">
        <f aca="true">OFFSET(Picture!I486,Info!$G$9,Info!$H$9)</f>
        <v>0</v>
      </c>
      <c r="R343" s="107" t="str">
        <f aca="false">IF(ISERROR((Q343-U343)/U343*100),"NA",(Q343-U343)/U343*100)</f>
        <v>NA</v>
      </c>
      <c r="S343" s="107" t="str">
        <f aca="false">IF(ISERROR(Q343/Q$341*100),"NA",Q343/Q$341*100)</f>
        <v>NA</v>
      </c>
      <c r="T343" s="107" t="str">
        <f aca="false">IF(ISERROR(S343-(U343/U$341*100)),"NA",S343-(U343/U$341*100))</f>
        <v>NA</v>
      </c>
      <c r="U343" s="106" t="n">
        <f aca="true">OFFSET(Picture!J486,Info!$G$9,Info!$H$9)</f>
        <v>0</v>
      </c>
    </row>
    <row r="344" customFormat="false" ht="12.75" hidden="false" customHeight="false" outlineLevel="0" collapsed="false">
      <c r="A344" s="105" t="n">
        <f aca="true">OFFSET(Picture!B487,Info!$G$9,0)</f>
        <v>0</v>
      </c>
      <c r="B344" s="106" t="n">
        <f aca="true">OFFSET(Picture!C487,Info!$G$9,Info!$H$9)</f>
        <v>0</v>
      </c>
      <c r="C344" s="107" t="str">
        <f aca="false">IF(ISERROR((B344-F344)/F344*100),"NA",(B344-F344)/F344*100)</f>
        <v>NA</v>
      </c>
      <c r="D344" s="107" t="str">
        <f aca="false">IF(ISERROR(B344/B$341*100),"NA",B344/B$341*100)</f>
        <v>NA</v>
      </c>
      <c r="E344" s="107" t="str">
        <f aca="false">IF(ISERROR(D344-(F344/F$341*100)),"NA",D344-(F344/F$341*100))</f>
        <v>NA</v>
      </c>
      <c r="F344" s="106" t="n">
        <f aca="true">OFFSET(Picture!D487,Info!$G$9,Info!$H$9)</f>
        <v>0</v>
      </c>
      <c r="G344" s="106" t="n">
        <f aca="true">OFFSET(Picture!E487,Info!$G$9,Info!$H$9)</f>
        <v>0</v>
      </c>
      <c r="H344" s="107" t="str">
        <f aca="false">IF(ISERROR((G344-K344)/K344*100),"NA",(G344-K344)/K344*100)</f>
        <v>NA</v>
      </c>
      <c r="I344" s="107" t="str">
        <f aca="false">IF(ISERROR(G344/G$341*100),"NA",G344/G$341*100)</f>
        <v>NA</v>
      </c>
      <c r="J344" s="107" t="str">
        <f aca="false">IF(ISERROR(I344-(K344/K$341*100)),"NA",I344-(K344/K$341*100))</f>
        <v>NA</v>
      </c>
      <c r="K344" s="106" t="n">
        <f aca="true">OFFSET(Picture!F487,Info!$G$9,Info!$H$9)</f>
        <v>0</v>
      </c>
      <c r="L344" s="106" t="n">
        <f aca="true">OFFSET(Picture!G487,Info!$G$9,Info!$H$9)</f>
        <v>0</v>
      </c>
      <c r="M344" s="107" t="str">
        <f aca="false">IF(ISERROR((L344-P344)/P344*100),"NA",(L344-P344)/P344*100)</f>
        <v>NA</v>
      </c>
      <c r="N344" s="107" t="str">
        <f aca="false">IF(ISERROR(L344/L$341*100),"NA",L344/L$341*100)</f>
        <v>NA</v>
      </c>
      <c r="O344" s="107" t="str">
        <f aca="false">IF(ISERROR(N344-(P344/P$341*100)),"NA",N344-(P344/P$341*100))</f>
        <v>NA</v>
      </c>
      <c r="P344" s="106" t="n">
        <f aca="true">OFFSET(Picture!H487,Info!$G$9,Info!$H$9)</f>
        <v>0</v>
      </c>
      <c r="Q344" s="106" t="n">
        <f aca="true">OFFSET(Picture!I487,Info!$G$9,Info!$H$9)</f>
        <v>0</v>
      </c>
      <c r="R344" s="107" t="str">
        <f aca="false">IF(ISERROR((Q344-U344)/U344*100),"NA",(Q344-U344)/U344*100)</f>
        <v>NA</v>
      </c>
      <c r="S344" s="107" t="str">
        <f aca="false">IF(ISERROR(Q344/Q$341*100),"NA",Q344/Q$341*100)</f>
        <v>NA</v>
      </c>
      <c r="T344" s="107" t="str">
        <f aca="false">IF(ISERROR(S344-(U344/U$341*100)),"NA",S344-(U344/U$341*100))</f>
        <v>NA</v>
      </c>
      <c r="U344" s="106" t="n">
        <f aca="true">OFFSET(Picture!J487,Info!$G$9,Info!$H$9)</f>
        <v>0</v>
      </c>
    </row>
    <row r="345" customFormat="false" ht="12.75" hidden="false" customHeight="false" outlineLevel="0" collapsed="false">
      <c r="A345" s="105" t="n">
        <f aca="true">OFFSET(Picture!B488,Info!$G$9,0)</f>
        <v>0</v>
      </c>
      <c r="B345" s="106" t="n">
        <f aca="true">OFFSET(Picture!C488,Info!$G$9,Info!$H$9)</f>
        <v>0</v>
      </c>
      <c r="C345" s="107" t="str">
        <f aca="false">IF(ISERROR((B345-F345)/F345*100),"NA",(B345-F345)/F345*100)</f>
        <v>NA</v>
      </c>
      <c r="D345" s="107" t="str">
        <f aca="false">IF(ISERROR(B345/B$341*100),"NA",B345/B$341*100)</f>
        <v>NA</v>
      </c>
      <c r="E345" s="107" t="str">
        <f aca="false">IF(ISERROR(D345-(F345/F$341*100)),"NA",D345-(F345/F$341*100))</f>
        <v>NA</v>
      </c>
      <c r="F345" s="106" t="n">
        <f aca="true">OFFSET(Picture!D488,Info!$G$9,Info!$H$9)</f>
        <v>0</v>
      </c>
      <c r="G345" s="106" t="n">
        <f aca="true">OFFSET(Picture!E488,Info!$G$9,Info!$H$9)</f>
        <v>0</v>
      </c>
      <c r="H345" s="107" t="str">
        <f aca="false">IF(ISERROR((G345-K345)/K345*100),"NA",(G345-K345)/K345*100)</f>
        <v>NA</v>
      </c>
      <c r="I345" s="107" t="str">
        <f aca="false">IF(ISERROR(G345/G$341*100),"NA",G345/G$341*100)</f>
        <v>NA</v>
      </c>
      <c r="J345" s="107" t="str">
        <f aca="false">IF(ISERROR(I345-(K345/K$341*100)),"NA",I345-(K345/K$341*100))</f>
        <v>NA</v>
      </c>
      <c r="K345" s="106" t="n">
        <f aca="true">OFFSET(Picture!F488,Info!$G$9,Info!$H$9)</f>
        <v>0</v>
      </c>
      <c r="L345" s="106" t="n">
        <f aca="true">OFFSET(Picture!G488,Info!$G$9,Info!$H$9)</f>
        <v>0</v>
      </c>
      <c r="M345" s="107" t="str">
        <f aca="false">IF(ISERROR((L345-P345)/P345*100),"NA",(L345-P345)/P345*100)</f>
        <v>NA</v>
      </c>
      <c r="N345" s="107" t="str">
        <f aca="false">IF(ISERROR(L345/L$341*100),"NA",L345/L$341*100)</f>
        <v>NA</v>
      </c>
      <c r="O345" s="107" t="str">
        <f aca="false">IF(ISERROR(N345-(P345/P$341*100)),"NA",N345-(P345/P$341*100))</f>
        <v>NA</v>
      </c>
      <c r="P345" s="106" t="n">
        <f aca="true">OFFSET(Picture!H488,Info!$G$9,Info!$H$9)</f>
        <v>0</v>
      </c>
      <c r="Q345" s="106" t="n">
        <f aca="true">OFFSET(Picture!I488,Info!$G$9,Info!$H$9)</f>
        <v>0</v>
      </c>
      <c r="R345" s="107" t="str">
        <f aca="false">IF(ISERROR((Q345-U345)/U345*100),"NA",(Q345-U345)/U345*100)</f>
        <v>NA</v>
      </c>
      <c r="S345" s="107" t="str">
        <f aca="false">IF(ISERROR(Q345/Q$341*100),"NA",Q345/Q$341*100)</f>
        <v>NA</v>
      </c>
      <c r="T345" s="107" t="str">
        <f aca="false">IF(ISERROR(S345-(U345/U$341*100)),"NA",S345-(U345/U$341*100))</f>
        <v>NA</v>
      </c>
      <c r="U345" s="106" t="n">
        <f aca="true">OFFSET(Picture!J488,Info!$G$9,Info!$H$9)</f>
        <v>0</v>
      </c>
    </row>
    <row r="346" customFormat="false" ht="12.75" hidden="false" customHeight="false" outlineLevel="0" collapsed="false">
      <c r="A346" s="105" t="n">
        <f aca="true">OFFSET(Picture!B489,Info!$G$9,0)</f>
        <v>0</v>
      </c>
      <c r="B346" s="106" t="n">
        <f aca="true">OFFSET(Picture!C489,Info!$G$9,Info!$H$9)</f>
        <v>0</v>
      </c>
      <c r="C346" s="107" t="str">
        <f aca="false">IF(ISERROR((B346-F346)/F346*100),"NA",(B346-F346)/F346*100)</f>
        <v>NA</v>
      </c>
      <c r="D346" s="107" t="str">
        <f aca="false">IF(ISERROR(B346/B$341*100),"NA",B346/B$341*100)</f>
        <v>NA</v>
      </c>
      <c r="E346" s="107" t="str">
        <f aca="false">IF(ISERROR(D346-(F346/F$341*100)),"NA",D346-(F346/F$341*100))</f>
        <v>NA</v>
      </c>
      <c r="F346" s="106" t="n">
        <f aca="true">OFFSET(Picture!D489,Info!$G$9,Info!$H$9)</f>
        <v>0</v>
      </c>
      <c r="G346" s="106" t="n">
        <f aca="true">OFFSET(Picture!E489,Info!$G$9,Info!$H$9)</f>
        <v>0</v>
      </c>
      <c r="H346" s="107" t="str">
        <f aca="false">IF(ISERROR((G346-K346)/K346*100),"NA",(G346-K346)/K346*100)</f>
        <v>NA</v>
      </c>
      <c r="I346" s="107" t="str">
        <f aca="false">IF(ISERROR(G346/G$341*100),"NA",G346/G$341*100)</f>
        <v>NA</v>
      </c>
      <c r="J346" s="107" t="str">
        <f aca="false">IF(ISERROR(I346-(K346/K$341*100)),"NA",I346-(K346/K$341*100))</f>
        <v>NA</v>
      </c>
      <c r="K346" s="106" t="n">
        <f aca="true">OFFSET(Picture!F489,Info!$G$9,Info!$H$9)</f>
        <v>0</v>
      </c>
      <c r="L346" s="106" t="n">
        <f aca="true">OFFSET(Picture!G489,Info!$G$9,Info!$H$9)</f>
        <v>0</v>
      </c>
      <c r="M346" s="107" t="str">
        <f aca="false">IF(ISERROR((L346-P346)/P346*100),"NA",(L346-P346)/P346*100)</f>
        <v>NA</v>
      </c>
      <c r="N346" s="107" t="str">
        <f aca="false">IF(ISERROR(L346/L$341*100),"NA",L346/L$341*100)</f>
        <v>NA</v>
      </c>
      <c r="O346" s="107" t="str">
        <f aca="false">IF(ISERROR(N346-(P346/P$341*100)),"NA",N346-(P346/P$341*100))</f>
        <v>NA</v>
      </c>
      <c r="P346" s="106" t="n">
        <f aca="true">OFFSET(Picture!H489,Info!$G$9,Info!$H$9)</f>
        <v>0</v>
      </c>
      <c r="Q346" s="106" t="n">
        <f aca="true">OFFSET(Picture!I489,Info!$G$9,Info!$H$9)</f>
        <v>0</v>
      </c>
      <c r="R346" s="107" t="str">
        <f aca="false">IF(ISERROR((Q346-U346)/U346*100),"NA",(Q346-U346)/U346*100)</f>
        <v>NA</v>
      </c>
      <c r="S346" s="107" t="str">
        <f aca="false">IF(ISERROR(Q346/Q$341*100),"NA",Q346/Q$341*100)</f>
        <v>NA</v>
      </c>
      <c r="T346" s="107" t="str">
        <f aca="false">IF(ISERROR(S346-(U346/U$341*100)),"NA",S346-(U346/U$341*100))</f>
        <v>NA</v>
      </c>
      <c r="U346" s="106" t="n">
        <f aca="true">OFFSET(Picture!J489,Info!$G$9,Info!$H$9)</f>
        <v>0</v>
      </c>
    </row>
    <row r="347" customFormat="false" ht="12.75" hidden="false" customHeight="false" outlineLevel="0" collapsed="false">
      <c r="A347" s="105" t="n">
        <f aca="true">OFFSET(Picture!B490,Info!$G$9,0)</f>
        <v>0</v>
      </c>
      <c r="B347" s="106" t="n">
        <f aca="true">OFFSET(Picture!C490,Info!$G$9,Info!$H$9)</f>
        <v>0</v>
      </c>
      <c r="C347" s="107" t="str">
        <f aca="false">IF(ISERROR((B347-F347)/F347*100),"NA",(B347-F347)/F347*100)</f>
        <v>NA</v>
      </c>
      <c r="D347" s="107" t="str">
        <f aca="false">IF(ISERROR(B347/B$341*100),"NA",B347/B$341*100)</f>
        <v>NA</v>
      </c>
      <c r="E347" s="107" t="str">
        <f aca="false">IF(ISERROR(D347-(F347/F$341*100)),"NA",D347-(F347/F$341*100))</f>
        <v>NA</v>
      </c>
      <c r="F347" s="106" t="n">
        <f aca="true">OFFSET(Picture!D490,Info!$G$9,Info!$H$9)</f>
        <v>0</v>
      </c>
      <c r="G347" s="106" t="n">
        <f aca="true">OFFSET(Picture!E490,Info!$G$9,Info!$H$9)</f>
        <v>0</v>
      </c>
      <c r="H347" s="107" t="str">
        <f aca="false">IF(ISERROR((G347-K347)/K347*100),"NA",(G347-K347)/K347*100)</f>
        <v>NA</v>
      </c>
      <c r="I347" s="107" t="str">
        <f aca="false">IF(ISERROR(G347/G$341*100),"NA",G347/G$341*100)</f>
        <v>NA</v>
      </c>
      <c r="J347" s="107" t="str">
        <f aca="false">IF(ISERROR(I347-(K347/K$341*100)),"NA",I347-(K347/K$341*100))</f>
        <v>NA</v>
      </c>
      <c r="K347" s="106" t="n">
        <f aca="true">OFFSET(Picture!F490,Info!$G$9,Info!$H$9)</f>
        <v>0</v>
      </c>
      <c r="L347" s="106" t="n">
        <f aca="true">OFFSET(Picture!G490,Info!$G$9,Info!$H$9)</f>
        <v>0</v>
      </c>
      <c r="M347" s="107" t="str">
        <f aca="false">IF(ISERROR((L347-P347)/P347*100),"NA",(L347-P347)/P347*100)</f>
        <v>NA</v>
      </c>
      <c r="N347" s="107" t="str">
        <f aca="false">IF(ISERROR(L347/L$341*100),"NA",L347/L$341*100)</f>
        <v>NA</v>
      </c>
      <c r="O347" s="107" t="str">
        <f aca="false">IF(ISERROR(N347-(P347/P$341*100)),"NA",N347-(P347/P$341*100))</f>
        <v>NA</v>
      </c>
      <c r="P347" s="106" t="n">
        <f aca="true">OFFSET(Picture!H490,Info!$G$9,Info!$H$9)</f>
        <v>0</v>
      </c>
      <c r="Q347" s="106" t="n">
        <f aca="true">OFFSET(Picture!I490,Info!$G$9,Info!$H$9)</f>
        <v>0</v>
      </c>
      <c r="R347" s="107" t="str">
        <f aca="false">IF(ISERROR((Q347-U347)/U347*100),"NA",(Q347-U347)/U347*100)</f>
        <v>NA</v>
      </c>
      <c r="S347" s="107" t="str">
        <f aca="false">IF(ISERROR(Q347/Q$341*100),"NA",Q347/Q$341*100)</f>
        <v>NA</v>
      </c>
      <c r="T347" s="107" t="str">
        <f aca="false">IF(ISERROR(S347-(U347/U$341*100)),"NA",S347-(U347/U$341*100))</f>
        <v>NA</v>
      </c>
      <c r="U347" s="106" t="n">
        <f aca="true">OFFSET(Picture!J490,Info!$G$9,Info!$H$9)</f>
        <v>0</v>
      </c>
    </row>
    <row r="348" customFormat="false" ht="12.75" hidden="false" customHeight="false" outlineLevel="0" collapsed="false">
      <c r="A348" s="105" t="n">
        <f aca="true">OFFSET(Picture!B491,Info!$G$9,0)</f>
        <v>0</v>
      </c>
      <c r="B348" s="106" t="n">
        <f aca="true">OFFSET(Picture!C491,Info!$G$9,Info!$H$9)</f>
        <v>0</v>
      </c>
      <c r="C348" s="107" t="str">
        <f aca="false">IF(ISERROR((B348-F348)/F348*100),"NA",(B348-F348)/F348*100)</f>
        <v>NA</v>
      </c>
      <c r="D348" s="107" t="str">
        <f aca="false">IF(ISERROR(B348/B$341*100),"NA",B348/B$341*100)</f>
        <v>NA</v>
      </c>
      <c r="E348" s="107" t="str">
        <f aca="false">IF(ISERROR(D348-(F348/F$341*100)),"NA",D348-(F348/F$341*100))</f>
        <v>NA</v>
      </c>
      <c r="F348" s="106" t="n">
        <f aca="true">OFFSET(Picture!D491,Info!$G$9,Info!$H$9)</f>
        <v>0</v>
      </c>
      <c r="G348" s="106" t="n">
        <f aca="true">OFFSET(Picture!E491,Info!$G$9,Info!$H$9)</f>
        <v>0</v>
      </c>
      <c r="H348" s="107" t="str">
        <f aca="false">IF(ISERROR((G348-K348)/K348*100),"NA",(G348-K348)/K348*100)</f>
        <v>NA</v>
      </c>
      <c r="I348" s="107" t="str">
        <f aca="false">IF(ISERROR(G348/G$341*100),"NA",G348/G$341*100)</f>
        <v>NA</v>
      </c>
      <c r="J348" s="107" t="str">
        <f aca="false">IF(ISERROR(I348-(K348/K$341*100)),"NA",I348-(K348/K$341*100))</f>
        <v>NA</v>
      </c>
      <c r="K348" s="106" t="n">
        <f aca="true">OFFSET(Picture!F491,Info!$G$9,Info!$H$9)</f>
        <v>0</v>
      </c>
      <c r="L348" s="106" t="n">
        <f aca="true">OFFSET(Picture!G491,Info!$G$9,Info!$H$9)</f>
        <v>0</v>
      </c>
      <c r="M348" s="107" t="str">
        <f aca="false">IF(ISERROR((L348-P348)/P348*100),"NA",(L348-P348)/P348*100)</f>
        <v>NA</v>
      </c>
      <c r="N348" s="107" t="str">
        <f aca="false">IF(ISERROR(L348/L$341*100),"NA",L348/L$341*100)</f>
        <v>NA</v>
      </c>
      <c r="O348" s="107" t="str">
        <f aca="false">IF(ISERROR(N348-(P348/P$341*100)),"NA",N348-(P348/P$341*100))</f>
        <v>NA</v>
      </c>
      <c r="P348" s="106" t="n">
        <f aca="true">OFFSET(Picture!H491,Info!$G$9,Info!$H$9)</f>
        <v>0</v>
      </c>
      <c r="Q348" s="106" t="n">
        <f aca="true">OFFSET(Picture!I491,Info!$G$9,Info!$H$9)</f>
        <v>0</v>
      </c>
      <c r="R348" s="107" t="str">
        <f aca="false">IF(ISERROR((Q348-U348)/U348*100),"NA",(Q348-U348)/U348*100)</f>
        <v>NA</v>
      </c>
      <c r="S348" s="107" t="str">
        <f aca="false">IF(ISERROR(Q348/Q$341*100),"NA",Q348/Q$341*100)</f>
        <v>NA</v>
      </c>
      <c r="T348" s="107" t="str">
        <f aca="false">IF(ISERROR(S348-(U348/U$341*100)),"NA",S348-(U348/U$341*100))</f>
        <v>NA</v>
      </c>
      <c r="U348" s="106" t="n">
        <f aca="true">OFFSET(Picture!J491,Info!$G$9,Info!$H$9)</f>
        <v>0</v>
      </c>
    </row>
    <row r="349" customFormat="false" ht="12.75" hidden="false" customHeight="false" outlineLevel="0" collapsed="false">
      <c r="A349" s="105" t="n">
        <f aca="true">OFFSET(Picture!B492,Info!$G$9,0)</f>
        <v>0</v>
      </c>
      <c r="B349" s="106" t="n">
        <f aca="true">OFFSET(Picture!C492,Info!$G$9,Info!$H$9)</f>
        <v>0</v>
      </c>
      <c r="C349" s="107" t="str">
        <f aca="false">IF(ISERROR((B349-F349)/F349*100),"NA",(B349-F349)/F349*100)</f>
        <v>NA</v>
      </c>
      <c r="D349" s="107" t="str">
        <f aca="false">IF(ISERROR(B349/B$341*100),"NA",B349/B$341*100)</f>
        <v>NA</v>
      </c>
      <c r="E349" s="107" t="str">
        <f aca="false">IF(ISERROR(D349-(F349/F$341*100)),"NA",D349-(F349/F$341*100))</f>
        <v>NA</v>
      </c>
      <c r="F349" s="106" t="n">
        <f aca="true">OFFSET(Picture!D492,Info!$G$9,Info!$H$9)</f>
        <v>0</v>
      </c>
      <c r="G349" s="106" t="n">
        <f aca="true">OFFSET(Picture!E492,Info!$G$9,Info!$H$9)</f>
        <v>0</v>
      </c>
      <c r="H349" s="107" t="str">
        <f aca="false">IF(ISERROR((G349-K349)/K349*100),"NA",(G349-K349)/K349*100)</f>
        <v>NA</v>
      </c>
      <c r="I349" s="107" t="str">
        <f aca="false">IF(ISERROR(G349/G$341*100),"NA",G349/G$341*100)</f>
        <v>NA</v>
      </c>
      <c r="J349" s="107" t="str">
        <f aca="false">IF(ISERROR(I349-(K349/K$341*100)),"NA",I349-(K349/K$341*100))</f>
        <v>NA</v>
      </c>
      <c r="K349" s="106" t="n">
        <f aca="true">OFFSET(Picture!F492,Info!$G$9,Info!$H$9)</f>
        <v>0</v>
      </c>
      <c r="L349" s="106" t="n">
        <f aca="true">OFFSET(Picture!G492,Info!$G$9,Info!$H$9)</f>
        <v>0</v>
      </c>
      <c r="M349" s="107" t="str">
        <f aca="false">IF(ISERROR((L349-P349)/P349*100),"NA",(L349-P349)/P349*100)</f>
        <v>NA</v>
      </c>
      <c r="N349" s="107" t="str">
        <f aca="false">IF(ISERROR(L349/L$341*100),"NA",L349/L$341*100)</f>
        <v>NA</v>
      </c>
      <c r="O349" s="107" t="str">
        <f aca="false">IF(ISERROR(N349-(P349/P$341*100)),"NA",N349-(P349/P$341*100))</f>
        <v>NA</v>
      </c>
      <c r="P349" s="106" t="n">
        <f aca="true">OFFSET(Picture!H492,Info!$G$9,Info!$H$9)</f>
        <v>0</v>
      </c>
      <c r="Q349" s="106" t="n">
        <f aca="true">OFFSET(Picture!I492,Info!$G$9,Info!$H$9)</f>
        <v>0</v>
      </c>
      <c r="R349" s="107" t="str">
        <f aca="false">IF(ISERROR((Q349-U349)/U349*100),"NA",(Q349-U349)/U349*100)</f>
        <v>NA</v>
      </c>
      <c r="S349" s="107" t="str">
        <f aca="false">IF(ISERROR(Q349/Q$341*100),"NA",Q349/Q$341*100)</f>
        <v>NA</v>
      </c>
      <c r="T349" s="107" t="str">
        <f aca="false">IF(ISERROR(S349-(U349/U$341*100)),"NA",S349-(U349/U$341*100))</f>
        <v>NA</v>
      </c>
      <c r="U349" s="106" t="n">
        <f aca="true">OFFSET(Picture!J492,Info!$G$9,Info!$H$9)</f>
        <v>0</v>
      </c>
    </row>
    <row r="350" customFormat="false" ht="12.75" hidden="false" customHeight="false" outlineLevel="0" collapsed="false">
      <c r="A350" s="105" t="n">
        <f aca="true">OFFSET(Picture!B493,Info!$G$9,0)</f>
        <v>0</v>
      </c>
      <c r="B350" s="106" t="n">
        <f aca="true">OFFSET(Picture!C493,Info!$G$9,Info!$H$9)</f>
        <v>0</v>
      </c>
      <c r="C350" s="107" t="str">
        <f aca="false">IF(ISERROR((B350-F350)/F350*100),"NA",(B350-F350)/F350*100)</f>
        <v>NA</v>
      </c>
      <c r="D350" s="107" t="str">
        <f aca="false">IF(ISERROR(B350/B$341*100),"NA",B350/B$341*100)</f>
        <v>NA</v>
      </c>
      <c r="E350" s="107" t="str">
        <f aca="false">IF(ISERROR(D350-(F350/F$341*100)),"NA",D350-(F350/F$341*100))</f>
        <v>NA</v>
      </c>
      <c r="F350" s="106" t="n">
        <f aca="true">OFFSET(Picture!D493,Info!$G$9,Info!$H$9)</f>
        <v>0</v>
      </c>
      <c r="G350" s="106" t="n">
        <f aca="true">OFFSET(Picture!E493,Info!$G$9,Info!$H$9)</f>
        <v>0</v>
      </c>
      <c r="H350" s="107" t="str">
        <f aca="false">IF(ISERROR((G350-K350)/K350*100),"NA",(G350-K350)/K350*100)</f>
        <v>NA</v>
      </c>
      <c r="I350" s="107" t="str">
        <f aca="false">IF(ISERROR(G350/G$341*100),"NA",G350/G$341*100)</f>
        <v>NA</v>
      </c>
      <c r="J350" s="107" t="str">
        <f aca="false">IF(ISERROR(I350-(K350/K$341*100)),"NA",I350-(K350/K$341*100))</f>
        <v>NA</v>
      </c>
      <c r="K350" s="106" t="n">
        <f aca="true">OFFSET(Picture!F493,Info!$G$9,Info!$H$9)</f>
        <v>0</v>
      </c>
      <c r="L350" s="106" t="n">
        <f aca="true">OFFSET(Picture!G493,Info!$G$9,Info!$H$9)</f>
        <v>0</v>
      </c>
      <c r="M350" s="107" t="str">
        <f aca="false">IF(ISERROR((L350-P350)/P350*100),"NA",(L350-P350)/P350*100)</f>
        <v>NA</v>
      </c>
      <c r="N350" s="107" t="str">
        <f aca="false">IF(ISERROR(L350/L$341*100),"NA",L350/L$341*100)</f>
        <v>NA</v>
      </c>
      <c r="O350" s="107" t="str">
        <f aca="false">IF(ISERROR(N350-(P350/P$341*100)),"NA",N350-(P350/P$341*100))</f>
        <v>NA</v>
      </c>
      <c r="P350" s="106" t="n">
        <f aca="true">OFFSET(Picture!H493,Info!$G$9,Info!$H$9)</f>
        <v>0</v>
      </c>
      <c r="Q350" s="106" t="n">
        <f aca="true">OFFSET(Picture!I493,Info!$G$9,Info!$H$9)</f>
        <v>0</v>
      </c>
      <c r="R350" s="107" t="str">
        <f aca="false">IF(ISERROR((Q350-U350)/U350*100),"NA",(Q350-U350)/U350*100)</f>
        <v>NA</v>
      </c>
      <c r="S350" s="107" t="str">
        <f aca="false">IF(ISERROR(Q350/Q$341*100),"NA",Q350/Q$341*100)</f>
        <v>NA</v>
      </c>
      <c r="T350" s="107" t="str">
        <f aca="false">IF(ISERROR(S350-(U350/U$341*100)),"NA",S350-(U350/U$341*100))</f>
        <v>NA</v>
      </c>
      <c r="U350" s="106" t="n">
        <f aca="true">OFFSET(Picture!J493,Info!$G$9,Info!$H$9)</f>
        <v>0</v>
      </c>
    </row>
    <row r="351" customFormat="false" ht="12.75" hidden="false" customHeight="false" outlineLevel="0" collapsed="false">
      <c r="A351" s="105" t="n">
        <f aca="true">OFFSET(Picture!B494,Info!$G$9,0)</f>
        <v>0</v>
      </c>
      <c r="B351" s="106" t="n">
        <f aca="true">OFFSET(Picture!C494,Info!$G$9,Info!$H$9)</f>
        <v>0</v>
      </c>
      <c r="C351" s="107" t="str">
        <f aca="false">IF(ISERROR((B351-F351)/F351*100),"NA",(B351-F351)/F351*100)</f>
        <v>NA</v>
      </c>
      <c r="D351" s="107" t="str">
        <f aca="false">IF(ISERROR(B351/B$341*100),"NA",B351/B$341*100)</f>
        <v>NA</v>
      </c>
      <c r="E351" s="107" t="str">
        <f aca="false">IF(ISERROR(D351-(F351/F$341*100)),"NA",D351-(F351/F$341*100))</f>
        <v>NA</v>
      </c>
      <c r="F351" s="106" t="n">
        <f aca="true">OFFSET(Picture!D494,Info!$G$9,Info!$H$9)</f>
        <v>0</v>
      </c>
      <c r="G351" s="106" t="n">
        <f aca="true">OFFSET(Picture!E494,Info!$G$9,Info!$H$9)</f>
        <v>0</v>
      </c>
      <c r="H351" s="107" t="str">
        <f aca="false">IF(ISERROR((G351-K351)/K351*100),"NA",(G351-K351)/K351*100)</f>
        <v>NA</v>
      </c>
      <c r="I351" s="107" t="str">
        <f aca="false">IF(ISERROR(G351/G$341*100),"NA",G351/G$341*100)</f>
        <v>NA</v>
      </c>
      <c r="J351" s="107" t="str">
        <f aca="false">IF(ISERROR(I351-(K351/K$341*100)),"NA",I351-(K351/K$341*100))</f>
        <v>NA</v>
      </c>
      <c r="K351" s="106" t="n">
        <f aca="true">OFFSET(Picture!F494,Info!$G$9,Info!$H$9)</f>
        <v>0</v>
      </c>
      <c r="L351" s="106" t="n">
        <f aca="true">OFFSET(Picture!G494,Info!$G$9,Info!$H$9)</f>
        <v>0</v>
      </c>
      <c r="M351" s="107" t="str">
        <f aca="false">IF(ISERROR((L351-P351)/P351*100),"NA",(L351-P351)/P351*100)</f>
        <v>NA</v>
      </c>
      <c r="N351" s="107" t="str">
        <f aca="false">IF(ISERROR(L351/L$341*100),"NA",L351/L$341*100)</f>
        <v>NA</v>
      </c>
      <c r="O351" s="107" t="str">
        <f aca="false">IF(ISERROR(N351-(P351/P$341*100)),"NA",N351-(P351/P$341*100))</f>
        <v>NA</v>
      </c>
      <c r="P351" s="106" t="n">
        <f aca="true">OFFSET(Picture!H494,Info!$G$9,Info!$H$9)</f>
        <v>0</v>
      </c>
      <c r="Q351" s="106" t="n">
        <f aca="true">OFFSET(Picture!I494,Info!$G$9,Info!$H$9)</f>
        <v>0</v>
      </c>
      <c r="R351" s="107" t="str">
        <f aca="false">IF(ISERROR((Q351-U351)/U351*100),"NA",(Q351-U351)/U351*100)</f>
        <v>NA</v>
      </c>
      <c r="S351" s="107" t="str">
        <f aca="false">IF(ISERROR(Q351/Q$341*100),"NA",Q351/Q$341*100)</f>
        <v>NA</v>
      </c>
      <c r="T351" s="107" t="str">
        <f aca="false">IF(ISERROR(S351-(U351/U$341*100)),"NA",S351-(U351/U$341*100))</f>
        <v>NA</v>
      </c>
      <c r="U351" s="106" t="n">
        <f aca="true">OFFSET(Picture!J494,Info!$G$9,Info!$H$9)</f>
        <v>0</v>
      </c>
    </row>
    <row r="352" customFormat="false" ht="12.75" hidden="false" customHeight="false" outlineLevel="0" collapsed="false">
      <c r="A352" s="105" t="n">
        <f aca="true">OFFSET(Picture!B495,Info!$G$9,0)</f>
        <v>0</v>
      </c>
      <c r="B352" s="106" t="n">
        <f aca="true">OFFSET(Picture!C495,Info!$G$9,Info!$H$9)</f>
        <v>0</v>
      </c>
      <c r="C352" s="107" t="str">
        <f aca="false">IF(ISERROR((B352-F352)/F352*100),"NA",(B352-F352)/F352*100)</f>
        <v>NA</v>
      </c>
      <c r="D352" s="107" t="str">
        <f aca="false">IF(ISERROR(B352/B$341*100),"NA",B352/B$341*100)</f>
        <v>NA</v>
      </c>
      <c r="E352" s="107" t="str">
        <f aca="false">IF(ISERROR(D352-(F352/F$341*100)),"NA",D352-(F352/F$341*100))</f>
        <v>NA</v>
      </c>
      <c r="F352" s="106" t="n">
        <f aca="true">OFFSET(Picture!D495,Info!$G$9,Info!$H$9)</f>
        <v>0</v>
      </c>
      <c r="G352" s="106" t="n">
        <f aca="true">OFFSET(Picture!E495,Info!$G$9,Info!$H$9)</f>
        <v>0</v>
      </c>
      <c r="H352" s="107" t="str">
        <f aca="false">IF(ISERROR((G352-K352)/K352*100),"NA",(G352-K352)/K352*100)</f>
        <v>NA</v>
      </c>
      <c r="I352" s="107" t="str">
        <f aca="false">IF(ISERROR(G352/G$341*100),"NA",G352/G$341*100)</f>
        <v>NA</v>
      </c>
      <c r="J352" s="107" t="str">
        <f aca="false">IF(ISERROR(I352-(K352/K$341*100)),"NA",I352-(K352/K$341*100))</f>
        <v>NA</v>
      </c>
      <c r="K352" s="106" t="n">
        <f aca="true">OFFSET(Picture!F495,Info!$G$9,Info!$H$9)</f>
        <v>0</v>
      </c>
      <c r="L352" s="106" t="n">
        <f aca="true">OFFSET(Picture!G495,Info!$G$9,Info!$H$9)</f>
        <v>0</v>
      </c>
      <c r="M352" s="107" t="str">
        <f aca="false">IF(ISERROR((L352-P352)/P352*100),"NA",(L352-P352)/P352*100)</f>
        <v>NA</v>
      </c>
      <c r="N352" s="107" t="str">
        <f aca="false">IF(ISERROR(L352/L$341*100),"NA",L352/L$341*100)</f>
        <v>NA</v>
      </c>
      <c r="O352" s="107" t="str">
        <f aca="false">IF(ISERROR(N352-(P352/P$341*100)),"NA",N352-(P352/P$341*100))</f>
        <v>NA</v>
      </c>
      <c r="P352" s="106" t="n">
        <f aca="true">OFFSET(Picture!H495,Info!$G$9,Info!$H$9)</f>
        <v>0</v>
      </c>
      <c r="Q352" s="106" t="n">
        <f aca="true">OFFSET(Picture!I495,Info!$G$9,Info!$H$9)</f>
        <v>0</v>
      </c>
      <c r="R352" s="107" t="str">
        <f aca="false">IF(ISERROR((Q352-U352)/U352*100),"NA",(Q352-U352)/U352*100)</f>
        <v>NA</v>
      </c>
      <c r="S352" s="107" t="str">
        <f aca="false">IF(ISERROR(Q352/Q$341*100),"NA",Q352/Q$341*100)</f>
        <v>NA</v>
      </c>
      <c r="T352" s="107" t="str">
        <f aca="false">IF(ISERROR(S352-(U352/U$341*100)),"NA",S352-(U352/U$341*100))</f>
        <v>NA</v>
      </c>
      <c r="U352" s="106" t="n">
        <f aca="true">OFFSET(Picture!J495,Info!$G$9,Info!$H$9)</f>
        <v>0</v>
      </c>
    </row>
    <row r="353" customFormat="false" ht="12.75" hidden="false" customHeight="false" outlineLevel="0" collapsed="false">
      <c r="A353" s="105" t="n">
        <f aca="true">OFFSET(Picture!B496,Info!$G$9,0)</f>
        <v>0</v>
      </c>
      <c r="B353" s="106" t="n">
        <f aca="true">OFFSET(Picture!C496,Info!$G$9,Info!$H$9)</f>
        <v>0</v>
      </c>
      <c r="C353" s="107" t="str">
        <f aca="false">IF(ISERROR((B353-F353)/F353*100),"NA",(B353-F353)/F353*100)</f>
        <v>NA</v>
      </c>
      <c r="D353" s="107" t="str">
        <f aca="false">IF(ISERROR(B353/B$341*100),"NA",B353/B$341*100)</f>
        <v>NA</v>
      </c>
      <c r="E353" s="107" t="str">
        <f aca="false">IF(ISERROR(D353-(F353/F$341*100)),"NA",D353-(F353/F$341*100))</f>
        <v>NA</v>
      </c>
      <c r="F353" s="106" t="n">
        <f aca="true">OFFSET(Picture!D496,Info!$G$9,Info!$H$9)</f>
        <v>0</v>
      </c>
      <c r="G353" s="106" t="n">
        <f aca="true">OFFSET(Picture!E496,Info!$G$9,Info!$H$9)</f>
        <v>0</v>
      </c>
      <c r="H353" s="107" t="str">
        <f aca="false">IF(ISERROR((G353-K353)/K353*100),"NA",(G353-K353)/K353*100)</f>
        <v>NA</v>
      </c>
      <c r="I353" s="107" t="str">
        <f aca="false">IF(ISERROR(G353/G$341*100),"NA",G353/G$341*100)</f>
        <v>NA</v>
      </c>
      <c r="J353" s="107" t="str">
        <f aca="false">IF(ISERROR(I353-(K353/K$341*100)),"NA",I353-(K353/K$341*100))</f>
        <v>NA</v>
      </c>
      <c r="K353" s="106" t="n">
        <f aca="true">OFFSET(Picture!F496,Info!$G$9,Info!$H$9)</f>
        <v>0</v>
      </c>
      <c r="L353" s="106" t="n">
        <f aca="true">OFFSET(Picture!G496,Info!$G$9,Info!$H$9)</f>
        <v>0</v>
      </c>
      <c r="M353" s="107" t="str">
        <f aca="false">IF(ISERROR((L353-P353)/P353*100),"NA",(L353-P353)/P353*100)</f>
        <v>NA</v>
      </c>
      <c r="N353" s="107" t="str">
        <f aca="false">IF(ISERROR(L353/L$341*100),"NA",L353/L$341*100)</f>
        <v>NA</v>
      </c>
      <c r="O353" s="107" t="str">
        <f aca="false">IF(ISERROR(N353-(P353/P$341*100)),"NA",N353-(P353/P$341*100))</f>
        <v>NA</v>
      </c>
      <c r="P353" s="106" t="n">
        <f aca="true">OFFSET(Picture!H496,Info!$G$9,Info!$H$9)</f>
        <v>0</v>
      </c>
      <c r="Q353" s="106" t="n">
        <f aca="true">OFFSET(Picture!I496,Info!$G$9,Info!$H$9)</f>
        <v>0</v>
      </c>
      <c r="R353" s="107" t="str">
        <f aca="false">IF(ISERROR((Q353-U353)/U353*100),"NA",(Q353-U353)/U353*100)</f>
        <v>NA</v>
      </c>
      <c r="S353" s="107" t="str">
        <f aca="false">IF(ISERROR(Q353/Q$341*100),"NA",Q353/Q$341*100)</f>
        <v>NA</v>
      </c>
      <c r="T353" s="107" t="str">
        <f aca="false">IF(ISERROR(S353-(U353/U$341*100)),"NA",S353-(U353/U$341*100))</f>
        <v>NA</v>
      </c>
      <c r="U353" s="106" t="n">
        <f aca="true">OFFSET(Picture!J496,Info!$G$9,Info!$H$9)</f>
        <v>0</v>
      </c>
    </row>
    <row r="354" customFormat="false" ht="12.75" hidden="false" customHeight="false" outlineLevel="0" collapsed="false">
      <c r="A354" s="105" t="n">
        <f aca="true">OFFSET(Picture!B497,Info!$G$9,0)</f>
        <v>0</v>
      </c>
      <c r="B354" s="106" t="n">
        <f aca="true">OFFSET(Picture!C497,Info!$G$9,Info!$H$9)</f>
        <v>0</v>
      </c>
      <c r="C354" s="107" t="str">
        <f aca="false">IF(ISERROR((B354-F354)/F354*100),"NA",(B354-F354)/F354*100)</f>
        <v>NA</v>
      </c>
      <c r="D354" s="107" t="str">
        <f aca="false">IF(ISERROR(B354/B$341*100),"NA",B354/B$341*100)</f>
        <v>NA</v>
      </c>
      <c r="E354" s="107" t="str">
        <f aca="false">IF(ISERROR(D354-(F354/F$341*100)),"NA",D354-(F354/F$341*100))</f>
        <v>NA</v>
      </c>
      <c r="F354" s="106" t="n">
        <f aca="true">OFFSET(Picture!D497,Info!$G$9,Info!$H$9)</f>
        <v>0</v>
      </c>
      <c r="G354" s="106" t="n">
        <f aca="true">OFFSET(Picture!E497,Info!$G$9,Info!$H$9)</f>
        <v>0</v>
      </c>
      <c r="H354" s="107" t="str">
        <f aca="false">IF(ISERROR((G354-K354)/K354*100),"NA",(G354-K354)/K354*100)</f>
        <v>NA</v>
      </c>
      <c r="I354" s="107" t="str">
        <f aca="false">IF(ISERROR(G354/G$341*100),"NA",G354/G$341*100)</f>
        <v>NA</v>
      </c>
      <c r="J354" s="107" t="str">
        <f aca="false">IF(ISERROR(I354-(K354/K$341*100)),"NA",I354-(K354/K$341*100))</f>
        <v>NA</v>
      </c>
      <c r="K354" s="106" t="n">
        <f aca="true">OFFSET(Picture!F497,Info!$G$9,Info!$H$9)</f>
        <v>0</v>
      </c>
      <c r="L354" s="106" t="n">
        <f aca="true">OFFSET(Picture!G497,Info!$G$9,Info!$H$9)</f>
        <v>0</v>
      </c>
      <c r="M354" s="107" t="str">
        <f aca="false">IF(ISERROR((L354-P354)/P354*100),"NA",(L354-P354)/P354*100)</f>
        <v>NA</v>
      </c>
      <c r="N354" s="107" t="str">
        <f aca="false">IF(ISERROR(L354/L$341*100),"NA",L354/L$341*100)</f>
        <v>NA</v>
      </c>
      <c r="O354" s="107" t="str">
        <f aca="false">IF(ISERROR(N354-(P354/P$341*100)),"NA",N354-(P354/P$341*100))</f>
        <v>NA</v>
      </c>
      <c r="P354" s="106" t="n">
        <f aca="true">OFFSET(Picture!H497,Info!$G$9,Info!$H$9)</f>
        <v>0</v>
      </c>
      <c r="Q354" s="106" t="n">
        <f aca="true">OFFSET(Picture!I497,Info!$G$9,Info!$H$9)</f>
        <v>0</v>
      </c>
      <c r="R354" s="107" t="str">
        <f aca="false">IF(ISERROR((Q354-U354)/U354*100),"NA",(Q354-U354)/U354*100)</f>
        <v>NA</v>
      </c>
      <c r="S354" s="107" t="str">
        <f aca="false">IF(ISERROR(Q354/Q$341*100),"NA",Q354/Q$341*100)</f>
        <v>NA</v>
      </c>
      <c r="T354" s="107" t="str">
        <f aca="false">IF(ISERROR(S354-(U354/U$341*100)),"NA",S354-(U354/U$341*100))</f>
        <v>NA</v>
      </c>
      <c r="U354" s="106" t="n">
        <f aca="true">OFFSET(Picture!J497,Info!$G$9,Info!$H$9)</f>
        <v>0</v>
      </c>
    </row>
    <row r="355" customFormat="false" ht="12.75" hidden="false" customHeight="false" outlineLevel="0" collapsed="false">
      <c r="A355" s="105" t="n">
        <f aca="true">OFFSET(Picture!B498,Info!$G$9,0)</f>
        <v>0</v>
      </c>
      <c r="B355" s="106" t="n">
        <f aca="true">OFFSET(Picture!C498,Info!$G$9,Info!$H$9)</f>
        <v>0</v>
      </c>
      <c r="C355" s="107" t="str">
        <f aca="false">IF(ISERROR((B355-F355)/F355*100),"NA",(B355-F355)/F355*100)</f>
        <v>NA</v>
      </c>
      <c r="D355" s="107" t="str">
        <f aca="false">IF(ISERROR(B355/B$341*100),"NA",B355/B$341*100)</f>
        <v>NA</v>
      </c>
      <c r="E355" s="107" t="str">
        <f aca="false">IF(ISERROR(D355-(F355/F$341*100)),"NA",D355-(F355/F$341*100))</f>
        <v>NA</v>
      </c>
      <c r="F355" s="106" t="n">
        <f aca="true">OFFSET(Picture!D498,Info!$G$9,Info!$H$9)</f>
        <v>0</v>
      </c>
      <c r="G355" s="106" t="n">
        <f aca="true">OFFSET(Picture!E498,Info!$G$9,Info!$H$9)</f>
        <v>0</v>
      </c>
      <c r="H355" s="107" t="str">
        <f aca="false">IF(ISERROR((G355-K355)/K355*100),"NA",(G355-K355)/K355*100)</f>
        <v>NA</v>
      </c>
      <c r="I355" s="107" t="str">
        <f aca="false">IF(ISERROR(G355/G$341*100),"NA",G355/G$341*100)</f>
        <v>NA</v>
      </c>
      <c r="J355" s="107" t="str">
        <f aca="false">IF(ISERROR(I355-(K355/K$341*100)),"NA",I355-(K355/K$341*100))</f>
        <v>NA</v>
      </c>
      <c r="K355" s="106" t="n">
        <f aca="true">OFFSET(Picture!F498,Info!$G$9,Info!$H$9)</f>
        <v>0</v>
      </c>
      <c r="L355" s="106" t="n">
        <f aca="true">OFFSET(Picture!G498,Info!$G$9,Info!$H$9)</f>
        <v>0</v>
      </c>
      <c r="M355" s="107" t="str">
        <f aca="false">IF(ISERROR((L355-P355)/P355*100),"NA",(L355-P355)/P355*100)</f>
        <v>NA</v>
      </c>
      <c r="N355" s="107" t="str">
        <f aca="false">IF(ISERROR(L355/L$341*100),"NA",L355/L$341*100)</f>
        <v>NA</v>
      </c>
      <c r="O355" s="107" t="str">
        <f aca="false">IF(ISERROR(N355-(P355/P$341*100)),"NA",N355-(P355/P$341*100))</f>
        <v>NA</v>
      </c>
      <c r="P355" s="106" t="n">
        <f aca="true">OFFSET(Picture!H498,Info!$G$9,Info!$H$9)</f>
        <v>0</v>
      </c>
      <c r="Q355" s="106" t="n">
        <f aca="true">OFFSET(Picture!I498,Info!$G$9,Info!$H$9)</f>
        <v>0</v>
      </c>
      <c r="R355" s="107" t="str">
        <f aca="false">IF(ISERROR((Q355-U355)/U355*100),"NA",(Q355-U355)/U355*100)</f>
        <v>NA</v>
      </c>
      <c r="S355" s="107" t="str">
        <f aca="false">IF(ISERROR(Q355/Q$341*100),"NA",Q355/Q$341*100)</f>
        <v>NA</v>
      </c>
      <c r="T355" s="107" t="str">
        <f aca="false">IF(ISERROR(S355-(U355/U$341*100)),"NA",S355-(U355/U$341*100))</f>
        <v>NA</v>
      </c>
      <c r="U355" s="106" t="n">
        <f aca="true">OFFSET(Picture!J498,Info!$G$9,Info!$H$9)</f>
        <v>0</v>
      </c>
    </row>
    <row r="356" customFormat="false" ht="12.75" hidden="false" customHeight="false" outlineLevel="0" collapsed="false">
      <c r="A356" s="105" t="n">
        <f aca="true">OFFSET(Picture!B499,Info!$G$9,0)</f>
        <v>0</v>
      </c>
      <c r="B356" s="106" t="n">
        <f aca="true">OFFSET(Picture!C499,Info!$G$9,Info!$H$9)</f>
        <v>0</v>
      </c>
      <c r="C356" s="107" t="str">
        <f aca="false">IF(ISERROR((B356-F356)/F356*100),"NA",(B356-F356)/F356*100)</f>
        <v>NA</v>
      </c>
      <c r="D356" s="107" t="str">
        <f aca="false">IF(ISERROR(B356/B$341*100),"NA",B356/B$341*100)</f>
        <v>NA</v>
      </c>
      <c r="E356" s="107" t="str">
        <f aca="false">IF(ISERROR(D356-(F356/F$341*100)),"NA",D356-(F356/F$341*100))</f>
        <v>NA</v>
      </c>
      <c r="F356" s="106" t="n">
        <f aca="true">OFFSET(Picture!D499,Info!$G$9,Info!$H$9)</f>
        <v>0</v>
      </c>
      <c r="G356" s="106" t="n">
        <f aca="true">OFFSET(Picture!E499,Info!$G$9,Info!$H$9)</f>
        <v>0</v>
      </c>
      <c r="H356" s="107" t="str">
        <f aca="false">IF(ISERROR((G356-K356)/K356*100),"NA",(G356-K356)/K356*100)</f>
        <v>NA</v>
      </c>
      <c r="I356" s="107" t="str">
        <f aca="false">IF(ISERROR(G356/G$341*100),"NA",G356/G$341*100)</f>
        <v>NA</v>
      </c>
      <c r="J356" s="107" t="str">
        <f aca="false">IF(ISERROR(I356-(K356/K$341*100)),"NA",I356-(K356/K$341*100))</f>
        <v>NA</v>
      </c>
      <c r="K356" s="106" t="n">
        <f aca="true">OFFSET(Picture!F499,Info!$G$9,Info!$H$9)</f>
        <v>0</v>
      </c>
      <c r="L356" s="106" t="n">
        <f aca="true">OFFSET(Picture!G499,Info!$G$9,Info!$H$9)</f>
        <v>0</v>
      </c>
      <c r="M356" s="107" t="str">
        <f aca="false">IF(ISERROR((L356-P356)/P356*100),"NA",(L356-P356)/P356*100)</f>
        <v>NA</v>
      </c>
      <c r="N356" s="107" t="str">
        <f aca="false">IF(ISERROR(L356/L$341*100),"NA",L356/L$341*100)</f>
        <v>NA</v>
      </c>
      <c r="O356" s="107" t="str">
        <f aca="false">IF(ISERROR(N356-(P356/P$341*100)),"NA",N356-(P356/P$341*100))</f>
        <v>NA</v>
      </c>
      <c r="P356" s="106" t="n">
        <f aca="true">OFFSET(Picture!H499,Info!$G$9,Info!$H$9)</f>
        <v>0</v>
      </c>
      <c r="Q356" s="106" t="n">
        <f aca="true">OFFSET(Picture!I499,Info!$G$9,Info!$H$9)</f>
        <v>0</v>
      </c>
      <c r="R356" s="107" t="str">
        <f aca="false">IF(ISERROR((Q356-U356)/U356*100),"NA",(Q356-U356)/U356*100)</f>
        <v>NA</v>
      </c>
      <c r="S356" s="107" t="str">
        <f aca="false">IF(ISERROR(Q356/Q$341*100),"NA",Q356/Q$341*100)</f>
        <v>NA</v>
      </c>
      <c r="T356" s="107" t="str">
        <f aca="false">IF(ISERROR(S356-(U356/U$341*100)),"NA",S356-(U356/U$341*100))</f>
        <v>NA</v>
      </c>
      <c r="U356" s="106" t="n">
        <f aca="true">OFFSET(Picture!J499,Info!$G$9,Info!$H$9)</f>
        <v>0</v>
      </c>
    </row>
    <row r="357" customFormat="false" ht="12.75" hidden="false" customHeight="false" outlineLevel="0" collapsed="false">
      <c r="A357" s="105" t="n">
        <f aca="true">OFFSET(Picture!B500,Info!$G$9,0)</f>
        <v>0</v>
      </c>
      <c r="B357" s="106" t="n">
        <f aca="true">OFFSET(Picture!C500,Info!$G$9,Info!$H$9)</f>
        <v>0</v>
      </c>
      <c r="C357" s="107" t="str">
        <f aca="false">IF(ISERROR((B357-F357)/F357*100),"NA",(B357-F357)/F357*100)</f>
        <v>NA</v>
      </c>
      <c r="D357" s="107" t="str">
        <f aca="false">IF(ISERROR(B357/B$341*100),"NA",B357/B$341*100)</f>
        <v>NA</v>
      </c>
      <c r="E357" s="107" t="str">
        <f aca="false">IF(ISERROR(D357-(F357/F$341*100)),"NA",D357-(F357/F$341*100))</f>
        <v>NA</v>
      </c>
      <c r="F357" s="106" t="n">
        <f aca="true">OFFSET(Picture!D500,Info!$G$9,Info!$H$9)</f>
        <v>0</v>
      </c>
      <c r="G357" s="106" t="n">
        <f aca="true">OFFSET(Picture!E500,Info!$G$9,Info!$H$9)</f>
        <v>0</v>
      </c>
      <c r="H357" s="107" t="str">
        <f aca="false">IF(ISERROR((G357-K357)/K357*100),"NA",(G357-K357)/K357*100)</f>
        <v>NA</v>
      </c>
      <c r="I357" s="107" t="str">
        <f aca="false">IF(ISERROR(G357/G$341*100),"NA",G357/G$341*100)</f>
        <v>NA</v>
      </c>
      <c r="J357" s="107" t="str">
        <f aca="false">IF(ISERROR(I357-(K357/K$341*100)),"NA",I357-(K357/K$341*100))</f>
        <v>NA</v>
      </c>
      <c r="K357" s="106" t="n">
        <f aca="true">OFFSET(Picture!F500,Info!$G$9,Info!$H$9)</f>
        <v>0</v>
      </c>
      <c r="L357" s="106" t="n">
        <f aca="true">OFFSET(Picture!G500,Info!$G$9,Info!$H$9)</f>
        <v>0</v>
      </c>
      <c r="M357" s="107" t="str">
        <f aca="false">IF(ISERROR((L357-P357)/P357*100),"NA",(L357-P357)/P357*100)</f>
        <v>NA</v>
      </c>
      <c r="N357" s="107" t="str">
        <f aca="false">IF(ISERROR(L357/L$341*100),"NA",L357/L$341*100)</f>
        <v>NA</v>
      </c>
      <c r="O357" s="107" t="str">
        <f aca="false">IF(ISERROR(N357-(P357/P$341*100)),"NA",N357-(P357/P$341*100))</f>
        <v>NA</v>
      </c>
      <c r="P357" s="106" t="n">
        <f aca="true">OFFSET(Picture!H500,Info!$G$9,Info!$H$9)</f>
        <v>0</v>
      </c>
      <c r="Q357" s="106" t="n">
        <f aca="true">OFFSET(Picture!I500,Info!$G$9,Info!$H$9)</f>
        <v>0</v>
      </c>
      <c r="R357" s="107" t="str">
        <f aca="false">IF(ISERROR((Q357-U357)/U357*100),"NA",(Q357-U357)/U357*100)</f>
        <v>NA</v>
      </c>
      <c r="S357" s="107" t="str">
        <f aca="false">IF(ISERROR(Q357/Q$341*100),"NA",Q357/Q$341*100)</f>
        <v>NA</v>
      </c>
      <c r="T357" s="107" t="str">
        <f aca="false">IF(ISERROR(S357-(U357/U$341*100)),"NA",S357-(U357/U$341*100))</f>
        <v>NA</v>
      </c>
      <c r="U357" s="106" t="n">
        <f aca="true">OFFSET(Picture!J500,Info!$G$9,Info!$H$9)</f>
        <v>0</v>
      </c>
    </row>
    <row r="358" customFormat="false" ht="12.75" hidden="false" customHeight="false" outlineLevel="0" collapsed="false">
      <c r="A358" s="105" t="n">
        <f aca="true">OFFSET(Picture!B501,Info!$G$9,0)</f>
        <v>0</v>
      </c>
      <c r="B358" s="106" t="n">
        <f aca="true">OFFSET(Picture!C501,Info!$G$9,Info!$H$9)</f>
        <v>0</v>
      </c>
      <c r="C358" s="107" t="str">
        <f aca="false">IF(ISERROR((B358-F358)/F358*100),"NA",(B358-F358)/F358*100)</f>
        <v>NA</v>
      </c>
      <c r="D358" s="107" t="str">
        <f aca="false">IF(ISERROR(B358/B$341*100),"NA",B358/B$341*100)</f>
        <v>NA</v>
      </c>
      <c r="E358" s="107" t="str">
        <f aca="false">IF(ISERROR(D358-(F358/F$341*100)),"NA",D358-(F358/F$341*100))</f>
        <v>NA</v>
      </c>
      <c r="F358" s="106" t="n">
        <f aca="true">OFFSET(Picture!D501,Info!$G$9,Info!$H$9)</f>
        <v>0</v>
      </c>
      <c r="G358" s="106" t="n">
        <f aca="true">OFFSET(Picture!E501,Info!$G$9,Info!$H$9)</f>
        <v>0</v>
      </c>
      <c r="H358" s="107" t="str">
        <f aca="false">IF(ISERROR((G358-K358)/K358*100),"NA",(G358-K358)/K358*100)</f>
        <v>NA</v>
      </c>
      <c r="I358" s="107" t="str">
        <f aca="false">IF(ISERROR(G358/G$341*100),"NA",G358/G$341*100)</f>
        <v>NA</v>
      </c>
      <c r="J358" s="107" t="str">
        <f aca="false">IF(ISERROR(I358-(K358/K$341*100)),"NA",I358-(K358/K$341*100))</f>
        <v>NA</v>
      </c>
      <c r="K358" s="106" t="n">
        <f aca="true">OFFSET(Picture!F501,Info!$G$9,Info!$H$9)</f>
        <v>0</v>
      </c>
      <c r="L358" s="106" t="n">
        <f aca="true">OFFSET(Picture!G501,Info!$G$9,Info!$H$9)</f>
        <v>0</v>
      </c>
      <c r="M358" s="107" t="str">
        <f aca="false">IF(ISERROR((L358-P358)/P358*100),"NA",(L358-P358)/P358*100)</f>
        <v>NA</v>
      </c>
      <c r="N358" s="107" t="str">
        <f aca="false">IF(ISERROR(L358/L$341*100),"NA",L358/L$341*100)</f>
        <v>NA</v>
      </c>
      <c r="O358" s="107" t="str">
        <f aca="false">IF(ISERROR(N358-(P358/P$341*100)),"NA",N358-(P358/P$341*100))</f>
        <v>NA</v>
      </c>
      <c r="P358" s="106" t="n">
        <f aca="true">OFFSET(Picture!H501,Info!$G$9,Info!$H$9)</f>
        <v>0</v>
      </c>
      <c r="Q358" s="106" t="n">
        <f aca="true">OFFSET(Picture!I501,Info!$G$9,Info!$H$9)</f>
        <v>0</v>
      </c>
      <c r="R358" s="107" t="str">
        <f aca="false">IF(ISERROR((Q358-U358)/U358*100),"NA",(Q358-U358)/U358*100)</f>
        <v>NA</v>
      </c>
      <c r="S358" s="107" t="str">
        <f aca="false">IF(ISERROR(Q358/Q$341*100),"NA",Q358/Q$341*100)</f>
        <v>NA</v>
      </c>
      <c r="T358" s="107" t="str">
        <f aca="false">IF(ISERROR(S358-(U358/U$341*100)),"NA",S358-(U358/U$341*100))</f>
        <v>NA</v>
      </c>
      <c r="U358" s="106" t="n">
        <f aca="true">OFFSET(Picture!J501,Info!$G$9,Info!$H$9)</f>
        <v>0</v>
      </c>
    </row>
    <row r="359" customFormat="false" ht="12.75" hidden="false" customHeight="false" outlineLevel="0" collapsed="false">
      <c r="A359" s="105" t="n">
        <f aca="true">OFFSET(Picture!B502,Info!$G$9,0)</f>
        <v>0</v>
      </c>
      <c r="B359" s="106" t="n">
        <f aca="true">OFFSET(Picture!C502,Info!$G$9,Info!$H$9)</f>
        <v>0</v>
      </c>
      <c r="C359" s="107" t="str">
        <f aca="false">IF(ISERROR((B359-F359)/F359*100),"NA",(B359-F359)/F359*100)</f>
        <v>NA</v>
      </c>
      <c r="D359" s="107" t="str">
        <f aca="false">IF(ISERROR(B359/B$341*100),"NA",B359/B$341*100)</f>
        <v>NA</v>
      </c>
      <c r="E359" s="107" t="str">
        <f aca="false">IF(ISERROR(D359-(F359/F$341*100)),"NA",D359-(F359/F$341*100))</f>
        <v>NA</v>
      </c>
      <c r="F359" s="106" t="n">
        <f aca="true">OFFSET(Picture!D502,Info!$G$9,Info!$H$9)</f>
        <v>0</v>
      </c>
      <c r="G359" s="106" t="n">
        <f aca="true">OFFSET(Picture!E502,Info!$G$9,Info!$H$9)</f>
        <v>0</v>
      </c>
      <c r="H359" s="107" t="str">
        <f aca="false">IF(ISERROR((G359-K359)/K359*100),"NA",(G359-K359)/K359*100)</f>
        <v>NA</v>
      </c>
      <c r="I359" s="107" t="str">
        <f aca="false">IF(ISERROR(G359/G$341*100),"NA",G359/G$341*100)</f>
        <v>NA</v>
      </c>
      <c r="J359" s="107" t="str">
        <f aca="false">IF(ISERROR(I359-(K359/K$341*100)),"NA",I359-(K359/K$341*100))</f>
        <v>NA</v>
      </c>
      <c r="K359" s="106" t="n">
        <f aca="true">OFFSET(Picture!F502,Info!$G$9,Info!$H$9)</f>
        <v>0</v>
      </c>
      <c r="L359" s="106" t="n">
        <f aca="true">OFFSET(Picture!G502,Info!$G$9,Info!$H$9)</f>
        <v>0</v>
      </c>
      <c r="M359" s="107" t="str">
        <f aca="false">IF(ISERROR((L359-P359)/P359*100),"NA",(L359-P359)/P359*100)</f>
        <v>NA</v>
      </c>
      <c r="N359" s="107" t="str">
        <f aca="false">IF(ISERROR(L359/L$341*100),"NA",L359/L$341*100)</f>
        <v>NA</v>
      </c>
      <c r="O359" s="107" t="str">
        <f aca="false">IF(ISERROR(N359-(P359/P$341*100)),"NA",N359-(P359/P$341*100))</f>
        <v>NA</v>
      </c>
      <c r="P359" s="106" t="n">
        <f aca="true">OFFSET(Picture!H502,Info!$G$9,Info!$H$9)</f>
        <v>0</v>
      </c>
      <c r="Q359" s="106" t="n">
        <f aca="true">OFFSET(Picture!I502,Info!$G$9,Info!$H$9)</f>
        <v>0</v>
      </c>
      <c r="R359" s="107" t="str">
        <f aca="false">IF(ISERROR((Q359-U359)/U359*100),"NA",(Q359-U359)/U359*100)</f>
        <v>NA</v>
      </c>
      <c r="S359" s="107" t="str">
        <f aca="false">IF(ISERROR(Q359/Q$341*100),"NA",Q359/Q$341*100)</f>
        <v>NA</v>
      </c>
      <c r="T359" s="107" t="str">
        <f aca="false">IF(ISERROR(S359-(U359/U$341*100)),"NA",S359-(U359/U$341*100))</f>
        <v>NA</v>
      </c>
      <c r="U359" s="106" t="n">
        <f aca="true">OFFSET(Picture!J502,Info!$G$9,Info!$H$9)</f>
        <v>0</v>
      </c>
    </row>
    <row r="360" customFormat="false" ht="12.75" hidden="false" customHeight="false" outlineLevel="0" collapsed="false">
      <c r="A360" s="105" t="n">
        <f aca="true">OFFSET(Picture!B503,Info!$G$9,0)</f>
        <v>0</v>
      </c>
      <c r="B360" s="106" t="n">
        <f aca="true">OFFSET(Picture!C503,Info!$G$9,Info!$H$9)</f>
        <v>0</v>
      </c>
      <c r="C360" s="107" t="str">
        <f aca="false">IF(ISERROR((B360-F360)/F360*100),"NA",(B360-F360)/F360*100)</f>
        <v>NA</v>
      </c>
      <c r="D360" s="107" t="str">
        <f aca="false">IF(ISERROR(B360/B$341*100),"NA",B360/B$341*100)</f>
        <v>NA</v>
      </c>
      <c r="E360" s="107" t="str">
        <f aca="false">IF(ISERROR(D360-(F360/F$341*100)),"NA",D360-(F360/F$341*100))</f>
        <v>NA</v>
      </c>
      <c r="F360" s="106" t="n">
        <f aca="true">OFFSET(Picture!D503,Info!$G$9,Info!$H$9)</f>
        <v>0</v>
      </c>
      <c r="G360" s="106" t="n">
        <f aca="true">OFFSET(Picture!E503,Info!$G$9,Info!$H$9)</f>
        <v>0</v>
      </c>
      <c r="H360" s="107" t="str">
        <f aca="false">IF(ISERROR((G360-K360)/K360*100),"NA",(G360-K360)/K360*100)</f>
        <v>NA</v>
      </c>
      <c r="I360" s="107" t="str">
        <f aca="false">IF(ISERROR(G360/G$341*100),"NA",G360/G$341*100)</f>
        <v>NA</v>
      </c>
      <c r="J360" s="107" t="str">
        <f aca="false">IF(ISERROR(I360-(K360/K$341*100)),"NA",I360-(K360/K$341*100))</f>
        <v>NA</v>
      </c>
      <c r="K360" s="106" t="n">
        <f aca="true">OFFSET(Picture!F503,Info!$G$9,Info!$H$9)</f>
        <v>0</v>
      </c>
      <c r="L360" s="106" t="n">
        <f aca="true">OFFSET(Picture!G503,Info!$G$9,Info!$H$9)</f>
        <v>0</v>
      </c>
      <c r="M360" s="107" t="str">
        <f aca="false">IF(ISERROR((L360-P360)/P360*100),"NA",(L360-P360)/P360*100)</f>
        <v>NA</v>
      </c>
      <c r="N360" s="107" t="str">
        <f aca="false">IF(ISERROR(L360/L$341*100),"NA",L360/L$341*100)</f>
        <v>NA</v>
      </c>
      <c r="O360" s="107" t="str">
        <f aca="false">IF(ISERROR(N360-(P360/P$341*100)),"NA",N360-(P360/P$341*100))</f>
        <v>NA</v>
      </c>
      <c r="P360" s="106" t="n">
        <f aca="true">OFFSET(Picture!H503,Info!$G$9,Info!$H$9)</f>
        <v>0</v>
      </c>
      <c r="Q360" s="106" t="n">
        <f aca="true">OFFSET(Picture!I503,Info!$G$9,Info!$H$9)</f>
        <v>0</v>
      </c>
      <c r="R360" s="107" t="str">
        <f aca="false">IF(ISERROR((Q360-U360)/U360*100),"NA",(Q360-U360)/U360*100)</f>
        <v>NA</v>
      </c>
      <c r="S360" s="107" t="str">
        <f aca="false">IF(ISERROR(Q360/Q$341*100),"NA",Q360/Q$341*100)</f>
        <v>NA</v>
      </c>
      <c r="T360" s="107" t="str">
        <f aca="false">IF(ISERROR(S360-(U360/U$341*100)),"NA",S360-(U360/U$341*100))</f>
        <v>NA</v>
      </c>
      <c r="U360" s="106" t="n">
        <f aca="true">OFFSET(Picture!J503,Info!$G$9,Info!$H$9)</f>
        <v>0</v>
      </c>
    </row>
    <row r="361" customFormat="false" ht="12.75" hidden="false" customHeight="false" outlineLevel="0" collapsed="false">
      <c r="A361" s="105" t="n">
        <f aca="true">OFFSET(Picture!B504,Info!$G$9,0)</f>
        <v>0</v>
      </c>
      <c r="B361" s="106" t="n">
        <f aca="true">OFFSET(Picture!C504,Info!$G$9,Info!$H$9)</f>
        <v>0</v>
      </c>
      <c r="C361" s="107" t="str">
        <f aca="false">IF(ISERROR((B361-F361)/F361*100),"NA",(B361-F361)/F361*100)</f>
        <v>NA</v>
      </c>
      <c r="D361" s="107" t="str">
        <f aca="false">IF(ISERROR(B361/B$341*100),"NA",B361/B$341*100)</f>
        <v>NA</v>
      </c>
      <c r="E361" s="107" t="str">
        <f aca="false">IF(ISERROR(D361-(F361/F$341*100)),"NA",D361-(F361/F$341*100))</f>
        <v>NA</v>
      </c>
      <c r="F361" s="106" t="n">
        <f aca="true">OFFSET(Picture!D504,Info!$G$9,Info!$H$9)</f>
        <v>0</v>
      </c>
      <c r="G361" s="106" t="n">
        <f aca="true">OFFSET(Picture!E504,Info!$G$9,Info!$H$9)</f>
        <v>0</v>
      </c>
      <c r="H361" s="107" t="str">
        <f aca="false">IF(ISERROR((G361-K361)/K361*100),"NA",(G361-K361)/K361*100)</f>
        <v>NA</v>
      </c>
      <c r="I361" s="107" t="str">
        <f aca="false">IF(ISERROR(G361/G$341*100),"NA",G361/G$341*100)</f>
        <v>NA</v>
      </c>
      <c r="J361" s="107" t="str">
        <f aca="false">IF(ISERROR(I361-(K361/K$341*100)),"NA",I361-(K361/K$341*100))</f>
        <v>NA</v>
      </c>
      <c r="K361" s="106" t="n">
        <f aca="true">OFFSET(Picture!F504,Info!$G$9,Info!$H$9)</f>
        <v>0</v>
      </c>
      <c r="L361" s="106" t="n">
        <f aca="true">OFFSET(Picture!G504,Info!$G$9,Info!$H$9)</f>
        <v>0</v>
      </c>
      <c r="M361" s="107" t="str">
        <f aca="false">IF(ISERROR((L361-P361)/P361*100),"NA",(L361-P361)/P361*100)</f>
        <v>NA</v>
      </c>
      <c r="N361" s="107" t="str">
        <f aca="false">IF(ISERROR(L361/L$341*100),"NA",L361/L$341*100)</f>
        <v>NA</v>
      </c>
      <c r="O361" s="107" t="str">
        <f aca="false">IF(ISERROR(N361-(P361/P$341*100)),"NA",N361-(P361/P$341*100))</f>
        <v>NA</v>
      </c>
      <c r="P361" s="106" t="n">
        <f aca="true">OFFSET(Picture!H504,Info!$G$9,Info!$H$9)</f>
        <v>0</v>
      </c>
      <c r="Q361" s="106" t="n">
        <f aca="true">OFFSET(Picture!I504,Info!$G$9,Info!$H$9)</f>
        <v>0</v>
      </c>
      <c r="R361" s="107" t="str">
        <f aca="false">IF(ISERROR((Q361-U361)/U361*100),"NA",(Q361-U361)/U361*100)</f>
        <v>NA</v>
      </c>
      <c r="S361" s="107" t="str">
        <f aca="false">IF(ISERROR(Q361/Q$341*100),"NA",Q361/Q$341*100)</f>
        <v>NA</v>
      </c>
      <c r="T361" s="107" t="str">
        <f aca="false">IF(ISERROR(S361-(U361/U$341*100)),"NA",S361-(U361/U$341*100))</f>
        <v>NA</v>
      </c>
      <c r="U361" s="106" t="n">
        <f aca="true">OFFSET(Picture!J504,Info!$G$9,Info!$H$9)</f>
        <v>0</v>
      </c>
    </row>
    <row r="362" customFormat="false" ht="12.75" hidden="false" customHeight="false" outlineLevel="0" collapsed="false">
      <c r="A362" s="105" t="n">
        <f aca="true">OFFSET(Picture!B505,Info!$G$9,0)</f>
        <v>0</v>
      </c>
      <c r="B362" s="106" t="n">
        <f aca="true">OFFSET(Picture!C505,Info!$G$9,Info!$H$9)</f>
        <v>0</v>
      </c>
      <c r="C362" s="107" t="str">
        <f aca="false">IF(ISERROR((B362-F362)/F362*100),"NA",(B362-F362)/F362*100)</f>
        <v>NA</v>
      </c>
      <c r="D362" s="107" t="str">
        <f aca="false">IF(ISERROR(B362/B$341*100),"NA",B362/B$341*100)</f>
        <v>NA</v>
      </c>
      <c r="E362" s="107" t="str">
        <f aca="false">IF(ISERROR(D362-(F362/F$341*100)),"NA",D362-(F362/F$341*100))</f>
        <v>NA</v>
      </c>
      <c r="F362" s="106" t="n">
        <f aca="true">OFFSET(Picture!D505,Info!$G$9,Info!$H$9)</f>
        <v>0</v>
      </c>
      <c r="G362" s="106" t="n">
        <f aca="true">OFFSET(Picture!E505,Info!$G$9,Info!$H$9)</f>
        <v>0</v>
      </c>
      <c r="H362" s="107" t="str">
        <f aca="false">IF(ISERROR((G362-K362)/K362*100),"NA",(G362-K362)/K362*100)</f>
        <v>NA</v>
      </c>
      <c r="I362" s="107" t="str">
        <f aca="false">IF(ISERROR(G362/G$341*100),"NA",G362/G$341*100)</f>
        <v>NA</v>
      </c>
      <c r="J362" s="107" t="str">
        <f aca="false">IF(ISERROR(I362-(K362/K$341*100)),"NA",I362-(K362/K$341*100))</f>
        <v>NA</v>
      </c>
      <c r="K362" s="106" t="n">
        <f aca="true">OFFSET(Picture!F505,Info!$G$9,Info!$H$9)</f>
        <v>0</v>
      </c>
      <c r="L362" s="106" t="n">
        <f aca="true">OFFSET(Picture!G505,Info!$G$9,Info!$H$9)</f>
        <v>0</v>
      </c>
      <c r="M362" s="107" t="str">
        <f aca="false">IF(ISERROR((L362-P362)/P362*100),"NA",(L362-P362)/P362*100)</f>
        <v>NA</v>
      </c>
      <c r="N362" s="107" t="str">
        <f aca="false">IF(ISERROR(L362/L$341*100),"NA",L362/L$341*100)</f>
        <v>NA</v>
      </c>
      <c r="O362" s="107" t="str">
        <f aca="false">IF(ISERROR(N362-(P362/P$341*100)),"NA",N362-(P362/P$341*100))</f>
        <v>NA</v>
      </c>
      <c r="P362" s="106" t="n">
        <f aca="true">OFFSET(Picture!H505,Info!$G$9,Info!$H$9)</f>
        <v>0</v>
      </c>
      <c r="Q362" s="106" t="n">
        <f aca="true">OFFSET(Picture!I505,Info!$G$9,Info!$H$9)</f>
        <v>0</v>
      </c>
      <c r="R362" s="107" t="str">
        <f aca="false">IF(ISERROR((Q362-U362)/U362*100),"NA",(Q362-U362)/U362*100)</f>
        <v>NA</v>
      </c>
      <c r="S362" s="107" t="str">
        <f aca="false">IF(ISERROR(Q362/Q$341*100),"NA",Q362/Q$341*100)</f>
        <v>NA</v>
      </c>
      <c r="T362" s="107" t="str">
        <f aca="false">IF(ISERROR(S362-(U362/U$341*100)),"NA",S362-(U362/U$341*100))</f>
        <v>NA</v>
      </c>
      <c r="U362" s="106" t="n">
        <f aca="true">OFFSET(Picture!J505,Info!$G$9,Info!$H$9)</f>
        <v>0</v>
      </c>
    </row>
    <row r="363" customFormat="false" ht="12.75" hidden="false" customHeight="false" outlineLevel="0" collapsed="false">
      <c r="A363" s="105" t="n">
        <f aca="true">OFFSET(Picture!B506,Info!$G$9,0)</f>
        <v>0</v>
      </c>
      <c r="B363" s="106" t="n">
        <f aca="true">OFFSET(Picture!C506,Info!$G$9,Info!$H$9)</f>
        <v>0</v>
      </c>
      <c r="C363" s="107" t="str">
        <f aca="false">IF(ISERROR((B363-F363)/F363*100),"NA",(B363-F363)/F363*100)</f>
        <v>NA</v>
      </c>
      <c r="D363" s="107" t="str">
        <f aca="false">IF(ISERROR(B363/B$341*100),"NA",B363/B$341*100)</f>
        <v>NA</v>
      </c>
      <c r="E363" s="107" t="str">
        <f aca="false">IF(ISERROR(D363-(F363/F$341*100)),"NA",D363-(F363/F$341*100))</f>
        <v>NA</v>
      </c>
      <c r="F363" s="106" t="n">
        <f aca="true">OFFSET(Picture!D506,Info!$G$9,Info!$H$9)</f>
        <v>0</v>
      </c>
      <c r="G363" s="106" t="n">
        <f aca="true">OFFSET(Picture!E506,Info!$G$9,Info!$H$9)</f>
        <v>0</v>
      </c>
      <c r="H363" s="107" t="str">
        <f aca="false">IF(ISERROR((G363-K363)/K363*100),"NA",(G363-K363)/K363*100)</f>
        <v>NA</v>
      </c>
      <c r="I363" s="107" t="str">
        <f aca="false">IF(ISERROR(G363/G$341*100),"NA",G363/G$341*100)</f>
        <v>NA</v>
      </c>
      <c r="J363" s="107" t="str">
        <f aca="false">IF(ISERROR(I363-(K363/K$341*100)),"NA",I363-(K363/K$341*100))</f>
        <v>NA</v>
      </c>
      <c r="K363" s="106" t="n">
        <f aca="true">OFFSET(Picture!F506,Info!$G$9,Info!$H$9)</f>
        <v>0</v>
      </c>
      <c r="L363" s="106" t="n">
        <f aca="true">OFFSET(Picture!G506,Info!$G$9,Info!$H$9)</f>
        <v>0</v>
      </c>
      <c r="M363" s="107" t="str">
        <f aca="false">IF(ISERROR((L363-P363)/P363*100),"NA",(L363-P363)/P363*100)</f>
        <v>NA</v>
      </c>
      <c r="N363" s="107" t="str">
        <f aca="false">IF(ISERROR(L363/L$341*100),"NA",L363/L$341*100)</f>
        <v>NA</v>
      </c>
      <c r="O363" s="107" t="str">
        <f aca="false">IF(ISERROR(N363-(P363/P$341*100)),"NA",N363-(P363/P$341*100))</f>
        <v>NA</v>
      </c>
      <c r="P363" s="106" t="n">
        <f aca="true">OFFSET(Picture!H506,Info!$G$9,Info!$H$9)</f>
        <v>0</v>
      </c>
      <c r="Q363" s="106" t="n">
        <f aca="true">OFFSET(Picture!I506,Info!$G$9,Info!$H$9)</f>
        <v>0</v>
      </c>
      <c r="R363" s="107" t="str">
        <f aca="false">IF(ISERROR((Q363-U363)/U363*100),"NA",(Q363-U363)/U363*100)</f>
        <v>NA</v>
      </c>
      <c r="S363" s="107" t="str">
        <f aca="false">IF(ISERROR(Q363/Q$341*100),"NA",Q363/Q$341*100)</f>
        <v>NA</v>
      </c>
      <c r="T363" s="107" t="str">
        <f aca="false">IF(ISERROR(S363-(U363/U$341*100)),"NA",S363-(U363/U$341*100))</f>
        <v>NA</v>
      </c>
      <c r="U363" s="106" t="n">
        <f aca="true">OFFSET(Picture!J506,Info!$G$9,Info!$H$9)</f>
        <v>0</v>
      </c>
    </row>
    <row r="364" customFormat="false" ht="12.75" hidden="false" customHeight="false" outlineLevel="0" collapsed="false">
      <c r="A364" s="105" t="n">
        <f aca="true">OFFSET(Picture!B507,Info!$G$9,0)</f>
        <v>0</v>
      </c>
      <c r="B364" s="106" t="n">
        <f aca="true">OFFSET(Picture!C507,Info!$G$9,Info!$H$9)</f>
        <v>0</v>
      </c>
      <c r="C364" s="107" t="str">
        <f aca="false">IF(ISERROR((B364-F364)/F364*100),"NA",(B364-F364)/F364*100)</f>
        <v>NA</v>
      </c>
      <c r="D364" s="107" t="str">
        <f aca="false">IF(ISERROR(B364/B$341*100),"NA",B364/B$341*100)</f>
        <v>NA</v>
      </c>
      <c r="E364" s="107" t="str">
        <f aca="false">IF(ISERROR(D364-(F364/F$341*100)),"NA",D364-(F364/F$341*100))</f>
        <v>NA</v>
      </c>
      <c r="F364" s="106" t="n">
        <f aca="true">OFFSET(Picture!D507,Info!$G$9,Info!$H$9)</f>
        <v>0</v>
      </c>
      <c r="G364" s="106" t="n">
        <f aca="true">OFFSET(Picture!E507,Info!$G$9,Info!$H$9)</f>
        <v>0</v>
      </c>
      <c r="H364" s="107" t="str">
        <f aca="false">IF(ISERROR((G364-K364)/K364*100),"NA",(G364-K364)/K364*100)</f>
        <v>NA</v>
      </c>
      <c r="I364" s="107" t="str">
        <f aca="false">IF(ISERROR(G364/G$341*100),"NA",G364/G$341*100)</f>
        <v>NA</v>
      </c>
      <c r="J364" s="107" t="str">
        <f aca="false">IF(ISERROR(I364-(K364/K$341*100)),"NA",I364-(K364/K$341*100))</f>
        <v>NA</v>
      </c>
      <c r="K364" s="106" t="n">
        <f aca="true">OFFSET(Picture!F507,Info!$G$9,Info!$H$9)</f>
        <v>0</v>
      </c>
      <c r="L364" s="106" t="n">
        <f aca="true">OFFSET(Picture!G507,Info!$G$9,Info!$H$9)</f>
        <v>0</v>
      </c>
      <c r="M364" s="107" t="str">
        <f aca="false">IF(ISERROR((L364-P364)/P364*100),"NA",(L364-P364)/P364*100)</f>
        <v>NA</v>
      </c>
      <c r="N364" s="107" t="str">
        <f aca="false">IF(ISERROR(L364/L$341*100),"NA",L364/L$341*100)</f>
        <v>NA</v>
      </c>
      <c r="O364" s="107" t="str">
        <f aca="false">IF(ISERROR(N364-(P364/P$341*100)),"NA",N364-(P364/P$341*100))</f>
        <v>NA</v>
      </c>
      <c r="P364" s="106" t="n">
        <f aca="true">OFFSET(Picture!H507,Info!$G$9,Info!$H$9)</f>
        <v>0</v>
      </c>
      <c r="Q364" s="106" t="n">
        <f aca="true">OFFSET(Picture!I507,Info!$G$9,Info!$H$9)</f>
        <v>0</v>
      </c>
      <c r="R364" s="107" t="str">
        <f aca="false">IF(ISERROR((Q364-U364)/U364*100),"NA",(Q364-U364)/U364*100)</f>
        <v>NA</v>
      </c>
      <c r="S364" s="107" t="str">
        <f aca="false">IF(ISERROR(Q364/Q$341*100),"NA",Q364/Q$341*100)</f>
        <v>NA</v>
      </c>
      <c r="T364" s="107" t="str">
        <f aca="false">IF(ISERROR(S364-(U364/U$341*100)),"NA",S364-(U364/U$341*100))</f>
        <v>NA</v>
      </c>
      <c r="U364" s="106" t="n">
        <f aca="true">OFFSET(Picture!J507,Info!$G$9,Info!$H$9)</f>
        <v>0</v>
      </c>
    </row>
    <row r="365" customFormat="false" ht="12.75" hidden="false" customHeight="false" outlineLevel="0" collapsed="false">
      <c r="A365" s="256" t="s">
        <v>557</v>
      </c>
      <c r="B365" s="257" t="n">
        <f aca="false">B341-B343-B347-B352-B353-B354-B356-B357-B358-B359-B364</f>
        <v>0</v>
      </c>
      <c r="C365" s="258" t="str">
        <f aca="false">IF(ISERROR((B365-F365)/F365*100),"NA",(B365-F365)/F365*100)</f>
        <v>NA</v>
      </c>
      <c r="D365" s="258" t="str">
        <f aca="false">IF(ISERROR(B365/B$341*100),"NA",B365/B$341*100)</f>
        <v>NA</v>
      </c>
      <c r="E365" s="258" t="str">
        <f aca="false">IF(ISERROR(D365-(F365/F$341*100)),"NA",D365-(F365/F$341*100))</f>
        <v>NA</v>
      </c>
      <c r="F365" s="257" t="n">
        <f aca="false">F341-F343-F347-F352-F353-F354-F356-F357-F358-F359-F364</f>
        <v>0</v>
      </c>
      <c r="G365" s="257" t="n">
        <f aca="false">G341-G343-G347-G352-G353-G354-G356-G357-G358-G359-G364</f>
        <v>0</v>
      </c>
      <c r="H365" s="258" t="str">
        <f aca="false">IF(ISERROR((G365-K365)/K365*100),"NA",(G365-K365)/K365*100)</f>
        <v>NA</v>
      </c>
      <c r="I365" s="258" t="str">
        <f aca="false">IF(ISERROR(G365/G$341*100),"NA",G365/G$341*100)</f>
        <v>NA</v>
      </c>
      <c r="J365" s="258" t="str">
        <f aca="false">IF(ISERROR(I365-(K365/K$341*100)),"NA",I365-(K365/K$341*100))</f>
        <v>NA</v>
      </c>
      <c r="K365" s="257" t="n">
        <f aca="false">K341-K343-K347-K352-K353-K354-K356-K357-K358-K359-K364</f>
        <v>0</v>
      </c>
      <c r="L365" s="257" t="n">
        <f aca="false">L341-L343-L347-L352-L353-L354-L356-L357-L358-L359-L364</f>
        <v>0</v>
      </c>
      <c r="M365" s="258" t="str">
        <f aca="false">IF(ISERROR((L365-P365)/P365*100),"NA",(L365-P365)/P365*100)</f>
        <v>NA</v>
      </c>
      <c r="N365" s="258" t="str">
        <f aca="false">IF(ISERROR(L365/L$341*100),"NA",L365/L$341*100)</f>
        <v>NA</v>
      </c>
      <c r="O365" s="258" t="str">
        <f aca="false">IF(ISERROR(N365-(P365/P$341*100)),"NA",N365-(P365/P$341*100))</f>
        <v>NA</v>
      </c>
      <c r="P365" s="257" t="n">
        <f aca="false">P341-P343-P347-P352-P353-P354-P356-P357-P358-P359-P364</f>
        <v>0</v>
      </c>
      <c r="Q365" s="257" t="n">
        <f aca="false">Q341-Q343-Q347-Q352-Q353-Q354-Q356-Q357-Q358-Q359-Q364</f>
        <v>0</v>
      </c>
      <c r="R365" s="258" t="str">
        <f aca="false">IF(ISERROR((Q365-U365)/U365*100),"NA",(Q365-U365)/U365*100)</f>
        <v>NA</v>
      </c>
      <c r="S365" s="258" t="str">
        <f aca="false">IF(ISERROR(Q365/Q$341*100),"NA",Q365/Q$341*100)</f>
        <v>NA</v>
      </c>
      <c r="T365" s="258" t="str">
        <f aca="false">IF(ISERROR(S365-(U365/U$341*100)),"NA",S365-(U365/U$341*100))</f>
        <v>NA</v>
      </c>
      <c r="U365" s="257" t="n">
        <f aca="false">U341-U343-U347-U352-U353-U354-U356-U357-U358-U359-U364</f>
        <v>0</v>
      </c>
    </row>
    <row r="366" customFormat="false" ht="12.75" hidden="false" customHeight="false" outlineLevel="0" collapsed="false">
      <c r="A366" s="105" t="n">
        <f aca="true">OFFSET(Picture!B508,Info!$G$9,0)</f>
        <v>0</v>
      </c>
      <c r="B366" s="106" t="n">
        <f aca="true">OFFSET(Picture!C508,Info!$G$9,Info!$H$9)</f>
        <v>0</v>
      </c>
      <c r="C366" s="107" t="str">
        <f aca="false">IF(ISERROR((B366-F366)/F366*100),"NA",(B366-F366)/F366*100)</f>
        <v>NA</v>
      </c>
      <c r="D366" s="107" t="str">
        <f aca="false">IF(ISERROR(B366/B$366*100),"NA",B366/B$366*100)</f>
        <v>NA</v>
      </c>
      <c r="E366" s="107" t="str">
        <f aca="false">IF(ISERROR(D366-(F366/F$366*100)),"NA",D366-(F366/F$366*100))</f>
        <v>NA</v>
      </c>
      <c r="F366" s="106" t="n">
        <f aca="true">OFFSET(Picture!D508,Info!$G$9,Info!$H$9)</f>
        <v>0</v>
      </c>
      <c r="G366" s="106" t="n">
        <f aca="true">OFFSET(Picture!E508,Info!$G$9,Info!$H$9)</f>
        <v>0</v>
      </c>
      <c r="H366" s="107" t="str">
        <f aca="false">IF(ISERROR((G366-K366)/K366*100),"NA",(G366-K366)/K366*100)</f>
        <v>NA</v>
      </c>
      <c r="I366" s="107" t="str">
        <f aca="false">IF(ISERROR(G366/G$366*100),"NA",G366/G$366*100)</f>
        <v>NA</v>
      </c>
      <c r="J366" s="107" t="str">
        <f aca="false">IF(ISERROR(I366-(K366/K$366*100)),"NA",I366-(K366/K$366*100))</f>
        <v>NA</v>
      </c>
      <c r="K366" s="106" t="n">
        <f aca="true">OFFSET(Picture!F508,Info!$G$9,Info!$H$9)</f>
        <v>0</v>
      </c>
      <c r="L366" s="106" t="n">
        <f aca="true">OFFSET(Picture!G508,Info!$G$9,Info!$H$9)</f>
        <v>0</v>
      </c>
      <c r="M366" s="107" t="str">
        <f aca="false">IF(ISERROR((L366-P366)/P366*100),"NA",(L366-P366)/P366*100)</f>
        <v>NA</v>
      </c>
      <c r="N366" s="107" t="str">
        <f aca="false">IF(ISERROR(L366/L$366*100),"NA",L366/L$366*100)</f>
        <v>NA</v>
      </c>
      <c r="O366" s="107" t="str">
        <f aca="false">IF(ISERROR(N366-(P366/P$366*100)),"NA",N366-(P366/P$366*100))</f>
        <v>NA</v>
      </c>
      <c r="P366" s="106" t="n">
        <f aca="true">OFFSET(Picture!H508,Info!$G$9,Info!$H$9)</f>
        <v>0</v>
      </c>
      <c r="Q366" s="106" t="n">
        <f aca="true">OFFSET(Picture!I508,Info!$G$9,Info!$H$9)</f>
        <v>0</v>
      </c>
      <c r="R366" s="107" t="str">
        <f aca="false">IF(ISERROR((Q366-U366)/U366*100),"NA",(Q366-U366)/U366*100)</f>
        <v>NA</v>
      </c>
      <c r="S366" s="107" t="str">
        <f aca="false">IF(ISERROR(Q366/Q$366*100),"NA",Q366/Q$366*100)</f>
        <v>NA</v>
      </c>
      <c r="T366" s="107" t="str">
        <f aca="false">IF(ISERROR(S366-(U366/U$366*100)),"NA",S366-(U366/U$366*100))</f>
        <v>NA</v>
      </c>
      <c r="U366" s="106" t="n">
        <f aca="true">OFFSET(Picture!J508,Info!$G$9,Info!$H$9)</f>
        <v>0</v>
      </c>
    </row>
    <row r="367" customFormat="false" ht="12.75" hidden="false" customHeight="false" outlineLevel="0" collapsed="false">
      <c r="A367" s="105" t="n">
        <f aca="true">OFFSET(Picture!B509,Info!$G$9,0)</f>
        <v>0</v>
      </c>
      <c r="B367" s="106" t="n">
        <f aca="true">OFFSET(Picture!C509,Info!$G$9,Info!$H$9)</f>
        <v>0</v>
      </c>
      <c r="C367" s="107" t="str">
        <f aca="false">IF(ISERROR((B367-F367)/F367*100),"NA",(B367-F367)/F367*100)</f>
        <v>NA</v>
      </c>
      <c r="D367" s="107" t="str">
        <f aca="false">IF(ISERROR(B367/B$366*100),"NA",B367/B$366*100)</f>
        <v>NA</v>
      </c>
      <c r="E367" s="107" t="str">
        <f aca="false">IF(ISERROR(D367-(F367/F$366*100)),"NA",D367-(F367/F$366*100))</f>
        <v>NA</v>
      </c>
      <c r="F367" s="106" t="n">
        <f aca="true">OFFSET(Picture!D509,Info!$G$9,Info!$H$9)</f>
        <v>0</v>
      </c>
      <c r="G367" s="106" t="n">
        <f aca="true">OFFSET(Picture!E509,Info!$G$9,Info!$H$9)</f>
        <v>0</v>
      </c>
      <c r="H367" s="107" t="str">
        <f aca="false">IF(ISERROR((G367-K367)/K367*100),"NA",(G367-K367)/K367*100)</f>
        <v>NA</v>
      </c>
      <c r="I367" s="107" t="str">
        <f aca="false">IF(ISERROR(G367/G$366*100),"NA",G367/G$366*100)</f>
        <v>NA</v>
      </c>
      <c r="J367" s="107" t="str">
        <f aca="false">IF(ISERROR(I367-(K367/K$366*100)),"NA",I367-(K367/K$366*100))</f>
        <v>NA</v>
      </c>
      <c r="K367" s="106" t="n">
        <f aca="true">OFFSET(Picture!F509,Info!$G$9,Info!$H$9)</f>
        <v>0</v>
      </c>
      <c r="L367" s="106" t="n">
        <f aca="true">OFFSET(Picture!G509,Info!$G$9,Info!$H$9)</f>
        <v>0</v>
      </c>
      <c r="M367" s="107" t="str">
        <f aca="false">IF(ISERROR((L367-P367)/P367*100),"NA",(L367-P367)/P367*100)</f>
        <v>NA</v>
      </c>
      <c r="N367" s="107" t="str">
        <f aca="false">IF(ISERROR(L367/L$366*100),"NA",L367/L$366*100)</f>
        <v>NA</v>
      </c>
      <c r="O367" s="107" t="str">
        <f aca="false">IF(ISERROR(N367-(P367/P$366*100)),"NA",N367-(P367/P$366*100))</f>
        <v>NA</v>
      </c>
      <c r="P367" s="106" t="n">
        <f aca="true">OFFSET(Picture!H509,Info!$G$9,Info!$H$9)</f>
        <v>0</v>
      </c>
      <c r="Q367" s="106" t="n">
        <f aca="true">OFFSET(Picture!I509,Info!$G$9,Info!$H$9)</f>
        <v>0</v>
      </c>
      <c r="R367" s="107" t="str">
        <f aca="false">IF(ISERROR((Q367-U367)/U367*100),"NA",(Q367-U367)/U367*100)</f>
        <v>NA</v>
      </c>
      <c r="S367" s="107" t="str">
        <f aca="false">IF(ISERROR(Q367/Q$366*100),"NA",Q367/Q$366*100)</f>
        <v>NA</v>
      </c>
      <c r="T367" s="107" t="str">
        <f aca="false">IF(ISERROR(S367-(U367/U$366*100)),"NA",S367-(U367/U$366*100))</f>
        <v>NA</v>
      </c>
      <c r="U367" s="106" t="n">
        <f aca="true">OFFSET(Picture!J509,Info!$G$9,Info!$H$9)</f>
        <v>0</v>
      </c>
    </row>
    <row r="368" customFormat="false" ht="12.75" hidden="false" customHeight="false" outlineLevel="0" collapsed="false">
      <c r="A368" s="105" t="n">
        <f aca="true">OFFSET(Picture!B510,Info!$G$9,0)</f>
        <v>0</v>
      </c>
      <c r="B368" s="106" t="n">
        <f aca="true">OFFSET(Picture!C510,Info!$G$9,Info!$H$9)</f>
        <v>0</v>
      </c>
      <c r="C368" s="107" t="str">
        <f aca="false">IF(ISERROR((B368-F368)/F368*100),"NA",(B368-F368)/F368*100)</f>
        <v>NA</v>
      </c>
      <c r="D368" s="107" t="str">
        <f aca="false">IF(ISERROR(B368/B$366*100),"NA",B368/B$366*100)</f>
        <v>NA</v>
      </c>
      <c r="E368" s="107" t="str">
        <f aca="false">IF(ISERROR(D368-(F368/F$366*100)),"NA",D368-(F368/F$366*100))</f>
        <v>NA</v>
      </c>
      <c r="F368" s="106" t="n">
        <f aca="true">OFFSET(Picture!D510,Info!$G$9,Info!$H$9)</f>
        <v>0</v>
      </c>
      <c r="G368" s="106" t="n">
        <f aca="true">OFFSET(Picture!E510,Info!$G$9,Info!$H$9)</f>
        <v>0</v>
      </c>
      <c r="H368" s="107" t="str">
        <f aca="false">IF(ISERROR((G368-K368)/K368*100),"NA",(G368-K368)/K368*100)</f>
        <v>NA</v>
      </c>
      <c r="I368" s="107" t="str">
        <f aca="false">IF(ISERROR(G368/G$366*100),"NA",G368/G$366*100)</f>
        <v>NA</v>
      </c>
      <c r="J368" s="107" t="str">
        <f aca="false">IF(ISERROR(I368-(K368/K$366*100)),"NA",I368-(K368/K$366*100))</f>
        <v>NA</v>
      </c>
      <c r="K368" s="106" t="n">
        <f aca="true">OFFSET(Picture!F510,Info!$G$9,Info!$H$9)</f>
        <v>0</v>
      </c>
      <c r="L368" s="106" t="n">
        <f aca="true">OFFSET(Picture!G510,Info!$G$9,Info!$H$9)</f>
        <v>0</v>
      </c>
      <c r="M368" s="107" t="str">
        <f aca="false">IF(ISERROR((L368-P368)/P368*100),"NA",(L368-P368)/P368*100)</f>
        <v>NA</v>
      </c>
      <c r="N368" s="107" t="str">
        <f aca="false">IF(ISERROR(L368/L$366*100),"NA",L368/L$366*100)</f>
        <v>NA</v>
      </c>
      <c r="O368" s="107" t="str">
        <f aca="false">IF(ISERROR(N368-(P368/P$366*100)),"NA",N368-(P368/P$366*100))</f>
        <v>NA</v>
      </c>
      <c r="P368" s="106" t="n">
        <f aca="true">OFFSET(Picture!H510,Info!$G$9,Info!$H$9)</f>
        <v>0</v>
      </c>
      <c r="Q368" s="106" t="n">
        <f aca="true">OFFSET(Picture!I510,Info!$G$9,Info!$H$9)</f>
        <v>0</v>
      </c>
      <c r="R368" s="107" t="str">
        <f aca="false">IF(ISERROR((Q368-U368)/U368*100),"NA",(Q368-U368)/U368*100)</f>
        <v>NA</v>
      </c>
      <c r="S368" s="107" t="str">
        <f aca="false">IF(ISERROR(Q368/Q$366*100),"NA",Q368/Q$366*100)</f>
        <v>NA</v>
      </c>
      <c r="T368" s="107" t="str">
        <f aca="false">IF(ISERROR(S368-(U368/U$366*100)),"NA",S368-(U368/U$366*100))</f>
        <v>NA</v>
      </c>
      <c r="U368" s="106" t="n">
        <f aca="true">OFFSET(Picture!J510,Info!$G$9,Info!$H$9)</f>
        <v>0</v>
      </c>
    </row>
    <row r="369" customFormat="false" ht="12.75" hidden="false" customHeight="false" outlineLevel="0" collapsed="false">
      <c r="A369" s="105" t="n">
        <f aca="true">OFFSET(Picture!B511,Info!$G$9,0)</f>
        <v>0</v>
      </c>
      <c r="B369" s="106" t="n">
        <f aca="true">OFFSET(Picture!C511,Info!$G$9,Info!$H$9)</f>
        <v>0</v>
      </c>
      <c r="C369" s="107" t="str">
        <f aca="false">IF(ISERROR((B369-F369)/F369*100),"NA",(B369-F369)/F369*100)</f>
        <v>NA</v>
      </c>
      <c r="D369" s="107" t="str">
        <f aca="false">IF(ISERROR(B369/B$366*100),"NA",B369/B$366*100)</f>
        <v>NA</v>
      </c>
      <c r="E369" s="107" t="str">
        <f aca="false">IF(ISERROR(D369-(F369/F$366*100)),"NA",D369-(F369/F$366*100))</f>
        <v>NA</v>
      </c>
      <c r="F369" s="106" t="n">
        <f aca="true">OFFSET(Picture!D511,Info!$G$9,Info!$H$9)</f>
        <v>0</v>
      </c>
      <c r="G369" s="106" t="n">
        <f aca="true">OFFSET(Picture!E511,Info!$G$9,Info!$H$9)</f>
        <v>0</v>
      </c>
      <c r="H369" s="107" t="str">
        <f aca="false">IF(ISERROR((G369-K369)/K369*100),"NA",(G369-K369)/K369*100)</f>
        <v>NA</v>
      </c>
      <c r="I369" s="107" t="str">
        <f aca="false">IF(ISERROR(G369/G$366*100),"NA",G369/G$366*100)</f>
        <v>NA</v>
      </c>
      <c r="J369" s="107" t="str">
        <f aca="false">IF(ISERROR(I369-(K369/K$366*100)),"NA",I369-(K369/K$366*100))</f>
        <v>NA</v>
      </c>
      <c r="K369" s="106" t="n">
        <f aca="true">OFFSET(Picture!F511,Info!$G$9,Info!$H$9)</f>
        <v>0</v>
      </c>
      <c r="L369" s="106" t="n">
        <f aca="true">OFFSET(Picture!G511,Info!$G$9,Info!$H$9)</f>
        <v>0</v>
      </c>
      <c r="M369" s="107" t="str">
        <f aca="false">IF(ISERROR((L369-P369)/P369*100),"NA",(L369-P369)/P369*100)</f>
        <v>NA</v>
      </c>
      <c r="N369" s="107" t="str">
        <f aca="false">IF(ISERROR(L369/L$366*100),"NA",L369/L$366*100)</f>
        <v>NA</v>
      </c>
      <c r="O369" s="107" t="str">
        <f aca="false">IF(ISERROR(N369-(P369/P$366*100)),"NA",N369-(P369/P$366*100))</f>
        <v>NA</v>
      </c>
      <c r="P369" s="106" t="n">
        <f aca="true">OFFSET(Picture!H511,Info!$G$9,Info!$H$9)</f>
        <v>0</v>
      </c>
      <c r="Q369" s="106" t="n">
        <f aca="true">OFFSET(Picture!I511,Info!$G$9,Info!$H$9)</f>
        <v>0</v>
      </c>
      <c r="R369" s="107" t="str">
        <f aca="false">IF(ISERROR((Q369-U369)/U369*100),"NA",(Q369-U369)/U369*100)</f>
        <v>NA</v>
      </c>
      <c r="S369" s="107" t="str">
        <f aca="false">IF(ISERROR(Q369/Q$366*100),"NA",Q369/Q$366*100)</f>
        <v>NA</v>
      </c>
      <c r="T369" s="107" t="str">
        <f aca="false">IF(ISERROR(S369-(U369/U$366*100)),"NA",S369-(U369/U$366*100))</f>
        <v>NA</v>
      </c>
      <c r="U369" s="106" t="n">
        <f aca="true">OFFSET(Picture!J511,Info!$G$9,Info!$H$9)</f>
        <v>0</v>
      </c>
    </row>
    <row r="370" customFormat="false" ht="12.75" hidden="false" customHeight="false" outlineLevel="0" collapsed="false">
      <c r="A370" s="105" t="n">
        <f aca="true">OFFSET(Picture!B512,Info!$G$9,0)</f>
        <v>0</v>
      </c>
      <c r="B370" s="106" t="n">
        <f aca="true">OFFSET(Picture!C512,Info!$G$9,Info!$H$9)</f>
        <v>0</v>
      </c>
      <c r="C370" s="107" t="str">
        <f aca="false">IF(ISERROR((B370-F370)/F370*100),"NA",(B370-F370)/F370*100)</f>
        <v>NA</v>
      </c>
      <c r="D370" s="107" t="str">
        <f aca="false">IF(ISERROR(B370/B$366*100),"NA",B370/B$366*100)</f>
        <v>NA</v>
      </c>
      <c r="E370" s="107" t="str">
        <f aca="false">IF(ISERROR(D370-(F370/F$366*100)),"NA",D370-(F370/F$366*100))</f>
        <v>NA</v>
      </c>
      <c r="F370" s="106" t="n">
        <f aca="true">OFFSET(Picture!D512,Info!$G$9,Info!$H$9)</f>
        <v>0</v>
      </c>
      <c r="G370" s="106" t="n">
        <f aca="true">OFFSET(Picture!E512,Info!$G$9,Info!$H$9)</f>
        <v>0</v>
      </c>
      <c r="H370" s="107" t="str">
        <f aca="false">IF(ISERROR((G370-K370)/K370*100),"NA",(G370-K370)/K370*100)</f>
        <v>NA</v>
      </c>
      <c r="I370" s="107" t="str">
        <f aca="false">IF(ISERROR(G370/G$366*100),"NA",G370/G$366*100)</f>
        <v>NA</v>
      </c>
      <c r="J370" s="107" t="str">
        <f aca="false">IF(ISERROR(I370-(K370/K$366*100)),"NA",I370-(K370/K$366*100))</f>
        <v>NA</v>
      </c>
      <c r="K370" s="106" t="n">
        <f aca="true">OFFSET(Picture!F512,Info!$G$9,Info!$H$9)</f>
        <v>0</v>
      </c>
      <c r="L370" s="106" t="n">
        <f aca="true">OFFSET(Picture!G512,Info!$G$9,Info!$H$9)</f>
        <v>0</v>
      </c>
      <c r="M370" s="107" t="str">
        <f aca="false">IF(ISERROR((L370-P370)/P370*100),"NA",(L370-P370)/P370*100)</f>
        <v>NA</v>
      </c>
      <c r="N370" s="107" t="str">
        <f aca="false">IF(ISERROR(L370/L$366*100),"NA",L370/L$366*100)</f>
        <v>NA</v>
      </c>
      <c r="O370" s="107" t="str">
        <f aca="false">IF(ISERROR(N370-(P370/P$366*100)),"NA",N370-(P370/P$366*100))</f>
        <v>NA</v>
      </c>
      <c r="P370" s="106" t="n">
        <f aca="true">OFFSET(Picture!H512,Info!$G$9,Info!$H$9)</f>
        <v>0</v>
      </c>
      <c r="Q370" s="106" t="n">
        <f aca="true">OFFSET(Picture!I512,Info!$G$9,Info!$H$9)</f>
        <v>0</v>
      </c>
      <c r="R370" s="107" t="str">
        <f aca="false">IF(ISERROR((Q370-U370)/U370*100),"NA",(Q370-U370)/U370*100)</f>
        <v>NA</v>
      </c>
      <c r="S370" s="107" t="str">
        <f aca="false">IF(ISERROR(Q370/Q$366*100),"NA",Q370/Q$366*100)</f>
        <v>NA</v>
      </c>
      <c r="T370" s="107" t="str">
        <f aca="false">IF(ISERROR(S370-(U370/U$366*100)),"NA",S370-(U370/U$366*100))</f>
        <v>NA</v>
      </c>
      <c r="U370" s="106" t="n">
        <f aca="true">OFFSET(Picture!J512,Info!$G$9,Info!$H$9)</f>
        <v>0</v>
      </c>
    </row>
    <row r="371" customFormat="false" ht="12.75" hidden="false" customHeight="false" outlineLevel="0" collapsed="false">
      <c r="A371" s="105" t="n">
        <f aca="true">OFFSET(Picture!B513,Info!$G$9,0)</f>
        <v>0</v>
      </c>
      <c r="B371" s="106" t="n">
        <f aca="true">OFFSET(Picture!C513,Info!$G$9,Info!$H$9)</f>
        <v>0</v>
      </c>
      <c r="C371" s="107" t="str">
        <f aca="false">IF(ISERROR((B371-F371)/F371*100),"NA",(B371-F371)/F371*100)</f>
        <v>NA</v>
      </c>
      <c r="D371" s="107" t="str">
        <f aca="false">IF(ISERROR(B371/B$366*100),"NA",B371/B$366*100)</f>
        <v>NA</v>
      </c>
      <c r="E371" s="107" t="str">
        <f aca="false">IF(ISERROR(D371-(F371/F$366*100)),"NA",D371-(F371/F$366*100))</f>
        <v>NA</v>
      </c>
      <c r="F371" s="106" t="n">
        <f aca="true">OFFSET(Picture!D513,Info!$G$9,Info!$H$9)</f>
        <v>0</v>
      </c>
      <c r="G371" s="106" t="n">
        <f aca="true">OFFSET(Picture!E513,Info!$G$9,Info!$H$9)</f>
        <v>0</v>
      </c>
      <c r="H371" s="107" t="str">
        <f aca="false">IF(ISERROR((G371-K371)/K371*100),"NA",(G371-K371)/K371*100)</f>
        <v>NA</v>
      </c>
      <c r="I371" s="107" t="str">
        <f aca="false">IF(ISERROR(G371/G$366*100),"NA",G371/G$366*100)</f>
        <v>NA</v>
      </c>
      <c r="J371" s="107" t="str">
        <f aca="false">IF(ISERROR(I371-(K371/K$366*100)),"NA",I371-(K371/K$366*100))</f>
        <v>NA</v>
      </c>
      <c r="K371" s="106" t="n">
        <f aca="true">OFFSET(Picture!F513,Info!$G$9,Info!$H$9)</f>
        <v>0</v>
      </c>
      <c r="L371" s="106" t="n">
        <f aca="true">OFFSET(Picture!G513,Info!$G$9,Info!$H$9)</f>
        <v>0</v>
      </c>
      <c r="M371" s="107" t="str">
        <f aca="false">IF(ISERROR((L371-P371)/P371*100),"NA",(L371-P371)/P371*100)</f>
        <v>NA</v>
      </c>
      <c r="N371" s="107" t="str">
        <f aca="false">IF(ISERROR(L371/L$366*100),"NA",L371/L$366*100)</f>
        <v>NA</v>
      </c>
      <c r="O371" s="107" t="str">
        <f aca="false">IF(ISERROR(N371-(P371/P$366*100)),"NA",N371-(P371/P$366*100))</f>
        <v>NA</v>
      </c>
      <c r="P371" s="106" t="n">
        <f aca="true">OFFSET(Picture!H513,Info!$G$9,Info!$H$9)</f>
        <v>0</v>
      </c>
      <c r="Q371" s="106" t="n">
        <f aca="true">OFFSET(Picture!I513,Info!$G$9,Info!$H$9)</f>
        <v>0</v>
      </c>
      <c r="R371" s="107" t="str">
        <f aca="false">IF(ISERROR((Q371-U371)/U371*100),"NA",(Q371-U371)/U371*100)</f>
        <v>NA</v>
      </c>
      <c r="S371" s="107" t="str">
        <f aca="false">IF(ISERROR(Q371/Q$366*100),"NA",Q371/Q$366*100)</f>
        <v>NA</v>
      </c>
      <c r="T371" s="107" t="str">
        <f aca="false">IF(ISERROR(S371-(U371/U$366*100)),"NA",S371-(U371/U$366*100))</f>
        <v>NA</v>
      </c>
      <c r="U371" s="106" t="n">
        <f aca="true">OFFSET(Picture!J513,Info!$G$9,Info!$H$9)</f>
        <v>0</v>
      </c>
    </row>
    <row r="372" customFormat="false" ht="12.75" hidden="false" customHeight="false" outlineLevel="0" collapsed="false">
      <c r="A372" s="105" t="n">
        <f aca="true">OFFSET(Picture!B514,Info!$G$9,0)</f>
        <v>0</v>
      </c>
      <c r="B372" s="106" t="n">
        <f aca="true">OFFSET(Picture!C514,Info!$G$9,Info!$H$9)</f>
        <v>0</v>
      </c>
      <c r="C372" s="107" t="str">
        <f aca="false">IF(ISERROR((B372-F372)/F372*100),"NA",(B372-F372)/F372*100)</f>
        <v>NA</v>
      </c>
      <c r="D372" s="107" t="str">
        <f aca="false">IF(ISERROR(B372/B$366*100),"NA",B372/B$366*100)</f>
        <v>NA</v>
      </c>
      <c r="E372" s="107" t="str">
        <f aca="false">IF(ISERROR(D372-(F372/F$366*100)),"NA",D372-(F372/F$366*100))</f>
        <v>NA</v>
      </c>
      <c r="F372" s="106" t="n">
        <f aca="true">OFFSET(Picture!D514,Info!$G$9,Info!$H$9)</f>
        <v>0</v>
      </c>
      <c r="G372" s="106" t="n">
        <f aca="true">OFFSET(Picture!E514,Info!$G$9,Info!$H$9)</f>
        <v>0</v>
      </c>
      <c r="H372" s="107" t="str">
        <f aca="false">IF(ISERROR((G372-K372)/K372*100),"NA",(G372-K372)/K372*100)</f>
        <v>NA</v>
      </c>
      <c r="I372" s="107" t="str">
        <f aca="false">IF(ISERROR(G372/G$366*100),"NA",G372/G$366*100)</f>
        <v>NA</v>
      </c>
      <c r="J372" s="107" t="str">
        <f aca="false">IF(ISERROR(I372-(K372/K$366*100)),"NA",I372-(K372/K$366*100))</f>
        <v>NA</v>
      </c>
      <c r="K372" s="106" t="n">
        <f aca="true">OFFSET(Picture!F514,Info!$G$9,Info!$H$9)</f>
        <v>0</v>
      </c>
      <c r="L372" s="106" t="n">
        <f aca="true">OFFSET(Picture!G514,Info!$G$9,Info!$H$9)</f>
        <v>0</v>
      </c>
      <c r="M372" s="107" t="str">
        <f aca="false">IF(ISERROR((L372-P372)/P372*100),"NA",(L372-P372)/P372*100)</f>
        <v>NA</v>
      </c>
      <c r="N372" s="107" t="str">
        <f aca="false">IF(ISERROR(L372/L$366*100),"NA",L372/L$366*100)</f>
        <v>NA</v>
      </c>
      <c r="O372" s="107" t="str">
        <f aca="false">IF(ISERROR(N372-(P372/P$366*100)),"NA",N372-(P372/P$366*100))</f>
        <v>NA</v>
      </c>
      <c r="P372" s="106" t="n">
        <f aca="true">OFFSET(Picture!H514,Info!$G$9,Info!$H$9)</f>
        <v>0</v>
      </c>
      <c r="Q372" s="106" t="n">
        <f aca="true">OFFSET(Picture!I514,Info!$G$9,Info!$H$9)</f>
        <v>0</v>
      </c>
      <c r="R372" s="107" t="str">
        <f aca="false">IF(ISERROR((Q372-U372)/U372*100),"NA",(Q372-U372)/U372*100)</f>
        <v>NA</v>
      </c>
      <c r="S372" s="107" t="str">
        <f aca="false">IF(ISERROR(Q372/Q$366*100),"NA",Q372/Q$366*100)</f>
        <v>NA</v>
      </c>
      <c r="T372" s="107" t="str">
        <f aca="false">IF(ISERROR(S372-(U372/U$366*100)),"NA",S372-(U372/U$366*100))</f>
        <v>NA</v>
      </c>
      <c r="U372" s="106" t="n">
        <f aca="true">OFFSET(Picture!J514,Info!$G$9,Info!$H$9)</f>
        <v>0</v>
      </c>
    </row>
    <row r="373" customFormat="false" ht="12.75" hidden="false" customHeight="false" outlineLevel="0" collapsed="false">
      <c r="A373" s="105" t="n">
        <f aca="true">OFFSET(Picture!B515,Info!$G$9,0)</f>
        <v>0</v>
      </c>
      <c r="B373" s="106" t="n">
        <f aca="true">OFFSET(Picture!C515,Info!$G$9,Info!$H$9)</f>
        <v>0</v>
      </c>
      <c r="C373" s="107" t="str">
        <f aca="false">IF(ISERROR((B373-F373)/F373*100),"NA",(B373-F373)/F373*100)</f>
        <v>NA</v>
      </c>
      <c r="D373" s="107" t="str">
        <f aca="false">IF(ISERROR(B373/B$366*100),"NA",B373/B$366*100)</f>
        <v>NA</v>
      </c>
      <c r="E373" s="107" t="str">
        <f aca="false">IF(ISERROR(D373-(F373/F$366*100)),"NA",D373-(F373/F$366*100))</f>
        <v>NA</v>
      </c>
      <c r="F373" s="106" t="n">
        <f aca="true">OFFSET(Picture!D515,Info!$G$9,Info!$H$9)</f>
        <v>0</v>
      </c>
      <c r="G373" s="106" t="n">
        <f aca="true">OFFSET(Picture!E515,Info!$G$9,Info!$H$9)</f>
        <v>0</v>
      </c>
      <c r="H373" s="107" t="str">
        <f aca="false">IF(ISERROR((G373-K373)/K373*100),"NA",(G373-K373)/K373*100)</f>
        <v>NA</v>
      </c>
      <c r="I373" s="107" t="str">
        <f aca="false">IF(ISERROR(G373/G$366*100),"NA",G373/G$366*100)</f>
        <v>NA</v>
      </c>
      <c r="J373" s="107" t="str">
        <f aca="false">IF(ISERROR(I373-(K373/K$366*100)),"NA",I373-(K373/K$366*100))</f>
        <v>NA</v>
      </c>
      <c r="K373" s="106" t="n">
        <f aca="true">OFFSET(Picture!F515,Info!$G$9,Info!$H$9)</f>
        <v>0</v>
      </c>
      <c r="L373" s="106" t="n">
        <f aca="true">OFFSET(Picture!G515,Info!$G$9,Info!$H$9)</f>
        <v>0</v>
      </c>
      <c r="M373" s="107" t="str">
        <f aca="false">IF(ISERROR((L373-P373)/P373*100),"NA",(L373-P373)/P373*100)</f>
        <v>NA</v>
      </c>
      <c r="N373" s="107" t="str">
        <f aca="false">IF(ISERROR(L373/L$366*100),"NA",L373/L$366*100)</f>
        <v>NA</v>
      </c>
      <c r="O373" s="107" t="str">
        <f aca="false">IF(ISERROR(N373-(P373/P$366*100)),"NA",N373-(P373/P$366*100))</f>
        <v>NA</v>
      </c>
      <c r="P373" s="106" t="n">
        <f aca="true">OFFSET(Picture!H515,Info!$G$9,Info!$H$9)</f>
        <v>0</v>
      </c>
      <c r="Q373" s="106" t="n">
        <f aca="true">OFFSET(Picture!I515,Info!$G$9,Info!$H$9)</f>
        <v>0</v>
      </c>
      <c r="R373" s="107" t="str">
        <f aca="false">IF(ISERROR((Q373-U373)/U373*100),"NA",(Q373-U373)/U373*100)</f>
        <v>NA</v>
      </c>
      <c r="S373" s="107" t="str">
        <f aca="false">IF(ISERROR(Q373/Q$366*100),"NA",Q373/Q$366*100)</f>
        <v>NA</v>
      </c>
      <c r="T373" s="107" t="str">
        <f aca="false">IF(ISERROR(S373-(U373/U$366*100)),"NA",S373-(U373/U$366*100))</f>
        <v>NA</v>
      </c>
      <c r="U373" s="106" t="n">
        <f aca="true">OFFSET(Picture!J515,Info!$G$9,Info!$H$9)</f>
        <v>0</v>
      </c>
    </row>
    <row r="374" customFormat="false" ht="12.75" hidden="false" customHeight="false" outlineLevel="0" collapsed="false">
      <c r="A374" s="105" t="n">
        <f aca="true">OFFSET(Picture!B516,Info!$G$9,0)</f>
        <v>0</v>
      </c>
      <c r="B374" s="106" t="n">
        <f aca="true">OFFSET(Picture!C516,Info!$G$9,Info!$H$9)</f>
        <v>0</v>
      </c>
      <c r="C374" s="107" t="str">
        <f aca="false">IF(ISERROR((B374-F374)/F374*100),"NA",(B374-F374)/F374*100)</f>
        <v>NA</v>
      </c>
      <c r="D374" s="107" t="str">
        <f aca="false">IF(ISERROR(B374/B$366*100),"NA",B374/B$366*100)</f>
        <v>NA</v>
      </c>
      <c r="E374" s="107" t="str">
        <f aca="false">IF(ISERROR(D374-(F374/F$366*100)),"NA",D374-(F374/F$366*100))</f>
        <v>NA</v>
      </c>
      <c r="F374" s="106" t="n">
        <f aca="true">OFFSET(Picture!D516,Info!$G$9,Info!$H$9)</f>
        <v>0</v>
      </c>
      <c r="G374" s="106" t="n">
        <f aca="true">OFFSET(Picture!E516,Info!$G$9,Info!$H$9)</f>
        <v>0</v>
      </c>
      <c r="H374" s="107" t="str">
        <f aca="false">IF(ISERROR((G374-K374)/K374*100),"NA",(G374-K374)/K374*100)</f>
        <v>NA</v>
      </c>
      <c r="I374" s="107" t="str">
        <f aca="false">IF(ISERROR(G374/G$366*100),"NA",G374/G$366*100)</f>
        <v>NA</v>
      </c>
      <c r="J374" s="107" t="str">
        <f aca="false">IF(ISERROR(I374-(K374/K$366*100)),"NA",I374-(K374/K$366*100))</f>
        <v>NA</v>
      </c>
      <c r="K374" s="106" t="n">
        <f aca="true">OFFSET(Picture!F516,Info!$G$9,Info!$H$9)</f>
        <v>0</v>
      </c>
      <c r="L374" s="106" t="n">
        <f aca="true">OFFSET(Picture!G516,Info!$G$9,Info!$H$9)</f>
        <v>0</v>
      </c>
      <c r="M374" s="107" t="str">
        <f aca="false">IF(ISERROR((L374-P374)/P374*100),"NA",(L374-P374)/P374*100)</f>
        <v>NA</v>
      </c>
      <c r="N374" s="107" t="str">
        <f aca="false">IF(ISERROR(L374/L$366*100),"NA",L374/L$366*100)</f>
        <v>NA</v>
      </c>
      <c r="O374" s="107" t="str">
        <f aca="false">IF(ISERROR(N374-(P374/P$366*100)),"NA",N374-(P374/P$366*100))</f>
        <v>NA</v>
      </c>
      <c r="P374" s="106" t="n">
        <f aca="true">OFFSET(Picture!H516,Info!$G$9,Info!$H$9)</f>
        <v>0</v>
      </c>
      <c r="Q374" s="106" t="n">
        <f aca="true">OFFSET(Picture!I516,Info!$G$9,Info!$H$9)</f>
        <v>0</v>
      </c>
      <c r="R374" s="107" t="str">
        <f aca="false">IF(ISERROR((Q374-U374)/U374*100),"NA",(Q374-U374)/U374*100)</f>
        <v>NA</v>
      </c>
      <c r="S374" s="107" t="str">
        <f aca="false">IF(ISERROR(Q374/Q$366*100),"NA",Q374/Q$366*100)</f>
        <v>NA</v>
      </c>
      <c r="T374" s="107" t="str">
        <f aca="false">IF(ISERROR(S374-(U374/U$366*100)),"NA",S374-(U374/U$366*100))</f>
        <v>NA</v>
      </c>
      <c r="U374" s="106" t="n">
        <f aca="true">OFFSET(Picture!J516,Info!$G$9,Info!$H$9)</f>
        <v>0</v>
      </c>
    </row>
    <row r="375" customFormat="false" ht="12.75" hidden="false" customHeight="false" outlineLevel="0" collapsed="false">
      <c r="A375" s="105" t="n">
        <f aca="true">OFFSET(Picture!B517,Info!$G$9,0)</f>
        <v>0</v>
      </c>
      <c r="B375" s="106" t="n">
        <f aca="true">OFFSET(Picture!C517,Info!$G$9,Info!$H$9)</f>
        <v>0</v>
      </c>
      <c r="C375" s="107" t="str">
        <f aca="false">IF(ISERROR((B375-F375)/F375*100),"NA",(B375-F375)/F375*100)</f>
        <v>NA</v>
      </c>
      <c r="D375" s="107" t="str">
        <f aca="false">IF(ISERROR(B375/B$366*100),"NA",B375/B$366*100)</f>
        <v>NA</v>
      </c>
      <c r="E375" s="107" t="str">
        <f aca="false">IF(ISERROR(D375-(F375/F$366*100)),"NA",D375-(F375/F$366*100))</f>
        <v>NA</v>
      </c>
      <c r="F375" s="106" t="n">
        <f aca="true">OFFSET(Picture!D517,Info!$G$9,Info!$H$9)</f>
        <v>0</v>
      </c>
      <c r="G375" s="106" t="n">
        <f aca="true">OFFSET(Picture!E517,Info!$G$9,Info!$H$9)</f>
        <v>0</v>
      </c>
      <c r="H375" s="107" t="str">
        <f aca="false">IF(ISERROR((G375-K375)/K375*100),"NA",(G375-K375)/K375*100)</f>
        <v>NA</v>
      </c>
      <c r="I375" s="107" t="str">
        <f aca="false">IF(ISERROR(G375/G$366*100),"NA",G375/G$366*100)</f>
        <v>NA</v>
      </c>
      <c r="J375" s="107" t="str">
        <f aca="false">IF(ISERROR(I375-(K375/K$366*100)),"NA",I375-(K375/K$366*100))</f>
        <v>NA</v>
      </c>
      <c r="K375" s="106" t="n">
        <f aca="true">OFFSET(Picture!F517,Info!$G$9,Info!$H$9)</f>
        <v>0</v>
      </c>
      <c r="L375" s="106" t="n">
        <f aca="true">OFFSET(Picture!G517,Info!$G$9,Info!$H$9)</f>
        <v>0</v>
      </c>
      <c r="M375" s="107" t="str">
        <f aca="false">IF(ISERROR((L375-P375)/P375*100),"NA",(L375-P375)/P375*100)</f>
        <v>NA</v>
      </c>
      <c r="N375" s="107" t="str">
        <f aca="false">IF(ISERROR(L375/L$366*100),"NA",L375/L$366*100)</f>
        <v>NA</v>
      </c>
      <c r="O375" s="107" t="str">
        <f aca="false">IF(ISERROR(N375-(P375/P$366*100)),"NA",N375-(P375/P$366*100))</f>
        <v>NA</v>
      </c>
      <c r="P375" s="106" t="n">
        <f aca="true">OFFSET(Picture!H517,Info!$G$9,Info!$H$9)</f>
        <v>0</v>
      </c>
      <c r="Q375" s="106" t="n">
        <f aca="true">OFFSET(Picture!I517,Info!$G$9,Info!$H$9)</f>
        <v>0</v>
      </c>
      <c r="R375" s="107" t="str">
        <f aca="false">IF(ISERROR((Q375-U375)/U375*100),"NA",(Q375-U375)/U375*100)</f>
        <v>NA</v>
      </c>
      <c r="S375" s="107" t="str">
        <f aca="false">IF(ISERROR(Q375/Q$366*100),"NA",Q375/Q$366*100)</f>
        <v>NA</v>
      </c>
      <c r="T375" s="107" t="str">
        <f aca="false">IF(ISERROR(S375-(U375/U$366*100)),"NA",S375-(U375/U$366*100))</f>
        <v>NA</v>
      </c>
      <c r="U375" s="106" t="n">
        <f aca="true">OFFSET(Picture!J517,Info!$G$9,Info!$H$9)</f>
        <v>0</v>
      </c>
    </row>
    <row r="376" customFormat="false" ht="12.75" hidden="false" customHeight="false" outlineLevel="0" collapsed="false">
      <c r="A376" s="256" t="s">
        <v>558</v>
      </c>
      <c r="B376" s="257" t="n">
        <f aca="false">B366-B367-B369-B371-B373-B375</f>
        <v>0</v>
      </c>
      <c r="C376" s="258" t="str">
        <f aca="false">IF(ISERROR((B376-F376)/F376*100),"NA",(B376-F376)/F376*100)</f>
        <v>NA</v>
      </c>
      <c r="D376" s="258" t="str">
        <f aca="false">IF(ISERROR(B376/B$366*100),"NA",B376/B$366*100)</f>
        <v>NA</v>
      </c>
      <c r="E376" s="258" t="str">
        <f aca="false">IF(ISERROR(D376-(F376/F$366*100)),"NA",D376-(F376/F$366*100))</f>
        <v>NA</v>
      </c>
      <c r="F376" s="257" t="n">
        <f aca="false">F366-F367-F369-F371-F373-F375</f>
        <v>0</v>
      </c>
      <c r="G376" s="257" t="n">
        <f aca="false">G366-G367-G369-G371-G373-G375</f>
        <v>0</v>
      </c>
      <c r="H376" s="258" t="str">
        <f aca="false">IF(ISERROR((G376-K376)/K376*100),"NA",(G376-K376)/K376*100)</f>
        <v>NA</v>
      </c>
      <c r="I376" s="258" t="str">
        <f aca="false">IF(ISERROR(G376/G$366*100),"NA",G376/G$366*100)</f>
        <v>NA</v>
      </c>
      <c r="J376" s="258" t="str">
        <f aca="false">IF(ISERROR(I376-(K376/K$366*100)),"NA",I376-(K376/K$366*100))</f>
        <v>NA</v>
      </c>
      <c r="K376" s="257" t="n">
        <f aca="false">K366-K367-K369-K371-K373-K375</f>
        <v>0</v>
      </c>
      <c r="L376" s="257" t="n">
        <f aca="false">L366-L367-L369-L371-L373-L375</f>
        <v>0</v>
      </c>
      <c r="M376" s="258" t="str">
        <f aca="false">IF(ISERROR((L376-P376)/P376*100),"NA",(L376-P376)/P376*100)</f>
        <v>NA</v>
      </c>
      <c r="N376" s="258" t="str">
        <f aca="false">IF(ISERROR(L376/L$366*100),"NA",L376/L$366*100)</f>
        <v>NA</v>
      </c>
      <c r="O376" s="258" t="str">
        <f aca="false">IF(ISERROR(N376-(P376/P$366*100)),"NA",N376-(P376/P$366*100))</f>
        <v>NA</v>
      </c>
      <c r="P376" s="257" t="n">
        <f aca="false">P366-P367-P369-P371-P373-P375</f>
        <v>0</v>
      </c>
      <c r="Q376" s="257" t="n">
        <f aca="false">Q366-Q367-Q369-Q371-Q373-Q375</f>
        <v>0</v>
      </c>
      <c r="R376" s="258" t="str">
        <f aca="false">IF(ISERROR((Q376-U376)/U376*100),"NA",(Q376-U376)/U376*100)</f>
        <v>NA</v>
      </c>
      <c r="S376" s="258" t="str">
        <f aca="false">IF(ISERROR(Q376/Q$366*100),"NA",Q376/Q$366*100)</f>
        <v>NA</v>
      </c>
      <c r="T376" s="258" t="str">
        <f aca="false">IF(ISERROR(S376-(U376/U$366*100)),"NA",S376-(U376/U$366*100))</f>
        <v>NA</v>
      </c>
      <c r="U376" s="257" t="n">
        <f aca="false">U366-U367-U369-U371-U373-U375</f>
        <v>0</v>
      </c>
    </row>
  </sheetData>
  <mergeCells count="6">
    <mergeCell ref="A3:A5"/>
    <mergeCell ref="B3:U3"/>
    <mergeCell ref="B4:F4"/>
    <mergeCell ref="G4:K4"/>
    <mergeCell ref="L4:P4"/>
    <mergeCell ref="Q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2.14"/>
    <col collapsed="false" customWidth="true" hidden="false" outlineLevel="0" max="2" min="2" style="97" width="4.85"/>
    <col collapsed="false" customWidth="true" hidden="false" outlineLevel="0" max="3" min="3" style="97" width="8.56"/>
    <col collapsed="false" customWidth="true" hidden="false" outlineLevel="0" max="4" min="4" style="97" width="4.99"/>
    <col collapsed="false" customWidth="true" hidden="false" outlineLevel="0" max="5" min="5" style="97" width="5.56"/>
    <col collapsed="false" customWidth="true" hidden="false" outlineLevel="0" max="6" min="6" style="97" width="4.28"/>
    <col collapsed="false" customWidth="true" hidden="false" outlineLevel="0" max="8" min="7" style="97" width="7.28"/>
    <col collapsed="false" customWidth="true" hidden="false" outlineLevel="0" max="9" min="9" style="97" width="3.14"/>
    <col collapsed="false" customWidth="true" hidden="false" outlineLevel="0" max="10" min="10" style="260" width="46.7"/>
    <col collapsed="false" customWidth="true" hidden="false" outlineLevel="0" max="11" min="11" style="97" width="26.84"/>
    <col collapsed="false" customWidth="true" hidden="false" outlineLevel="0" max="13" min="12" style="97" width="7.28"/>
    <col collapsed="false" customWidth="true" hidden="false" outlineLevel="0" max="15" min="15" style="261" width="46.7"/>
    <col collapsed="false" customWidth="true" hidden="false" outlineLevel="0" max="16" min="16" style="262" width="46.7"/>
    <col collapsed="false" customWidth="true" hidden="false" outlineLevel="0" max="17" min="17" style="263" width="46.7"/>
    <col collapsed="false" customWidth="true" hidden="false" outlineLevel="0" max="18" min="18" style="263" width="37.28"/>
    <col collapsed="false" customWidth="true" hidden="false" outlineLevel="0" max="19" min="19" style="97" width="9.41"/>
    <col collapsed="false" customWidth="true" hidden="false" outlineLevel="0" max="20" min="20" style="97" width="11.85"/>
    <col collapsed="false" customWidth="true" hidden="false" outlineLevel="0" max="22" min="22" style="97" width="10.13"/>
    <col collapsed="false" customWidth="false" hidden="false" outlineLevel="0" max="25" min="23" style="97" width="9.14"/>
  </cols>
  <sheetData>
    <row r="1" customFormat="false" ht="12.75" hidden="false" customHeight="false" outlineLevel="0" collapsed="false">
      <c r="B1" s="264"/>
      <c r="C1" s="264"/>
      <c r="D1" s="264"/>
      <c r="E1" s="264"/>
      <c r="F1" s="264"/>
      <c r="G1" s="264" t="s">
        <v>559</v>
      </c>
      <c r="H1" s="264" t="s">
        <v>560</v>
      </c>
      <c r="J1" s="97" t="n">
        <f aca="false">Picture!A22</f>
        <v>0</v>
      </c>
      <c r="K1" s="264" t="n">
        <v>1</v>
      </c>
      <c r="L1" s="264" t="s">
        <v>561</v>
      </c>
      <c r="M1" s="264" t="n">
        <v>1</v>
      </c>
      <c r="N1" s="97" t="n">
        <v>1</v>
      </c>
      <c r="O1" s="265"/>
      <c r="P1" s="266"/>
      <c r="S1" s="263"/>
      <c r="T1" s="267" t="str">
        <f aca="false">RIGHT(A15,12)</f>
        <v>0</v>
      </c>
      <c r="U1" s="97" t="e">
        <f aca="false">VLOOKUP(DATEVALUE(T1),V:Y,4,FALSE())</f>
        <v>#VALUE!</v>
      </c>
      <c r="V1" s="268" t="n">
        <f aca="false">V2-7</f>
        <v>41280</v>
      </c>
      <c r="W1" s="269" t="n">
        <v>1</v>
      </c>
      <c r="X1" s="97" t="n">
        <v>1</v>
      </c>
      <c r="Y1" s="97" t="str">
        <f aca="false">"P"&amp;W1&amp;"W"&amp;X1</f>
        <v>P1W1</v>
      </c>
    </row>
    <row r="2" customFormat="false" ht="26.25" hidden="false" customHeight="true" outlineLevel="0" collapsed="false">
      <c r="B2" s="270" t="s">
        <v>562</v>
      </c>
      <c r="C2" s="270" t="s">
        <v>563</v>
      </c>
      <c r="D2" s="270" t="s">
        <v>564</v>
      </c>
      <c r="E2" s="270" t="s">
        <v>565</v>
      </c>
      <c r="F2" s="264"/>
      <c r="G2" s="264" t="s">
        <v>566</v>
      </c>
      <c r="H2" s="264" t="s">
        <v>567</v>
      </c>
      <c r="J2" s="271"/>
      <c r="K2" s="264" t="n">
        <f aca="true">OFFSET(J1,K1-1,0)</f>
        <v>0</v>
      </c>
      <c r="L2" s="264" t="s">
        <v>568</v>
      </c>
      <c r="M2" s="272" t="str">
        <f aca="true">OFFSET(L1,M1-1,0)</f>
        <v>Dollars</v>
      </c>
      <c r="N2" s="273" t="n">
        <f aca="true">OFFSET(A15,N1-1,0)</f>
        <v>0</v>
      </c>
      <c r="O2" s="274"/>
      <c r="P2" s="266"/>
      <c r="R2" s="275"/>
      <c r="V2" s="268" t="n">
        <f aca="false">V3-7</f>
        <v>41287</v>
      </c>
      <c r="W2" s="97" t="n">
        <v>1</v>
      </c>
      <c r="X2" s="97" t="n">
        <f aca="false">X1+1</f>
        <v>2</v>
      </c>
      <c r="Y2" s="97" t="str">
        <f aca="false">"P"&amp;W2&amp;"W"&amp;X2</f>
        <v>P1W2</v>
      </c>
    </row>
    <row r="3" customFormat="false" ht="12.75" hidden="false" customHeight="false" outlineLevel="0" collapsed="false">
      <c r="A3" s="276" t="s">
        <v>569</v>
      </c>
      <c r="B3" s="264" t="n">
        <v>49</v>
      </c>
      <c r="C3" s="264" t="n">
        <f aca="false">COUNTIFS(J:J,"&lt;&gt;-")-COUNTBLANK(J:J)</f>
        <v>1</v>
      </c>
      <c r="D3" s="264" t="n">
        <v>4</v>
      </c>
      <c r="E3" s="264" t="n">
        <v>2</v>
      </c>
      <c r="F3" s="264"/>
      <c r="G3" s="264" t="n">
        <f aca="false">($K$1-1)*B3</f>
        <v>0</v>
      </c>
      <c r="H3" s="264" t="n">
        <f aca="false">($M$1-1)*8</f>
        <v>0</v>
      </c>
      <c r="J3" s="271"/>
      <c r="O3" s="274"/>
      <c r="P3" s="266"/>
      <c r="R3" s="275"/>
      <c r="V3" s="268" t="n">
        <f aca="false">V4-7</f>
        <v>41294</v>
      </c>
      <c r="W3" s="97" t="n">
        <v>1</v>
      </c>
      <c r="X3" s="97" t="n">
        <f aca="false">X2+1</f>
        <v>3</v>
      </c>
      <c r="Y3" s="97" t="str">
        <f aca="false">"P"&amp;W3&amp;"W"&amp;X3</f>
        <v>P1W3</v>
      </c>
    </row>
    <row r="4" customFormat="false" ht="12.75" hidden="false" customHeight="false" outlineLevel="0" collapsed="false">
      <c r="A4" s="276"/>
      <c r="B4" s="264"/>
      <c r="C4" s="264"/>
      <c r="D4" s="264"/>
      <c r="E4" s="264"/>
      <c r="F4" s="264"/>
      <c r="G4" s="264"/>
      <c r="H4" s="264"/>
      <c r="J4" s="271"/>
      <c r="K4" s="269"/>
      <c r="N4" s="97" t="str">
        <f aca="false">CONCATENATE("Time : ",N2)</f>
        <v>Time : 0</v>
      </c>
      <c r="O4" s="274"/>
      <c r="P4" s="266"/>
      <c r="R4" s="275"/>
      <c r="V4" s="268" t="n">
        <f aca="false">V5-7</f>
        <v>41301</v>
      </c>
      <c r="W4" s="97" t="n">
        <v>1</v>
      </c>
      <c r="X4" s="97" t="n">
        <f aca="false">X3+1</f>
        <v>4</v>
      </c>
      <c r="Y4" s="97" t="str">
        <f aca="false">"P"&amp;W4&amp;"W"&amp;X4</f>
        <v>P1W4</v>
      </c>
    </row>
    <row r="5" customFormat="false" ht="12.75" hidden="false" customHeight="false" outlineLevel="0" collapsed="false">
      <c r="A5" s="276" t="s">
        <v>570</v>
      </c>
      <c r="B5" s="264" t="n">
        <v>125</v>
      </c>
      <c r="C5" s="264" t="n">
        <f aca="false">COUNTIFS(J:J,"&lt;&gt;-")-COUNTBLANK(J:J)</f>
        <v>1</v>
      </c>
      <c r="D5" s="264" t="n">
        <v>4</v>
      </c>
      <c r="E5" s="264" t="n">
        <v>2</v>
      </c>
      <c r="F5" s="264"/>
      <c r="G5" s="264" t="n">
        <f aca="false">($K$1-1)*B5</f>
        <v>0</v>
      </c>
      <c r="H5" s="264" t="n">
        <f aca="false">($M$1-1)*8</f>
        <v>0</v>
      </c>
      <c r="J5" s="271"/>
      <c r="O5" s="277"/>
      <c r="P5" s="266"/>
      <c r="R5" s="275"/>
      <c r="S5" s="278"/>
      <c r="V5" s="268" t="n">
        <f aca="false">V6-7</f>
        <v>41308</v>
      </c>
      <c r="W5" s="97" t="n">
        <f aca="false">IF(W1+1=14,1,W1+1)</f>
        <v>2</v>
      </c>
      <c r="X5" s="97" t="n">
        <f aca="false">X1</f>
        <v>1</v>
      </c>
      <c r="Y5" s="97" t="str">
        <f aca="false">"P"&amp;W5&amp;"W"&amp;X5</f>
        <v>P2W1</v>
      </c>
    </row>
    <row r="6" customFormat="false" ht="12.75" hidden="false" customHeight="false" outlineLevel="0" collapsed="false">
      <c r="A6" s="269" t="s">
        <v>571</v>
      </c>
      <c r="B6" s="276" t="n">
        <v>161</v>
      </c>
      <c r="C6" s="276" t="n">
        <v>5</v>
      </c>
      <c r="D6" s="276" t="n">
        <v>4</v>
      </c>
      <c r="E6" s="276" t="n">
        <v>2</v>
      </c>
      <c r="G6" s="264" t="n">
        <f aca="false">($N$1-1)*B6</f>
        <v>0</v>
      </c>
      <c r="H6" s="264" t="n">
        <f aca="false">($M$1-1)*10</f>
        <v>0</v>
      </c>
      <c r="J6" s="271"/>
      <c r="O6" s="277"/>
      <c r="P6" s="266"/>
      <c r="R6" s="275"/>
      <c r="V6" s="268" t="n">
        <f aca="false">V7-7</f>
        <v>41315</v>
      </c>
      <c r="W6" s="97" t="n">
        <f aca="false">IF(W2+1=14,1,W2+1)</f>
        <v>2</v>
      </c>
      <c r="X6" s="97" t="n">
        <f aca="false">X2</f>
        <v>2</v>
      </c>
      <c r="Y6" s="97" t="str">
        <f aca="false">"P"&amp;W6&amp;"W"&amp;X6</f>
        <v>P2W2</v>
      </c>
    </row>
    <row r="7" customFormat="false" ht="12.75" hidden="false" customHeight="false" outlineLevel="0" collapsed="false">
      <c r="A7" s="269" t="s">
        <v>572</v>
      </c>
      <c r="B7" s="276" t="n">
        <v>161</v>
      </c>
      <c r="C7" s="264" t="n">
        <f aca="false">COUNTIFS(J:J,"&lt;&gt;-")-COUNTBLANK(J:J)</f>
        <v>1</v>
      </c>
      <c r="D7" s="276" t="n">
        <v>4</v>
      </c>
      <c r="E7" s="276" t="n">
        <v>2</v>
      </c>
      <c r="G7" s="264" t="n">
        <f aca="false">($K$1-1)*B7</f>
        <v>0</v>
      </c>
      <c r="H7" s="264" t="n">
        <f aca="false">($M$1-1)*8</f>
        <v>0</v>
      </c>
      <c r="J7" s="271"/>
      <c r="O7" s="277"/>
      <c r="P7" s="266"/>
      <c r="R7" s="275"/>
      <c r="V7" s="268" t="n">
        <f aca="false">V8-7</f>
        <v>41322</v>
      </c>
      <c r="W7" s="97" t="n">
        <f aca="false">IF(W3+1=14,1,W3+1)</f>
        <v>2</v>
      </c>
      <c r="X7" s="97" t="n">
        <f aca="false">X3</f>
        <v>3</v>
      </c>
      <c r="Y7" s="97" t="str">
        <f aca="false">"P"&amp;W7&amp;"W"&amp;X7</f>
        <v>P2W3</v>
      </c>
    </row>
    <row r="8" customFormat="false" ht="12.75" hidden="false" customHeight="false" outlineLevel="0" collapsed="false">
      <c r="A8" s="269" t="s">
        <v>573</v>
      </c>
      <c r="B8" s="276" t="n">
        <v>352</v>
      </c>
      <c r="C8" s="276" t="n">
        <v>5</v>
      </c>
      <c r="D8" s="276" t="n">
        <v>4</v>
      </c>
      <c r="E8" s="276" t="n">
        <v>2</v>
      </c>
      <c r="G8" s="264" t="n">
        <f aca="false">($N$1-1)*B8</f>
        <v>0</v>
      </c>
      <c r="H8" s="264" t="n">
        <f aca="false">($M$1-1)*10</f>
        <v>0</v>
      </c>
      <c r="J8" s="271"/>
      <c r="O8" s="277"/>
      <c r="P8" s="266"/>
      <c r="R8" s="275"/>
      <c r="V8" s="268" t="n">
        <f aca="false">V9-7</f>
        <v>41329</v>
      </c>
      <c r="W8" s="97" t="n">
        <f aca="false">IF(W4+1=14,1,W4+1)</f>
        <v>2</v>
      </c>
      <c r="X8" s="97" t="n">
        <f aca="false">X4</f>
        <v>4</v>
      </c>
      <c r="Y8" s="97" t="str">
        <f aca="false">"P"&amp;W8&amp;"W"&amp;X8</f>
        <v>P2W4</v>
      </c>
    </row>
    <row r="9" customFormat="false" ht="12.75" hidden="false" customHeight="false" outlineLevel="0" collapsed="false">
      <c r="A9" s="269" t="s">
        <v>574</v>
      </c>
      <c r="B9" s="276" t="n">
        <v>352</v>
      </c>
      <c r="C9" s="264" t="n">
        <f aca="false">COUNTIFS(J:J,"&lt;&gt;-")-COUNTBLANK(J:J)</f>
        <v>1</v>
      </c>
      <c r="D9" s="276" t="n">
        <v>4</v>
      </c>
      <c r="E9" s="276" t="n">
        <v>2</v>
      </c>
      <c r="G9" s="264" t="n">
        <f aca="false">($K$1-1)*B9</f>
        <v>0</v>
      </c>
      <c r="H9" s="264" t="n">
        <f aca="false">($M$1-1)*8</f>
        <v>0</v>
      </c>
      <c r="J9" s="271"/>
      <c r="O9" s="277"/>
      <c r="P9" s="266"/>
      <c r="R9" s="275"/>
      <c r="V9" s="268" t="n">
        <f aca="false">V10-7</f>
        <v>41336</v>
      </c>
      <c r="W9" s="97" t="n">
        <f aca="false">IF(W5+1=14,1,W5+1)</f>
        <v>3</v>
      </c>
      <c r="X9" s="97" t="n">
        <f aca="false">X5</f>
        <v>1</v>
      </c>
      <c r="Y9" s="97" t="str">
        <f aca="false">"P"&amp;W9&amp;"W"&amp;X9</f>
        <v>P3W1</v>
      </c>
    </row>
    <row r="10" customFormat="false" ht="12.75" hidden="false" customHeight="false" outlineLevel="0" collapsed="false">
      <c r="B10" s="269"/>
      <c r="J10" s="271"/>
      <c r="O10" s="277"/>
      <c r="P10" s="266"/>
      <c r="R10" s="275"/>
      <c r="V10" s="268" t="n">
        <v>41343</v>
      </c>
      <c r="W10" s="97" t="n">
        <f aca="false">IF(W6+1=14,1,W6+1)</f>
        <v>3</v>
      </c>
      <c r="X10" s="97" t="n">
        <f aca="false">X6</f>
        <v>2</v>
      </c>
      <c r="Y10" s="97" t="str">
        <f aca="false">"P"&amp;W10&amp;"W"&amp;X10</f>
        <v>P3W2</v>
      </c>
    </row>
    <row r="11" customFormat="false" ht="12.75" hidden="false" customHeight="false" outlineLevel="0" collapsed="false">
      <c r="J11" s="271"/>
      <c r="O11" s="277"/>
      <c r="P11" s="266"/>
      <c r="R11" s="275"/>
      <c r="V11" s="268" t="n">
        <f aca="false">V10+7</f>
        <v>41350</v>
      </c>
      <c r="W11" s="97" t="n">
        <f aca="false">IF(W7+1=14,1,W7+1)</f>
        <v>3</v>
      </c>
      <c r="X11" s="97" t="n">
        <f aca="false">X7</f>
        <v>3</v>
      </c>
      <c r="Y11" s="97" t="str">
        <f aca="false">"P"&amp;W11&amp;"W"&amp;X11</f>
        <v>P3W3</v>
      </c>
    </row>
    <row r="12" customFormat="false" ht="12.75" hidden="false" customHeight="false" outlineLevel="0" collapsed="false">
      <c r="J12" s="271"/>
      <c r="O12" s="277"/>
      <c r="P12" s="266"/>
      <c r="R12" s="275"/>
      <c r="V12" s="268" t="n">
        <f aca="false">V11+7</f>
        <v>41357</v>
      </c>
      <c r="W12" s="97" t="n">
        <f aca="false">IF(W8+1=14,1,W8+1)</f>
        <v>3</v>
      </c>
      <c r="X12" s="97" t="n">
        <f aca="false">X8</f>
        <v>4</v>
      </c>
      <c r="Y12" s="97" t="str">
        <f aca="false">"P"&amp;W12&amp;"W"&amp;X12</f>
        <v>P3W4</v>
      </c>
    </row>
    <row r="13" customFormat="false" ht="12.75" hidden="false" customHeight="false" outlineLevel="0" collapsed="false">
      <c r="J13" s="271"/>
      <c r="O13" s="277"/>
      <c r="P13" s="266"/>
      <c r="R13" s="275"/>
      <c r="V13" s="268" t="n">
        <f aca="false">V12+7</f>
        <v>41364</v>
      </c>
      <c r="W13" s="97" t="n">
        <f aca="false">IF(W9+1=14,1,W9+1)</f>
        <v>4</v>
      </c>
      <c r="X13" s="97" t="n">
        <f aca="false">X9</f>
        <v>1</v>
      </c>
      <c r="Y13" s="97" t="str">
        <f aca="false">"P"&amp;W13&amp;"W"&amp;X13</f>
        <v>P4W1</v>
      </c>
    </row>
    <row r="14" customFormat="false" ht="12.75" hidden="false" customHeight="false" outlineLevel="0" collapsed="false">
      <c r="J14" s="271"/>
      <c r="O14" s="277"/>
      <c r="P14" s="266"/>
      <c r="R14" s="275"/>
      <c r="V14" s="268" t="n">
        <f aca="false">V13+7</f>
        <v>41371</v>
      </c>
      <c r="W14" s="97" t="n">
        <f aca="false">IF(W10+1=14,1,W10+1)</f>
        <v>4</v>
      </c>
      <c r="X14" s="97" t="n">
        <f aca="false">X10</f>
        <v>2</v>
      </c>
      <c r="Y14" s="97" t="str">
        <f aca="false">"P"&amp;W14&amp;"W"&amp;X14</f>
        <v>P4W2</v>
      </c>
    </row>
    <row r="15" customFormat="false" ht="12.75" hidden="false" customHeight="false" outlineLevel="0" collapsed="false">
      <c r="A15" s="97" t="n">
        <f aca="false">Picture!C3</f>
        <v>0</v>
      </c>
      <c r="D15" s="269"/>
      <c r="J15" s="271"/>
      <c r="O15" s="277"/>
      <c r="P15" s="266"/>
      <c r="R15" s="275"/>
      <c r="V15" s="268" t="n">
        <f aca="false">V14+7</f>
        <v>41378</v>
      </c>
      <c r="W15" s="97" t="n">
        <f aca="false">IF(W11+1=14,1,W11+1)</f>
        <v>4</v>
      </c>
      <c r="X15" s="97" t="n">
        <f aca="false">X11</f>
        <v>3</v>
      </c>
      <c r="Y15" s="97" t="str">
        <f aca="false">"P"&amp;W15&amp;"W"&amp;X15</f>
        <v>P4W3</v>
      </c>
    </row>
    <row r="16" customFormat="false" ht="12.75" hidden="false" customHeight="false" outlineLevel="0" collapsed="false">
      <c r="A16" s="97" t="n">
        <f aca="false">Picture!E3</f>
        <v>0</v>
      </c>
      <c r="D16" s="269"/>
      <c r="J16" s="271"/>
      <c r="O16" s="277"/>
      <c r="P16" s="266"/>
      <c r="R16" s="275"/>
      <c r="V16" s="268" t="n">
        <f aca="false">V15+7</f>
        <v>41385</v>
      </c>
      <c r="W16" s="97" t="n">
        <f aca="false">IF(W12+1=14,1,W12+1)</f>
        <v>4</v>
      </c>
      <c r="X16" s="97" t="n">
        <f aca="false">X12</f>
        <v>4</v>
      </c>
      <c r="Y16" s="97" t="str">
        <f aca="false">"P"&amp;W16&amp;"W"&amp;X16</f>
        <v>P4W4</v>
      </c>
    </row>
    <row r="17" customFormat="false" ht="12.75" hidden="false" customHeight="false" outlineLevel="0" collapsed="false">
      <c r="A17" s="97" t="n">
        <f aca="false">Picture!G3</f>
        <v>0</v>
      </c>
      <c r="D17" s="269"/>
      <c r="J17" s="271"/>
      <c r="O17" s="277"/>
      <c r="P17" s="266"/>
      <c r="R17" s="275"/>
      <c r="V17" s="268" t="n">
        <f aca="false">V16+7</f>
        <v>41392</v>
      </c>
      <c r="W17" s="97" t="n">
        <f aca="false">IF(W13+1=14,1,W13+1)</f>
        <v>5</v>
      </c>
      <c r="X17" s="97" t="n">
        <f aca="false">X13</f>
        <v>1</v>
      </c>
      <c r="Y17" s="97" t="str">
        <f aca="false">"P"&amp;W17&amp;"W"&amp;X17</f>
        <v>P5W1</v>
      </c>
    </row>
    <row r="18" customFormat="false" ht="12.75" hidden="false" customHeight="false" outlineLevel="0" collapsed="false">
      <c r="A18" s="97" t="n">
        <f aca="false">Picture!I3</f>
        <v>0</v>
      </c>
      <c r="D18" s="269"/>
      <c r="J18" s="271"/>
      <c r="O18" s="277"/>
      <c r="P18" s="266"/>
      <c r="R18" s="275"/>
      <c r="V18" s="268" t="n">
        <f aca="false">V17+7</f>
        <v>41399</v>
      </c>
      <c r="W18" s="97" t="n">
        <f aca="false">IF(W14+1=14,1,W14+1)</f>
        <v>5</v>
      </c>
      <c r="X18" s="97" t="n">
        <f aca="false">X14</f>
        <v>2</v>
      </c>
      <c r="Y18" s="97" t="str">
        <f aca="false">"P"&amp;W18&amp;"W"&amp;X18</f>
        <v>P5W2</v>
      </c>
    </row>
    <row r="19" customFormat="false" ht="12.75" hidden="false" customHeight="false" outlineLevel="0" collapsed="false">
      <c r="J19" s="271"/>
      <c r="O19" s="277"/>
      <c r="P19" s="266"/>
      <c r="R19" s="275"/>
      <c r="V19" s="268" t="n">
        <f aca="false">V18+7</f>
        <v>41406</v>
      </c>
      <c r="W19" s="97" t="n">
        <f aca="false">IF(W15+1=14,1,W15+1)</f>
        <v>5</v>
      </c>
      <c r="X19" s="97" t="n">
        <f aca="false">X15</f>
        <v>3</v>
      </c>
      <c r="Y19" s="97" t="str">
        <f aca="false">"P"&amp;W19&amp;"W"&amp;X19</f>
        <v>P5W3</v>
      </c>
    </row>
    <row r="20" customFormat="false" ht="12.75" hidden="false" customHeight="false" outlineLevel="0" collapsed="false">
      <c r="J20" s="271"/>
      <c r="O20" s="277"/>
      <c r="P20" s="266"/>
      <c r="R20" s="275"/>
      <c r="V20" s="268" t="n">
        <f aca="false">V19+7</f>
        <v>41413</v>
      </c>
      <c r="W20" s="97" t="n">
        <f aca="false">IF(W16+1=14,1,W16+1)</f>
        <v>5</v>
      </c>
      <c r="X20" s="97" t="n">
        <f aca="false">X16</f>
        <v>4</v>
      </c>
      <c r="Y20" s="97" t="str">
        <f aca="false">"P"&amp;W20&amp;"W"&amp;X20</f>
        <v>P5W4</v>
      </c>
    </row>
    <row r="21" customFormat="false" ht="12.75" hidden="false" customHeight="false" outlineLevel="0" collapsed="false">
      <c r="J21" s="271"/>
      <c r="O21" s="277"/>
      <c r="P21" s="266"/>
      <c r="R21" s="275"/>
      <c r="V21" s="268" t="n">
        <f aca="false">V20+7</f>
        <v>41420</v>
      </c>
      <c r="W21" s="97" t="n">
        <f aca="false">IF(W17+1=14,1,W17+1)</f>
        <v>6</v>
      </c>
      <c r="X21" s="97" t="n">
        <f aca="false">X17</f>
        <v>1</v>
      </c>
      <c r="Y21" s="97" t="str">
        <f aca="false">"P"&amp;W21&amp;"W"&amp;X21</f>
        <v>P6W1</v>
      </c>
    </row>
    <row r="22" customFormat="false" ht="12.75" hidden="false" customHeight="false" outlineLevel="0" collapsed="false">
      <c r="J22" s="271"/>
      <c r="O22" s="277"/>
      <c r="P22" s="266"/>
      <c r="R22" s="275"/>
      <c r="V22" s="268" t="n">
        <f aca="false">V21+7</f>
        <v>41427</v>
      </c>
      <c r="W22" s="97" t="n">
        <f aca="false">IF(W18+1=14,1,W18+1)</f>
        <v>6</v>
      </c>
      <c r="X22" s="97" t="n">
        <f aca="false">X18</f>
        <v>2</v>
      </c>
      <c r="Y22" s="97" t="str">
        <f aca="false">"P"&amp;W22&amp;"W"&amp;X22</f>
        <v>P6W2</v>
      </c>
    </row>
    <row r="23" customFormat="false" ht="12.75" hidden="false" customHeight="false" outlineLevel="0" collapsed="false">
      <c r="J23" s="271"/>
      <c r="O23" s="277"/>
      <c r="P23" s="266"/>
      <c r="R23" s="275"/>
      <c r="V23" s="268" t="n">
        <f aca="false">V22+7</f>
        <v>41434</v>
      </c>
      <c r="W23" s="97" t="n">
        <f aca="false">IF(W19+1=14,1,W19+1)</f>
        <v>6</v>
      </c>
      <c r="X23" s="97" t="n">
        <f aca="false">X19</f>
        <v>3</v>
      </c>
      <c r="Y23" s="97" t="str">
        <f aca="false">"P"&amp;W23&amp;"W"&amp;X23</f>
        <v>P6W3</v>
      </c>
    </row>
    <row r="24" customFormat="false" ht="12.75" hidden="false" customHeight="false" outlineLevel="0" collapsed="false">
      <c r="J24" s="271"/>
      <c r="O24" s="277"/>
      <c r="P24" s="266"/>
      <c r="R24" s="275"/>
      <c r="V24" s="268" t="n">
        <f aca="false">V23+7</f>
        <v>41441</v>
      </c>
      <c r="W24" s="97" t="n">
        <f aca="false">IF(W20+1=14,1,W20+1)</f>
        <v>6</v>
      </c>
      <c r="X24" s="97" t="n">
        <f aca="false">X20</f>
        <v>4</v>
      </c>
      <c r="Y24" s="97" t="str">
        <f aca="false">"P"&amp;W24&amp;"W"&amp;X24</f>
        <v>P6W4</v>
      </c>
    </row>
    <row r="25" customFormat="false" ht="12.75" hidden="false" customHeight="false" outlineLevel="0" collapsed="false">
      <c r="J25" s="271"/>
      <c r="O25" s="277"/>
      <c r="P25" s="266"/>
      <c r="R25" s="275"/>
      <c r="V25" s="268" t="n">
        <f aca="false">V24+7</f>
        <v>41448</v>
      </c>
      <c r="W25" s="97" t="n">
        <f aca="false">IF(W21+1=14,1,W21+1)</f>
        <v>7</v>
      </c>
      <c r="X25" s="97" t="n">
        <f aca="false">X21</f>
        <v>1</v>
      </c>
      <c r="Y25" s="97" t="str">
        <f aca="false">"P"&amp;W25&amp;"W"&amp;X25</f>
        <v>P7W1</v>
      </c>
    </row>
    <row r="26" customFormat="false" ht="12.75" hidden="false" customHeight="false" outlineLevel="0" collapsed="false">
      <c r="J26" s="271"/>
      <c r="O26" s="277"/>
      <c r="P26" s="266"/>
      <c r="R26" s="275"/>
      <c r="V26" s="268" t="n">
        <f aca="false">V25+7</f>
        <v>41455</v>
      </c>
      <c r="W26" s="97" t="n">
        <f aca="false">IF(W22+1=14,1,W22+1)</f>
        <v>7</v>
      </c>
      <c r="X26" s="97" t="n">
        <f aca="false">X22</f>
        <v>2</v>
      </c>
      <c r="Y26" s="97" t="str">
        <f aca="false">"P"&amp;W26&amp;"W"&amp;X26</f>
        <v>P7W2</v>
      </c>
    </row>
    <row r="27" customFormat="false" ht="12.75" hidden="false" customHeight="false" outlineLevel="0" collapsed="false">
      <c r="J27" s="271"/>
      <c r="O27" s="277"/>
      <c r="P27" s="266"/>
      <c r="R27" s="275"/>
      <c r="V27" s="268" t="n">
        <f aca="false">V26+7</f>
        <v>41462</v>
      </c>
      <c r="W27" s="97" t="n">
        <f aca="false">IF(W23+1=14,1,W23+1)</f>
        <v>7</v>
      </c>
      <c r="X27" s="97" t="n">
        <f aca="false">X23</f>
        <v>3</v>
      </c>
      <c r="Y27" s="97" t="str">
        <f aca="false">"P"&amp;W27&amp;"W"&amp;X27</f>
        <v>P7W3</v>
      </c>
    </row>
    <row r="28" customFormat="false" ht="12.75" hidden="false" customHeight="false" outlineLevel="0" collapsed="false">
      <c r="J28" s="271"/>
      <c r="O28" s="277"/>
      <c r="P28" s="266"/>
      <c r="R28" s="275"/>
      <c r="V28" s="268" t="n">
        <f aca="false">V27+7</f>
        <v>41469</v>
      </c>
      <c r="W28" s="97" t="n">
        <f aca="false">IF(W24+1=14,1,W24+1)</f>
        <v>7</v>
      </c>
      <c r="X28" s="97" t="n">
        <f aca="false">X24</f>
        <v>4</v>
      </c>
      <c r="Y28" s="97" t="str">
        <f aca="false">"P"&amp;W28&amp;"W"&amp;X28</f>
        <v>P7W4</v>
      </c>
    </row>
    <row r="29" customFormat="false" ht="12.75" hidden="false" customHeight="false" outlineLevel="0" collapsed="false">
      <c r="J29" s="271"/>
      <c r="O29" s="277"/>
      <c r="P29" s="266"/>
      <c r="R29" s="275"/>
      <c r="V29" s="268" t="n">
        <f aca="false">V28+7</f>
        <v>41476</v>
      </c>
      <c r="W29" s="97" t="n">
        <f aca="false">IF(W25+1=14,1,W25+1)</f>
        <v>8</v>
      </c>
      <c r="X29" s="97" t="n">
        <f aca="false">X25</f>
        <v>1</v>
      </c>
      <c r="Y29" s="97" t="str">
        <f aca="false">"P"&amp;W29&amp;"W"&amp;X29</f>
        <v>P8W1</v>
      </c>
    </row>
    <row r="30" customFormat="false" ht="12.75" hidden="false" customHeight="false" outlineLevel="0" collapsed="false">
      <c r="J30" s="271"/>
      <c r="O30" s="277"/>
      <c r="P30" s="266"/>
      <c r="R30" s="275"/>
      <c r="V30" s="268" t="n">
        <f aca="false">V29+7</f>
        <v>41483</v>
      </c>
      <c r="W30" s="97" t="n">
        <f aca="false">IF(W26+1=14,1,W26+1)</f>
        <v>8</v>
      </c>
      <c r="X30" s="97" t="n">
        <f aca="false">X26</f>
        <v>2</v>
      </c>
      <c r="Y30" s="97" t="str">
        <f aca="false">"P"&amp;W30&amp;"W"&amp;X30</f>
        <v>P8W2</v>
      </c>
    </row>
    <row r="31" customFormat="false" ht="12.75" hidden="false" customHeight="false" outlineLevel="0" collapsed="false">
      <c r="J31" s="271"/>
      <c r="O31" s="277"/>
      <c r="P31" s="266"/>
      <c r="R31" s="275"/>
      <c r="V31" s="268" t="n">
        <f aca="false">V30+7</f>
        <v>41490</v>
      </c>
      <c r="W31" s="97" t="n">
        <f aca="false">IF(W27+1=14,1,W27+1)</f>
        <v>8</v>
      </c>
      <c r="X31" s="97" t="n">
        <f aca="false">X27</f>
        <v>3</v>
      </c>
      <c r="Y31" s="97" t="str">
        <f aca="false">"P"&amp;W31&amp;"W"&amp;X31</f>
        <v>P8W3</v>
      </c>
    </row>
    <row r="32" customFormat="false" ht="12.75" hidden="false" customHeight="false" outlineLevel="0" collapsed="false">
      <c r="J32" s="271"/>
      <c r="O32" s="277"/>
      <c r="P32" s="266"/>
      <c r="R32" s="275"/>
      <c r="V32" s="268" t="n">
        <f aca="false">V31+7</f>
        <v>41497</v>
      </c>
      <c r="W32" s="97" t="n">
        <f aca="false">IF(W28+1=14,1,W28+1)</f>
        <v>8</v>
      </c>
      <c r="X32" s="97" t="n">
        <f aca="false">X28</f>
        <v>4</v>
      </c>
      <c r="Y32" s="97" t="str">
        <f aca="false">"P"&amp;W32&amp;"W"&amp;X32</f>
        <v>P8W4</v>
      </c>
    </row>
    <row r="33" customFormat="false" ht="12.75" hidden="false" customHeight="false" outlineLevel="0" collapsed="false">
      <c r="J33" s="271"/>
      <c r="O33" s="277"/>
      <c r="P33" s="266"/>
      <c r="R33" s="275"/>
      <c r="V33" s="268" t="n">
        <f aca="false">V32+7</f>
        <v>41504</v>
      </c>
      <c r="W33" s="97" t="n">
        <f aca="false">IF(W29+1=14,1,W29+1)</f>
        <v>9</v>
      </c>
      <c r="X33" s="97" t="n">
        <f aca="false">X29</f>
        <v>1</v>
      </c>
      <c r="Y33" s="97" t="str">
        <f aca="false">"P"&amp;W33&amp;"W"&amp;X33</f>
        <v>P9W1</v>
      </c>
    </row>
    <row r="34" customFormat="false" ht="12.75" hidden="false" customHeight="false" outlineLevel="0" collapsed="false">
      <c r="J34" s="271"/>
      <c r="O34" s="277"/>
      <c r="P34" s="266"/>
      <c r="R34" s="275"/>
      <c r="V34" s="268" t="n">
        <f aca="false">V33+7</f>
        <v>41511</v>
      </c>
      <c r="W34" s="97" t="n">
        <f aca="false">IF(W30+1=14,1,W30+1)</f>
        <v>9</v>
      </c>
      <c r="X34" s="97" t="n">
        <f aca="false">X30</f>
        <v>2</v>
      </c>
      <c r="Y34" s="97" t="str">
        <f aca="false">"P"&amp;W34&amp;"W"&amp;X34</f>
        <v>P9W2</v>
      </c>
    </row>
    <row r="35" customFormat="false" ht="12.75" hidden="false" customHeight="false" outlineLevel="0" collapsed="false">
      <c r="J35" s="271"/>
      <c r="O35" s="277"/>
      <c r="P35" s="266"/>
      <c r="V35" s="268" t="n">
        <f aca="false">V34+7</f>
        <v>41518</v>
      </c>
      <c r="W35" s="97" t="n">
        <f aca="false">IF(W31+1=14,1,W31+1)</f>
        <v>9</v>
      </c>
      <c r="X35" s="97" t="n">
        <f aca="false">X31</f>
        <v>3</v>
      </c>
      <c r="Y35" s="97" t="str">
        <f aca="false">"P"&amp;W35&amp;"W"&amp;X35</f>
        <v>P9W3</v>
      </c>
    </row>
    <row r="36" customFormat="false" ht="12.75" hidden="false" customHeight="false" outlineLevel="0" collapsed="false">
      <c r="J36" s="271"/>
      <c r="O36" s="277"/>
      <c r="P36" s="266"/>
      <c r="V36" s="268" t="n">
        <f aca="false">V35+7</f>
        <v>41525</v>
      </c>
      <c r="W36" s="97" t="n">
        <f aca="false">IF(W32+1=14,1,W32+1)</f>
        <v>9</v>
      </c>
      <c r="X36" s="97" t="n">
        <f aca="false">X32</f>
        <v>4</v>
      </c>
      <c r="Y36" s="97" t="str">
        <f aca="false">"P"&amp;W36&amp;"W"&amp;X36</f>
        <v>P9W4</v>
      </c>
    </row>
    <row r="37" customFormat="false" ht="12.75" hidden="false" customHeight="false" outlineLevel="0" collapsed="false">
      <c r="J37" s="271"/>
      <c r="O37" s="277"/>
      <c r="P37" s="266"/>
      <c r="V37" s="268" t="n">
        <f aca="false">V36+7</f>
        <v>41532</v>
      </c>
      <c r="W37" s="97" t="n">
        <f aca="false">IF(W33+1=14,1,W33+1)</f>
        <v>10</v>
      </c>
      <c r="X37" s="97" t="n">
        <f aca="false">X33</f>
        <v>1</v>
      </c>
      <c r="Y37" s="97" t="str">
        <f aca="false">"P"&amp;W37&amp;"W"&amp;X37</f>
        <v>P10W1</v>
      </c>
    </row>
    <row r="38" customFormat="false" ht="12.75" hidden="false" customHeight="false" outlineLevel="0" collapsed="false">
      <c r="J38" s="271"/>
      <c r="O38" s="277"/>
      <c r="P38" s="266"/>
      <c r="V38" s="268" t="n">
        <f aca="false">V37+7</f>
        <v>41539</v>
      </c>
      <c r="W38" s="97" t="n">
        <f aca="false">IF(W34+1=14,1,W34+1)</f>
        <v>10</v>
      </c>
      <c r="X38" s="97" t="n">
        <f aca="false">X34</f>
        <v>2</v>
      </c>
      <c r="Y38" s="97" t="str">
        <f aca="false">"P"&amp;W38&amp;"W"&amp;X38</f>
        <v>P10W2</v>
      </c>
    </row>
    <row r="39" customFormat="false" ht="12.75" hidden="false" customHeight="false" outlineLevel="0" collapsed="false">
      <c r="J39" s="271"/>
      <c r="O39" s="277"/>
      <c r="P39" s="266"/>
      <c r="V39" s="268" t="n">
        <f aca="false">V38+7</f>
        <v>41546</v>
      </c>
      <c r="W39" s="97" t="n">
        <f aca="false">IF(W35+1=14,1,W35+1)</f>
        <v>10</v>
      </c>
      <c r="X39" s="97" t="n">
        <f aca="false">X35</f>
        <v>3</v>
      </c>
      <c r="Y39" s="97" t="str">
        <f aca="false">"P"&amp;W39&amp;"W"&amp;X39</f>
        <v>P10W3</v>
      </c>
    </row>
    <row r="40" customFormat="false" ht="12.75" hidden="false" customHeight="false" outlineLevel="0" collapsed="false">
      <c r="J40" s="271"/>
      <c r="O40" s="277"/>
      <c r="P40" s="266"/>
      <c r="V40" s="268" t="n">
        <f aca="false">V39+7</f>
        <v>41553</v>
      </c>
      <c r="W40" s="97" t="n">
        <f aca="false">IF(W36+1=14,1,W36+1)</f>
        <v>10</v>
      </c>
      <c r="X40" s="97" t="n">
        <f aca="false">X36</f>
        <v>4</v>
      </c>
      <c r="Y40" s="97" t="str">
        <f aca="false">"P"&amp;W40&amp;"W"&amp;X40</f>
        <v>P10W4</v>
      </c>
    </row>
    <row r="41" customFormat="false" ht="12.75" hidden="false" customHeight="false" outlineLevel="0" collapsed="false">
      <c r="J41" s="271"/>
      <c r="O41" s="277"/>
      <c r="P41" s="266"/>
      <c r="V41" s="268" t="n">
        <f aca="false">V40+7</f>
        <v>41560</v>
      </c>
      <c r="W41" s="97" t="n">
        <f aca="false">IF(W37+1=14,1,W37+1)</f>
        <v>11</v>
      </c>
      <c r="X41" s="97" t="n">
        <f aca="false">X37</f>
        <v>1</v>
      </c>
      <c r="Y41" s="97" t="str">
        <f aca="false">"P"&amp;W41&amp;"W"&amp;X41</f>
        <v>P11W1</v>
      </c>
    </row>
    <row r="42" customFormat="false" ht="12.75" hidden="false" customHeight="false" outlineLevel="0" collapsed="false">
      <c r="J42" s="271"/>
      <c r="O42" s="277"/>
      <c r="P42" s="266"/>
      <c r="V42" s="268" t="n">
        <f aca="false">V41+7</f>
        <v>41567</v>
      </c>
      <c r="W42" s="97" t="n">
        <f aca="false">IF(W38+1=14,1,W38+1)</f>
        <v>11</v>
      </c>
      <c r="X42" s="97" t="n">
        <f aca="false">X38</f>
        <v>2</v>
      </c>
      <c r="Y42" s="97" t="str">
        <f aca="false">"P"&amp;W42&amp;"W"&amp;X42</f>
        <v>P11W2</v>
      </c>
    </row>
    <row r="43" customFormat="false" ht="12.75" hidden="false" customHeight="false" outlineLevel="0" collapsed="false">
      <c r="J43" s="271"/>
      <c r="O43" s="277"/>
      <c r="P43" s="266"/>
      <c r="V43" s="268" t="n">
        <f aca="false">V42+7</f>
        <v>41574</v>
      </c>
      <c r="W43" s="97" t="n">
        <f aca="false">IF(W39+1=14,1,W39+1)</f>
        <v>11</v>
      </c>
      <c r="X43" s="97" t="n">
        <f aca="false">X39</f>
        <v>3</v>
      </c>
      <c r="Y43" s="97" t="str">
        <f aca="false">"P"&amp;W43&amp;"W"&amp;X43</f>
        <v>P11W3</v>
      </c>
    </row>
    <row r="44" customFormat="false" ht="12.75" hidden="false" customHeight="false" outlineLevel="0" collapsed="false">
      <c r="J44" s="271"/>
      <c r="O44" s="277"/>
      <c r="P44" s="266"/>
      <c r="V44" s="268" t="n">
        <f aca="false">V43+7</f>
        <v>41581</v>
      </c>
      <c r="W44" s="97" t="n">
        <f aca="false">IF(W40+1=14,1,W40+1)</f>
        <v>11</v>
      </c>
      <c r="X44" s="97" t="n">
        <f aca="false">X40</f>
        <v>4</v>
      </c>
      <c r="Y44" s="97" t="str">
        <f aca="false">"P"&amp;W44&amp;"W"&amp;X44</f>
        <v>P11W4</v>
      </c>
    </row>
    <row r="45" customFormat="false" ht="12.75" hidden="false" customHeight="false" outlineLevel="0" collapsed="false">
      <c r="J45" s="271"/>
      <c r="O45" s="277"/>
      <c r="P45" s="266"/>
      <c r="V45" s="268" t="n">
        <f aca="false">V44+7</f>
        <v>41588</v>
      </c>
      <c r="W45" s="97" t="n">
        <f aca="false">IF(W41+1=14,1,W41+1)</f>
        <v>12</v>
      </c>
      <c r="X45" s="97" t="n">
        <f aca="false">X41</f>
        <v>1</v>
      </c>
      <c r="Y45" s="97" t="str">
        <f aca="false">"P"&amp;W45&amp;"W"&amp;X45</f>
        <v>P12W1</v>
      </c>
    </row>
    <row r="46" customFormat="false" ht="12.75" hidden="false" customHeight="false" outlineLevel="0" collapsed="false">
      <c r="J46" s="271"/>
      <c r="O46" s="277"/>
      <c r="P46" s="266"/>
      <c r="V46" s="268" t="n">
        <f aca="false">V45+7</f>
        <v>41595</v>
      </c>
      <c r="W46" s="97" t="n">
        <f aca="false">IF(W42+1=14,1,W42+1)</f>
        <v>12</v>
      </c>
      <c r="X46" s="97" t="n">
        <f aca="false">X42</f>
        <v>2</v>
      </c>
      <c r="Y46" s="97" t="str">
        <f aca="false">"P"&amp;W46&amp;"W"&amp;X46</f>
        <v>P12W2</v>
      </c>
    </row>
    <row r="47" customFormat="false" ht="12.75" hidden="false" customHeight="false" outlineLevel="0" collapsed="false">
      <c r="J47" s="271"/>
      <c r="O47" s="277"/>
      <c r="P47" s="266"/>
      <c r="V47" s="268" t="n">
        <f aca="false">V46+7</f>
        <v>41602</v>
      </c>
      <c r="W47" s="97" t="n">
        <f aca="false">IF(W43+1=14,1,W43+1)</f>
        <v>12</v>
      </c>
      <c r="X47" s="97" t="n">
        <f aca="false">X43</f>
        <v>3</v>
      </c>
      <c r="Y47" s="97" t="str">
        <f aca="false">"P"&amp;W47&amp;"W"&amp;X47</f>
        <v>P12W3</v>
      </c>
    </row>
    <row r="48" customFormat="false" ht="12.75" hidden="false" customHeight="false" outlineLevel="0" collapsed="false">
      <c r="J48" s="271"/>
      <c r="O48" s="277"/>
      <c r="P48" s="266"/>
      <c r="V48" s="268" t="n">
        <f aca="false">V47+7</f>
        <v>41609</v>
      </c>
      <c r="W48" s="97" t="n">
        <f aca="false">IF(W44+1=14,1,W44+1)</f>
        <v>12</v>
      </c>
      <c r="X48" s="97" t="n">
        <f aca="false">X44</f>
        <v>4</v>
      </c>
      <c r="Y48" s="97" t="str">
        <f aca="false">"P"&amp;W48&amp;"W"&amp;X48</f>
        <v>P12W4</v>
      </c>
    </row>
    <row r="49" customFormat="false" ht="12.75" hidden="false" customHeight="false" outlineLevel="0" collapsed="false">
      <c r="J49" s="271"/>
      <c r="O49" s="277"/>
      <c r="P49" s="266"/>
      <c r="V49" s="268" t="n">
        <f aca="false">V48+7</f>
        <v>41616</v>
      </c>
      <c r="W49" s="97" t="n">
        <f aca="false">IF(W45+1=14,1,W45+1)</f>
        <v>13</v>
      </c>
      <c r="X49" s="97" t="n">
        <f aca="false">X45</f>
        <v>1</v>
      </c>
      <c r="Y49" s="97" t="str">
        <f aca="false">"P"&amp;W49&amp;"W"&amp;X49</f>
        <v>P13W1</v>
      </c>
    </row>
    <row r="50" customFormat="false" ht="12.75" hidden="false" customHeight="false" outlineLevel="0" collapsed="false">
      <c r="J50" s="271"/>
      <c r="O50" s="277"/>
      <c r="P50" s="266"/>
      <c r="V50" s="268" t="n">
        <f aca="false">V49+7</f>
        <v>41623</v>
      </c>
      <c r="W50" s="97" t="n">
        <f aca="false">IF(W46+1=14,1,W46+1)</f>
        <v>13</v>
      </c>
      <c r="X50" s="97" t="n">
        <f aca="false">X46</f>
        <v>2</v>
      </c>
      <c r="Y50" s="97" t="str">
        <f aca="false">"P"&amp;W50&amp;"W"&amp;X50</f>
        <v>P13W2</v>
      </c>
    </row>
    <row r="51" customFormat="false" ht="12.75" hidden="false" customHeight="false" outlineLevel="0" collapsed="false">
      <c r="J51" s="271"/>
      <c r="O51" s="277"/>
      <c r="P51" s="266"/>
      <c r="V51" s="268" t="n">
        <f aca="false">V50+7</f>
        <v>41630</v>
      </c>
      <c r="W51" s="97" t="n">
        <f aca="false">IF(W47+1=14,1,W47+1)</f>
        <v>13</v>
      </c>
      <c r="X51" s="97" t="n">
        <f aca="false">X47</f>
        <v>3</v>
      </c>
      <c r="Y51" s="97" t="str">
        <f aca="false">"P"&amp;W51&amp;"W"&amp;X51</f>
        <v>P13W3</v>
      </c>
    </row>
    <row r="52" customFormat="false" ht="12.75" hidden="false" customHeight="false" outlineLevel="0" collapsed="false">
      <c r="J52" s="271"/>
      <c r="O52" s="277"/>
      <c r="P52" s="266"/>
      <c r="V52" s="268" t="n">
        <f aca="false">V51+7</f>
        <v>41637</v>
      </c>
      <c r="W52" s="97" t="n">
        <f aca="false">IF(W48+1=14,1,W48+1)</f>
        <v>13</v>
      </c>
      <c r="X52" s="97" t="n">
        <f aca="false">X48</f>
        <v>4</v>
      </c>
      <c r="Y52" s="97" t="str">
        <f aca="false">"P"&amp;W52&amp;"W"&amp;X52</f>
        <v>P13W4</v>
      </c>
    </row>
    <row r="53" customFormat="false" ht="12.75" hidden="false" customHeight="false" outlineLevel="0" collapsed="false">
      <c r="J53" s="271"/>
      <c r="O53" s="277"/>
      <c r="P53" s="266"/>
      <c r="V53" s="268" t="n">
        <f aca="false">V52+7</f>
        <v>41644</v>
      </c>
      <c r="W53" s="97" t="n">
        <f aca="false">IF(W49+1=14,1,W49+1)</f>
        <v>1</v>
      </c>
      <c r="X53" s="97" t="n">
        <f aca="false">X49</f>
        <v>1</v>
      </c>
      <c r="Y53" s="97" t="str">
        <f aca="false">"P"&amp;W53&amp;"W"&amp;X53</f>
        <v>P1W1</v>
      </c>
    </row>
    <row r="54" customFormat="false" ht="12.75" hidden="false" customHeight="false" outlineLevel="0" collapsed="false">
      <c r="J54" s="271"/>
      <c r="O54" s="277"/>
      <c r="P54" s="266"/>
      <c r="V54" s="268" t="n">
        <f aca="false">V53+7</f>
        <v>41651</v>
      </c>
      <c r="W54" s="97" t="n">
        <f aca="false">IF(W50+1=14,1,W50+1)</f>
        <v>1</v>
      </c>
      <c r="X54" s="97" t="n">
        <f aca="false">X50</f>
        <v>2</v>
      </c>
      <c r="Y54" s="97" t="str">
        <f aca="false">"P"&amp;W54&amp;"W"&amp;X54</f>
        <v>P1W2</v>
      </c>
    </row>
    <row r="55" customFormat="false" ht="12.75" hidden="false" customHeight="false" outlineLevel="0" collapsed="false">
      <c r="J55" s="271"/>
      <c r="O55" s="277"/>
      <c r="P55" s="266"/>
      <c r="V55" s="268" t="n">
        <f aca="false">V54+7</f>
        <v>41658</v>
      </c>
      <c r="W55" s="97" t="n">
        <f aca="false">IF(W51+1=14,1,W51+1)</f>
        <v>1</v>
      </c>
      <c r="X55" s="97" t="n">
        <f aca="false">X51</f>
        <v>3</v>
      </c>
      <c r="Y55" s="97" t="str">
        <f aca="false">"P"&amp;W55&amp;"W"&amp;X55</f>
        <v>P1W3</v>
      </c>
    </row>
    <row r="56" customFormat="false" ht="12.75" hidden="false" customHeight="false" outlineLevel="0" collapsed="false">
      <c r="J56" s="271"/>
      <c r="O56" s="277"/>
      <c r="P56" s="266"/>
      <c r="V56" s="268" t="n">
        <f aca="false">V55+7</f>
        <v>41665</v>
      </c>
      <c r="W56" s="97" t="n">
        <f aca="false">IF(W52+1=14,1,W52+1)</f>
        <v>1</v>
      </c>
      <c r="X56" s="97" t="n">
        <f aca="false">X52</f>
        <v>4</v>
      </c>
      <c r="Y56" s="97" t="str">
        <f aca="false">"P"&amp;W56&amp;"W"&amp;X56</f>
        <v>P1W4</v>
      </c>
    </row>
    <row r="57" customFormat="false" ht="12.75" hidden="false" customHeight="false" outlineLevel="0" collapsed="false">
      <c r="J57" s="271"/>
      <c r="O57" s="277"/>
      <c r="P57" s="266"/>
      <c r="V57" s="268" t="n">
        <f aca="false">V56+7</f>
        <v>41672</v>
      </c>
      <c r="W57" s="97" t="n">
        <f aca="false">IF(W53+1=14,1,W53+1)</f>
        <v>2</v>
      </c>
      <c r="X57" s="97" t="n">
        <f aca="false">X53</f>
        <v>1</v>
      </c>
      <c r="Y57" s="97" t="str">
        <f aca="false">"P"&amp;W57&amp;"W"&amp;X57</f>
        <v>P2W1</v>
      </c>
    </row>
    <row r="58" customFormat="false" ht="12.75" hidden="false" customHeight="false" outlineLevel="0" collapsed="false">
      <c r="J58" s="271"/>
      <c r="O58" s="277"/>
      <c r="P58" s="266"/>
      <c r="V58" s="268" t="n">
        <f aca="false">V57+7</f>
        <v>41679</v>
      </c>
      <c r="W58" s="97" t="n">
        <f aca="false">IF(W54+1=14,1,W54+1)</f>
        <v>2</v>
      </c>
      <c r="X58" s="97" t="n">
        <f aca="false">X54</f>
        <v>2</v>
      </c>
      <c r="Y58" s="97" t="str">
        <f aca="false">"P"&amp;W58&amp;"W"&amp;X58</f>
        <v>P2W2</v>
      </c>
    </row>
    <row r="59" customFormat="false" ht="12.75" hidden="false" customHeight="false" outlineLevel="0" collapsed="false">
      <c r="J59" s="271"/>
      <c r="O59" s="277"/>
      <c r="P59" s="266"/>
      <c r="V59" s="268" t="n">
        <f aca="false">V58+7</f>
        <v>41686</v>
      </c>
      <c r="W59" s="97" t="n">
        <f aca="false">IF(W55+1=14,1,W55+1)</f>
        <v>2</v>
      </c>
      <c r="X59" s="97" t="n">
        <f aca="false">X55</f>
        <v>3</v>
      </c>
      <c r="Y59" s="97" t="str">
        <f aca="false">"P"&amp;W59&amp;"W"&amp;X59</f>
        <v>P2W3</v>
      </c>
    </row>
    <row r="60" customFormat="false" ht="12.75" hidden="false" customHeight="false" outlineLevel="0" collapsed="false">
      <c r="J60" s="271"/>
      <c r="O60" s="277"/>
      <c r="P60" s="266"/>
      <c r="V60" s="268" t="n">
        <f aca="false">V59+7</f>
        <v>41693</v>
      </c>
      <c r="W60" s="97" t="n">
        <f aca="false">IF(W56+1=14,1,W56+1)</f>
        <v>2</v>
      </c>
      <c r="X60" s="97" t="n">
        <f aca="false">X56</f>
        <v>4</v>
      </c>
      <c r="Y60" s="97" t="str">
        <f aca="false">"P"&amp;W60&amp;"W"&amp;X60</f>
        <v>P2W4</v>
      </c>
    </row>
    <row r="61" customFormat="false" ht="12.75" hidden="false" customHeight="false" outlineLevel="0" collapsed="false">
      <c r="J61" s="271"/>
      <c r="O61" s="277"/>
      <c r="P61" s="266"/>
      <c r="V61" s="268" t="n">
        <f aca="false">V60+7</f>
        <v>41700</v>
      </c>
      <c r="W61" s="97" t="n">
        <f aca="false">IF(W57+1=14,1,W57+1)</f>
        <v>3</v>
      </c>
      <c r="X61" s="97" t="n">
        <f aca="false">X57</f>
        <v>1</v>
      </c>
      <c r="Y61" s="97" t="str">
        <f aca="false">"P"&amp;W61&amp;"W"&amp;X61</f>
        <v>P3W1</v>
      </c>
    </row>
    <row r="62" customFormat="false" ht="12.75" hidden="false" customHeight="false" outlineLevel="0" collapsed="false">
      <c r="J62" s="271"/>
      <c r="O62" s="277"/>
      <c r="P62" s="266"/>
      <c r="V62" s="268" t="n">
        <f aca="false">V61+7</f>
        <v>41707</v>
      </c>
      <c r="W62" s="97" t="n">
        <f aca="false">IF(W58+1=14,1,W58+1)</f>
        <v>3</v>
      </c>
      <c r="X62" s="97" t="n">
        <f aca="false">X58</f>
        <v>2</v>
      </c>
      <c r="Y62" s="97" t="str">
        <f aca="false">"P"&amp;W62&amp;"W"&amp;X62</f>
        <v>P3W2</v>
      </c>
    </row>
    <row r="63" customFormat="false" ht="12.75" hidden="false" customHeight="false" outlineLevel="0" collapsed="false">
      <c r="J63" s="271"/>
      <c r="O63" s="277"/>
      <c r="P63" s="266"/>
      <c r="V63" s="268" t="n">
        <f aca="false">V62+7</f>
        <v>41714</v>
      </c>
      <c r="W63" s="97" t="n">
        <f aca="false">IF(W59+1=14,1,W59+1)</f>
        <v>3</v>
      </c>
      <c r="X63" s="97" t="n">
        <f aca="false">X59</f>
        <v>3</v>
      </c>
      <c r="Y63" s="97" t="str">
        <f aca="false">"P"&amp;W63&amp;"W"&amp;X63</f>
        <v>P3W3</v>
      </c>
    </row>
    <row r="64" customFormat="false" ht="12.75" hidden="false" customHeight="false" outlineLevel="0" collapsed="false">
      <c r="J64" s="271"/>
      <c r="O64" s="277"/>
      <c r="P64" s="266"/>
      <c r="V64" s="268" t="n">
        <f aca="false">V63+7</f>
        <v>41721</v>
      </c>
      <c r="W64" s="97" t="n">
        <f aca="false">IF(W60+1=14,1,W60+1)</f>
        <v>3</v>
      </c>
      <c r="X64" s="97" t="n">
        <f aca="false">X60</f>
        <v>4</v>
      </c>
      <c r="Y64" s="97" t="str">
        <f aca="false">"P"&amp;W64&amp;"W"&amp;X64</f>
        <v>P3W4</v>
      </c>
    </row>
    <row r="65" customFormat="false" ht="12.75" hidden="false" customHeight="false" outlineLevel="0" collapsed="false">
      <c r="J65" s="271"/>
      <c r="O65" s="277"/>
      <c r="P65" s="266"/>
      <c r="V65" s="268" t="n">
        <f aca="false">V64+7</f>
        <v>41728</v>
      </c>
      <c r="W65" s="97" t="n">
        <f aca="false">IF(W61+1=14,1,W61+1)</f>
        <v>4</v>
      </c>
      <c r="X65" s="97" t="n">
        <f aca="false">X61</f>
        <v>1</v>
      </c>
      <c r="Y65" s="97" t="str">
        <f aca="false">"P"&amp;W65&amp;"W"&amp;X65</f>
        <v>P4W1</v>
      </c>
    </row>
    <row r="66" customFormat="false" ht="12.75" hidden="false" customHeight="false" outlineLevel="0" collapsed="false">
      <c r="J66" s="271"/>
      <c r="O66" s="277"/>
      <c r="P66" s="266"/>
      <c r="V66" s="268" t="n">
        <f aca="false">V65+7</f>
        <v>41735</v>
      </c>
      <c r="W66" s="97" t="n">
        <f aca="false">IF(W62+1=14,1,W62+1)</f>
        <v>4</v>
      </c>
      <c r="X66" s="97" t="n">
        <f aca="false">X62</f>
        <v>2</v>
      </c>
      <c r="Y66" s="97" t="str">
        <f aca="false">"P"&amp;W66&amp;"W"&amp;X66</f>
        <v>P4W2</v>
      </c>
    </row>
    <row r="67" customFormat="false" ht="12.75" hidden="false" customHeight="false" outlineLevel="0" collapsed="false">
      <c r="J67" s="271"/>
      <c r="O67" s="277"/>
      <c r="P67" s="266"/>
      <c r="V67" s="268" t="n">
        <f aca="false">V66+7</f>
        <v>41742</v>
      </c>
      <c r="W67" s="97" t="n">
        <f aca="false">IF(W63+1=14,1,W63+1)</f>
        <v>4</v>
      </c>
      <c r="X67" s="97" t="n">
        <f aca="false">X63</f>
        <v>3</v>
      </c>
      <c r="Y67" s="97" t="str">
        <f aca="false">"P"&amp;W67&amp;"W"&amp;X67</f>
        <v>P4W3</v>
      </c>
    </row>
    <row r="68" customFormat="false" ht="12.75" hidden="false" customHeight="false" outlineLevel="0" collapsed="false">
      <c r="J68" s="271"/>
      <c r="O68" s="277"/>
      <c r="P68" s="266"/>
      <c r="V68" s="268" t="n">
        <f aca="false">V67+7</f>
        <v>41749</v>
      </c>
      <c r="W68" s="97" t="n">
        <f aca="false">IF(W64+1=14,1,W64+1)</f>
        <v>4</v>
      </c>
      <c r="X68" s="97" t="n">
        <f aca="false">X64</f>
        <v>4</v>
      </c>
      <c r="Y68" s="97" t="str">
        <f aca="false">"P"&amp;W68&amp;"W"&amp;X68</f>
        <v>P4W4</v>
      </c>
    </row>
    <row r="69" customFormat="false" ht="12.75" hidden="false" customHeight="false" outlineLevel="0" collapsed="false">
      <c r="J69" s="271"/>
      <c r="O69" s="277"/>
      <c r="P69" s="266"/>
      <c r="V69" s="268" t="n">
        <f aca="false">V68+7</f>
        <v>41756</v>
      </c>
      <c r="W69" s="97" t="n">
        <f aca="false">IF(W65+1=14,1,W65+1)</f>
        <v>5</v>
      </c>
      <c r="X69" s="97" t="n">
        <f aca="false">X65</f>
        <v>1</v>
      </c>
      <c r="Y69" s="97" t="str">
        <f aca="false">"P"&amp;W69&amp;"W"&amp;X69</f>
        <v>P5W1</v>
      </c>
    </row>
    <row r="70" customFormat="false" ht="12.75" hidden="false" customHeight="false" outlineLevel="0" collapsed="false">
      <c r="J70" s="271"/>
      <c r="O70" s="277"/>
      <c r="P70" s="266"/>
      <c r="V70" s="268" t="n">
        <f aca="false">V69+7</f>
        <v>41763</v>
      </c>
      <c r="W70" s="97" t="n">
        <f aca="false">IF(W66+1=14,1,W66+1)</f>
        <v>5</v>
      </c>
      <c r="X70" s="97" t="n">
        <f aca="false">X66</f>
        <v>2</v>
      </c>
      <c r="Y70" s="97" t="str">
        <f aca="false">"P"&amp;W70&amp;"W"&amp;X70</f>
        <v>P5W2</v>
      </c>
    </row>
    <row r="71" customFormat="false" ht="12.75" hidden="false" customHeight="false" outlineLevel="0" collapsed="false">
      <c r="J71" s="271"/>
      <c r="O71" s="277"/>
      <c r="V71" s="268" t="n">
        <f aca="false">V70+7</f>
        <v>41770</v>
      </c>
      <c r="W71" s="97" t="n">
        <f aca="false">IF(W67+1=14,1,W67+1)</f>
        <v>5</v>
      </c>
      <c r="X71" s="97" t="n">
        <f aca="false">X67</f>
        <v>3</v>
      </c>
      <c r="Y71" s="97" t="str">
        <f aca="false">"P"&amp;W71&amp;"W"&amp;X71</f>
        <v>P5W3</v>
      </c>
    </row>
    <row r="72" customFormat="false" ht="12.75" hidden="false" customHeight="false" outlineLevel="0" collapsed="false">
      <c r="J72" s="271"/>
      <c r="O72" s="277"/>
      <c r="V72" s="268" t="n">
        <f aca="false">V71+7</f>
        <v>41777</v>
      </c>
      <c r="W72" s="97" t="n">
        <f aca="false">IF(W68+1=14,1,W68+1)</f>
        <v>5</v>
      </c>
      <c r="X72" s="97" t="n">
        <f aca="false">X68</f>
        <v>4</v>
      </c>
      <c r="Y72" s="97" t="str">
        <f aca="false">"P"&amp;W72&amp;"W"&amp;X72</f>
        <v>P5W4</v>
      </c>
    </row>
    <row r="73" customFormat="false" ht="12.75" hidden="false" customHeight="false" outlineLevel="0" collapsed="false">
      <c r="J73" s="271"/>
      <c r="O73" s="277"/>
      <c r="P73" s="97"/>
      <c r="V73" s="268" t="n">
        <f aca="false">V72+7</f>
        <v>41784</v>
      </c>
      <c r="W73" s="97" t="n">
        <f aca="false">IF(W69+1=14,1,W69+1)</f>
        <v>6</v>
      </c>
      <c r="X73" s="97" t="n">
        <f aca="false">X69</f>
        <v>1</v>
      </c>
      <c r="Y73" s="97" t="str">
        <f aca="false">"P"&amp;W73&amp;"W"&amp;X73</f>
        <v>P6W1</v>
      </c>
    </row>
    <row r="74" customFormat="false" ht="12.75" hidden="false" customHeight="false" outlineLevel="0" collapsed="false">
      <c r="J74" s="271"/>
      <c r="O74" s="277"/>
      <c r="P74" s="97"/>
      <c r="V74" s="268" t="n">
        <f aca="false">V73+7</f>
        <v>41791</v>
      </c>
      <c r="W74" s="97" t="n">
        <f aca="false">IF(W70+1=14,1,W70+1)</f>
        <v>6</v>
      </c>
      <c r="X74" s="97" t="n">
        <f aca="false">X70</f>
        <v>2</v>
      </c>
      <c r="Y74" s="97" t="str">
        <f aca="false">"P"&amp;W74&amp;"W"&amp;X74</f>
        <v>P6W2</v>
      </c>
    </row>
    <row r="75" customFormat="false" ht="12.75" hidden="false" customHeight="false" outlineLevel="0" collapsed="false">
      <c r="J75" s="271"/>
      <c r="O75" s="277"/>
      <c r="P75" s="97"/>
      <c r="V75" s="268" t="n">
        <f aca="false">V74+7</f>
        <v>41798</v>
      </c>
      <c r="W75" s="97" t="n">
        <f aca="false">IF(W71+1=14,1,W71+1)</f>
        <v>6</v>
      </c>
      <c r="X75" s="97" t="n">
        <f aca="false">X71</f>
        <v>3</v>
      </c>
      <c r="Y75" s="97" t="str">
        <f aca="false">"P"&amp;W75&amp;"W"&amp;X75</f>
        <v>P6W3</v>
      </c>
    </row>
    <row r="76" customFormat="false" ht="12.75" hidden="false" customHeight="false" outlineLevel="0" collapsed="false">
      <c r="J76" s="271"/>
      <c r="O76" s="277"/>
      <c r="P76" s="97"/>
      <c r="V76" s="268" t="n">
        <f aca="false">V75+7</f>
        <v>41805</v>
      </c>
      <c r="W76" s="97" t="n">
        <f aca="false">IF(W72+1=14,1,W72+1)</f>
        <v>6</v>
      </c>
      <c r="X76" s="97" t="n">
        <f aca="false">X72</f>
        <v>4</v>
      </c>
      <c r="Y76" s="97" t="str">
        <f aca="false">"P"&amp;W76&amp;"W"&amp;X76</f>
        <v>P6W4</v>
      </c>
    </row>
    <row r="77" customFormat="false" ht="12.75" hidden="false" customHeight="false" outlineLevel="0" collapsed="false">
      <c r="J77" s="271"/>
      <c r="O77" s="277"/>
      <c r="P77" s="97"/>
      <c r="V77" s="268" t="n">
        <f aca="false">V76+7</f>
        <v>41812</v>
      </c>
      <c r="W77" s="97" t="n">
        <f aca="false">IF(W73+1=14,1,W73+1)</f>
        <v>7</v>
      </c>
      <c r="X77" s="97" t="n">
        <f aca="false">X73</f>
        <v>1</v>
      </c>
      <c r="Y77" s="97" t="str">
        <f aca="false">"P"&amp;W77&amp;"W"&amp;X77</f>
        <v>P7W1</v>
      </c>
    </row>
    <row r="78" customFormat="false" ht="12.75" hidden="false" customHeight="false" outlineLevel="0" collapsed="false">
      <c r="J78" s="271"/>
      <c r="O78" s="277"/>
      <c r="P78" s="97"/>
      <c r="V78" s="268" t="n">
        <f aca="false">V77+7</f>
        <v>41819</v>
      </c>
      <c r="W78" s="97" t="n">
        <f aca="false">IF(W74+1=14,1,W74+1)</f>
        <v>7</v>
      </c>
      <c r="X78" s="97" t="n">
        <f aca="false">X74</f>
        <v>2</v>
      </c>
      <c r="Y78" s="97" t="str">
        <f aca="false">"P"&amp;W78&amp;"W"&amp;X78</f>
        <v>P7W2</v>
      </c>
    </row>
    <row r="79" customFormat="false" ht="12.75" hidden="false" customHeight="false" outlineLevel="0" collapsed="false">
      <c r="J79" s="271"/>
      <c r="O79" s="277"/>
      <c r="P79" s="97"/>
      <c r="V79" s="268" t="n">
        <f aca="false">V78+7</f>
        <v>41826</v>
      </c>
      <c r="W79" s="97" t="n">
        <f aca="false">IF(W75+1=14,1,W75+1)</f>
        <v>7</v>
      </c>
      <c r="X79" s="97" t="n">
        <f aca="false">X75</f>
        <v>3</v>
      </c>
      <c r="Y79" s="97" t="str">
        <f aca="false">"P"&amp;W79&amp;"W"&amp;X79</f>
        <v>P7W3</v>
      </c>
    </row>
    <row r="80" customFormat="false" ht="12.75" hidden="false" customHeight="false" outlineLevel="0" collapsed="false">
      <c r="J80" s="271"/>
      <c r="O80" s="277"/>
      <c r="P80" s="97"/>
      <c r="V80" s="268" t="n">
        <f aca="false">V79+7</f>
        <v>41833</v>
      </c>
      <c r="W80" s="97" t="n">
        <f aca="false">IF(W76+1=14,1,W76+1)</f>
        <v>7</v>
      </c>
      <c r="X80" s="97" t="n">
        <f aca="false">X76</f>
        <v>4</v>
      </c>
      <c r="Y80" s="97" t="str">
        <f aca="false">"P"&amp;W80&amp;"W"&amp;X80</f>
        <v>P7W4</v>
      </c>
    </row>
    <row r="81" customFormat="false" ht="12.75" hidden="false" customHeight="false" outlineLevel="0" collapsed="false">
      <c r="J81" s="271"/>
      <c r="O81" s="277"/>
      <c r="P81" s="97"/>
      <c r="V81" s="268" t="n">
        <f aca="false">V80+7</f>
        <v>41840</v>
      </c>
      <c r="W81" s="97" t="n">
        <f aca="false">IF(W77+1=14,1,W77+1)</f>
        <v>8</v>
      </c>
      <c r="X81" s="97" t="n">
        <f aca="false">X77</f>
        <v>1</v>
      </c>
      <c r="Y81" s="97" t="str">
        <f aca="false">"P"&amp;W81&amp;"W"&amp;X81</f>
        <v>P8W1</v>
      </c>
    </row>
    <row r="82" customFormat="false" ht="12.75" hidden="false" customHeight="false" outlineLevel="0" collapsed="false">
      <c r="J82" s="271"/>
      <c r="O82" s="277"/>
      <c r="P82" s="97"/>
      <c r="V82" s="268" t="n">
        <f aca="false">V81+7</f>
        <v>41847</v>
      </c>
      <c r="W82" s="97" t="n">
        <f aca="false">IF(W78+1=14,1,W78+1)</f>
        <v>8</v>
      </c>
      <c r="X82" s="97" t="n">
        <f aca="false">X78</f>
        <v>2</v>
      </c>
      <c r="Y82" s="97" t="str">
        <f aca="false">"P"&amp;W82&amp;"W"&amp;X82</f>
        <v>P8W2</v>
      </c>
    </row>
    <row r="83" customFormat="false" ht="12.75" hidden="false" customHeight="false" outlineLevel="0" collapsed="false">
      <c r="J83" s="271"/>
      <c r="O83" s="277"/>
      <c r="P83" s="97"/>
      <c r="V83" s="268" t="n">
        <f aca="false">V82+7</f>
        <v>41854</v>
      </c>
      <c r="W83" s="97" t="n">
        <f aca="false">IF(W79+1=14,1,W79+1)</f>
        <v>8</v>
      </c>
      <c r="X83" s="97" t="n">
        <f aca="false">X79</f>
        <v>3</v>
      </c>
      <c r="Y83" s="97" t="str">
        <f aca="false">"P"&amp;W83&amp;"W"&amp;X83</f>
        <v>P8W3</v>
      </c>
    </row>
    <row r="84" customFormat="false" ht="12.75" hidden="false" customHeight="false" outlineLevel="0" collapsed="false">
      <c r="J84" s="271"/>
      <c r="O84" s="277"/>
      <c r="P84" s="97"/>
      <c r="V84" s="268" t="n">
        <f aca="false">V83+7</f>
        <v>41861</v>
      </c>
      <c r="W84" s="97" t="n">
        <f aca="false">IF(W80+1=14,1,W80+1)</f>
        <v>8</v>
      </c>
      <c r="X84" s="97" t="n">
        <f aca="false">X80</f>
        <v>4</v>
      </c>
      <c r="Y84" s="97" t="str">
        <f aca="false">"P"&amp;W84&amp;"W"&amp;X84</f>
        <v>P8W4</v>
      </c>
    </row>
    <row r="85" customFormat="false" ht="12.75" hidden="false" customHeight="false" outlineLevel="0" collapsed="false">
      <c r="J85" s="271"/>
      <c r="O85" s="277"/>
      <c r="P85" s="97"/>
      <c r="V85" s="268" t="n">
        <f aca="false">V84+7</f>
        <v>41868</v>
      </c>
      <c r="W85" s="97" t="n">
        <f aca="false">IF(W81+1=14,1,W81+1)</f>
        <v>9</v>
      </c>
      <c r="X85" s="97" t="n">
        <f aca="false">X81</f>
        <v>1</v>
      </c>
      <c r="Y85" s="97" t="str">
        <f aca="false">"P"&amp;W85&amp;"W"&amp;X85</f>
        <v>P9W1</v>
      </c>
    </row>
    <row r="86" customFormat="false" ht="12.75" hidden="false" customHeight="false" outlineLevel="0" collapsed="false">
      <c r="J86" s="271"/>
      <c r="O86" s="277"/>
      <c r="P86" s="97"/>
      <c r="V86" s="268" t="n">
        <f aca="false">V85+7</f>
        <v>41875</v>
      </c>
      <c r="W86" s="97" t="n">
        <f aca="false">IF(W82+1=14,1,W82+1)</f>
        <v>9</v>
      </c>
      <c r="X86" s="97" t="n">
        <f aca="false">X82</f>
        <v>2</v>
      </c>
      <c r="Y86" s="97" t="str">
        <f aca="false">"P"&amp;W86&amp;"W"&amp;X86</f>
        <v>P9W2</v>
      </c>
    </row>
    <row r="87" customFormat="false" ht="12.75" hidden="false" customHeight="false" outlineLevel="0" collapsed="false">
      <c r="J87" s="271"/>
      <c r="O87" s="277"/>
      <c r="P87" s="97"/>
      <c r="V87" s="268" t="n">
        <f aca="false">V86+7</f>
        <v>41882</v>
      </c>
      <c r="W87" s="97" t="n">
        <f aca="false">IF(W83+1=14,1,W83+1)</f>
        <v>9</v>
      </c>
      <c r="X87" s="97" t="n">
        <f aca="false">X83</f>
        <v>3</v>
      </c>
      <c r="Y87" s="97" t="str">
        <f aca="false">"P"&amp;W87&amp;"W"&amp;X87</f>
        <v>P9W3</v>
      </c>
    </row>
    <row r="88" customFormat="false" ht="12.75" hidden="false" customHeight="false" outlineLevel="0" collapsed="false">
      <c r="J88" s="271"/>
      <c r="O88" s="277"/>
      <c r="P88" s="97"/>
      <c r="V88" s="268" t="n">
        <f aca="false">V87+7</f>
        <v>41889</v>
      </c>
      <c r="W88" s="97" t="n">
        <f aca="false">IF(W84+1=14,1,W84+1)</f>
        <v>9</v>
      </c>
      <c r="X88" s="97" t="n">
        <f aca="false">X84</f>
        <v>4</v>
      </c>
      <c r="Y88" s="97" t="str">
        <f aca="false">"P"&amp;W88&amp;"W"&amp;X88</f>
        <v>P9W4</v>
      </c>
    </row>
    <row r="89" customFormat="false" ht="12.75" hidden="false" customHeight="false" outlineLevel="0" collapsed="false">
      <c r="J89" s="271"/>
      <c r="O89" s="277"/>
      <c r="P89" s="97"/>
      <c r="V89" s="268" t="n">
        <f aca="false">V88+7</f>
        <v>41896</v>
      </c>
      <c r="W89" s="97" t="n">
        <f aca="false">IF(W85+1=14,1,W85+1)</f>
        <v>10</v>
      </c>
      <c r="X89" s="97" t="n">
        <f aca="false">X85</f>
        <v>1</v>
      </c>
      <c r="Y89" s="97" t="str">
        <f aca="false">"P"&amp;W89&amp;"W"&amp;X89</f>
        <v>P10W1</v>
      </c>
    </row>
    <row r="90" customFormat="false" ht="12.75" hidden="false" customHeight="false" outlineLevel="0" collapsed="false">
      <c r="J90" s="271"/>
      <c r="O90" s="277"/>
      <c r="P90" s="97"/>
      <c r="V90" s="268" t="n">
        <f aca="false">V89+7</f>
        <v>41903</v>
      </c>
      <c r="W90" s="97" t="n">
        <f aca="false">IF(W86+1=14,1,W86+1)</f>
        <v>10</v>
      </c>
      <c r="X90" s="97" t="n">
        <f aca="false">X86</f>
        <v>2</v>
      </c>
      <c r="Y90" s="97" t="str">
        <f aca="false">"P"&amp;W90&amp;"W"&amp;X90</f>
        <v>P10W2</v>
      </c>
    </row>
    <row r="91" customFormat="false" ht="12.75" hidden="false" customHeight="false" outlineLevel="0" collapsed="false">
      <c r="J91" s="271"/>
      <c r="O91" s="277"/>
      <c r="P91" s="97"/>
      <c r="V91" s="268" t="n">
        <f aca="false">V90+7</f>
        <v>41910</v>
      </c>
      <c r="W91" s="97" t="n">
        <f aca="false">IF(W87+1=14,1,W87+1)</f>
        <v>10</v>
      </c>
      <c r="X91" s="97" t="n">
        <f aca="false">X87</f>
        <v>3</v>
      </c>
      <c r="Y91" s="97" t="str">
        <f aca="false">"P"&amp;W91&amp;"W"&amp;X91</f>
        <v>P10W3</v>
      </c>
    </row>
    <row r="92" customFormat="false" ht="12.75" hidden="false" customHeight="false" outlineLevel="0" collapsed="false">
      <c r="J92" s="271"/>
      <c r="O92" s="277"/>
      <c r="P92" s="97"/>
      <c r="V92" s="268" t="n">
        <f aca="false">V91+7</f>
        <v>41917</v>
      </c>
      <c r="W92" s="97" t="n">
        <f aca="false">IF(W88+1=14,1,W88+1)</f>
        <v>10</v>
      </c>
      <c r="X92" s="97" t="n">
        <f aca="false">X88</f>
        <v>4</v>
      </c>
      <c r="Y92" s="97" t="str">
        <f aca="false">"P"&amp;W92&amp;"W"&amp;X92</f>
        <v>P10W4</v>
      </c>
    </row>
    <row r="93" customFormat="false" ht="12.75" hidden="false" customHeight="false" outlineLevel="0" collapsed="false">
      <c r="J93" s="271"/>
      <c r="O93" s="277"/>
      <c r="P93" s="97"/>
      <c r="V93" s="268" t="n">
        <f aca="false">V92+7</f>
        <v>41924</v>
      </c>
      <c r="W93" s="97" t="n">
        <f aca="false">IF(W89+1=14,1,W89+1)</f>
        <v>11</v>
      </c>
      <c r="X93" s="97" t="n">
        <f aca="false">X89</f>
        <v>1</v>
      </c>
      <c r="Y93" s="97" t="str">
        <f aca="false">"P"&amp;W93&amp;"W"&amp;X93</f>
        <v>P11W1</v>
      </c>
    </row>
    <row r="94" customFormat="false" ht="12.75" hidden="false" customHeight="false" outlineLevel="0" collapsed="false">
      <c r="J94" s="271"/>
      <c r="O94" s="277"/>
      <c r="P94" s="97"/>
      <c r="V94" s="268" t="n">
        <f aca="false">V93+7</f>
        <v>41931</v>
      </c>
      <c r="W94" s="97" t="n">
        <f aca="false">IF(W90+1=14,1,W90+1)</f>
        <v>11</v>
      </c>
      <c r="X94" s="97" t="n">
        <f aca="false">X90</f>
        <v>2</v>
      </c>
      <c r="Y94" s="97" t="str">
        <f aca="false">"P"&amp;W94&amp;"W"&amp;X94</f>
        <v>P11W2</v>
      </c>
    </row>
    <row r="95" customFormat="false" ht="12.75" hidden="false" customHeight="false" outlineLevel="0" collapsed="false">
      <c r="J95" s="271"/>
      <c r="O95" s="277"/>
      <c r="P95" s="97"/>
      <c r="V95" s="268" t="n">
        <f aca="false">V94+7</f>
        <v>41938</v>
      </c>
      <c r="W95" s="97" t="n">
        <f aca="false">IF(W91+1=14,1,W91+1)</f>
        <v>11</v>
      </c>
      <c r="X95" s="97" t="n">
        <f aca="false">X91</f>
        <v>3</v>
      </c>
      <c r="Y95" s="97" t="str">
        <f aca="false">"P"&amp;W95&amp;"W"&amp;X95</f>
        <v>P11W3</v>
      </c>
    </row>
    <row r="96" customFormat="false" ht="12.75" hidden="false" customHeight="false" outlineLevel="0" collapsed="false">
      <c r="J96" s="271"/>
      <c r="O96" s="277"/>
      <c r="P96" s="97"/>
      <c r="V96" s="268" t="n">
        <f aca="false">V95+7</f>
        <v>41945</v>
      </c>
      <c r="W96" s="97" t="n">
        <f aca="false">IF(W92+1=14,1,W92+1)</f>
        <v>11</v>
      </c>
      <c r="X96" s="97" t="n">
        <f aca="false">X92</f>
        <v>4</v>
      </c>
      <c r="Y96" s="97" t="str">
        <f aca="false">"P"&amp;W96&amp;"W"&amp;X96</f>
        <v>P11W4</v>
      </c>
    </row>
    <row r="97" customFormat="false" ht="12.75" hidden="false" customHeight="false" outlineLevel="0" collapsed="false">
      <c r="J97" s="271"/>
      <c r="O97" s="277"/>
      <c r="P97" s="97"/>
      <c r="V97" s="268" t="n">
        <f aca="false">V96+7</f>
        <v>41952</v>
      </c>
      <c r="W97" s="97" t="n">
        <f aca="false">IF(W93+1=14,1,W93+1)</f>
        <v>12</v>
      </c>
      <c r="X97" s="97" t="n">
        <f aca="false">X93</f>
        <v>1</v>
      </c>
      <c r="Y97" s="97" t="str">
        <f aca="false">"P"&amp;W97&amp;"W"&amp;X97</f>
        <v>P12W1</v>
      </c>
    </row>
    <row r="98" customFormat="false" ht="12.75" hidden="false" customHeight="false" outlineLevel="0" collapsed="false">
      <c r="J98" s="271"/>
      <c r="O98" s="277"/>
      <c r="P98" s="97"/>
      <c r="V98" s="268" t="n">
        <f aca="false">V97+7</f>
        <v>41959</v>
      </c>
      <c r="W98" s="97" t="n">
        <f aca="false">IF(W94+1=14,1,W94+1)</f>
        <v>12</v>
      </c>
      <c r="X98" s="97" t="n">
        <f aca="false">X94</f>
        <v>2</v>
      </c>
      <c r="Y98" s="97" t="str">
        <f aca="false">"P"&amp;W98&amp;"W"&amp;X98</f>
        <v>P12W2</v>
      </c>
    </row>
    <row r="99" customFormat="false" ht="12.75" hidden="false" customHeight="false" outlineLevel="0" collapsed="false">
      <c r="J99" s="271"/>
      <c r="O99" s="277"/>
      <c r="P99" s="97"/>
      <c r="V99" s="268" t="n">
        <f aca="false">V98+7</f>
        <v>41966</v>
      </c>
      <c r="W99" s="97" t="n">
        <f aca="false">IF(W95+1=14,1,W95+1)</f>
        <v>12</v>
      </c>
      <c r="X99" s="97" t="n">
        <f aca="false">X95</f>
        <v>3</v>
      </c>
      <c r="Y99" s="97" t="str">
        <f aca="false">"P"&amp;W99&amp;"W"&amp;X99</f>
        <v>P12W3</v>
      </c>
    </row>
    <row r="100" customFormat="false" ht="12.75" hidden="false" customHeight="false" outlineLevel="0" collapsed="false">
      <c r="J100" s="271"/>
      <c r="O100" s="277"/>
      <c r="P100" s="97"/>
      <c r="V100" s="268" t="n">
        <f aca="false">V99+7</f>
        <v>41973</v>
      </c>
      <c r="W100" s="97" t="n">
        <f aca="false">IF(W96+1=14,1,W96+1)</f>
        <v>12</v>
      </c>
      <c r="X100" s="97" t="n">
        <f aca="false">X96</f>
        <v>4</v>
      </c>
      <c r="Y100" s="97" t="str">
        <f aca="false">"P"&amp;W100&amp;"W"&amp;X100</f>
        <v>P12W4</v>
      </c>
    </row>
    <row r="101" customFormat="false" ht="12.75" hidden="false" customHeight="false" outlineLevel="0" collapsed="false">
      <c r="J101" s="271"/>
      <c r="O101" s="277"/>
      <c r="P101" s="97"/>
      <c r="V101" s="268" t="n">
        <f aca="false">V100+7</f>
        <v>41980</v>
      </c>
      <c r="W101" s="97" t="n">
        <f aca="false">IF(W97+1=14,1,W97+1)</f>
        <v>13</v>
      </c>
      <c r="X101" s="97" t="n">
        <f aca="false">X97</f>
        <v>1</v>
      </c>
      <c r="Y101" s="97" t="str">
        <f aca="false">"P"&amp;W101&amp;"W"&amp;X101</f>
        <v>P13W1</v>
      </c>
    </row>
    <row r="102" customFormat="false" ht="12.75" hidden="false" customHeight="false" outlineLevel="0" collapsed="false">
      <c r="J102" s="271"/>
      <c r="O102" s="277"/>
      <c r="P102" s="97"/>
      <c r="V102" s="268" t="n">
        <f aca="false">V101+7</f>
        <v>41987</v>
      </c>
      <c r="W102" s="97" t="n">
        <f aca="false">IF(W98+1=14,1,W98+1)</f>
        <v>13</v>
      </c>
      <c r="X102" s="97" t="n">
        <f aca="false">X98</f>
        <v>2</v>
      </c>
      <c r="Y102" s="97" t="str">
        <f aca="false">"P"&amp;W102&amp;"W"&amp;X102</f>
        <v>P13W2</v>
      </c>
    </row>
    <row r="103" customFormat="false" ht="12.75" hidden="false" customHeight="false" outlineLevel="0" collapsed="false">
      <c r="J103" s="271"/>
      <c r="O103" s="277"/>
      <c r="P103" s="97"/>
      <c r="V103" s="268" t="n">
        <f aca="false">V102+7</f>
        <v>41994</v>
      </c>
      <c r="W103" s="97" t="n">
        <f aca="false">IF(W99+1=14,1,W99+1)</f>
        <v>13</v>
      </c>
      <c r="X103" s="97" t="n">
        <f aca="false">X99</f>
        <v>3</v>
      </c>
      <c r="Y103" s="97" t="str">
        <f aca="false">"P"&amp;W103&amp;"W"&amp;X103</f>
        <v>P13W3</v>
      </c>
    </row>
    <row r="104" customFormat="false" ht="12.75" hidden="false" customHeight="false" outlineLevel="0" collapsed="false">
      <c r="J104" s="271"/>
      <c r="O104" s="277"/>
      <c r="P104" s="97"/>
      <c r="V104" s="268" t="n">
        <f aca="false">V103+7</f>
        <v>42001</v>
      </c>
      <c r="W104" s="97" t="n">
        <f aca="false">IF(W100+1=14,1,W100+1)</f>
        <v>13</v>
      </c>
      <c r="X104" s="97" t="n">
        <f aca="false">X100</f>
        <v>4</v>
      </c>
      <c r="Y104" s="97" t="str">
        <f aca="false">"P"&amp;W104&amp;"W"&amp;X104</f>
        <v>P13W4</v>
      </c>
    </row>
    <row r="105" customFormat="false" ht="12.75" hidden="false" customHeight="false" outlineLevel="0" collapsed="false">
      <c r="J105" s="271"/>
      <c r="O105" s="277"/>
      <c r="P105" s="97"/>
      <c r="V105" s="268" t="n">
        <f aca="false">V104+7</f>
        <v>42008</v>
      </c>
      <c r="W105" s="97" t="n">
        <f aca="false">IF(W101+1=14,1,W101+1)</f>
        <v>1</v>
      </c>
      <c r="X105" s="97" t="n">
        <f aca="false">X101</f>
        <v>1</v>
      </c>
      <c r="Y105" s="97" t="str">
        <f aca="false">"P"&amp;W105&amp;"W"&amp;X105</f>
        <v>P1W1</v>
      </c>
    </row>
    <row r="106" customFormat="false" ht="12.75" hidden="false" customHeight="false" outlineLevel="0" collapsed="false">
      <c r="J106" s="271"/>
      <c r="O106" s="277"/>
      <c r="P106" s="97"/>
      <c r="V106" s="268" t="n">
        <f aca="false">V105+7</f>
        <v>42015</v>
      </c>
      <c r="W106" s="97" t="n">
        <f aca="false">IF(W102+1=14,1,W102+1)</f>
        <v>1</v>
      </c>
      <c r="X106" s="97" t="n">
        <f aca="false">X102</f>
        <v>2</v>
      </c>
      <c r="Y106" s="97" t="str">
        <f aca="false">"P"&amp;W106&amp;"W"&amp;X106</f>
        <v>P1W2</v>
      </c>
    </row>
    <row r="107" customFormat="false" ht="12.75" hidden="false" customHeight="false" outlineLevel="0" collapsed="false">
      <c r="J107" s="271"/>
      <c r="O107" s="277"/>
      <c r="P107" s="97"/>
      <c r="V107" s="268" t="n">
        <f aca="false">V106+7</f>
        <v>42022</v>
      </c>
      <c r="W107" s="97" t="n">
        <f aca="false">IF(W103+1=14,1,W103+1)</f>
        <v>1</v>
      </c>
      <c r="X107" s="97" t="n">
        <f aca="false">X103</f>
        <v>3</v>
      </c>
      <c r="Y107" s="97" t="str">
        <f aca="false">"P"&amp;W107&amp;"W"&amp;X107</f>
        <v>P1W3</v>
      </c>
    </row>
    <row r="108" customFormat="false" ht="12.75" hidden="false" customHeight="false" outlineLevel="0" collapsed="false">
      <c r="J108" s="271"/>
      <c r="O108" s="277"/>
      <c r="P108" s="97"/>
      <c r="V108" s="268" t="n">
        <f aca="false">V107+7</f>
        <v>42029</v>
      </c>
      <c r="W108" s="97" t="n">
        <f aca="false">IF(W104+1=14,1,W104+1)</f>
        <v>1</v>
      </c>
      <c r="X108" s="97" t="n">
        <f aca="false">X104</f>
        <v>4</v>
      </c>
      <c r="Y108" s="97" t="str">
        <f aca="false">"P"&amp;W108&amp;"W"&amp;X108</f>
        <v>P1W4</v>
      </c>
    </row>
    <row r="109" customFormat="false" ht="12.75" hidden="false" customHeight="false" outlineLevel="0" collapsed="false">
      <c r="J109" s="271"/>
      <c r="O109" s="277"/>
      <c r="P109" s="97"/>
      <c r="V109" s="268" t="n">
        <f aca="false">V108+7</f>
        <v>42036</v>
      </c>
      <c r="W109" s="97" t="n">
        <f aca="false">IF(W105+1=14,1,W105+1)</f>
        <v>2</v>
      </c>
      <c r="X109" s="97" t="n">
        <f aca="false">X105</f>
        <v>1</v>
      </c>
      <c r="Y109" s="97" t="str">
        <f aca="false">"P"&amp;W109&amp;"W"&amp;X109</f>
        <v>P2W1</v>
      </c>
    </row>
    <row r="110" customFormat="false" ht="12.75" hidden="false" customHeight="false" outlineLevel="0" collapsed="false">
      <c r="J110" s="271"/>
      <c r="O110" s="277"/>
      <c r="P110" s="97"/>
      <c r="V110" s="268" t="n">
        <f aca="false">V109+7</f>
        <v>42043</v>
      </c>
      <c r="W110" s="97" t="n">
        <f aca="false">IF(W106+1=14,1,W106+1)</f>
        <v>2</v>
      </c>
      <c r="X110" s="97" t="n">
        <f aca="false">X106</f>
        <v>2</v>
      </c>
      <c r="Y110" s="97" t="str">
        <f aca="false">"P"&amp;W110&amp;"W"&amp;X110</f>
        <v>P2W2</v>
      </c>
    </row>
    <row r="111" customFormat="false" ht="12.75" hidden="false" customHeight="false" outlineLevel="0" collapsed="false">
      <c r="J111" s="271"/>
      <c r="O111" s="277"/>
      <c r="P111" s="97"/>
      <c r="V111" s="268" t="n">
        <f aca="false">V110+7</f>
        <v>42050</v>
      </c>
      <c r="W111" s="97" t="n">
        <f aca="false">IF(W107+1=14,1,W107+1)</f>
        <v>2</v>
      </c>
      <c r="X111" s="97" t="n">
        <f aca="false">X107</f>
        <v>3</v>
      </c>
      <c r="Y111" s="97" t="str">
        <f aca="false">"P"&amp;W111&amp;"W"&amp;X111</f>
        <v>P2W3</v>
      </c>
    </row>
    <row r="112" customFormat="false" ht="12.75" hidden="false" customHeight="false" outlineLevel="0" collapsed="false">
      <c r="J112" s="271"/>
      <c r="O112" s="277"/>
      <c r="P112" s="97"/>
      <c r="V112" s="268" t="n">
        <f aca="false">V111+7</f>
        <v>42057</v>
      </c>
      <c r="W112" s="97" t="n">
        <f aca="false">IF(W108+1=14,1,W108+1)</f>
        <v>2</v>
      </c>
      <c r="X112" s="97" t="n">
        <f aca="false">X108</f>
        <v>4</v>
      </c>
      <c r="Y112" s="97" t="str">
        <f aca="false">"P"&amp;W112&amp;"W"&amp;X112</f>
        <v>P2W4</v>
      </c>
    </row>
    <row r="113" customFormat="false" ht="12.75" hidden="false" customHeight="false" outlineLevel="0" collapsed="false">
      <c r="J113" s="271"/>
      <c r="O113" s="277"/>
      <c r="P113" s="97"/>
      <c r="V113" s="268" t="n">
        <f aca="false">V112+7</f>
        <v>42064</v>
      </c>
      <c r="W113" s="97" t="n">
        <f aca="false">IF(W109+1=14,1,W109+1)</f>
        <v>3</v>
      </c>
      <c r="X113" s="97" t="n">
        <f aca="false">X109</f>
        <v>1</v>
      </c>
      <c r="Y113" s="97" t="str">
        <f aca="false">"P"&amp;W113&amp;"W"&amp;X113</f>
        <v>P3W1</v>
      </c>
    </row>
    <row r="114" customFormat="false" ht="12.75" hidden="false" customHeight="false" outlineLevel="0" collapsed="false">
      <c r="J114" s="271"/>
      <c r="O114" s="277"/>
      <c r="P114" s="97"/>
      <c r="V114" s="268" t="n">
        <f aca="false">V113+7</f>
        <v>42071</v>
      </c>
      <c r="W114" s="97" t="n">
        <f aca="false">IF(W110+1=14,1,W110+1)</f>
        <v>3</v>
      </c>
      <c r="X114" s="97" t="n">
        <f aca="false">X110</f>
        <v>2</v>
      </c>
      <c r="Y114" s="97" t="str">
        <f aca="false">"P"&amp;W114&amp;"W"&amp;X114</f>
        <v>P3W2</v>
      </c>
    </row>
    <row r="115" customFormat="false" ht="12.75" hidden="false" customHeight="false" outlineLevel="0" collapsed="false">
      <c r="J115" s="271"/>
      <c r="O115" s="277"/>
      <c r="P115" s="97"/>
      <c r="V115" s="268" t="n">
        <f aca="false">V114+7</f>
        <v>42078</v>
      </c>
      <c r="W115" s="97" t="n">
        <f aca="false">IF(W111+1=14,1,W111+1)</f>
        <v>3</v>
      </c>
      <c r="X115" s="97" t="n">
        <f aca="false">X111</f>
        <v>3</v>
      </c>
      <c r="Y115" s="97" t="str">
        <f aca="false">"P"&amp;W115&amp;"W"&amp;X115</f>
        <v>P3W3</v>
      </c>
    </row>
    <row r="116" customFormat="false" ht="12.75" hidden="false" customHeight="false" outlineLevel="0" collapsed="false">
      <c r="J116" s="271"/>
      <c r="O116" s="277"/>
      <c r="P116" s="97"/>
      <c r="V116" s="268" t="n">
        <f aca="false">V115+7</f>
        <v>42085</v>
      </c>
      <c r="W116" s="97" t="n">
        <f aca="false">IF(W112+1=14,1,W112+1)</f>
        <v>3</v>
      </c>
      <c r="X116" s="97" t="n">
        <f aca="false">X112</f>
        <v>4</v>
      </c>
      <c r="Y116" s="97" t="str">
        <f aca="false">"P"&amp;W116&amp;"W"&amp;X116</f>
        <v>P3W4</v>
      </c>
    </row>
    <row r="117" customFormat="false" ht="12.75" hidden="false" customHeight="false" outlineLevel="0" collapsed="false">
      <c r="J117" s="271"/>
      <c r="O117" s="277"/>
      <c r="P117" s="97"/>
      <c r="V117" s="268" t="n">
        <f aca="false">V116+7</f>
        <v>42092</v>
      </c>
      <c r="W117" s="97" t="n">
        <f aca="false">IF(W113+1=14,1,W113+1)</f>
        <v>4</v>
      </c>
      <c r="X117" s="97" t="n">
        <f aca="false">X113</f>
        <v>1</v>
      </c>
      <c r="Y117" s="97" t="str">
        <f aca="false">"P"&amp;W117&amp;"W"&amp;X117</f>
        <v>P4W1</v>
      </c>
    </row>
    <row r="118" customFormat="false" ht="12.75" hidden="false" customHeight="false" outlineLevel="0" collapsed="false">
      <c r="J118" s="271"/>
      <c r="O118" s="277"/>
      <c r="P118" s="97"/>
      <c r="V118" s="268" t="n">
        <f aca="false">V117+7</f>
        <v>42099</v>
      </c>
      <c r="W118" s="97" t="n">
        <f aca="false">IF(W114+1=14,1,W114+1)</f>
        <v>4</v>
      </c>
      <c r="X118" s="97" t="n">
        <f aca="false">X114</f>
        <v>2</v>
      </c>
      <c r="Y118" s="97" t="str">
        <f aca="false">"P"&amp;W118&amp;"W"&amp;X118</f>
        <v>P4W2</v>
      </c>
    </row>
    <row r="119" customFormat="false" ht="12.75" hidden="false" customHeight="false" outlineLevel="0" collapsed="false">
      <c r="J119" s="271"/>
      <c r="O119" s="277"/>
      <c r="P119" s="97"/>
      <c r="V119" s="268" t="n">
        <f aca="false">V118+7</f>
        <v>42106</v>
      </c>
      <c r="W119" s="97" t="n">
        <f aca="false">IF(W115+1=14,1,W115+1)</f>
        <v>4</v>
      </c>
      <c r="X119" s="97" t="n">
        <f aca="false">X115</f>
        <v>3</v>
      </c>
      <c r="Y119" s="97" t="str">
        <f aca="false">"P"&amp;W119&amp;"W"&amp;X119</f>
        <v>P4W3</v>
      </c>
    </row>
    <row r="120" customFormat="false" ht="12.75" hidden="false" customHeight="false" outlineLevel="0" collapsed="false">
      <c r="J120" s="271"/>
      <c r="O120" s="277"/>
      <c r="P120" s="97"/>
      <c r="V120" s="268" t="n">
        <f aca="false">V119+7</f>
        <v>42113</v>
      </c>
      <c r="W120" s="97" t="n">
        <f aca="false">IF(W116+1=14,1,W116+1)</f>
        <v>4</v>
      </c>
      <c r="X120" s="97" t="n">
        <f aca="false">X116</f>
        <v>4</v>
      </c>
      <c r="Y120" s="97" t="str">
        <f aca="false">"P"&amp;W120&amp;"W"&amp;X120</f>
        <v>P4W4</v>
      </c>
    </row>
    <row r="121" customFormat="false" ht="12.75" hidden="false" customHeight="false" outlineLevel="0" collapsed="false">
      <c r="J121" s="271"/>
      <c r="O121" s="277"/>
      <c r="P121" s="97"/>
      <c r="V121" s="268" t="n">
        <f aca="false">V120+7</f>
        <v>42120</v>
      </c>
      <c r="W121" s="97" t="n">
        <f aca="false">IF(W117+1=14,1,W117+1)</f>
        <v>5</v>
      </c>
      <c r="X121" s="97" t="n">
        <f aca="false">X117</f>
        <v>1</v>
      </c>
      <c r="Y121" s="97" t="str">
        <f aca="false">"P"&amp;W121&amp;"W"&amp;X121</f>
        <v>P5W1</v>
      </c>
    </row>
    <row r="122" customFormat="false" ht="12.75" hidden="false" customHeight="false" outlineLevel="0" collapsed="false">
      <c r="J122" s="271"/>
      <c r="O122" s="277"/>
      <c r="P122" s="97"/>
      <c r="V122" s="268" t="n">
        <f aca="false">V121+7</f>
        <v>42127</v>
      </c>
      <c r="W122" s="97" t="n">
        <f aca="false">IF(W118+1=14,1,W118+1)</f>
        <v>5</v>
      </c>
      <c r="X122" s="97" t="n">
        <f aca="false">X118</f>
        <v>2</v>
      </c>
      <c r="Y122" s="97" t="str">
        <f aca="false">"P"&amp;W122&amp;"W"&amp;X122</f>
        <v>P5W2</v>
      </c>
    </row>
    <row r="123" customFormat="false" ht="12.75" hidden="false" customHeight="false" outlineLevel="0" collapsed="false">
      <c r="J123" s="271"/>
      <c r="O123" s="277"/>
      <c r="P123" s="97"/>
      <c r="V123" s="268" t="n">
        <f aca="false">V122+7</f>
        <v>42134</v>
      </c>
      <c r="W123" s="97" t="n">
        <f aca="false">IF(W119+1=14,1,W119+1)</f>
        <v>5</v>
      </c>
      <c r="X123" s="97" t="n">
        <f aca="false">X119</f>
        <v>3</v>
      </c>
      <c r="Y123" s="97" t="str">
        <f aca="false">"P"&amp;W123&amp;"W"&amp;X123</f>
        <v>P5W3</v>
      </c>
    </row>
    <row r="124" customFormat="false" ht="12.75" hidden="false" customHeight="false" outlineLevel="0" collapsed="false">
      <c r="J124" s="271"/>
      <c r="O124" s="277"/>
      <c r="P124" s="97"/>
      <c r="V124" s="268" t="n">
        <f aca="false">V123+7</f>
        <v>42141</v>
      </c>
      <c r="W124" s="97" t="n">
        <f aca="false">IF(W120+1=14,1,W120+1)</f>
        <v>5</v>
      </c>
      <c r="X124" s="97" t="n">
        <f aca="false">X120</f>
        <v>4</v>
      </c>
      <c r="Y124" s="97" t="str">
        <f aca="false">"P"&amp;W124&amp;"W"&amp;X124</f>
        <v>P5W4</v>
      </c>
    </row>
    <row r="125" customFormat="false" ht="12.75" hidden="false" customHeight="false" outlineLevel="0" collapsed="false">
      <c r="J125" s="271"/>
      <c r="O125" s="277"/>
      <c r="P125" s="97"/>
      <c r="V125" s="268" t="n">
        <f aca="false">V124+7</f>
        <v>42148</v>
      </c>
      <c r="W125" s="97" t="n">
        <f aca="false">IF(W121+1=14,1,W121+1)</f>
        <v>6</v>
      </c>
      <c r="X125" s="97" t="n">
        <f aca="false">X121</f>
        <v>1</v>
      </c>
      <c r="Y125" s="97" t="str">
        <f aca="false">"P"&amp;W125&amp;"W"&amp;X125</f>
        <v>P6W1</v>
      </c>
    </row>
    <row r="126" customFormat="false" ht="12.75" hidden="false" customHeight="false" outlineLevel="0" collapsed="false">
      <c r="J126" s="271"/>
      <c r="O126" s="277"/>
      <c r="P126" s="97"/>
      <c r="V126" s="268" t="n">
        <f aca="false">V125+7</f>
        <v>42155</v>
      </c>
      <c r="W126" s="97" t="n">
        <f aca="false">IF(W122+1=14,1,W122+1)</f>
        <v>6</v>
      </c>
      <c r="X126" s="97" t="n">
        <f aca="false">X122</f>
        <v>2</v>
      </c>
      <c r="Y126" s="97" t="str">
        <f aca="false">"P"&amp;W126&amp;"W"&amp;X126</f>
        <v>P6W2</v>
      </c>
    </row>
    <row r="127" customFormat="false" ht="12.75" hidden="false" customHeight="false" outlineLevel="0" collapsed="false">
      <c r="J127" s="271"/>
      <c r="O127" s="277"/>
      <c r="P127" s="97"/>
      <c r="V127" s="268" t="n">
        <f aca="false">V126+7</f>
        <v>42162</v>
      </c>
      <c r="W127" s="97" t="n">
        <f aca="false">IF(W123+1=14,1,W123+1)</f>
        <v>6</v>
      </c>
      <c r="X127" s="97" t="n">
        <f aca="false">X123</f>
        <v>3</v>
      </c>
      <c r="Y127" s="97" t="str">
        <f aca="false">"P"&amp;W127&amp;"W"&amp;X127</f>
        <v>P6W3</v>
      </c>
    </row>
    <row r="128" customFormat="false" ht="12.75" hidden="false" customHeight="false" outlineLevel="0" collapsed="false">
      <c r="J128" s="271"/>
      <c r="O128" s="277"/>
      <c r="P128" s="97"/>
      <c r="V128" s="268" t="n">
        <f aca="false">V127+7</f>
        <v>42169</v>
      </c>
      <c r="W128" s="97" t="n">
        <f aca="false">IF(W124+1=14,1,W124+1)</f>
        <v>6</v>
      </c>
      <c r="X128" s="97" t="n">
        <f aca="false">X124</f>
        <v>4</v>
      </c>
      <c r="Y128" s="97" t="str">
        <f aca="false">"P"&amp;W128&amp;"W"&amp;X128</f>
        <v>P6W4</v>
      </c>
    </row>
    <row r="129" customFormat="false" ht="12.75" hidden="false" customHeight="false" outlineLevel="0" collapsed="false">
      <c r="J129" s="271"/>
      <c r="O129" s="277"/>
      <c r="P129" s="97"/>
      <c r="V129" s="268" t="n">
        <f aca="false">V128+7</f>
        <v>42176</v>
      </c>
      <c r="W129" s="97" t="n">
        <f aca="false">IF(W125+1=14,1,W125+1)</f>
        <v>7</v>
      </c>
      <c r="X129" s="97" t="n">
        <f aca="false">X125</f>
        <v>1</v>
      </c>
      <c r="Y129" s="97" t="str">
        <f aca="false">"P"&amp;W129&amp;"W"&amp;X129</f>
        <v>P7W1</v>
      </c>
    </row>
    <row r="130" customFormat="false" ht="12.75" hidden="false" customHeight="false" outlineLevel="0" collapsed="false">
      <c r="J130" s="271"/>
      <c r="O130" s="277"/>
      <c r="P130" s="97"/>
      <c r="V130" s="268" t="n">
        <f aca="false">V129+7</f>
        <v>42183</v>
      </c>
      <c r="W130" s="97" t="n">
        <f aca="false">IF(W126+1=14,1,W126+1)</f>
        <v>7</v>
      </c>
      <c r="X130" s="97" t="n">
        <f aca="false">X126</f>
        <v>2</v>
      </c>
      <c r="Y130" s="97" t="str">
        <f aca="false">"P"&amp;W130&amp;"W"&amp;X130</f>
        <v>P7W2</v>
      </c>
    </row>
    <row r="131" customFormat="false" ht="12.75" hidden="false" customHeight="false" outlineLevel="0" collapsed="false">
      <c r="J131" s="271"/>
      <c r="O131" s="277"/>
      <c r="P131" s="97"/>
      <c r="V131" s="268" t="n">
        <f aca="false">V130+7</f>
        <v>42190</v>
      </c>
      <c r="W131" s="97" t="n">
        <f aca="false">IF(W127+1=14,1,W127+1)</f>
        <v>7</v>
      </c>
      <c r="X131" s="97" t="n">
        <f aca="false">X127</f>
        <v>3</v>
      </c>
      <c r="Y131" s="97" t="str">
        <f aca="false">"P"&amp;W131&amp;"W"&amp;X131</f>
        <v>P7W3</v>
      </c>
    </row>
    <row r="132" customFormat="false" ht="12.75" hidden="false" customHeight="false" outlineLevel="0" collapsed="false">
      <c r="J132" s="271"/>
      <c r="O132" s="277"/>
      <c r="P132" s="97"/>
      <c r="V132" s="268" t="n">
        <f aca="false">V131+7</f>
        <v>42197</v>
      </c>
      <c r="W132" s="97" t="n">
        <f aca="false">IF(W128+1=14,1,W128+1)</f>
        <v>7</v>
      </c>
      <c r="X132" s="97" t="n">
        <f aca="false">X128</f>
        <v>4</v>
      </c>
      <c r="Y132" s="97" t="str">
        <f aca="false">"P"&amp;W132&amp;"W"&amp;X132</f>
        <v>P7W4</v>
      </c>
    </row>
    <row r="133" customFormat="false" ht="12.75" hidden="false" customHeight="false" outlineLevel="0" collapsed="false">
      <c r="J133" s="271"/>
      <c r="O133" s="277"/>
      <c r="P133" s="97"/>
      <c r="V133" s="268" t="n">
        <f aca="false">V132+7</f>
        <v>42204</v>
      </c>
      <c r="W133" s="97" t="n">
        <f aca="false">IF(W129+1=14,1,W129+1)</f>
        <v>8</v>
      </c>
      <c r="X133" s="97" t="n">
        <f aca="false">X129</f>
        <v>1</v>
      </c>
      <c r="Y133" s="97" t="str">
        <f aca="false">"P"&amp;W133&amp;"W"&amp;X133</f>
        <v>P8W1</v>
      </c>
    </row>
    <row r="134" customFormat="false" ht="12.75" hidden="false" customHeight="false" outlineLevel="0" collapsed="false">
      <c r="J134" s="271"/>
      <c r="O134" s="277"/>
      <c r="P134" s="97"/>
      <c r="V134" s="268" t="n">
        <f aca="false">V133+7</f>
        <v>42211</v>
      </c>
      <c r="W134" s="97" t="n">
        <f aca="false">IF(W130+1=14,1,W130+1)</f>
        <v>8</v>
      </c>
      <c r="X134" s="97" t="n">
        <f aca="false">X130</f>
        <v>2</v>
      </c>
      <c r="Y134" s="97" t="str">
        <f aca="false">"P"&amp;W134&amp;"W"&amp;X134</f>
        <v>P8W2</v>
      </c>
    </row>
    <row r="135" customFormat="false" ht="12.75" hidden="false" customHeight="false" outlineLevel="0" collapsed="false">
      <c r="J135" s="271"/>
      <c r="O135" s="277"/>
      <c r="P135" s="97"/>
      <c r="V135" s="268" t="n">
        <f aca="false">V134+7</f>
        <v>42218</v>
      </c>
      <c r="W135" s="97" t="n">
        <f aca="false">IF(W131+1=14,1,W131+1)</f>
        <v>8</v>
      </c>
      <c r="X135" s="97" t="n">
        <f aca="false">X131</f>
        <v>3</v>
      </c>
      <c r="Y135" s="97" t="str">
        <f aca="false">"P"&amp;W135&amp;"W"&amp;X135</f>
        <v>P8W3</v>
      </c>
    </row>
    <row r="136" customFormat="false" ht="12.75" hidden="false" customHeight="false" outlineLevel="0" collapsed="false">
      <c r="J136" s="271"/>
      <c r="O136" s="277"/>
      <c r="P136" s="97"/>
      <c r="V136" s="268" t="n">
        <f aca="false">V135+7</f>
        <v>42225</v>
      </c>
      <c r="W136" s="97" t="n">
        <f aca="false">IF(W132+1=14,1,W132+1)</f>
        <v>8</v>
      </c>
      <c r="X136" s="97" t="n">
        <f aca="false">X132</f>
        <v>4</v>
      </c>
      <c r="Y136" s="97" t="str">
        <f aca="false">"P"&amp;W136&amp;"W"&amp;X136</f>
        <v>P8W4</v>
      </c>
    </row>
    <row r="137" customFormat="false" ht="12.75" hidden="false" customHeight="false" outlineLevel="0" collapsed="false">
      <c r="J137" s="271"/>
      <c r="O137" s="277"/>
      <c r="P137" s="97"/>
      <c r="V137" s="268" t="n">
        <f aca="false">V136+7</f>
        <v>42232</v>
      </c>
      <c r="W137" s="97" t="n">
        <f aca="false">IF(W133+1=14,1,W133+1)</f>
        <v>9</v>
      </c>
      <c r="X137" s="97" t="n">
        <f aca="false">X133</f>
        <v>1</v>
      </c>
      <c r="Y137" s="97" t="str">
        <f aca="false">"P"&amp;W137&amp;"W"&amp;X137</f>
        <v>P9W1</v>
      </c>
    </row>
    <row r="138" customFormat="false" ht="12.75" hidden="false" customHeight="false" outlineLevel="0" collapsed="false">
      <c r="J138" s="271"/>
      <c r="O138" s="277"/>
      <c r="P138" s="97"/>
      <c r="V138" s="268" t="n">
        <f aca="false">V137+7</f>
        <v>42239</v>
      </c>
      <c r="W138" s="97" t="n">
        <f aca="false">IF(W134+1=14,1,W134+1)</f>
        <v>9</v>
      </c>
      <c r="X138" s="97" t="n">
        <f aca="false">X134</f>
        <v>2</v>
      </c>
      <c r="Y138" s="97" t="str">
        <f aca="false">"P"&amp;W138&amp;"W"&amp;X138</f>
        <v>P9W2</v>
      </c>
    </row>
    <row r="139" customFormat="false" ht="12.75" hidden="false" customHeight="false" outlineLevel="0" collapsed="false">
      <c r="J139" s="271"/>
      <c r="O139" s="277"/>
      <c r="P139" s="97"/>
      <c r="V139" s="268" t="n">
        <f aca="false">V138+7</f>
        <v>42246</v>
      </c>
      <c r="W139" s="97" t="n">
        <f aca="false">IF(W135+1=14,1,W135+1)</f>
        <v>9</v>
      </c>
      <c r="X139" s="97" t="n">
        <f aca="false">X135</f>
        <v>3</v>
      </c>
      <c r="Y139" s="97" t="str">
        <f aca="false">"P"&amp;W139&amp;"W"&amp;X139</f>
        <v>P9W3</v>
      </c>
    </row>
    <row r="140" customFormat="false" ht="12.75" hidden="false" customHeight="false" outlineLevel="0" collapsed="false">
      <c r="J140" s="271"/>
      <c r="O140" s="277"/>
      <c r="P140" s="97"/>
      <c r="V140" s="268" t="n">
        <f aca="false">V139+7</f>
        <v>42253</v>
      </c>
      <c r="W140" s="97" t="n">
        <f aca="false">IF(W136+1=14,1,W136+1)</f>
        <v>9</v>
      </c>
      <c r="X140" s="97" t="n">
        <f aca="false">X136</f>
        <v>4</v>
      </c>
      <c r="Y140" s="97" t="str">
        <f aca="false">"P"&amp;W140&amp;"W"&amp;X140</f>
        <v>P9W4</v>
      </c>
    </row>
    <row r="141" customFormat="false" ht="12.75" hidden="false" customHeight="false" outlineLevel="0" collapsed="false">
      <c r="J141" s="271"/>
      <c r="O141" s="277"/>
      <c r="P141" s="97"/>
      <c r="V141" s="268" t="n">
        <f aca="false">V140+7</f>
        <v>42260</v>
      </c>
      <c r="W141" s="97" t="n">
        <f aca="false">IF(W137+1=14,1,W137+1)</f>
        <v>10</v>
      </c>
      <c r="X141" s="97" t="n">
        <f aca="false">X137</f>
        <v>1</v>
      </c>
      <c r="Y141" s="97" t="str">
        <f aca="false">"P"&amp;W141&amp;"W"&amp;X141</f>
        <v>P10W1</v>
      </c>
    </row>
    <row r="142" customFormat="false" ht="12.75" hidden="false" customHeight="false" outlineLevel="0" collapsed="false">
      <c r="J142" s="271"/>
      <c r="O142" s="277"/>
      <c r="P142" s="97"/>
      <c r="V142" s="268" t="n">
        <f aca="false">V141+7</f>
        <v>42267</v>
      </c>
      <c r="W142" s="97" t="n">
        <f aca="false">IF(W138+1=14,1,W138+1)</f>
        <v>10</v>
      </c>
      <c r="X142" s="97" t="n">
        <f aca="false">X138</f>
        <v>2</v>
      </c>
      <c r="Y142" s="97" t="str">
        <f aca="false">"P"&amp;W142&amp;"W"&amp;X142</f>
        <v>P10W2</v>
      </c>
    </row>
    <row r="143" customFormat="false" ht="12.75" hidden="false" customHeight="false" outlineLevel="0" collapsed="false">
      <c r="J143" s="271"/>
      <c r="O143" s="277"/>
      <c r="P143" s="97"/>
      <c r="V143" s="268" t="n">
        <f aca="false">V142+7</f>
        <v>42274</v>
      </c>
      <c r="W143" s="97" t="n">
        <f aca="false">IF(W139+1=14,1,W139+1)</f>
        <v>10</v>
      </c>
      <c r="X143" s="97" t="n">
        <f aca="false">X139</f>
        <v>3</v>
      </c>
      <c r="Y143" s="97" t="str">
        <f aca="false">"P"&amp;W143&amp;"W"&amp;X143</f>
        <v>P10W3</v>
      </c>
    </row>
    <row r="144" customFormat="false" ht="12.75" hidden="false" customHeight="false" outlineLevel="0" collapsed="false">
      <c r="J144" s="271"/>
      <c r="O144" s="277"/>
      <c r="P144" s="97"/>
      <c r="V144" s="268" t="n">
        <f aca="false">V143+7</f>
        <v>42281</v>
      </c>
      <c r="W144" s="97" t="n">
        <f aca="false">IF(W140+1=14,1,W140+1)</f>
        <v>10</v>
      </c>
      <c r="X144" s="97" t="n">
        <f aca="false">X140</f>
        <v>4</v>
      </c>
      <c r="Y144" s="97" t="str">
        <f aca="false">"P"&amp;W144&amp;"W"&amp;X144</f>
        <v>P10W4</v>
      </c>
    </row>
    <row r="145" customFormat="false" ht="12.75" hidden="false" customHeight="false" outlineLevel="0" collapsed="false">
      <c r="J145" s="271"/>
      <c r="O145" s="277"/>
      <c r="P145" s="97"/>
      <c r="V145" s="268" t="n">
        <f aca="false">V144+7</f>
        <v>42288</v>
      </c>
      <c r="W145" s="97" t="n">
        <f aca="false">IF(W141+1=14,1,W141+1)</f>
        <v>11</v>
      </c>
      <c r="X145" s="97" t="n">
        <f aca="false">X141</f>
        <v>1</v>
      </c>
      <c r="Y145" s="97" t="str">
        <f aca="false">"P"&amp;W145&amp;"W"&amp;X145</f>
        <v>P11W1</v>
      </c>
    </row>
    <row r="146" customFormat="false" ht="12.75" hidden="false" customHeight="false" outlineLevel="0" collapsed="false">
      <c r="J146" s="271"/>
      <c r="O146" s="277"/>
      <c r="P146" s="97"/>
      <c r="V146" s="268" t="n">
        <f aca="false">V145+7</f>
        <v>42295</v>
      </c>
      <c r="W146" s="97" t="n">
        <f aca="false">IF(W142+1=14,1,W142+1)</f>
        <v>11</v>
      </c>
      <c r="X146" s="97" t="n">
        <f aca="false">X142</f>
        <v>2</v>
      </c>
      <c r="Y146" s="97" t="str">
        <f aca="false">"P"&amp;W146&amp;"W"&amp;X146</f>
        <v>P11W2</v>
      </c>
    </row>
    <row r="147" customFormat="false" ht="12.75" hidden="false" customHeight="false" outlineLevel="0" collapsed="false">
      <c r="J147" s="271"/>
      <c r="O147" s="277"/>
      <c r="P147" s="97"/>
      <c r="V147" s="268" t="n">
        <f aca="false">V146+7</f>
        <v>42302</v>
      </c>
      <c r="W147" s="97" t="n">
        <f aca="false">IF(W143+1=14,1,W143+1)</f>
        <v>11</v>
      </c>
      <c r="X147" s="97" t="n">
        <f aca="false">X143</f>
        <v>3</v>
      </c>
      <c r="Y147" s="97" t="str">
        <f aca="false">"P"&amp;W147&amp;"W"&amp;X147</f>
        <v>P11W3</v>
      </c>
    </row>
    <row r="148" customFormat="false" ht="12.75" hidden="false" customHeight="false" outlineLevel="0" collapsed="false">
      <c r="J148" s="271"/>
      <c r="O148" s="277"/>
      <c r="P148" s="97"/>
      <c r="V148" s="268" t="n">
        <f aca="false">V147+7</f>
        <v>42309</v>
      </c>
      <c r="W148" s="97" t="n">
        <f aca="false">IF(W144+1=14,1,W144+1)</f>
        <v>11</v>
      </c>
      <c r="X148" s="97" t="n">
        <f aca="false">X144</f>
        <v>4</v>
      </c>
      <c r="Y148" s="97" t="str">
        <f aca="false">"P"&amp;W148&amp;"W"&amp;X148</f>
        <v>P11W4</v>
      </c>
    </row>
    <row r="149" customFormat="false" ht="12.75" hidden="false" customHeight="false" outlineLevel="0" collapsed="false">
      <c r="J149" s="271"/>
      <c r="O149" s="277"/>
      <c r="P149" s="97"/>
      <c r="V149" s="268" t="n">
        <f aca="false">V148+7</f>
        <v>42316</v>
      </c>
      <c r="W149" s="97" t="n">
        <f aca="false">IF(W145+1=14,1,W145+1)</f>
        <v>12</v>
      </c>
      <c r="X149" s="97" t="n">
        <f aca="false">X145</f>
        <v>1</v>
      </c>
      <c r="Y149" s="97" t="str">
        <f aca="false">"P"&amp;W149&amp;"W"&amp;X149</f>
        <v>P12W1</v>
      </c>
    </row>
    <row r="150" customFormat="false" ht="12.75" hidden="false" customHeight="false" outlineLevel="0" collapsed="false">
      <c r="J150" s="271"/>
      <c r="O150" s="277"/>
      <c r="P150" s="97"/>
      <c r="V150" s="268" t="n">
        <f aca="false">V149+7</f>
        <v>42323</v>
      </c>
      <c r="W150" s="97" t="n">
        <f aca="false">IF(W146+1=14,1,W146+1)</f>
        <v>12</v>
      </c>
      <c r="X150" s="97" t="n">
        <f aca="false">X146</f>
        <v>2</v>
      </c>
      <c r="Y150" s="97" t="str">
        <f aca="false">"P"&amp;W150&amp;"W"&amp;X150</f>
        <v>P12W2</v>
      </c>
    </row>
    <row r="151" customFormat="false" ht="12.75" hidden="false" customHeight="false" outlineLevel="0" collapsed="false">
      <c r="J151" s="279"/>
      <c r="O151" s="277"/>
      <c r="P151" s="97"/>
      <c r="V151" s="268" t="n">
        <f aca="false">V150+7</f>
        <v>42330</v>
      </c>
      <c r="W151" s="97" t="n">
        <f aca="false">IF(W147+1=14,1,W147+1)</f>
        <v>12</v>
      </c>
      <c r="X151" s="97" t="n">
        <f aca="false">X147</f>
        <v>3</v>
      </c>
      <c r="Y151" s="97" t="str">
        <f aca="false">"P"&amp;W151&amp;"W"&amp;X151</f>
        <v>P12W3</v>
      </c>
    </row>
    <row r="152" customFormat="false" ht="12.75" hidden="false" customHeight="false" outlineLevel="0" collapsed="false">
      <c r="J152" s="279"/>
      <c r="O152" s="277"/>
      <c r="P152" s="97"/>
      <c r="V152" s="268" t="n">
        <f aca="false">V151+7</f>
        <v>42337</v>
      </c>
      <c r="W152" s="97" t="n">
        <f aca="false">IF(W148+1=14,1,W148+1)</f>
        <v>12</v>
      </c>
      <c r="X152" s="97" t="n">
        <f aca="false">X148</f>
        <v>4</v>
      </c>
      <c r="Y152" s="97" t="str">
        <f aca="false">"P"&amp;W152&amp;"W"&amp;X152</f>
        <v>P12W4</v>
      </c>
    </row>
    <row r="153" customFormat="false" ht="12.75" hidden="false" customHeight="false" outlineLevel="0" collapsed="false">
      <c r="J153" s="279"/>
      <c r="O153" s="277"/>
      <c r="P153" s="97"/>
      <c r="V153" s="268" t="n">
        <f aca="false">V152+7</f>
        <v>42344</v>
      </c>
      <c r="W153" s="97" t="n">
        <f aca="false">IF(W149+1=14,1,W149+1)</f>
        <v>13</v>
      </c>
      <c r="X153" s="97" t="n">
        <f aca="false">X149</f>
        <v>1</v>
      </c>
      <c r="Y153" s="97" t="str">
        <f aca="false">"P"&amp;W153&amp;"W"&amp;X153</f>
        <v>P13W1</v>
      </c>
    </row>
    <row r="154" customFormat="false" ht="12.75" hidden="false" customHeight="false" outlineLevel="0" collapsed="false">
      <c r="O154" s="277"/>
      <c r="P154" s="97"/>
      <c r="V154" s="268" t="n">
        <f aca="false">V153+7</f>
        <v>42351</v>
      </c>
      <c r="W154" s="97" t="n">
        <f aca="false">IF(W150+1=14,1,W150+1)</f>
        <v>13</v>
      </c>
      <c r="X154" s="97" t="n">
        <f aca="false">X150</f>
        <v>2</v>
      </c>
      <c r="Y154" s="97" t="str">
        <f aca="false">"P"&amp;W154&amp;"W"&amp;X154</f>
        <v>P13W2</v>
      </c>
    </row>
    <row r="155" customFormat="false" ht="12.75" hidden="false" customHeight="false" outlineLevel="0" collapsed="false">
      <c r="O155" s="277"/>
      <c r="P155" s="97"/>
      <c r="V155" s="268" t="n">
        <f aca="false">V154+7</f>
        <v>42358</v>
      </c>
      <c r="W155" s="97" t="n">
        <f aca="false">IF(W151+1=14,1,W151+1)</f>
        <v>13</v>
      </c>
      <c r="X155" s="97" t="n">
        <f aca="false">X151</f>
        <v>3</v>
      </c>
      <c r="Y155" s="97" t="str">
        <f aca="false">"P"&amp;W155&amp;"W"&amp;X155</f>
        <v>P13W3</v>
      </c>
    </row>
    <row r="156" customFormat="false" ht="12.75" hidden="false" customHeight="false" outlineLevel="0" collapsed="false">
      <c r="O156" s="277"/>
      <c r="P156" s="97"/>
      <c r="V156" s="268" t="n">
        <f aca="false">V155+7</f>
        <v>42365</v>
      </c>
      <c r="W156" s="97" t="n">
        <f aca="false">IF(W152+1=14,1,W152+1)</f>
        <v>13</v>
      </c>
      <c r="X156" s="97" t="n">
        <f aca="false">X152</f>
        <v>4</v>
      </c>
      <c r="Y156" s="97" t="str">
        <f aca="false">"P"&amp;W156&amp;"W"&amp;X156</f>
        <v>P13W4</v>
      </c>
    </row>
    <row r="157" customFormat="false" ht="12.75" hidden="false" customHeight="false" outlineLevel="0" collapsed="false">
      <c r="O157" s="277"/>
      <c r="P157" s="97"/>
      <c r="V157" s="268" t="n">
        <f aca="false">V156+7</f>
        <v>42372</v>
      </c>
      <c r="W157" s="97" t="n">
        <f aca="false">IF(W153+1=14,1,W153+1)</f>
        <v>1</v>
      </c>
      <c r="X157" s="97" t="n">
        <f aca="false">X153</f>
        <v>1</v>
      </c>
      <c r="Y157" s="97" t="str">
        <f aca="false">"P"&amp;W157&amp;"W"&amp;X157</f>
        <v>P1W1</v>
      </c>
    </row>
    <row r="158" customFormat="false" ht="12.75" hidden="false" customHeight="false" outlineLevel="0" collapsed="false">
      <c r="O158" s="277"/>
      <c r="P158" s="97"/>
    </row>
    <row r="159" customFormat="false" ht="12.75" hidden="false" customHeight="false" outlineLevel="0" collapsed="false">
      <c r="O159" s="277"/>
      <c r="P159" s="97"/>
    </row>
    <row r="160" customFormat="false" ht="12.75" hidden="false" customHeight="false" outlineLevel="0" collapsed="false">
      <c r="O160" s="277"/>
      <c r="P160" s="97"/>
    </row>
    <row r="161" customFormat="false" ht="12.75" hidden="false" customHeight="false" outlineLevel="0" collapsed="false">
      <c r="O161" s="277"/>
      <c r="P161" s="97"/>
    </row>
    <row r="162" customFormat="false" ht="12.75" hidden="false" customHeight="false" outlineLevel="0" collapsed="false">
      <c r="O162" s="277"/>
      <c r="P162" s="97"/>
    </row>
    <row r="163" customFormat="false" ht="12.75" hidden="false" customHeight="false" outlineLevel="0" collapsed="false">
      <c r="O163" s="277"/>
      <c r="P163" s="97"/>
    </row>
    <row r="164" customFormat="false" ht="12.75" hidden="false" customHeight="false" outlineLevel="0" collapsed="false">
      <c r="O164" s="277"/>
      <c r="P164" s="97"/>
    </row>
    <row r="165" customFormat="false" ht="12.75" hidden="false" customHeight="false" outlineLevel="0" collapsed="false">
      <c r="O165" s="277"/>
      <c r="P165" s="97"/>
    </row>
    <row r="166" customFormat="false" ht="12.75" hidden="false" customHeight="false" outlineLevel="0" collapsed="false">
      <c r="O166" s="277"/>
      <c r="P166" s="97"/>
    </row>
    <row r="167" customFormat="false" ht="12.75" hidden="false" customHeight="false" outlineLevel="0" collapsed="false">
      <c r="O167" s="277"/>
      <c r="P167" s="97"/>
    </row>
    <row r="168" customFormat="false" ht="12.75" hidden="false" customHeight="false" outlineLevel="0" collapsed="false">
      <c r="O168" s="277"/>
      <c r="P168" s="97"/>
    </row>
    <row r="169" customFormat="false" ht="12.75" hidden="false" customHeight="false" outlineLevel="0" collapsed="false">
      <c r="O169" s="277"/>
      <c r="P169" s="97"/>
    </row>
    <row r="170" customFormat="false" ht="12.75" hidden="false" customHeight="false" outlineLevel="0" collapsed="false">
      <c r="O170" s="277"/>
      <c r="P170" s="97"/>
    </row>
    <row r="171" customFormat="false" ht="12.75" hidden="false" customHeight="false" outlineLevel="0" collapsed="false">
      <c r="O171" s="277"/>
      <c r="P171" s="97"/>
    </row>
    <row r="172" customFormat="false" ht="12.75" hidden="false" customHeight="false" outlineLevel="0" collapsed="false">
      <c r="O172" s="277"/>
      <c r="P172" s="97"/>
    </row>
    <row r="173" customFormat="false" ht="12.75" hidden="false" customHeight="false" outlineLevel="0" collapsed="false">
      <c r="O173" s="277"/>
      <c r="P173" s="97"/>
    </row>
    <row r="174" customFormat="false" ht="12.75" hidden="false" customHeight="false" outlineLevel="0" collapsed="false">
      <c r="O174" s="277"/>
      <c r="P174" s="97"/>
    </row>
    <row r="175" customFormat="false" ht="12.75" hidden="false" customHeight="false" outlineLevel="0" collapsed="false">
      <c r="O175" s="277"/>
      <c r="P175" s="97"/>
    </row>
    <row r="176" customFormat="false" ht="12.75" hidden="false" customHeight="false" outlineLevel="0" collapsed="false">
      <c r="O176" s="277"/>
      <c r="P176" s="97"/>
    </row>
    <row r="177" customFormat="false" ht="12.75" hidden="false" customHeight="false" outlineLevel="0" collapsed="false">
      <c r="O177" s="277"/>
      <c r="P177" s="97"/>
    </row>
    <row r="178" customFormat="false" ht="12.75" hidden="false" customHeight="false" outlineLevel="0" collapsed="false">
      <c r="O178" s="277"/>
      <c r="P178" s="97"/>
    </row>
    <row r="179" customFormat="false" ht="12.75" hidden="false" customHeight="false" outlineLevel="0" collapsed="false">
      <c r="O179" s="277"/>
      <c r="P179" s="97"/>
    </row>
    <row r="180" customFormat="false" ht="12.75" hidden="false" customHeight="false" outlineLevel="0" collapsed="false">
      <c r="O180" s="277"/>
      <c r="P180" s="97"/>
    </row>
    <row r="181" customFormat="false" ht="12.75" hidden="false" customHeight="false" outlineLevel="0" collapsed="false">
      <c r="O181" s="277"/>
      <c r="P181" s="97"/>
    </row>
    <row r="182" customFormat="false" ht="12.75" hidden="false" customHeight="false" outlineLevel="0" collapsed="false">
      <c r="O182" s="277"/>
      <c r="P182" s="97"/>
    </row>
    <row r="183" customFormat="false" ht="12.75" hidden="false" customHeight="false" outlineLevel="0" collapsed="false">
      <c r="O183" s="277"/>
      <c r="P183" s="97"/>
    </row>
    <row r="184" customFormat="false" ht="12.75" hidden="false" customHeight="false" outlineLevel="0" collapsed="false">
      <c r="O184" s="277"/>
      <c r="P184" s="97"/>
    </row>
    <row r="185" customFormat="false" ht="12.75" hidden="false" customHeight="false" outlineLevel="0" collapsed="false">
      <c r="O185" s="277"/>
      <c r="P185" s="97"/>
    </row>
    <row r="186" customFormat="false" ht="12.75" hidden="false" customHeight="false" outlineLevel="0" collapsed="false">
      <c r="O186" s="277"/>
      <c r="P186" s="97"/>
    </row>
    <row r="187" customFormat="false" ht="12.75" hidden="false" customHeight="false" outlineLevel="0" collapsed="false">
      <c r="O187" s="277"/>
      <c r="P187" s="97"/>
    </row>
    <row r="188" customFormat="false" ht="12.75" hidden="false" customHeight="false" outlineLevel="0" collapsed="false">
      <c r="O188" s="277"/>
      <c r="P188" s="97"/>
    </row>
    <row r="189" customFormat="false" ht="12.75" hidden="false" customHeight="false" outlineLevel="0" collapsed="false">
      <c r="O189" s="277"/>
      <c r="P189" s="97"/>
    </row>
    <row r="190" customFormat="false" ht="12.75" hidden="false" customHeight="false" outlineLevel="0" collapsed="false">
      <c r="O190" s="277"/>
      <c r="P190" s="97"/>
    </row>
    <row r="191" customFormat="false" ht="12.75" hidden="false" customHeight="false" outlineLevel="0" collapsed="false">
      <c r="O191" s="277"/>
      <c r="P191" s="97"/>
    </row>
    <row r="192" customFormat="false" ht="12.75" hidden="false" customHeight="false" outlineLevel="0" collapsed="false">
      <c r="O192" s="277"/>
      <c r="P192" s="97"/>
    </row>
    <row r="193" customFormat="false" ht="12.75" hidden="false" customHeight="false" outlineLevel="0" collapsed="false">
      <c r="O193" s="277"/>
      <c r="P193" s="97"/>
    </row>
    <row r="194" customFormat="false" ht="12.75" hidden="false" customHeight="false" outlineLevel="0" collapsed="false">
      <c r="O194" s="277"/>
      <c r="P194" s="97"/>
    </row>
    <row r="195" customFormat="false" ht="12.75" hidden="false" customHeight="false" outlineLevel="0" collapsed="false">
      <c r="O195" s="277"/>
      <c r="P195" s="97"/>
    </row>
    <row r="196" customFormat="false" ht="12.75" hidden="false" customHeight="false" outlineLevel="0" collapsed="false">
      <c r="O196" s="277"/>
      <c r="P196" s="97"/>
    </row>
    <row r="197" customFormat="false" ht="12.75" hidden="false" customHeight="false" outlineLevel="0" collapsed="false">
      <c r="O197" s="277"/>
      <c r="P197" s="97"/>
    </row>
    <row r="198" customFormat="false" ht="12.75" hidden="false" customHeight="false" outlineLevel="0" collapsed="false">
      <c r="O198" s="277"/>
      <c r="P198" s="97"/>
    </row>
    <row r="199" customFormat="false" ht="12.75" hidden="false" customHeight="false" outlineLevel="0" collapsed="false">
      <c r="O199" s="277"/>
      <c r="P199" s="97"/>
    </row>
    <row r="200" customFormat="false" ht="12.75" hidden="false" customHeight="false" outlineLevel="0" collapsed="false">
      <c r="O200" s="277"/>
      <c r="P200" s="97"/>
    </row>
    <row r="201" customFormat="false" ht="12.75" hidden="false" customHeight="false" outlineLevel="0" collapsed="false">
      <c r="O201" s="277"/>
      <c r="P201" s="97"/>
    </row>
    <row r="202" customFormat="false" ht="12.75" hidden="false" customHeight="false" outlineLevel="0" collapsed="false">
      <c r="O202" s="277"/>
      <c r="P202" s="97"/>
    </row>
    <row r="203" customFormat="false" ht="12.75" hidden="false" customHeight="false" outlineLevel="0" collapsed="false">
      <c r="O203" s="277"/>
      <c r="P203" s="97"/>
    </row>
    <row r="204" customFormat="false" ht="12.75" hidden="false" customHeight="false" outlineLevel="0" collapsed="false">
      <c r="O204" s="277"/>
      <c r="P204" s="97"/>
    </row>
    <row r="205" customFormat="false" ht="12.75" hidden="false" customHeight="false" outlineLevel="0" collapsed="false">
      <c r="O205" s="277"/>
      <c r="P205" s="97"/>
    </row>
    <row r="206" customFormat="false" ht="12.75" hidden="false" customHeight="false" outlineLevel="0" collapsed="false">
      <c r="O206" s="277"/>
      <c r="P206" s="97"/>
    </row>
    <row r="207" customFormat="false" ht="12.75" hidden="false" customHeight="false" outlineLevel="0" collapsed="false">
      <c r="O207" s="277"/>
      <c r="P207" s="97"/>
    </row>
    <row r="208" customFormat="false" ht="12.75" hidden="false" customHeight="false" outlineLevel="0" collapsed="false">
      <c r="O208" s="277"/>
      <c r="P208" s="97"/>
    </row>
    <row r="209" customFormat="false" ht="12.75" hidden="false" customHeight="false" outlineLevel="0" collapsed="false">
      <c r="O209" s="277"/>
      <c r="P209" s="97"/>
    </row>
    <row r="210" customFormat="false" ht="12.75" hidden="false" customHeight="false" outlineLevel="0" collapsed="false">
      <c r="O210" s="277"/>
      <c r="P210" s="97"/>
    </row>
    <row r="211" customFormat="false" ht="12.75" hidden="false" customHeight="false" outlineLevel="0" collapsed="false">
      <c r="O211" s="277"/>
      <c r="P211" s="97"/>
    </row>
    <row r="212" customFormat="false" ht="12.75" hidden="false" customHeight="false" outlineLevel="0" collapsed="false">
      <c r="O212" s="277"/>
      <c r="P212" s="97"/>
    </row>
    <row r="213" customFormat="false" ht="12.75" hidden="false" customHeight="false" outlineLevel="0" collapsed="false">
      <c r="O213" s="277"/>
      <c r="P213" s="97"/>
    </row>
    <row r="214" customFormat="false" ht="12.75" hidden="false" customHeight="false" outlineLevel="0" collapsed="false">
      <c r="O214" s="277" t="s">
        <v>575</v>
      </c>
      <c r="P214" s="97"/>
    </row>
    <row r="215" customFormat="false" ht="12.75" hidden="false" customHeight="false" outlineLevel="0" collapsed="false">
      <c r="O215" s="277"/>
      <c r="P215" s="97"/>
    </row>
    <row r="216" customFormat="false" ht="12.75" hidden="false" customHeight="false" outlineLevel="0" collapsed="false">
      <c r="O216" s="277"/>
      <c r="P216" s="97"/>
    </row>
    <row r="217" customFormat="false" ht="12.75" hidden="false" customHeight="false" outlineLevel="0" collapsed="false">
      <c r="O217" s="277"/>
      <c r="P217" s="97"/>
    </row>
    <row r="218" customFormat="false" ht="12.75" hidden="false" customHeight="false" outlineLevel="0" collapsed="false">
      <c r="O218" s="277"/>
      <c r="P218" s="97"/>
    </row>
    <row r="219" customFormat="false" ht="12.75" hidden="false" customHeight="false" outlineLevel="0" collapsed="false">
      <c r="O219" s="277"/>
      <c r="P219" s="97"/>
    </row>
    <row r="220" customFormat="false" ht="12.75" hidden="false" customHeight="false" outlineLevel="0" collapsed="false">
      <c r="O220" s="277"/>
      <c r="P220" s="97"/>
    </row>
    <row r="221" customFormat="false" ht="12.75" hidden="false" customHeight="false" outlineLevel="0" collapsed="false">
      <c r="O221" s="277"/>
      <c r="P221" s="97"/>
    </row>
    <row r="222" customFormat="false" ht="12.75" hidden="false" customHeight="false" outlineLevel="0" collapsed="false">
      <c r="O222" s="277"/>
      <c r="P222" s="97"/>
    </row>
    <row r="223" customFormat="false" ht="12.75" hidden="false" customHeight="false" outlineLevel="0" collapsed="false">
      <c r="O223" s="277"/>
      <c r="P223" s="97"/>
    </row>
    <row r="224" customFormat="false" ht="12.75" hidden="false" customHeight="false" outlineLevel="0" collapsed="false">
      <c r="O224" s="277"/>
      <c r="P224" s="97"/>
    </row>
    <row r="225" customFormat="false" ht="12.75" hidden="false" customHeight="false" outlineLevel="0" collapsed="false">
      <c r="O225" s="277"/>
      <c r="P225" s="97"/>
    </row>
    <row r="226" customFormat="false" ht="12.75" hidden="false" customHeight="false" outlineLevel="0" collapsed="false">
      <c r="O226" s="277"/>
      <c r="P226" s="97"/>
    </row>
    <row r="227" customFormat="false" ht="12.75" hidden="false" customHeight="false" outlineLevel="0" collapsed="false">
      <c r="O227" s="277"/>
      <c r="P227" s="97"/>
    </row>
    <row r="228" customFormat="false" ht="12.75" hidden="false" customHeight="false" outlineLevel="0" collapsed="false">
      <c r="O228" s="277"/>
      <c r="P228" s="97"/>
    </row>
    <row r="229" customFormat="false" ht="12.75" hidden="false" customHeight="false" outlineLevel="0" collapsed="false">
      <c r="O229" s="277"/>
      <c r="P229" s="97"/>
    </row>
    <row r="230" customFormat="false" ht="12.75" hidden="false" customHeight="false" outlineLevel="0" collapsed="false">
      <c r="O230" s="277"/>
      <c r="P230" s="97"/>
    </row>
    <row r="231" customFormat="false" ht="12.75" hidden="false" customHeight="false" outlineLevel="0" collapsed="false">
      <c r="O231" s="277"/>
      <c r="P231" s="97"/>
    </row>
    <row r="232" customFormat="false" ht="12.75" hidden="false" customHeight="false" outlineLevel="0" collapsed="false">
      <c r="O232" s="277"/>
      <c r="P232" s="97"/>
    </row>
    <row r="233" customFormat="false" ht="12.75" hidden="false" customHeight="false" outlineLevel="0" collapsed="false">
      <c r="O233" s="277" t="s">
        <v>576</v>
      </c>
      <c r="P233" s="97"/>
    </row>
    <row r="234" customFormat="false" ht="12.75" hidden="false" customHeight="false" outlineLevel="0" collapsed="false">
      <c r="O234" s="277"/>
      <c r="P234" s="97"/>
    </row>
    <row r="235" customFormat="false" ht="12.75" hidden="false" customHeight="false" outlineLevel="0" collapsed="false">
      <c r="O235" s="277"/>
      <c r="P235" s="97"/>
    </row>
    <row r="236" customFormat="false" ht="12.75" hidden="false" customHeight="false" outlineLevel="0" collapsed="false">
      <c r="O236" s="277"/>
      <c r="P236" s="97"/>
    </row>
    <row r="237" customFormat="false" ht="12.75" hidden="false" customHeight="false" outlineLevel="0" collapsed="false">
      <c r="O237" s="277"/>
      <c r="P237" s="97"/>
    </row>
    <row r="238" customFormat="false" ht="12.75" hidden="false" customHeight="false" outlineLevel="0" collapsed="false">
      <c r="O238" s="277"/>
      <c r="P238" s="97"/>
    </row>
    <row r="239" customFormat="false" ht="12.75" hidden="false" customHeight="false" outlineLevel="0" collapsed="false">
      <c r="O239" s="277"/>
      <c r="P239" s="97"/>
    </row>
    <row r="240" customFormat="false" ht="12.75" hidden="false" customHeight="false" outlineLevel="0" collapsed="false">
      <c r="O240" s="277"/>
      <c r="P240" s="97"/>
    </row>
    <row r="241" customFormat="false" ht="12.75" hidden="false" customHeight="false" outlineLevel="0" collapsed="false">
      <c r="O241" s="277"/>
      <c r="P241" s="97"/>
    </row>
    <row r="242" customFormat="false" ht="12.75" hidden="false" customHeight="false" outlineLevel="0" collapsed="false">
      <c r="O242" s="277"/>
      <c r="P242" s="97"/>
    </row>
    <row r="243" customFormat="false" ht="12.75" hidden="false" customHeight="false" outlineLevel="0" collapsed="false">
      <c r="O243" s="277"/>
      <c r="P243" s="97"/>
    </row>
    <row r="244" customFormat="false" ht="12.75" hidden="false" customHeight="false" outlineLevel="0" collapsed="false">
      <c r="O244" s="277"/>
      <c r="P244" s="97"/>
    </row>
    <row r="245" customFormat="false" ht="12.75" hidden="false" customHeight="false" outlineLevel="0" collapsed="false">
      <c r="O245" s="277"/>
      <c r="P245" s="97"/>
    </row>
    <row r="246" customFormat="false" ht="12.75" hidden="false" customHeight="false" outlineLevel="0" collapsed="false">
      <c r="O246" s="277"/>
      <c r="P246" s="97"/>
    </row>
    <row r="247" customFormat="false" ht="12.75" hidden="false" customHeight="false" outlineLevel="0" collapsed="false">
      <c r="O247" s="277"/>
      <c r="P247" s="97"/>
    </row>
    <row r="248" customFormat="false" ht="12.75" hidden="false" customHeight="false" outlineLevel="0" collapsed="false">
      <c r="O248" s="277"/>
      <c r="P248" s="97"/>
    </row>
    <row r="249" customFormat="false" ht="12.75" hidden="false" customHeight="false" outlineLevel="0" collapsed="false">
      <c r="O249" s="277"/>
      <c r="P249" s="97"/>
    </row>
    <row r="250" customFormat="false" ht="12.75" hidden="false" customHeight="false" outlineLevel="0" collapsed="false">
      <c r="O250" s="277"/>
      <c r="P250" s="97"/>
    </row>
    <row r="251" customFormat="false" ht="12.75" hidden="false" customHeight="false" outlineLevel="0" collapsed="false">
      <c r="O251" s="277"/>
      <c r="P251" s="97"/>
    </row>
    <row r="252" customFormat="false" ht="12.75" hidden="false" customHeight="false" outlineLevel="0" collapsed="false">
      <c r="O252" s="277" t="s">
        <v>577</v>
      </c>
      <c r="P252" s="97"/>
    </row>
    <row r="253" customFormat="false" ht="12.75" hidden="false" customHeight="false" outlineLevel="0" collapsed="false">
      <c r="O253" s="277"/>
      <c r="P253" s="97"/>
    </row>
    <row r="254" customFormat="false" ht="12.75" hidden="false" customHeight="false" outlineLevel="0" collapsed="false">
      <c r="O254" s="277"/>
      <c r="P254" s="97"/>
    </row>
    <row r="255" customFormat="false" ht="12.75" hidden="false" customHeight="false" outlineLevel="0" collapsed="false">
      <c r="O255" s="277"/>
      <c r="P255" s="97"/>
    </row>
    <row r="256" customFormat="false" ht="12.75" hidden="false" customHeight="false" outlineLevel="0" collapsed="false">
      <c r="O256" s="277"/>
      <c r="P256" s="97"/>
    </row>
    <row r="257" customFormat="false" ht="12.75" hidden="false" customHeight="false" outlineLevel="0" collapsed="false">
      <c r="O257" s="277"/>
      <c r="P257" s="97"/>
    </row>
    <row r="258" customFormat="false" ht="12.75" hidden="false" customHeight="false" outlineLevel="0" collapsed="false">
      <c r="O258" s="277"/>
      <c r="P258" s="97"/>
    </row>
    <row r="259" customFormat="false" ht="12.75" hidden="false" customHeight="false" outlineLevel="0" collapsed="false">
      <c r="O259" s="277"/>
      <c r="P259" s="97"/>
    </row>
    <row r="260" customFormat="false" ht="12.75" hidden="false" customHeight="false" outlineLevel="0" collapsed="false">
      <c r="O260" s="277"/>
      <c r="P260" s="97"/>
    </row>
    <row r="261" customFormat="false" ht="12.75" hidden="false" customHeight="false" outlineLevel="0" collapsed="false">
      <c r="O261" s="277"/>
      <c r="P261" s="97"/>
    </row>
    <row r="262" customFormat="false" ht="12.75" hidden="false" customHeight="false" outlineLevel="0" collapsed="false">
      <c r="O262" s="277"/>
      <c r="P262" s="97"/>
    </row>
    <row r="263" customFormat="false" ht="12.75" hidden="false" customHeight="false" outlineLevel="0" collapsed="false">
      <c r="O263" s="277"/>
      <c r="P263" s="97"/>
    </row>
    <row r="264" customFormat="false" ht="12.75" hidden="false" customHeight="false" outlineLevel="0" collapsed="false">
      <c r="O264" s="277"/>
      <c r="P264" s="97"/>
    </row>
    <row r="265" customFormat="false" ht="12.75" hidden="false" customHeight="false" outlineLevel="0" collapsed="false">
      <c r="O265" s="277"/>
      <c r="P265" s="97"/>
    </row>
    <row r="266" customFormat="false" ht="12.75" hidden="false" customHeight="false" outlineLevel="0" collapsed="false">
      <c r="O266" s="277"/>
      <c r="P266" s="97"/>
    </row>
    <row r="267" customFormat="false" ht="12.75" hidden="false" customHeight="false" outlineLevel="0" collapsed="false">
      <c r="O267" s="277"/>
      <c r="P267" s="97"/>
    </row>
    <row r="268" customFormat="false" ht="12.75" hidden="false" customHeight="false" outlineLevel="0" collapsed="false">
      <c r="O268" s="277"/>
      <c r="P268" s="97"/>
    </row>
    <row r="269" customFormat="false" ht="12.75" hidden="false" customHeight="false" outlineLevel="0" collapsed="false">
      <c r="O269" s="277"/>
      <c r="P269" s="97"/>
    </row>
    <row r="270" customFormat="false" ht="12.75" hidden="false" customHeight="false" outlineLevel="0" collapsed="false">
      <c r="O270" s="277"/>
      <c r="P270" s="97"/>
    </row>
    <row r="271" customFormat="false" ht="12.75" hidden="false" customHeight="false" outlineLevel="0" collapsed="false">
      <c r="O271" s="277" t="s">
        <v>578</v>
      </c>
      <c r="P271" s="97"/>
    </row>
    <row r="272" customFormat="false" ht="12.75" hidden="false" customHeight="false" outlineLevel="0" collapsed="false">
      <c r="O272" s="277"/>
      <c r="P272" s="97"/>
    </row>
    <row r="273" customFormat="false" ht="12.75" hidden="false" customHeight="false" outlineLevel="0" collapsed="false">
      <c r="O273" s="277"/>
      <c r="P273" s="97"/>
    </row>
    <row r="274" customFormat="false" ht="12.75" hidden="false" customHeight="false" outlineLevel="0" collapsed="false">
      <c r="O274" s="277"/>
      <c r="P274" s="97"/>
    </row>
    <row r="275" customFormat="false" ht="12.75" hidden="false" customHeight="false" outlineLevel="0" collapsed="false">
      <c r="O275" s="277"/>
      <c r="P275" s="97"/>
    </row>
    <row r="276" customFormat="false" ht="12.75" hidden="false" customHeight="false" outlineLevel="0" collapsed="false">
      <c r="O276" s="277"/>
      <c r="P276" s="97"/>
    </row>
    <row r="277" customFormat="false" ht="12.75" hidden="false" customHeight="false" outlineLevel="0" collapsed="false">
      <c r="O277" s="277"/>
      <c r="P277" s="97"/>
    </row>
    <row r="278" customFormat="false" ht="12.75" hidden="false" customHeight="false" outlineLevel="0" collapsed="false">
      <c r="O278" s="277"/>
      <c r="P278" s="97"/>
    </row>
    <row r="279" customFormat="false" ht="12.75" hidden="false" customHeight="false" outlineLevel="0" collapsed="false">
      <c r="O279" s="277"/>
      <c r="P279" s="97"/>
    </row>
    <row r="280" customFormat="false" ht="12.75" hidden="false" customHeight="false" outlineLevel="0" collapsed="false">
      <c r="O280" s="277"/>
      <c r="P280" s="97"/>
    </row>
    <row r="281" customFormat="false" ht="12.75" hidden="false" customHeight="false" outlineLevel="0" collapsed="false">
      <c r="O281" s="277"/>
      <c r="P281" s="97"/>
    </row>
    <row r="282" customFormat="false" ht="12.75" hidden="false" customHeight="false" outlineLevel="0" collapsed="false">
      <c r="O282" s="277"/>
      <c r="P282" s="97"/>
    </row>
    <row r="283" customFormat="false" ht="12.75" hidden="false" customHeight="false" outlineLevel="0" collapsed="false">
      <c r="O283" s="277"/>
      <c r="P283" s="97"/>
    </row>
    <row r="284" customFormat="false" ht="12.75" hidden="false" customHeight="false" outlineLevel="0" collapsed="false">
      <c r="O284" s="277"/>
      <c r="P284" s="97"/>
    </row>
    <row r="285" customFormat="false" ht="12.75" hidden="false" customHeight="false" outlineLevel="0" collapsed="false">
      <c r="O285" s="277"/>
      <c r="P285" s="97"/>
    </row>
    <row r="286" customFormat="false" ht="12.75" hidden="false" customHeight="false" outlineLevel="0" collapsed="false">
      <c r="O286" s="277"/>
      <c r="P286" s="97"/>
    </row>
    <row r="287" customFormat="false" ht="12.75" hidden="false" customHeight="false" outlineLevel="0" collapsed="false">
      <c r="O287" s="277"/>
      <c r="P287" s="97"/>
    </row>
    <row r="288" customFormat="false" ht="12.75" hidden="false" customHeight="false" outlineLevel="0" collapsed="false">
      <c r="O288" s="277"/>
      <c r="P288" s="97"/>
    </row>
    <row r="289" customFormat="false" ht="12.75" hidden="false" customHeight="false" outlineLevel="0" collapsed="false">
      <c r="O289" s="277"/>
      <c r="P289" s="97"/>
    </row>
    <row r="290" customFormat="false" ht="12.75" hidden="false" customHeight="false" outlineLevel="0" collapsed="false">
      <c r="O290" s="277" t="s">
        <v>579</v>
      </c>
      <c r="P290" s="97"/>
    </row>
    <row r="291" customFormat="false" ht="12.75" hidden="false" customHeight="false" outlineLevel="0" collapsed="false">
      <c r="O291" s="277"/>
      <c r="P291" s="97"/>
    </row>
    <row r="292" customFormat="false" ht="12.75" hidden="false" customHeight="false" outlineLevel="0" collapsed="false">
      <c r="O292" s="277"/>
      <c r="P292" s="97"/>
    </row>
    <row r="293" customFormat="false" ht="12.75" hidden="false" customHeight="false" outlineLevel="0" collapsed="false">
      <c r="O293" s="277"/>
      <c r="P293" s="97"/>
    </row>
    <row r="294" customFormat="false" ht="12.75" hidden="false" customHeight="false" outlineLevel="0" collapsed="false">
      <c r="O294" s="277"/>
      <c r="P294" s="97"/>
    </row>
    <row r="295" customFormat="false" ht="12.75" hidden="false" customHeight="false" outlineLevel="0" collapsed="false">
      <c r="O295" s="277"/>
      <c r="P295" s="97"/>
    </row>
    <row r="296" customFormat="false" ht="12.75" hidden="false" customHeight="false" outlineLevel="0" collapsed="false">
      <c r="O296" s="277"/>
      <c r="P296" s="97"/>
    </row>
    <row r="297" customFormat="false" ht="12.75" hidden="false" customHeight="false" outlineLevel="0" collapsed="false">
      <c r="O297" s="277"/>
      <c r="P297" s="97"/>
    </row>
    <row r="298" customFormat="false" ht="12.75" hidden="false" customHeight="false" outlineLevel="0" collapsed="false">
      <c r="O298" s="277"/>
      <c r="P298" s="97"/>
    </row>
    <row r="299" customFormat="false" ht="12.75" hidden="false" customHeight="false" outlineLevel="0" collapsed="false">
      <c r="O299" s="277"/>
      <c r="P299" s="97"/>
    </row>
    <row r="300" customFormat="false" ht="12.75" hidden="false" customHeight="false" outlineLevel="0" collapsed="false">
      <c r="O300" s="277"/>
      <c r="P300" s="97"/>
    </row>
    <row r="301" customFormat="false" ht="12.75" hidden="false" customHeight="false" outlineLevel="0" collapsed="false">
      <c r="O301" s="277"/>
      <c r="P301" s="97"/>
    </row>
    <row r="302" customFormat="false" ht="12.75" hidden="false" customHeight="false" outlineLevel="0" collapsed="false">
      <c r="O302" s="277"/>
      <c r="P302" s="97"/>
    </row>
    <row r="303" customFormat="false" ht="12.75" hidden="false" customHeight="false" outlineLevel="0" collapsed="false">
      <c r="O303" s="277"/>
      <c r="P303" s="97"/>
    </row>
    <row r="304" customFormat="false" ht="12.75" hidden="false" customHeight="false" outlineLevel="0" collapsed="false">
      <c r="O304" s="277"/>
      <c r="P304" s="97"/>
    </row>
    <row r="305" customFormat="false" ht="12.75" hidden="false" customHeight="false" outlineLevel="0" collapsed="false">
      <c r="O305" s="277"/>
      <c r="P305" s="97"/>
    </row>
    <row r="306" customFormat="false" ht="12.75" hidden="false" customHeight="false" outlineLevel="0" collapsed="false">
      <c r="O306" s="277"/>
      <c r="P306" s="97"/>
    </row>
    <row r="307" customFormat="false" ht="12.75" hidden="false" customHeight="false" outlineLevel="0" collapsed="false">
      <c r="O307" s="277"/>
      <c r="P307" s="97"/>
    </row>
    <row r="308" customFormat="false" ht="12.75" hidden="false" customHeight="false" outlineLevel="0" collapsed="false">
      <c r="O308" s="277"/>
      <c r="P308" s="97"/>
    </row>
    <row r="309" customFormat="false" ht="12.75" hidden="false" customHeight="false" outlineLevel="0" collapsed="false">
      <c r="O309" s="277" t="s">
        <v>580</v>
      </c>
      <c r="P309" s="97"/>
    </row>
    <row r="310" customFormat="false" ht="12.75" hidden="false" customHeight="false" outlineLevel="0" collapsed="false">
      <c r="O310" s="277"/>
      <c r="P310" s="97"/>
    </row>
    <row r="311" customFormat="false" ht="12.75" hidden="false" customHeight="false" outlineLevel="0" collapsed="false">
      <c r="O311" s="277"/>
      <c r="P311" s="97"/>
    </row>
    <row r="312" customFormat="false" ht="12.75" hidden="false" customHeight="false" outlineLevel="0" collapsed="false">
      <c r="O312" s="277"/>
      <c r="P312" s="97"/>
    </row>
    <row r="313" customFormat="false" ht="12.75" hidden="false" customHeight="false" outlineLevel="0" collapsed="false">
      <c r="O313" s="277"/>
      <c r="P313" s="97"/>
    </row>
    <row r="314" customFormat="false" ht="12.75" hidden="false" customHeight="false" outlineLevel="0" collapsed="false">
      <c r="O314" s="277"/>
      <c r="P314" s="97"/>
    </row>
    <row r="315" customFormat="false" ht="12.75" hidden="false" customHeight="false" outlineLevel="0" collapsed="false">
      <c r="O315" s="277"/>
      <c r="P315" s="97"/>
    </row>
    <row r="316" customFormat="false" ht="12.75" hidden="false" customHeight="false" outlineLevel="0" collapsed="false">
      <c r="O316" s="277"/>
      <c r="P316" s="97"/>
    </row>
    <row r="317" customFormat="false" ht="12.75" hidden="false" customHeight="false" outlineLevel="0" collapsed="false">
      <c r="O317" s="277"/>
      <c r="P317" s="97"/>
    </row>
    <row r="318" customFormat="false" ht="12.75" hidden="false" customHeight="false" outlineLevel="0" collapsed="false">
      <c r="O318" s="277"/>
      <c r="P318" s="97"/>
    </row>
    <row r="319" customFormat="false" ht="12.75" hidden="false" customHeight="false" outlineLevel="0" collapsed="false">
      <c r="O319" s="277"/>
      <c r="P319" s="97"/>
    </row>
    <row r="320" customFormat="false" ht="12.75" hidden="false" customHeight="false" outlineLevel="0" collapsed="false">
      <c r="O320" s="277"/>
      <c r="P320" s="97"/>
    </row>
    <row r="321" customFormat="false" ht="12.75" hidden="false" customHeight="false" outlineLevel="0" collapsed="false">
      <c r="O321" s="277"/>
      <c r="P321" s="97"/>
    </row>
    <row r="322" customFormat="false" ht="12.75" hidden="false" customHeight="false" outlineLevel="0" collapsed="false">
      <c r="O322" s="277"/>
      <c r="P322" s="97"/>
    </row>
    <row r="323" customFormat="false" ht="12.75" hidden="false" customHeight="false" outlineLevel="0" collapsed="false">
      <c r="O323" s="277"/>
      <c r="P323" s="97"/>
    </row>
    <row r="324" customFormat="false" ht="12.75" hidden="false" customHeight="false" outlineLevel="0" collapsed="false">
      <c r="O324" s="277"/>
      <c r="P324" s="97"/>
    </row>
    <row r="325" customFormat="false" ht="12.75" hidden="false" customHeight="false" outlineLevel="0" collapsed="false">
      <c r="O325" s="277"/>
      <c r="P325" s="97"/>
    </row>
    <row r="326" customFormat="false" ht="12.75" hidden="false" customHeight="false" outlineLevel="0" collapsed="false">
      <c r="O326" s="277"/>
      <c r="P326" s="97"/>
    </row>
    <row r="327" customFormat="false" ht="12.75" hidden="false" customHeight="false" outlineLevel="0" collapsed="false">
      <c r="O327" s="277"/>
      <c r="P327" s="97"/>
    </row>
    <row r="328" customFormat="false" ht="12.75" hidden="false" customHeight="false" outlineLevel="0" collapsed="false">
      <c r="O328" s="277" t="s">
        <v>581</v>
      </c>
      <c r="P328" s="97"/>
    </row>
    <row r="329" customFormat="false" ht="12.75" hidden="false" customHeight="false" outlineLevel="0" collapsed="false">
      <c r="O329" s="277"/>
      <c r="P329" s="97"/>
    </row>
    <row r="330" customFormat="false" ht="12.75" hidden="false" customHeight="false" outlineLevel="0" collapsed="false">
      <c r="O330" s="277"/>
      <c r="P330" s="97"/>
    </row>
    <row r="331" customFormat="false" ht="12.75" hidden="false" customHeight="false" outlineLevel="0" collapsed="false">
      <c r="O331" s="277"/>
      <c r="P331" s="97"/>
    </row>
    <row r="332" customFormat="false" ht="12.75" hidden="false" customHeight="false" outlineLevel="0" collapsed="false">
      <c r="O332" s="277"/>
      <c r="P332" s="97"/>
    </row>
    <row r="333" customFormat="false" ht="12.75" hidden="false" customHeight="false" outlineLevel="0" collapsed="false">
      <c r="O333" s="277"/>
      <c r="P333" s="97"/>
    </row>
    <row r="334" customFormat="false" ht="12.75" hidden="false" customHeight="false" outlineLevel="0" collapsed="false">
      <c r="O334" s="277"/>
      <c r="P334" s="97"/>
    </row>
    <row r="335" customFormat="false" ht="12.75" hidden="false" customHeight="false" outlineLevel="0" collapsed="false">
      <c r="O335" s="277"/>
      <c r="P335" s="97"/>
    </row>
    <row r="336" customFormat="false" ht="12.75" hidden="false" customHeight="false" outlineLevel="0" collapsed="false">
      <c r="O336" s="277"/>
      <c r="P336" s="97"/>
    </row>
    <row r="337" customFormat="false" ht="12.75" hidden="false" customHeight="false" outlineLevel="0" collapsed="false">
      <c r="O337" s="277"/>
      <c r="P337" s="97"/>
    </row>
    <row r="338" customFormat="false" ht="12.75" hidden="false" customHeight="false" outlineLevel="0" collapsed="false">
      <c r="O338" s="277"/>
      <c r="P338" s="97"/>
    </row>
    <row r="339" customFormat="false" ht="12.75" hidden="false" customHeight="false" outlineLevel="0" collapsed="false">
      <c r="O339" s="277"/>
      <c r="P339" s="97"/>
    </row>
    <row r="340" customFormat="false" ht="12.75" hidden="false" customHeight="false" outlineLevel="0" collapsed="false">
      <c r="O340" s="277"/>
      <c r="P340" s="97"/>
    </row>
    <row r="341" customFormat="false" ht="12.75" hidden="false" customHeight="false" outlineLevel="0" collapsed="false">
      <c r="O341" s="277"/>
      <c r="P341" s="97"/>
    </row>
    <row r="342" customFormat="false" ht="12.75" hidden="false" customHeight="false" outlineLevel="0" collapsed="false">
      <c r="O342" s="277"/>
      <c r="P342" s="97"/>
    </row>
    <row r="343" customFormat="false" ht="12.75" hidden="false" customHeight="false" outlineLevel="0" collapsed="false">
      <c r="O343" s="277"/>
      <c r="P343" s="97"/>
    </row>
    <row r="344" customFormat="false" ht="12.75" hidden="false" customHeight="false" outlineLevel="0" collapsed="false">
      <c r="O344" s="277"/>
      <c r="P344" s="97"/>
    </row>
    <row r="345" customFormat="false" ht="12.75" hidden="false" customHeight="false" outlineLevel="0" collapsed="false">
      <c r="O345" s="277"/>
      <c r="P345" s="97"/>
    </row>
    <row r="346" customFormat="false" ht="12.75" hidden="false" customHeight="false" outlineLevel="0" collapsed="false">
      <c r="O346" s="277"/>
      <c r="P346" s="97"/>
    </row>
    <row r="347" customFormat="false" ht="12.75" hidden="false" customHeight="false" outlineLevel="0" collapsed="false">
      <c r="O347" s="277" t="s">
        <v>582</v>
      </c>
      <c r="P347" s="97"/>
    </row>
    <row r="348" customFormat="false" ht="12.75" hidden="false" customHeight="false" outlineLevel="0" collapsed="false">
      <c r="O348" s="277"/>
      <c r="P348" s="97"/>
    </row>
    <row r="349" customFormat="false" ht="12.75" hidden="false" customHeight="false" outlineLevel="0" collapsed="false">
      <c r="O349" s="277"/>
      <c r="P349" s="97"/>
    </row>
    <row r="350" customFormat="false" ht="12.75" hidden="false" customHeight="false" outlineLevel="0" collapsed="false">
      <c r="O350" s="277"/>
      <c r="P350" s="97"/>
    </row>
    <row r="351" customFormat="false" ht="12.75" hidden="false" customHeight="false" outlineLevel="0" collapsed="false">
      <c r="O351" s="277"/>
      <c r="P351" s="97"/>
    </row>
    <row r="352" customFormat="false" ht="12.75" hidden="false" customHeight="false" outlineLevel="0" collapsed="false">
      <c r="O352" s="277"/>
      <c r="P352" s="97"/>
    </row>
    <row r="353" customFormat="false" ht="12.75" hidden="false" customHeight="false" outlineLevel="0" collapsed="false">
      <c r="O353" s="277"/>
      <c r="P353" s="97"/>
    </row>
    <row r="354" customFormat="false" ht="12.75" hidden="false" customHeight="false" outlineLevel="0" collapsed="false">
      <c r="O354" s="277"/>
      <c r="P354" s="97"/>
    </row>
    <row r="355" customFormat="false" ht="12.75" hidden="false" customHeight="false" outlineLevel="0" collapsed="false">
      <c r="O355" s="277"/>
      <c r="P355" s="97"/>
    </row>
    <row r="356" customFormat="false" ht="12.75" hidden="false" customHeight="false" outlineLevel="0" collapsed="false">
      <c r="O356" s="277"/>
      <c r="P356" s="97"/>
    </row>
    <row r="357" customFormat="false" ht="12.75" hidden="false" customHeight="false" outlineLevel="0" collapsed="false">
      <c r="O357" s="277"/>
      <c r="P357" s="97"/>
    </row>
    <row r="358" customFormat="false" ht="12.75" hidden="false" customHeight="false" outlineLevel="0" collapsed="false">
      <c r="O358" s="277"/>
      <c r="P358" s="97"/>
    </row>
    <row r="359" customFormat="false" ht="12.75" hidden="false" customHeight="false" outlineLevel="0" collapsed="false">
      <c r="O359" s="277"/>
      <c r="P359" s="97"/>
    </row>
    <row r="360" customFormat="false" ht="12.75" hidden="false" customHeight="false" outlineLevel="0" collapsed="false">
      <c r="O360" s="277"/>
      <c r="P360" s="97"/>
    </row>
    <row r="361" customFormat="false" ht="12.75" hidden="false" customHeight="false" outlineLevel="0" collapsed="false">
      <c r="O361" s="277"/>
      <c r="P361" s="97"/>
    </row>
    <row r="362" customFormat="false" ht="12.75" hidden="false" customHeight="false" outlineLevel="0" collapsed="false">
      <c r="O362" s="277"/>
      <c r="P362" s="97"/>
    </row>
    <row r="363" customFormat="false" ht="12.75" hidden="false" customHeight="false" outlineLevel="0" collapsed="false">
      <c r="O363" s="277"/>
      <c r="P363" s="97"/>
    </row>
    <row r="364" customFormat="false" ht="12.75" hidden="false" customHeight="false" outlineLevel="0" collapsed="false">
      <c r="O364" s="277"/>
      <c r="P364" s="97"/>
    </row>
    <row r="365" customFormat="false" ht="12.75" hidden="false" customHeight="false" outlineLevel="0" collapsed="false">
      <c r="O365" s="277"/>
      <c r="P365" s="97"/>
    </row>
    <row r="366" customFormat="false" ht="12.75" hidden="false" customHeight="false" outlineLevel="0" collapsed="false">
      <c r="O366" s="277" t="s">
        <v>583</v>
      </c>
      <c r="P366" s="97"/>
    </row>
    <row r="367" customFormat="false" ht="12.75" hidden="false" customHeight="false" outlineLevel="0" collapsed="false">
      <c r="O367" s="277"/>
      <c r="P367" s="97"/>
    </row>
    <row r="368" customFormat="false" ht="12.75" hidden="false" customHeight="false" outlineLevel="0" collapsed="false">
      <c r="O368" s="277"/>
      <c r="P368" s="97"/>
    </row>
    <row r="369" customFormat="false" ht="12.75" hidden="false" customHeight="false" outlineLevel="0" collapsed="false">
      <c r="O369" s="277"/>
      <c r="P369" s="97"/>
    </row>
    <row r="370" customFormat="false" ht="12.75" hidden="false" customHeight="false" outlineLevel="0" collapsed="false">
      <c r="O370" s="277"/>
      <c r="P370" s="97"/>
    </row>
    <row r="371" customFormat="false" ht="12.75" hidden="false" customHeight="false" outlineLevel="0" collapsed="false">
      <c r="O371" s="277"/>
      <c r="P371" s="97"/>
    </row>
    <row r="372" customFormat="false" ht="12.75" hidden="false" customHeight="false" outlineLevel="0" collapsed="false">
      <c r="O372" s="277"/>
      <c r="P372" s="97"/>
    </row>
    <row r="373" customFormat="false" ht="12.75" hidden="false" customHeight="false" outlineLevel="0" collapsed="false">
      <c r="O373" s="277"/>
      <c r="P373" s="97"/>
    </row>
    <row r="374" customFormat="false" ht="12.75" hidden="false" customHeight="false" outlineLevel="0" collapsed="false">
      <c r="O374" s="277"/>
      <c r="P374" s="97"/>
    </row>
    <row r="375" customFormat="false" ht="12.75" hidden="false" customHeight="false" outlineLevel="0" collapsed="false">
      <c r="O375" s="277"/>
      <c r="P375" s="97"/>
    </row>
    <row r="376" customFormat="false" ht="12.75" hidden="false" customHeight="false" outlineLevel="0" collapsed="false">
      <c r="O376" s="277"/>
      <c r="P376" s="97"/>
    </row>
    <row r="377" customFormat="false" ht="12.75" hidden="false" customHeight="false" outlineLevel="0" collapsed="false">
      <c r="O377" s="277"/>
      <c r="P377" s="97"/>
    </row>
    <row r="378" customFormat="false" ht="12.75" hidden="false" customHeight="false" outlineLevel="0" collapsed="false">
      <c r="O378" s="277"/>
      <c r="P378" s="97"/>
    </row>
    <row r="379" customFormat="false" ht="12.75" hidden="false" customHeight="false" outlineLevel="0" collapsed="false">
      <c r="O379" s="277"/>
      <c r="P379" s="97"/>
    </row>
    <row r="380" customFormat="false" ht="12.75" hidden="false" customHeight="false" outlineLevel="0" collapsed="false">
      <c r="O380" s="277"/>
      <c r="P380" s="97"/>
    </row>
    <row r="381" customFormat="false" ht="12.75" hidden="false" customHeight="false" outlineLevel="0" collapsed="false">
      <c r="O381" s="277"/>
      <c r="P381" s="97"/>
    </row>
    <row r="382" customFormat="false" ht="12.75" hidden="false" customHeight="false" outlineLevel="0" collapsed="false">
      <c r="O382" s="277"/>
      <c r="P382" s="97"/>
    </row>
    <row r="383" customFormat="false" ht="12.75" hidden="false" customHeight="false" outlineLevel="0" collapsed="false">
      <c r="O383" s="277"/>
      <c r="P383" s="97"/>
    </row>
    <row r="384" customFormat="false" ht="12.75" hidden="false" customHeight="false" outlineLevel="0" collapsed="false">
      <c r="O384" s="277"/>
      <c r="P384" s="97"/>
    </row>
    <row r="385" customFormat="false" ht="12.75" hidden="false" customHeight="false" outlineLevel="0" collapsed="false">
      <c r="O385" s="277" t="s">
        <v>584</v>
      </c>
      <c r="P385" s="97"/>
    </row>
    <row r="386" customFormat="false" ht="12.75" hidden="false" customHeight="false" outlineLevel="0" collapsed="false">
      <c r="O386" s="277"/>
      <c r="P386" s="97"/>
    </row>
    <row r="387" customFormat="false" ht="12.75" hidden="false" customHeight="false" outlineLevel="0" collapsed="false">
      <c r="O387" s="277"/>
      <c r="P387" s="97"/>
    </row>
    <row r="388" customFormat="false" ht="12.75" hidden="false" customHeight="false" outlineLevel="0" collapsed="false">
      <c r="O388" s="277"/>
      <c r="P388" s="97"/>
    </row>
    <row r="389" customFormat="false" ht="12.75" hidden="false" customHeight="false" outlineLevel="0" collapsed="false">
      <c r="O389" s="277"/>
      <c r="P389" s="97"/>
    </row>
    <row r="390" customFormat="false" ht="12.75" hidden="false" customHeight="false" outlineLevel="0" collapsed="false">
      <c r="O390" s="277"/>
      <c r="P390" s="97"/>
    </row>
    <row r="391" customFormat="false" ht="12.75" hidden="false" customHeight="false" outlineLevel="0" collapsed="false">
      <c r="O391" s="277"/>
      <c r="P391" s="97"/>
    </row>
    <row r="392" customFormat="false" ht="12.75" hidden="false" customHeight="false" outlineLevel="0" collapsed="false">
      <c r="O392" s="277"/>
      <c r="P392" s="97"/>
    </row>
    <row r="393" customFormat="false" ht="12.75" hidden="false" customHeight="false" outlineLevel="0" collapsed="false">
      <c r="O393" s="277"/>
      <c r="P393" s="97"/>
    </row>
    <row r="394" customFormat="false" ht="12.75" hidden="false" customHeight="false" outlineLevel="0" collapsed="false">
      <c r="O394" s="277"/>
      <c r="P394" s="97"/>
    </row>
    <row r="395" customFormat="false" ht="12.75" hidden="false" customHeight="false" outlineLevel="0" collapsed="false">
      <c r="O395" s="277"/>
      <c r="P395" s="97"/>
    </row>
    <row r="396" customFormat="false" ht="12.75" hidden="false" customHeight="false" outlineLevel="0" collapsed="false">
      <c r="O396" s="277"/>
      <c r="P396" s="97"/>
    </row>
    <row r="397" customFormat="false" ht="12.75" hidden="false" customHeight="false" outlineLevel="0" collapsed="false">
      <c r="O397" s="277"/>
      <c r="P397" s="97"/>
    </row>
    <row r="398" customFormat="false" ht="12.75" hidden="false" customHeight="false" outlineLevel="0" collapsed="false">
      <c r="O398" s="277"/>
      <c r="P398" s="97"/>
    </row>
    <row r="399" customFormat="false" ht="12.75" hidden="false" customHeight="false" outlineLevel="0" collapsed="false">
      <c r="O399" s="277"/>
      <c r="P399" s="97"/>
    </row>
    <row r="400" customFormat="false" ht="12.75" hidden="false" customHeight="false" outlineLevel="0" collapsed="false">
      <c r="O400" s="277"/>
      <c r="P400" s="97"/>
    </row>
    <row r="401" customFormat="false" ht="12.75" hidden="false" customHeight="false" outlineLevel="0" collapsed="false">
      <c r="O401" s="277"/>
      <c r="P401" s="97"/>
    </row>
    <row r="402" customFormat="false" ht="12.75" hidden="false" customHeight="false" outlineLevel="0" collapsed="false">
      <c r="O402" s="277"/>
      <c r="P402" s="97"/>
    </row>
    <row r="403" customFormat="false" ht="12.75" hidden="false" customHeight="false" outlineLevel="0" collapsed="false">
      <c r="O403" s="277"/>
      <c r="P403" s="97"/>
    </row>
    <row r="404" customFormat="false" ht="12.75" hidden="false" customHeight="false" outlineLevel="0" collapsed="false">
      <c r="O404" s="277" t="s">
        <v>585</v>
      </c>
      <c r="P404" s="97"/>
    </row>
    <row r="405" customFormat="false" ht="12.75" hidden="false" customHeight="false" outlineLevel="0" collapsed="false">
      <c r="O405" s="277"/>
      <c r="P405" s="97"/>
    </row>
    <row r="406" customFormat="false" ht="12.75" hidden="false" customHeight="false" outlineLevel="0" collapsed="false">
      <c r="O406" s="277"/>
      <c r="P406" s="97"/>
    </row>
    <row r="407" customFormat="false" ht="12.75" hidden="false" customHeight="false" outlineLevel="0" collapsed="false">
      <c r="O407" s="277"/>
      <c r="P407" s="97"/>
    </row>
    <row r="408" customFormat="false" ht="12.75" hidden="false" customHeight="false" outlineLevel="0" collapsed="false">
      <c r="O408" s="277"/>
      <c r="P408" s="97"/>
    </row>
    <row r="409" customFormat="false" ht="12.75" hidden="false" customHeight="false" outlineLevel="0" collapsed="false">
      <c r="O409" s="277"/>
      <c r="P409" s="97"/>
    </row>
    <row r="410" customFormat="false" ht="12.75" hidden="false" customHeight="false" outlineLevel="0" collapsed="false">
      <c r="O410" s="277"/>
      <c r="P410" s="97"/>
    </row>
    <row r="411" customFormat="false" ht="12.75" hidden="false" customHeight="false" outlineLevel="0" collapsed="false">
      <c r="O411" s="277"/>
      <c r="P411" s="97"/>
    </row>
    <row r="412" customFormat="false" ht="12.75" hidden="false" customHeight="false" outlineLevel="0" collapsed="false">
      <c r="O412" s="277"/>
      <c r="P412" s="97"/>
    </row>
    <row r="413" customFormat="false" ht="12.75" hidden="false" customHeight="false" outlineLevel="0" collapsed="false">
      <c r="O413" s="277"/>
      <c r="P413" s="97"/>
    </row>
    <row r="414" customFormat="false" ht="12.75" hidden="false" customHeight="false" outlineLevel="0" collapsed="false">
      <c r="O414" s="277"/>
      <c r="P414" s="97"/>
    </row>
    <row r="415" customFormat="false" ht="12.75" hidden="false" customHeight="false" outlineLevel="0" collapsed="false">
      <c r="O415" s="277"/>
      <c r="P415" s="97"/>
    </row>
    <row r="416" customFormat="false" ht="12.75" hidden="false" customHeight="false" outlineLevel="0" collapsed="false">
      <c r="O416" s="277"/>
      <c r="P416" s="97"/>
    </row>
    <row r="417" customFormat="false" ht="12.75" hidden="false" customHeight="false" outlineLevel="0" collapsed="false">
      <c r="O417" s="277"/>
      <c r="P417" s="97"/>
    </row>
    <row r="418" customFormat="false" ht="12.75" hidden="false" customHeight="false" outlineLevel="0" collapsed="false">
      <c r="O418" s="277"/>
      <c r="P418" s="97"/>
    </row>
    <row r="419" customFormat="false" ht="12.75" hidden="false" customHeight="false" outlineLevel="0" collapsed="false">
      <c r="O419" s="277"/>
      <c r="P419" s="97"/>
    </row>
    <row r="420" customFormat="false" ht="12.75" hidden="false" customHeight="false" outlineLevel="0" collapsed="false">
      <c r="O420" s="277"/>
      <c r="P420" s="97"/>
    </row>
    <row r="421" customFormat="false" ht="12.75" hidden="false" customHeight="false" outlineLevel="0" collapsed="false">
      <c r="O421" s="277"/>
      <c r="P421" s="97"/>
    </row>
    <row r="422" customFormat="false" ht="12.75" hidden="false" customHeight="false" outlineLevel="0" collapsed="false">
      <c r="O422" s="277"/>
      <c r="P422" s="97"/>
    </row>
    <row r="423" customFormat="false" ht="12.75" hidden="false" customHeight="false" outlineLevel="0" collapsed="false">
      <c r="O423" s="277" t="s">
        <v>586</v>
      </c>
      <c r="P423" s="97"/>
    </row>
    <row r="424" customFormat="false" ht="12.75" hidden="false" customHeight="false" outlineLevel="0" collapsed="false">
      <c r="O424" s="277"/>
      <c r="P424" s="97"/>
    </row>
    <row r="425" customFormat="false" ht="12.75" hidden="false" customHeight="false" outlineLevel="0" collapsed="false">
      <c r="O425" s="277"/>
      <c r="P425" s="97"/>
    </row>
    <row r="426" customFormat="false" ht="12.75" hidden="false" customHeight="false" outlineLevel="0" collapsed="false">
      <c r="O426" s="277"/>
      <c r="P426" s="97"/>
    </row>
    <row r="427" customFormat="false" ht="12.75" hidden="false" customHeight="false" outlineLevel="0" collapsed="false">
      <c r="O427" s="277"/>
      <c r="P427" s="97"/>
    </row>
    <row r="428" customFormat="false" ht="12.75" hidden="false" customHeight="false" outlineLevel="0" collapsed="false">
      <c r="O428" s="277"/>
      <c r="P428" s="97"/>
    </row>
    <row r="429" customFormat="false" ht="12.75" hidden="false" customHeight="false" outlineLevel="0" collapsed="false">
      <c r="O429" s="277"/>
      <c r="P429" s="97"/>
    </row>
    <row r="430" customFormat="false" ht="12.75" hidden="false" customHeight="false" outlineLevel="0" collapsed="false">
      <c r="O430" s="277"/>
      <c r="P430" s="97"/>
    </row>
    <row r="431" customFormat="false" ht="12.75" hidden="false" customHeight="false" outlineLevel="0" collapsed="false">
      <c r="O431" s="277"/>
      <c r="P431" s="97"/>
    </row>
    <row r="432" customFormat="false" ht="12.75" hidden="false" customHeight="false" outlineLevel="0" collapsed="false">
      <c r="O432" s="277"/>
      <c r="P432" s="97"/>
    </row>
    <row r="433" customFormat="false" ht="12.75" hidden="false" customHeight="false" outlineLevel="0" collapsed="false">
      <c r="O433" s="277"/>
      <c r="P433" s="97"/>
    </row>
    <row r="434" customFormat="false" ht="12.75" hidden="false" customHeight="false" outlineLevel="0" collapsed="false">
      <c r="O434" s="277"/>
      <c r="P434" s="97"/>
    </row>
    <row r="435" customFormat="false" ht="12.75" hidden="false" customHeight="false" outlineLevel="0" collapsed="false">
      <c r="O435" s="277"/>
      <c r="P435" s="97"/>
    </row>
    <row r="436" customFormat="false" ht="12.75" hidden="false" customHeight="false" outlineLevel="0" collapsed="false">
      <c r="O436" s="277"/>
      <c r="P436" s="97"/>
    </row>
    <row r="437" customFormat="false" ht="12.75" hidden="false" customHeight="false" outlineLevel="0" collapsed="false">
      <c r="O437" s="277"/>
      <c r="P437" s="97"/>
    </row>
    <row r="438" customFormat="false" ht="12.75" hidden="false" customHeight="false" outlineLevel="0" collapsed="false">
      <c r="O438" s="277"/>
      <c r="P438" s="97"/>
    </row>
    <row r="439" customFormat="false" ht="12.75" hidden="false" customHeight="false" outlineLevel="0" collapsed="false">
      <c r="O439" s="277"/>
      <c r="P439" s="97"/>
    </row>
    <row r="440" customFormat="false" ht="12.75" hidden="false" customHeight="false" outlineLevel="0" collapsed="false">
      <c r="O440" s="277"/>
      <c r="P440" s="97"/>
    </row>
    <row r="441" customFormat="false" ht="12.75" hidden="false" customHeight="false" outlineLevel="0" collapsed="false">
      <c r="O441" s="277"/>
      <c r="P441" s="97"/>
    </row>
    <row r="442" customFormat="false" ht="12.75" hidden="false" customHeight="false" outlineLevel="0" collapsed="false">
      <c r="O442" s="277" t="s">
        <v>587</v>
      </c>
      <c r="P442" s="97"/>
    </row>
    <row r="443" customFormat="false" ht="12.75" hidden="false" customHeight="false" outlineLevel="0" collapsed="false">
      <c r="O443" s="277"/>
      <c r="P443" s="97"/>
    </row>
    <row r="444" customFormat="false" ht="12.75" hidden="false" customHeight="false" outlineLevel="0" collapsed="false">
      <c r="O444" s="277"/>
      <c r="P444" s="97"/>
    </row>
    <row r="445" customFormat="false" ht="12.75" hidden="false" customHeight="false" outlineLevel="0" collapsed="false">
      <c r="O445" s="277"/>
      <c r="P445" s="97"/>
    </row>
    <row r="446" customFormat="false" ht="12.75" hidden="false" customHeight="false" outlineLevel="0" collapsed="false">
      <c r="O446" s="277"/>
      <c r="P446" s="97"/>
    </row>
    <row r="447" customFormat="false" ht="12.75" hidden="false" customHeight="false" outlineLevel="0" collapsed="false">
      <c r="O447" s="277"/>
      <c r="P447" s="97"/>
    </row>
    <row r="448" customFormat="false" ht="12.75" hidden="false" customHeight="false" outlineLevel="0" collapsed="false">
      <c r="O448" s="277"/>
      <c r="P448" s="97"/>
    </row>
    <row r="449" customFormat="false" ht="12.75" hidden="false" customHeight="false" outlineLevel="0" collapsed="false">
      <c r="O449" s="277"/>
      <c r="P449" s="97"/>
    </row>
    <row r="450" customFormat="false" ht="12.75" hidden="false" customHeight="false" outlineLevel="0" collapsed="false">
      <c r="O450" s="277"/>
      <c r="P450" s="97"/>
    </row>
    <row r="451" customFormat="false" ht="12.75" hidden="false" customHeight="false" outlineLevel="0" collapsed="false">
      <c r="O451" s="277"/>
      <c r="P451" s="97"/>
    </row>
    <row r="452" customFormat="false" ht="12.75" hidden="false" customHeight="false" outlineLevel="0" collapsed="false">
      <c r="O452" s="277"/>
      <c r="P452" s="97"/>
    </row>
    <row r="453" customFormat="false" ht="12.75" hidden="false" customHeight="false" outlineLevel="0" collapsed="false">
      <c r="O453" s="277"/>
      <c r="P453" s="97"/>
    </row>
    <row r="454" customFormat="false" ht="12.75" hidden="false" customHeight="false" outlineLevel="0" collapsed="false">
      <c r="O454" s="277"/>
      <c r="P454" s="97"/>
    </row>
    <row r="455" customFormat="false" ht="12.75" hidden="false" customHeight="false" outlineLevel="0" collapsed="false">
      <c r="O455" s="277"/>
      <c r="P455" s="97"/>
    </row>
    <row r="456" customFormat="false" ht="12.75" hidden="false" customHeight="false" outlineLevel="0" collapsed="false">
      <c r="O456" s="277"/>
      <c r="P456" s="97"/>
    </row>
    <row r="457" customFormat="false" ht="12.75" hidden="false" customHeight="false" outlineLevel="0" collapsed="false">
      <c r="O457" s="277"/>
      <c r="P457" s="97"/>
    </row>
    <row r="458" customFormat="false" ht="12.75" hidden="false" customHeight="false" outlineLevel="0" collapsed="false">
      <c r="O458" s="277"/>
      <c r="P458" s="97"/>
    </row>
    <row r="459" customFormat="false" ht="12.75" hidden="false" customHeight="false" outlineLevel="0" collapsed="false">
      <c r="O459" s="277"/>
      <c r="P459" s="97"/>
    </row>
    <row r="460" customFormat="false" ht="12.75" hidden="false" customHeight="false" outlineLevel="0" collapsed="false">
      <c r="O460" s="277"/>
      <c r="P460" s="97"/>
    </row>
    <row r="461" customFormat="false" ht="12.75" hidden="false" customHeight="false" outlineLevel="0" collapsed="false">
      <c r="O461" s="277" t="s">
        <v>588</v>
      </c>
      <c r="P461" s="97"/>
    </row>
    <row r="462" customFormat="false" ht="12.75" hidden="false" customHeight="false" outlineLevel="0" collapsed="false">
      <c r="O462" s="277"/>
      <c r="P462" s="97"/>
    </row>
    <row r="463" customFormat="false" ht="12.75" hidden="false" customHeight="false" outlineLevel="0" collapsed="false">
      <c r="O463" s="277"/>
      <c r="P463" s="97"/>
    </row>
    <row r="464" customFormat="false" ht="12.75" hidden="false" customHeight="false" outlineLevel="0" collapsed="false">
      <c r="O464" s="277"/>
      <c r="P464" s="97"/>
    </row>
    <row r="465" customFormat="false" ht="12.75" hidden="false" customHeight="false" outlineLevel="0" collapsed="false">
      <c r="O465" s="277"/>
      <c r="P465" s="97"/>
    </row>
    <row r="466" customFormat="false" ht="12.75" hidden="false" customHeight="false" outlineLevel="0" collapsed="false">
      <c r="O466" s="277"/>
      <c r="P466" s="97"/>
    </row>
    <row r="467" customFormat="false" ht="12.75" hidden="false" customHeight="false" outlineLevel="0" collapsed="false">
      <c r="O467" s="277"/>
      <c r="P467" s="97"/>
    </row>
    <row r="468" customFormat="false" ht="12.75" hidden="false" customHeight="false" outlineLevel="0" collapsed="false">
      <c r="O468" s="277"/>
      <c r="P468" s="97"/>
    </row>
    <row r="469" customFormat="false" ht="12.75" hidden="false" customHeight="false" outlineLevel="0" collapsed="false">
      <c r="O469" s="277"/>
      <c r="P469" s="97"/>
    </row>
    <row r="470" customFormat="false" ht="12.75" hidden="false" customHeight="false" outlineLevel="0" collapsed="false">
      <c r="O470" s="277"/>
      <c r="P470" s="97"/>
    </row>
    <row r="471" customFormat="false" ht="12.75" hidden="false" customHeight="false" outlineLevel="0" collapsed="false">
      <c r="O471" s="277"/>
      <c r="P471" s="97"/>
    </row>
    <row r="472" customFormat="false" ht="12.75" hidden="false" customHeight="false" outlineLevel="0" collapsed="false">
      <c r="O472" s="277"/>
      <c r="P472" s="97"/>
    </row>
    <row r="473" customFormat="false" ht="12.75" hidden="false" customHeight="false" outlineLevel="0" collapsed="false">
      <c r="O473" s="277"/>
      <c r="P473" s="97"/>
    </row>
    <row r="474" customFormat="false" ht="12.75" hidden="false" customHeight="false" outlineLevel="0" collapsed="false">
      <c r="O474" s="277"/>
      <c r="P474" s="97"/>
    </row>
    <row r="475" customFormat="false" ht="12.75" hidden="false" customHeight="false" outlineLevel="0" collapsed="false">
      <c r="O475" s="277"/>
      <c r="P475" s="97"/>
    </row>
    <row r="476" customFormat="false" ht="12.75" hidden="false" customHeight="false" outlineLevel="0" collapsed="false">
      <c r="O476" s="277"/>
      <c r="P476" s="97"/>
    </row>
    <row r="477" customFormat="false" ht="12.75" hidden="false" customHeight="false" outlineLevel="0" collapsed="false">
      <c r="O477" s="277"/>
      <c r="P477" s="97"/>
    </row>
    <row r="478" customFormat="false" ht="12.75" hidden="false" customHeight="false" outlineLevel="0" collapsed="false">
      <c r="O478" s="277"/>
      <c r="P478" s="97"/>
    </row>
    <row r="479" customFormat="false" ht="12.75" hidden="false" customHeight="false" outlineLevel="0" collapsed="false">
      <c r="O479" s="277"/>
      <c r="P479" s="97"/>
    </row>
    <row r="480" customFormat="false" ht="12.75" hidden="false" customHeight="false" outlineLevel="0" collapsed="false">
      <c r="O480" s="277" t="s">
        <v>589</v>
      </c>
      <c r="P480" s="97"/>
    </row>
    <row r="481" customFormat="false" ht="12.75" hidden="false" customHeight="false" outlineLevel="0" collapsed="false">
      <c r="O481" s="277"/>
      <c r="P481" s="97"/>
    </row>
    <row r="482" customFormat="false" ht="12.75" hidden="false" customHeight="false" outlineLevel="0" collapsed="false">
      <c r="O482" s="277"/>
      <c r="P482" s="97"/>
    </row>
    <row r="483" customFormat="false" ht="12.75" hidden="false" customHeight="false" outlineLevel="0" collapsed="false">
      <c r="O483" s="277"/>
      <c r="P483" s="97"/>
    </row>
    <row r="484" customFormat="false" ht="12.75" hidden="false" customHeight="false" outlineLevel="0" collapsed="false">
      <c r="O484" s="277"/>
      <c r="P484" s="97"/>
    </row>
    <row r="485" customFormat="false" ht="12.75" hidden="false" customHeight="false" outlineLevel="0" collapsed="false">
      <c r="O485" s="277"/>
      <c r="P485" s="97"/>
    </row>
    <row r="486" customFormat="false" ht="12.75" hidden="false" customHeight="false" outlineLevel="0" collapsed="false">
      <c r="O486" s="277"/>
      <c r="P486" s="97"/>
    </row>
    <row r="487" customFormat="false" ht="12.75" hidden="false" customHeight="false" outlineLevel="0" collapsed="false">
      <c r="O487" s="277"/>
      <c r="P487" s="97"/>
    </row>
    <row r="488" customFormat="false" ht="12.75" hidden="false" customHeight="false" outlineLevel="0" collapsed="false">
      <c r="O488" s="277"/>
      <c r="P488" s="97"/>
    </row>
    <row r="489" customFormat="false" ht="12.75" hidden="false" customHeight="false" outlineLevel="0" collapsed="false">
      <c r="O489" s="277"/>
      <c r="P489" s="97"/>
    </row>
    <row r="490" customFormat="false" ht="12.75" hidden="false" customHeight="false" outlineLevel="0" collapsed="false">
      <c r="O490" s="277"/>
      <c r="P490" s="97"/>
    </row>
    <row r="491" customFormat="false" ht="12.75" hidden="false" customHeight="false" outlineLevel="0" collapsed="false">
      <c r="O491" s="277"/>
      <c r="P491" s="97"/>
    </row>
    <row r="492" customFormat="false" ht="12.75" hidden="false" customHeight="false" outlineLevel="0" collapsed="false">
      <c r="O492" s="277"/>
      <c r="P492" s="97"/>
    </row>
    <row r="493" customFormat="false" ht="12.75" hidden="false" customHeight="false" outlineLevel="0" collapsed="false">
      <c r="O493" s="277"/>
      <c r="P493" s="97"/>
    </row>
    <row r="494" customFormat="false" ht="12.75" hidden="false" customHeight="false" outlineLevel="0" collapsed="false">
      <c r="O494" s="277"/>
      <c r="P494" s="97"/>
    </row>
    <row r="495" customFormat="false" ht="12.75" hidden="false" customHeight="false" outlineLevel="0" collapsed="false">
      <c r="O495" s="277"/>
      <c r="P495" s="97"/>
    </row>
    <row r="496" customFormat="false" ht="12.75" hidden="false" customHeight="false" outlineLevel="0" collapsed="false">
      <c r="O496" s="277"/>
      <c r="P496" s="97"/>
    </row>
    <row r="497" customFormat="false" ht="12.75" hidden="false" customHeight="false" outlineLevel="0" collapsed="false">
      <c r="O497" s="277"/>
      <c r="P497" s="97"/>
    </row>
    <row r="498" customFormat="false" ht="12.75" hidden="false" customHeight="false" outlineLevel="0" collapsed="false">
      <c r="O498" s="277"/>
      <c r="P498" s="97"/>
    </row>
    <row r="499" customFormat="false" ht="12.75" hidden="false" customHeight="false" outlineLevel="0" collapsed="false">
      <c r="O499" s="277" t="s">
        <v>590</v>
      </c>
      <c r="P499" s="97"/>
    </row>
    <row r="500" customFormat="false" ht="12.75" hidden="false" customHeight="false" outlineLevel="0" collapsed="false">
      <c r="O500" s="277"/>
      <c r="P500" s="97"/>
    </row>
    <row r="501" customFormat="false" ht="12.75" hidden="false" customHeight="false" outlineLevel="0" collapsed="false">
      <c r="O501" s="277"/>
      <c r="P501" s="97"/>
    </row>
    <row r="502" customFormat="false" ht="12.75" hidden="false" customHeight="false" outlineLevel="0" collapsed="false">
      <c r="O502" s="277"/>
      <c r="P502" s="97"/>
    </row>
    <row r="503" customFormat="false" ht="12.75" hidden="false" customHeight="false" outlineLevel="0" collapsed="false">
      <c r="O503" s="277"/>
      <c r="P503" s="97"/>
    </row>
    <row r="504" customFormat="false" ht="12.75" hidden="false" customHeight="false" outlineLevel="0" collapsed="false">
      <c r="O504" s="277"/>
      <c r="P504" s="97"/>
    </row>
    <row r="505" customFormat="false" ht="12.75" hidden="false" customHeight="false" outlineLevel="0" collapsed="false">
      <c r="O505" s="277"/>
      <c r="P505" s="97"/>
    </row>
    <row r="506" customFormat="false" ht="12.75" hidden="false" customHeight="false" outlineLevel="0" collapsed="false">
      <c r="O506" s="277"/>
      <c r="P506" s="97"/>
    </row>
    <row r="507" customFormat="false" ht="12.75" hidden="false" customHeight="false" outlineLevel="0" collapsed="false">
      <c r="O507" s="277"/>
      <c r="P507" s="97"/>
    </row>
    <row r="508" customFormat="false" ht="12.75" hidden="false" customHeight="false" outlineLevel="0" collapsed="false">
      <c r="O508" s="277"/>
      <c r="P508" s="97"/>
    </row>
    <row r="509" customFormat="false" ht="12.75" hidden="false" customHeight="false" outlineLevel="0" collapsed="false">
      <c r="O509" s="277"/>
      <c r="P509" s="97"/>
    </row>
    <row r="510" customFormat="false" ht="12.75" hidden="false" customHeight="false" outlineLevel="0" collapsed="false">
      <c r="O510" s="277"/>
      <c r="P510" s="97"/>
    </row>
    <row r="511" customFormat="false" ht="12.75" hidden="false" customHeight="false" outlineLevel="0" collapsed="false">
      <c r="O511" s="277"/>
      <c r="P511" s="97"/>
    </row>
    <row r="512" customFormat="false" ht="12.75" hidden="false" customHeight="false" outlineLevel="0" collapsed="false">
      <c r="O512" s="277"/>
      <c r="P512" s="97"/>
    </row>
    <row r="513" customFormat="false" ht="12.75" hidden="false" customHeight="false" outlineLevel="0" collapsed="false">
      <c r="O513" s="277"/>
      <c r="P513" s="97"/>
    </row>
    <row r="514" customFormat="false" ht="12.75" hidden="false" customHeight="false" outlineLevel="0" collapsed="false">
      <c r="O514" s="277"/>
      <c r="P514" s="97"/>
    </row>
    <row r="515" customFormat="false" ht="12.75" hidden="false" customHeight="false" outlineLevel="0" collapsed="false">
      <c r="O515" s="277"/>
      <c r="P515" s="97"/>
    </row>
    <row r="516" customFormat="false" ht="12.75" hidden="false" customHeight="false" outlineLevel="0" collapsed="false">
      <c r="O516" s="277"/>
      <c r="P516" s="97"/>
    </row>
    <row r="517" customFormat="false" ht="12.75" hidden="false" customHeight="false" outlineLevel="0" collapsed="false">
      <c r="O517" s="277"/>
      <c r="P517" s="97"/>
    </row>
    <row r="518" customFormat="false" ht="12.75" hidden="false" customHeight="false" outlineLevel="0" collapsed="false">
      <c r="O518" s="277" t="s">
        <v>591</v>
      </c>
      <c r="P518" s="97"/>
    </row>
    <row r="519" customFormat="false" ht="12.75" hidden="false" customHeight="false" outlineLevel="0" collapsed="false">
      <c r="O519" s="277"/>
      <c r="P519" s="97"/>
    </row>
    <row r="520" customFormat="false" ht="12.75" hidden="false" customHeight="false" outlineLevel="0" collapsed="false">
      <c r="O520" s="277"/>
      <c r="P520" s="97"/>
    </row>
    <row r="521" customFormat="false" ht="12.75" hidden="false" customHeight="false" outlineLevel="0" collapsed="false">
      <c r="O521" s="277"/>
      <c r="P521" s="97"/>
    </row>
    <row r="522" customFormat="false" ht="12.75" hidden="false" customHeight="false" outlineLevel="0" collapsed="false">
      <c r="O522" s="277"/>
      <c r="P522" s="97"/>
    </row>
    <row r="523" customFormat="false" ht="12.75" hidden="false" customHeight="false" outlineLevel="0" collapsed="false">
      <c r="O523" s="277"/>
      <c r="P523" s="97"/>
    </row>
    <row r="524" customFormat="false" ht="12.75" hidden="false" customHeight="false" outlineLevel="0" collapsed="false">
      <c r="O524" s="277"/>
      <c r="P524" s="97"/>
    </row>
    <row r="525" customFormat="false" ht="12.75" hidden="false" customHeight="false" outlineLevel="0" collapsed="false">
      <c r="O525" s="277"/>
      <c r="P525" s="97"/>
    </row>
    <row r="526" customFormat="false" ht="12.75" hidden="false" customHeight="false" outlineLevel="0" collapsed="false">
      <c r="O526" s="277"/>
      <c r="P526" s="97"/>
    </row>
    <row r="527" customFormat="false" ht="12.75" hidden="false" customHeight="false" outlineLevel="0" collapsed="false">
      <c r="O527" s="277"/>
      <c r="P527" s="97"/>
    </row>
    <row r="528" customFormat="false" ht="12.75" hidden="false" customHeight="false" outlineLevel="0" collapsed="false">
      <c r="O528" s="277"/>
      <c r="P528" s="97"/>
    </row>
    <row r="529" customFormat="false" ht="12.75" hidden="false" customHeight="false" outlineLevel="0" collapsed="false">
      <c r="O529" s="277"/>
      <c r="P529" s="97"/>
    </row>
    <row r="530" customFormat="false" ht="12.75" hidden="false" customHeight="false" outlineLevel="0" collapsed="false">
      <c r="O530" s="277"/>
      <c r="P530" s="97"/>
    </row>
    <row r="531" customFormat="false" ht="12.75" hidden="false" customHeight="false" outlineLevel="0" collapsed="false">
      <c r="O531" s="277"/>
      <c r="P531" s="97"/>
    </row>
    <row r="532" customFormat="false" ht="12.75" hidden="false" customHeight="false" outlineLevel="0" collapsed="false">
      <c r="O532" s="277"/>
      <c r="P532" s="97"/>
    </row>
    <row r="533" customFormat="false" ht="12.75" hidden="false" customHeight="false" outlineLevel="0" collapsed="false">
      <c r="O533" s="277"/>
      <c r="P533" s="97"/>
    </row>
    <row r="534" customFormat="false" ht="12.75" hidden="false" customHeight="false" outlineLevel="0" collapsed="false">
      <c r="O534" s="277"/>
      <c r="P534" s="97"/>
    </row>
    <row r="535" customFormat="false" ht="12.75" hidden="false" customHeight="false" outlineLevel="0" collapsed="false">
      <c r="O535" s="277"/>
      <c r="P535" s="97"/>
    </row>
    <row r="536" customFormat="false" ht="12.75" hidden="false" customHeight="false" outlineLevel="0" collapsed="false">
      <c r="O536" s="277"/>
      <c r="P536" s="97"/>
    </row>
    <row r="537" customFormat="false" ht="12.75" hidden="false" customHeight="false" outlineLevel="0" collapsed="false">
      <c r="O537" s="277" t="s">
        <v>592</v>
      </c>
      <c r="P537" s="97"/>
    </row>
    <row r="538" customFormat="false" ht="12.75" hidden="false" customHeight="false" outlineLevel="0" collapsed="false">
      <c r="O538" s="277"/>
      <c r="P538" s="97"/>
    </row>
    <row r="539" customFormat="false" ht="12.75" hidden="false" customHeight="false" outlineLevel="0" collapsed="false">
      <c r="O539" s="277"/>
      <c r="P539" s="97"/>
    </row>
    <row r="540" customFormat="false" ht="12.75" hidden="false" customHeight="false" outlineLevel="0" collapsed="false">
      <c r="O540" s="277"/>
      <c r="P540" s="97"/>
    </row>
    <row r="541" customFormat="false" ht="12.75" hidden="false" customHeight="false" outlineLevel="0" collapsed="false">
      <c r="O541" s="277"/>
      <c r="P541" s="97"/>
    </row>
    <row r="542" customFormat="false" ht="12.75" hidden="false" customHeight="false" outlineLevel="0" collapsed="false">
      <c r="O542" s="277"/>
      <c r="P542" s="97"/>
    </row>
    <row r="543" customFormat="false" ht="12.75" hidden="false" customHeight="false" outlineLevel="0" collapsed="false">
      <c r="O543" s="277"/>
      <c r="P543" s="97"/>
    </row>
    <row r="544" customFormat="false" ht="12.75" hidden="false" customHeight="false" outlineLevel="0" collapsed="false">
      <c r="O544" s="277"/>
      <c r="P544" s="97"/>
    </row>
    <row r="545" customFormat="false" ht="12.75" hidden="false" customHeight="false" outlineLevel="0" collapsed="false">
      <c r="O545" s="277"/>
      <c r="P545" s="97"/>
    </row>
    <row r="546" customFormat="false" ht="12.75" hidden="false" customHeight="false" outlineLevel="0" collapsed="false">
      <c r="O546" s="277"/>
      <c r="P546" s="97"/>
    </row>
    <row r="547" customFormat="false" ht="12.75" hidden="false" customHeight="false" outlineLevel="0" collapsed="false">
      <c r="O547" s="277"/>
      <c r="P547" s="97"/>
    </row>
    <row r="548" customFormat="false" ht="12.75" hidden="false" customHeight="false" outlineLevel="0" collapsed="false">
      <c r="O548" s="277"/>
      <c r="P548" s="97"/>
    </row>
    <row r="549" customFormat="false" ht="12.75" hidden="false" customHeight="false" outlineLevel="0" collapsed="false">
      <c r="O549" s="277"/>
      <c r="P549" s="97"/>
    </row>
    <row r="550" customFormat="false" ht="12.75" hidden="false" customHeight="false" outlineLevel="0" collapsed="false">
      <c r="O550" s="277"/>
      <c r="P550" s="97"/>
    </row>
    <row r="551" customFormat="false" ht="12.75" hidden="false" customHeight="false" outlineLevel="0" collapsed="false">
      <c r="O551" s="277"/>
      <c r="P551" s="97"/>
    </row>
    <row r="552" customFormat="false" ht="12.75" hidden="false" customHeight="false" outlineLevel="0" collapsed="false">
      <c r="O552" s="277"/>
      <c r="P552" s="97"/>
    </row>
    <row r="553" customFormat="false" ht="12.75" hidden="false" customHeight="false" outlineLevel="0" collapsed="false">
      <c r="O553" s="277"/>
      <c r="P553" s="97"/>
    </row>
    <row r="554" customFormat="false" ht="12.75" hidden="false" customHeight="false" outlineLevel="0" collapsed="false">
      <c r="O554" s="277"/>
      <c r="P554" s="97"/>
    </row>
    <row r="555" customFormat="false" ht="12.75" hidden="false" customHeight="false" outlineLevel="0" collapsed="false">
      <c r="O555" s="277"/>
      <c r="P555" s="97"/>
    </row>
    <row r="556" customFormat="false" ht="12.75" hidden="false" customHeight="false" outlineLevel="0" collapsed="false">
      <c r="O556" s="277" t="s">
        <v>593</v>
      </c>
      <c r="P556" s="97"/>
    </row>
    <row r="557" customFormat="false" ht="12.75" hidden="false" customHeight="false" outlineLevel="0" collapsed="false">
      <c r="O557" s="277"/>
      <c r="P557" s="97"/>
    </row>
    <row r="558" customFormat="false" ht="12.75" hidden="false" customHeight="false" outlineLevel="0" collapsed="false">
      <c r="O558" s="277"/>
      <c r="P558" s="97"/>
    </row>
    <row r="559" customFormat="false" ht="12.75" hidden="false" customHeight="false" outlineLevel="0" collapsed="false">
      <c r="O559" s="277"/>
      <c r="P559" s="97"/>
    </row>
    <row r="560" customFormat="false" ht="12.75" hidden="false" customHeight="false" outlineLevel="0" collapsed="false">
      <c r="O560" s="277"/>
      <c r="P560" s="97"/>
    </row>
    <row r="561" customFormat="false" ht="12.75" hidden="false" customHeight="false" outlineLevel="0" collapsed="false">
      <c r="O561" s="277"/>
      <c r="P561" s="97"/>
    </row>
    <row r="562" customFormat="false" ht="12.75" hidden="false" customHeight="false" outlineLevel="0" collapsed="false">
      <c r="O562" s="277"/>
      <c r="P562" s="97"/>
    </row>
    <row r="563" customFormat="false" ht="12.75" hidden="false" customHeight="false" outlineLevel="0" collapsed="false">
      <c r="O563" s="277"/>
      <c r="P563" s="97"/>
    </row>
    <row r="564" customFormat="false" ht="12.75" hidden="false" customHeight="false" outlineLevel="0" collapsed="false">
      <c r="O564" s="277"/>
      <c r="P564" s="97"/>
    </row>
    <row r="565" customFormat="false" ht="12.75" hidden="false" customHeight="false" outlineLevel="0" collapsed="false">
      <c r="O565" s="277"/>
      <c r="P565" s="97"/>
    </row>
    <row r="566" customFormat="false" ht="12.75" hidden="false" customHeight="false" outlineLevel="0" collapsed="false">
      <c r="O566" s="277"/>
      <c r="P566" s="97"/>
    </row>
    <row r="567" customFormat="false" ht="12.75" hidden="false" customHeight="false" outlineLevel="0" collapsed="false">
      <c r="O567" s="277"/>
      <c r="P567" s="97"/>
    </row>
    <row r="568" customFormat="false" ht="12.75" hidden="false" customHeight="false" outlineLevel="0" collapsed="false">
      <c r="O568" s="277"/>
      <c r="P568" s="97"/>
    </row>
    <row r="569" customFormat="false" ht="12.75" hidden="false" customHeight="false" outlineLevel="0" collapsed="false">
      <c r="O569" s="277"/>
      <c r="P569" s="97"/>
    </row>
    <row r="570" customFormat="false" ht="12.75" hidden="false" customHeight="false" outlineLevel="0" collapsed="false">
      <c r="O570" s="277"/>
      <c r="P570" s="97"/>
    </row>
    <row r="571" customFormat="false" ht="12.75" hidden="false" customHeight="false" outlineLevel="0" collapsed="false">
      <c r="O571" s="277"/>
      <c r="P571" s="97"/>
    </row>
    <row r="572" customFormat="false" ht="12.75" hidden="false" customHeight="false" outlineLevel="0" collapsed="false">
      <c r="O572" s="277"/>
      <c r="P572" s="97"/>
    </row>
    <row r="573" customFormat="false" ht="12.75" hidden="false" customHeight="false" outlineLevel="0" collapsed="false">
      <c r="O573" s="277"/>
      <c r="P573" s="97"/>
    </row>
    <row r="574" customFormat="false" ht="12.75" hidden="false" customHeight="false" outlineLevel="0" collapsed="false">
      <c r="O574" s="277"/>
      <c r="P574" s="97"/>
    </row>
    <row r="575" customFormat="false" ht="12.75" hidden="false" customHeight="false" outlineLevel="0" collapsed="false">
      <c r="O575" s="277" t="s">
        <v>594</v>
      </c>
      <c r="P575" s="97"/>
    </row>
    <row r="576" customFormat="false" ht="12.75" hidden="false" customHeight="false" outlineLevel="0" collapsed="false">
      <c r="O576" s="277"/>
      <c r="P576" s="97"/>
    </row>
    <row r="577" customFormat="false" ht="12.75" hidden="false" customHeight="false" outlineLevel="0" collapsed="false">
      <c r="O577" s="277"/>
      <c r="P577" s="97"/>
    </row>
    <row r="578" customFormat="false" ht="12.75" hidden="false" customHeight="false" outlineLevel="0" collapsed="false">
      <c r="O578" s="277"/>
      <c r="P578" s="97"/>
    </row>
    <row r="579" customFormat="false" ht="12.75" hidden="false" customHeight="false" outlineLevel="0" collapsed="false">
      <c r="O579" s="277"/>
      <c r="P579" s="97"/>
    </row>
    <row r="580" customFormat="false" ht="12.75" hidden="false" customHeight="false" outlineLevel="0" collapsed="false">
      <c r="O580" s="277"/>
      <c r="P580" s="97"/>
    </row>
    <row r="581" customFormat="false" ht="12.75" hidden="false" customHeight="false" outlineLevel="0" collapsed="false">
      <c r="O581" s="277"/>
      <c r="P581" s="97"/>
    </row>
    <row r="582" customFormat="false" ht="12.75" hidden="false" customHeight="false" outlineLevel="0" collapsed="false">
      <c r="O582" s="277"/>
      <c r="P582" s="97"/>
    </row>
    <row r="583" customFormat="false" ht="12.75" hidden="false" customHeight="false" outlineLevel="0" collapsed="false">
      <c r="O583" s="277"/>
      <c r="P583" s="97"/>
    </row>
    <row r="584" customFormat="false" ht="12.75" hidden="false" customHeight="false" outlineLevel="0" collapsed="false">
      <c r="O584" s="277"/>
      <c r="P584" s="97"/>
    </row>
    <row r="585" customFormat="false" ht="12.75" hidden="false" customHeight="false" outlineLevel="0" collapsed="false">
      <c r="O585" s="277"/>
      <c r="P585" s="97"/>
    </row>
    <row r="586" customFormat="false" ht="12.75" hidden="false" customHeight="false" outlineLevel="0" collapsed="false">
      <c r="O586" s="277"/>
      <c r="P586" s="97"/>
    </row>
    <row r="587" customFormat="false" ht="12.75" hidden="false" customHeight="false" outlineLevel="0" collapsed="false">
      <c r="O587" s="277"/>
      <c r="P587" s="97"/>
    </row>
    <row r="588" customFormat="false" ht="12.75" hidden="false" customHeight="false" outlineLevel="0" collapsed="false">
      <c r="O588" s="277"/>
      <c r="P588" s="97"/>
    </row>
    <row r="589" customFormat="false" ht="12.75" hidden="false" customHeight="false" outlineLevel="0" collapsed="false">
      <c r="O589" s="277"/>
      <c r="P589" s="97"/>
    </row>
    <row r="590" customFormat="false" ht="12.75" hidden="false" customHeight="false" outlineLevel="0" collapsed="false">
      <c r="O590" s="277"/>
      <c r="P590" s="97"/>
    </row>
    <row r="591" customFormat="false" ht="12.75" hidden="false" customHeight="false" outlineLevel="0" collapsed="false">
      <c r="O591" s="277"/>
      <c r="P591" s="97"/>
    </row>
    <row r="592" customFormat="false" ht="12.75" hidden="false" customHeight="false" outlineLevel="0" collapsed="false">
      <c r="O592" s="277"/>
      <c r="P592" s="97"/>
    </row>
    <row r="593" customFormat="false" ht="12.75" hidden="false" customHeight="false" outlineLevel="0" collapsed="false">
      <c r="O593" s="277"/>
      <c r="P593" s="97"/>
    </row>
    <row r="594" customFormat="false" ht="12.75" hidden="false" customHeight="false" outlineLevel="0" collapsed="false">
      <c r="O594" s="277" t="s">
        <v>595</v>
      </c>
      <c r="P594" s="97"/>
    </row>
    <row r="595" customFormat="false" ht="12.75" hidden="false" customHeight="false" outlineLevel="0" collapsed="false">
      <c r="O595" s="277"/>
      <c r="P595" s="97"/>
    </row>
    <row r="596" customFormat="false" ht="12.75" hidden="false" customHeight="false" outlineLevel="0" collapsed="false">
      <c r="O596" s="277"/>
      <c r="P596" s="97"/>
    </row>
    <row r="597" customFormat="false" ht="12.75" hidden="false" customHeight="false" outlineLevel="0" collapsed="false">
      <c r="O597" s="277"/>
      <c r="P597" s="97"/>
    </row>
    <row r="598" customFormat="false" ht="12.75" hidden="false" customHeight="false" outlineLevel="0" collapsed="false">
      <c r="O598" s="277"/>
      <c r="P598" s="97"/>
    </row>
    <row r="599" customFormat="false" ht="12.75" hidden="false" customHeight="false" outlineLevel="0" collapsed="false">
      <c r="O599" s="277"/>
      <c r="P599" s="97"/>
    </row>
    <row r="600" customFormat="false" ht="12.75" hidden="false" customHeight="false" outlineLevel="0" collapsed="false">
      <c r="O600" s="277"/>
      <c r="P600" s="97"/>
    </row>
    <row r="601" customFormat="false" ht="12.75" hidden="false" customHeight="false" outlineLevel="0" collapsed="false">
      <c r="O601" s="277"/>
      <c r="P601" s="97"/>
    </row>
    <row r="602" customFormat="false" ht="12.75" hidden="false" customHeight="false" outlineLevel="0" collapsed="false">
      <c r="O602" s="277"/>
      <c r="P602" s="97"/>
    </row>
    <row r="603" customFormat="false" ht="12.75" hidden="false" customHeight="false" outlineLevel="0" collapsed="false">
      <c r="O603" s="277"/>
      <c r="P603" s="97"/>
    </row>
    <row r="604" customFormat="false" ht="12.75" hidden="false" customHeight="false" outlineLevel="0" collapsed="false">
      <c r="O604" s="277"/>
      <c r="P604" s="97"/>
    </row>
    <row r="605" customFormat="false" ht="12.75" hidden="false" customHeight="false" outlineLevel="0" collapsed="false">
      <c r="O605" s="277"/>
      <c r="P605" s="97"/>
    </row>
    <row r="606" customFormat="false" ht="12.75" hidden="false" customHeight="false" outlineLevel="0" collapsed="false">
      <c r="O606" s="277"/>
      <c r="P606" s="97"/>
    </row>
    <row r="607" customFormat="false" ht="12.75" hidden="false" customHeight="false" outlineLevel="0" collapsed="false">
      <c r="O607" s="277"/>
      <c r="P607" s="97"/>
    </row>
    <row r="608" customFormat="false" ht="12.75" hidden="false" customHeight="false" outlineLevel="0" collapsed="false">
      <c r="O608" s="277"/>
      <c r="P608" s="97"/>
    </row>
    <row r="609" customFormat="false" ht="12.75" hidden="false" customHeight="false" outlineLevel="0" collapsed="false">
      <c r="O609" s="277"/>
      <c r="P609" s="97"/>
    </row>
    <row r="610" customFormat="false" ht="12.75" hidden="false" customHeight="false" outlineLevel="0" collapsed="false">
      <c r="O610" s="277"/>
      <c r="P610" s="97"/>
    </row>
    <row r="611" customFormat="false" ht="12.75" hidden="false" customHeight="false" outlineLevel="0" collapsed="false">
      <c r="O611" s="277"/>
      <c r="P611" s="97"/>
    </row>
    <row r="612" customFormat="false" ht="12.75" hidden="false" customHeight="false" outlineLevel="0" collapsed="false">
      <c r="O612" s="277"/>
      <c r="P612" s="97"/>
    </row>
    <row r="613" customFormat="false" ht="12.75" hidden="false" customHeight="false" outlineLevel="0" collapsed="false">
      <c r="O613" s="277" t="s">
        <v>596</v>
      </c>
      <c r="P613" s="97"/>
    </row>
    <row r="614" customFormat="false" ht="12.75" hidden="false" customHeight="false" outlineLevel="0" collapsed="false">
      <c r="O614" s="277"/>
      <c r="P614" s="97"/>
    </row>
    <row r="615" customFormat="false" ht="12.75" hidden="false" customHeight="false" outlineLevel="0" collapsed="false">
      <c r="O615" s="277"/>
      <c r="P615" s="97"/>
    </row>
    <row r="616" customFormat="false" ht="12.75" hidden="false" customHeight="false" outlineLevel="0" collapsed="false">
      <c r="O616" s="277"/>
      <c r="P616" s="97"/>
    </row>
    <row r="617" customFormat="false" ht="12.75" hidden="false" customHeight="false" outlineLevel="0" collapsed="false">
      <c r="O617" s="277"/>
      <c r="P617" s="97"/>
    </row>
    <row r="618" customFormat="false" ht="12.75" hidden="false" customHeight="false" outlineLevel="0" collapsed="false">
      <c r="O618" s="277"/>
      <c r="P618" s="97"/>
    </row>
    <row r="619" customFormat="false" ht="12.75" hidden="false" customHeight="false" outlineLevel="0" collapsed="false">
      <c r="O619" s="277"/>
      <c r="P619" s="97"/>
    </row>
    <row r="620" customFormat="false" ht="12.75" hidden="false" customHeight="false" outlineLevel="0" collapsed="false">
      <c r="O620" s="277"/>
      <c r="P620" s="97"/>
    </row>
    <row r="621" customFormat="false" ht="12.75" hidden="false" customHeight="false" outlineLevel="0" collapsed="false">
      <c r="O621" s="277"/>
      <c r="P621" s="97"/>
    </row>
    <row r="622" customFormat="false" ht="12.75" hidden="false" customHeight="false" outlineLevel="0" collapsed="false">
      <c r="O622" s="277"/>
      <c r="P622" s="97"/>
    </row>
    <row r="623" customFormat="false" ht="12.75" hidden="false" customHeight="false" outlineLevel="0" collapsed="false">
      <c r="O623" s="277"/>
      <c r="P623" s="97"/>
    </row>
    <row r="624" customFormat="false" ht="12.75" hidden="false" customHeight="false" outlineLevel="0" collapsed="false">
      <c r="O624" s="277"/>
      <c r="P624" s="97"/>
    </row>
    <row r="625" customFormat="false" ht="12.75" hidden="false" customHeight="false" outlineLevel="0" collapsed="false">
      <c r="O625" s="277"/>
      <c r="P625" s="97"/>
    </row>
    <row r="626" customFormat="false" ht="12.75" hidden="false" customHeight="false" outlineLevel="0" collapsed="false">
      <c r="O626" s="277"/>
      <c r="P626" s="97"/>
    </row>
    <row r="627" customFormat="false" ht="12.75" hidden="false" customHeight="false" outlineLevel="0" collapsed="false">
      <c r="O627" s="277"/>
      <c r="P627" s="97"/>
    </row>
    <row r="628" customFormat="false" ht="12.75" hidden="false" customHeight="false" outlineLevel="0" collapsed="false">
      <c r="O628" s="277"/>
      <c r="P628" s="97"/>
    </row>
    <row r="629" customFormat="false" ht="12.75" hidden="false" customHeight="false" outlineLevel="0" collapsed="false">
      <c r="O629" s="277"/>
      <c r="P629" s="97"/>
    </row>
    <row r="630" customFormat="false" ht="12.75" hidden="false" customHeight="false" outlineLevel="0" collapsed="false">
      <c r="O630" s="277"/>
      <c r="P630" s="97"/>
    </row>
    <row r="631" customFormat="false" ht="12.75" hidden="false" customHeight="false" outlineLevel="0" collapsed="false">
      <c r="O631" s="277"/>
      <c r="P631" s="97"/>
    </row>
    <row r="632" customFormat="false" ht="12.75" hidden="false" customHeight="false" outlineLevel="0" collapsed="false">
      <c r="O632" s="277" t="s">
        <v>597</v>
      </c>
      <c r="P632" s="97"/>
    </row>
    <row r="633" customFormat="false" ht="12.75" hidden="false" customHeight="false" outlineLevel="0" collapsed="false">
      <c r="O633" s="277"/>
      <c r="P633" s="97"/>
    </row>
    <row r="634" customFormat="false" ht="12.75" hidden="false" customHeight="false" outlineLevel="0" collapsed="false">
      <c r="O634" s="277"/>
      <c r="P634" s="97"/>
    </row>
    <row r="635" customFormat="false" ht="12.75" hidden="false" customHeight="false" outlineLevel="0" collapsed="false">
      <c r="O635" s="277"/>
      <c r="P635" s="97"/>
    </row>
    <row r="636" customFormat="false" ht="12.75" hidden="false" customHeight="false" outlineLevel="0" collapsed="false">
      <c r="O636" s="277"/>
      <c r="P636" s="97"/>
    </row>
    <row r="637" customFormat="false" ht="12.75" hidden="false" customHeight="false" outlineLevel="0" collapsed="false">
      <c r="O637" s="277"/>
      <c r="P637" s="97"/>
    </row>
    <row r="638" customFormat="false" ht="12.75" hidden="false" customHeight="false" outlineLevel="0" collapsed="false">
      <c r="O638" s="277"/>
      <c r="P638" s="97"/>
    </row>
    <row r="639" customFormat="false" ht="12.75" hidden="false" customHeight="false" outlineLevel="0" collapsed="false">
      <c r="O639" s="277"/>
      <c r="P639" s="97"/>
    </row>
    <row r="640" customFormat="false" ht="12.75" hidden="false" customHeight="false" outlineLevel="0" collapsed="false">
      <c r="O640" s="277"/>
      <c r="P640" s="97"/>
    </row>
    <row r="641" customFormat="false" ht="12.75" hidden="false" customHeight="false" outlineLevel="0" collapsed="false">
      <c r="O641" s="277"/>
      <c r="P641" s="97"/>
    </row>
    <row r="642" customFormat="false" ht="12.75" hidden="false" customHeight="false" outlineLevel="0" collapsed="false">
      <c r="O642" s="277"/>
      <c r="P642" s="97"/>
    </row>
    <row r="643" customFormat="false" ht="12.75" hidden="false" customHeight="false" outlineLevel="0" collapsed="false">
      <c r="O643" s="277"/>
      <c r="P643" s="97"/>
    </row>
    <row r="644" customFormat="false" ht="12.75" hidden="false" customHeight="false" outlineLevel="0" collapsed="false">
      <c r="O644" s="277"/>
      <c r="P644" s="97"/>
    </row>
    <row r="645" customFormat="false" ht="12.75" hidden="false" customHeight="false" outlineLevel="0" collapsed="false">
      <c r="O645" s="277"/>
      <c r="P645" s="97"/>
    </row>
    <row r="646" customFormat="false" ht="12.75" hidden="false" customHeight="false" outlineLevel="0" collapsed="false">
      <c r="O646" s="277"/>
      <c r="P646" s="97"/>
    </row>
    <row r="647" customFormat="false" ht="12.75" hidden="false" customHeight="false" outlineLevel="0" collapsed="false">
      <c r="O647" s="277"/>
      <c r="P647" s="97"/>
    </row>
    <row r="648" customFormat="false" ht="12.75" hidden="false" customHeight="false" outlineLevel="0" collapsed="false">
      <c r="O648" s="277"/>
      <c r="P648" s="97"/>
    </row>
    <row r="649" customFormat="false" ht="12.75" hidden="false" customHeight="false" outlineLevel="0" collapsed="false">
      <c r="O649" s="277"/>
      <c r="P649" s="97"/>
    </row>
    <row r="650" customFormat="false" ht="12.75" hidden="false" customHeight="false" outlineLevel="0" collapsed="false">
      <c r="O650" s="277"/>
      <c r="P650" s="97"/>
    </row>
    <row r="651" customFormat="false" ht="12.75" hidden="false" customHeight="false" outlineLevel="0" collapsed="false">
      <c r="O651" s="277" t="s">
        <v>598</v>
      </c>
      <c r="P651" s="97"/>
    </row>
    <row r="652" customFormat="false" ht="12.75" hidden="false" customHeight="false" outlineLevel="0" collapsed="false">
      <c r="O652" s="277"/>
      <c r="P652" s="97"/>
    </row>
    <row r="653" customFormat="false" ht="12.75" hidden="false" customHeight="false" outlineLevel="0" collapsed="false">
      <c r="O653" s="277"/>
      <c r="P653" s="97"/>
    </row>
    <row r="654" customFormat="false" ht="12.75" hidden="false" customHeight="false" outlineLevel="0" collapsed="false">
      <c r="O654" s="277"/>
      <c r="P654" s="97"/>
    </row>
    <row r="655" customFormat="false" ht="12.75" hidden="false" customHeight="false" outlineLevel="0" collapsed="false">
      <c r="O655" s="277"/>
      <c r="P655" s="97"/>
    </row>
    <row r="656" customFormat="false" ht="12.75" hidden="false" customHeight="false" outlineLevel="0" collapsed="false">
      <c r="O656" s="277"/>
      <c r="P656" s="97"/>
    </row>
    <row r="657" customFormat="false" ht="12.75" hidden="false" customHeight="false" outlineLevel="0" collapsed="false">
      <c r="O657" s="277"/>
      <c r="P657" s="97"/>
    </row>
    <row r="658" customFormat="false" ht="12.75" hidden="false" customHeight="false" outlineLevel="0" collapsed="false">
      <c r="O658" s="277"/>
      <c r="P658" s="97"/>
    </row>
    <row r="659" customFormat="false" ht="12.75" hidden="false" customHeight="false" outlineLevel="0" collapsed="false">
      <c r="O659" s="277"/>
      <c r="P659" s="97"/>
    </row>
    <row r="660" customFormat="false" ht="12.75" hidden="false" customHeight="false" outlineLevel="0" collapsed="false">
      <c r="O660" s="277"/>
      <c r="P660" s="97"/>
    </row>
    <row r="661" customFormat="false" ht="12.75" hidden="false" customHeight="false" outlineLevel="0" collapsed="false">
      <c r="O661" s="277"/>
      <c r="P661" s="97"/>
    </row>
    <row r="662" customFormat="false" ht="12.75" hidden="false" customHeight="false" outlineLevel="0" collapsed="false">
      <c r="O662" s="277"/>
      <c r="P662" s="97"/>
    </row>
    <row r="663" customFormat="false" ht="12.75" hidden="false" customHeight="false" outlineLevel="0" collapsed="false">
      <c r="O663" s="277"/>
      <c r="P663" s="97"/>
    </row>
    <row r="664" customFormat="false" ht="12.75" hidden="false" customHeight="false" outlineLevel="0" collapsed="false">
      <c r="O664" s="277"/>
      <c r="P664" s="97"/>
    </row>
    <row r="665" customFormat="false" ht="12.75" hidden="false" customHeight="false" outlineLevel="0" collapsed="false">
      <c r="O665" s="277"/>
      <c r="P665" s="97"/>
    </row>
    <row r="666" customFormat="false" ht="12.75" hidden="false" customHeight="false" outlineLevel="0" collapsed="false">
      <c r="O666" s="277"/>
      <c r="P666" s="97"/>
    </row>
    <row r="667" customFormat="false" ht="12.75" hidden="false" customHeight="false" outlineLevel="0" collapsed="false">
      <c r="O667" s="277"/>
      <c r="P667" s="97"/>
    </row>
    <row r="668" customFormat="false" ht="12.75" hidden="false" customHeight="false" outlineLevel="0" collapsed="false">
      <c r="O668" s="277"/>
      <c r="P668" s="97"/>
    </row>
    <row r="669" customFormat="false" ht="12.75" hidden="false" customHeight="false" outlineLevel="0" collapsed="false">
      <c r="O669" s="277"/>
      <c r="P669" s="97"/>
    </row>
    <row r="670" customFormat="false" ht="12.75" hidden="false" customHeight="false" outlineLevel="0" collapsed="false">
      <c r="O670" s="277" t="s">
        <v>599</v>
      </c>
      <c r="P670" s="97"/>
    </row>
    <row r="671" customFormat="false" ht="12.75" hidden="false" customHeight="false" outlineLevel="0" collapsed="false">
      <c r="O671" s="277"/>
      <c r="P671" s="97"/>
    </row>
    <row r="672" customFormat="false" ht="12.75" hidden="false" customHeight="false" outlineLevel="0" collapsed="false">
      <c r="O672" s="277"/>
      <c r="P672" s="97"/>
    </row>
    <row r="673" customFormat="false" ht="12.75" hidden="false" customHeight="false" outlineLevel="0" collapsed="false">
      <c r="O673" s="277"/>
      <c r="P673" s="97"/>
    </row>
    <row r="674" customFormat="false" ht="12.75" hidden="false" customHeight="false" outlineLevel="0" collapsed="false">
      <c r="O674" s="277"/>
      <c r="P674" s="97"/>
    </row>
    <row r="675" customFormat="false" ht="12.75" hidden="false" customHeight="false" outlineLevel="0" collapsed="false">
      <c r="O675" s="277"/>
      <c r="P675" s="97"/>
    </row>
    <row r="676" customFormat="false" ht="12.75" hidden="false" customHeight="false" outlineLevel="0" collapsed="false">
      <c r="O676" s="277"/>
      <c r="P676" s="97"/>
    </row>
    <row r="677" customFormat="false" ht="12.75" hidden="false" customHeight="false" outlineLevel="0" collapsed="false">
      <c r="O677" s="277"/>
      <c r="P677" s="97"/>
    </row>
    <row r="678" customFormat="false" ht="12.75" hidden="false" customHeight="false" outlineLevel="0" collapsed="false">
      <c r="O678" s="277"/>
      <c r="P678" s="97"/>
    </row>
    <row r="679" customFormat="false" ht="12.75" hidden="false" customHeight="false" outlineLevel="0" collapsed="false">
      <c r="O679" s="277"/>
      <c r="P679" s="97"/>
    </row>
    <row r="680" customFormat="false" ht="12.75" hidden="false" customHeight="false" outlineLevel="0" collapsed="false">
      <c r="O680" s="277"/>
      <c r="P680" s="97"/>
    </row>
    <row r="681" customFormat="false" ht="12.75" hidden="false" customHeight="false" outlineLevel="0" collapsed="false">
      <c r="O681" s="277"/>
      <c r="P681" s="97"/>
    </row>
    <row r="682" customFormat="false" ht="12.75" hidden="false" customHeight="false" outlineLevel="0" collapsed="false">
      <c r="O682" s="277"/>
      <c r="P682" s="97"/>
    </row>
    <row r="683" customFormat="false" ht="12.75" hidden="false" customHeight="false" outlineLevel="0" collapsed="false">
      <c r="O683" s="277"/>
      <c r="P683" s="97"/>
    </row>
    <row r="684" customFormat="false" ht="12.75" hidden="false" customHeight="false" outlineLevel="0" collapsed="false">
      <c r="O684" s="277"/>
      <c r="P684" s="97"/>
    </row>
    <row r="685" customFormat="false" ht="12.75" hidden="false" customHeight="false" outlineLevel="0" collapsed="false">
      <c r="O685" s="277"/>
      <c r="P685" s="97"/>
    </row>
    <row r="686" customFormat="false" ht="12.75" hidden="false" customHeight="false" outlineLevel="0" collapsed="false">
      <c r="O686" s="277"/>
      <c r="P686" s="97"/>
    </row>
    <row r="687" customFormat="false" ht="12.75" hidden="false" customHeight="false" outlineLevel="0" collapsed="false">
      <c r="O687" s="277"/>
      <c r="P687" s="97"/>
    </row>
    <row r="688" customFormat="false" ht="12.75" hidden="false" customHeight="false" outlineLevel="0" collapsed="false">
      <c r="O688" s="277"/>
      <c r="P688" s="97"/>
    </row>
    <row r="689" customFormat="false" ht="12.75" hidden="false" customHeight="false" outlineLevel="0" collapsed="false">
      <c r="O689" s="277" t="s">
        <v>600</v>
      </c>
      <c r="P689" s="97"/>
    </row>
    <row r="690" customFormat="false" ht="12.75" hidden="false" customHeight="false" outlineLevel="0" collapsed="false">
      <c r="O690" s="277"/>
      <c r="P690" s="97"/>
    </row>
    <row r="691" customFormat="false" ht="12.75" hidden="false" customHeight="false" outlineLevel="0" collapsed="false">
      <c r="O691" s="277"/>
      <c r="P691" s="97"/>
    </row>
    <row r="692" customFormat="false" ht="12.75" hidden="false" customHeight="false" outlineLevel="0" collapsed="false">
      <c r="O692" s="277"/>
      <c r="P692" s="97"/>
    </row>
    <row r="693" customFormat="false" ht="12.75" hidden="false" customHeight="false" outlineLevel="0" collapsed="false">
      <c r="O693" s="277"/>
      <c r="P693" s="97"/>
    </row>
    <row r="694" customFormat="false" ht="12.75" hidden="false" customHeight="false" outlineLevel="0" collapsed="false">
      <c r="O694" s="277"/>
      <c r="P694" s="97"/>
    </row>
    <row r="695" customFormat="false" ht="12.75" hidden="false" customHeight="false" outlineLevel="0" collapsed="false">
      <c r="O695" s="277"/>
      <c r="P695" s="97"/>
    </row>
    <row r="696" customFormat="false" ht="12.75" hidden="false" customHeight="false" outlineLevel="0" collapsed="false">
      <c r="O696" s="277"/>
      <c r="P696" s="97"/>
    </row>
    <row r="697" customFormat="false" ht="12.75" hidden="false" customHeight="false" outlineLevel="0" collapsed="false">
      <c r="O697" s="277"/>
      <c r="P697" s="97"/>
    </row>
    <row r="698" customFormat="false" ht="12.75" hidden="false" customHeight="false" outlineLevel="0" collapsed="false">
      <c r="O698" s="277"/>
      <c r="P698" s="97"/>
    </row>
    <row r="699" customFormat="false" ht="12.75" hidden="false" customHeight="false" outlineLevel="0" collapsed="false">
      <c r="O699" s="277"/>
      <c r="P699" s="97"/>
    </row>
    <row r="700" customFormat="false" ht="12.75" hidden="false" customHeight="false" outlineLevel="0" collapsed="false">
      <c r="O700" s="277"/>
      <c r="P700" s="97"/>
    </row>
    <row r="701" customFormat="false" ht="12.75" hidden="false" customHeight="false" outlineLevel="0" collapsed="false">
      <c r="O701" s="277"/>
      <c r="P701" s="97"/>
    </row>
    <row r="702" customFormat="false" ht="12.75" hidden="false" customHeight="false" outlineLevel="0" collapsed="false">
      <c r="O702" s="277"/>
      <c r="P702" s="97"/>
    </row>
    <row r="703" customFormat="false" ht="12.75" hidden="false" customHeight="false" outlineLevel="0" collapsed="false">
      <c r="O703" s="277"/>
      <c r="P703" s="97"/>
    </row>
    <row r="704" customFormat="false" ht="12.75" hidden="false" customHeight="false" outlineLevel="0" collapsed="false">
      <c r="O704" s="277"/>
      <c r="P704" s="97"/>
    </row>
    <row r="705" customFormat="false" ht="12.75" hidden="false" customHeight="false" outlineLevel="0" collapsed="false">
      <c r="O705" s="277"/>
      <c r="P705" s="97"/>
    </row>
    <row r="706" customFormat="false" ht="12.75" hidden="false" customHeight="false" outlineLevel="0" collapsed="false">
      <c r="O706" s="277"/>
      <c r="P706" s="97"/>
    </row>
    <row r="707" customFormat="false" ht="12.75" hidden="false" customHeight="false" outlineLevel="0" collapsed="false">
      <c r="O707" s="277"/>
      <c r="P707" s="97"/>
    </row>
    <row r="708" customFormat="false" ht="12.75" hidden="false" customHeight="false" outlineLevel="0" collapsed="false">
      <c r="O708" s="277" t="s">
        <v>601</v>
      </c>
      <c r="P708" s="97"/>
    </row>
    <row r="709" customFormat="false" ht="12.75" hidden="false" customHeight="false" outlineLevel="0" collapsed="false">
      <c r="O709" s="277"/>
      <c r="P709" s="97"/>
    </row>
    <row r="710" customFormat="false" ht="12.75" hidden="false" customHeight="false" outlineLevel="0" collapsed="false">
      <c r="O710" s="277"/>
      <c r="P710" s="97"/>
    </row>
    <row r="711" customFormat="false" ht="12.75" hidden="false" customHeight="false" outlineLevel="0" collapsed="false">
      <c r="O711" s="277"/>
      <c r="P711" s="97"/>
    </row>
    <row r="712" customFormat="false" ht="12.75" hidden="false" customHeight="false" outlineLevel="0" collapsed="false">
      <c r="O712" s="277"/>
      <c r="P712" s="97"/>
    </row>
    <row r="713" customFormat="false" ht="12.75" hidden="false" customHeight="false" outlineLevel="0" collapsed="false">
      <c r="O713" s="277"/>
      <c r="P713" s="97"/>
    </row>
    <row r="714" customFormat="false" ht="12.75" hidden="false" customHeight="false" outlineLevel="0" collapsed="false">
      <c r="O714" s="277"/>
      <c r="P714" s="97"/>
    </row>
    <row r="715" customFormat="false" ht="12.75" hidden="false" customHeight="false" outlineLevel="0" collapsed="false">
      <c r="O715" s="277"/>
      <c r="P715" s="97"/>
    </row>
    <row r="716" customFormat="false" ht="12.75" hidden="false" customHeight="false" outlineLevel="0" collapsed="false">
      <c r="O716" s="277"/>
      <c r="P716" s="97"/>
    </row>
    <row r="717" customFormat="false" ht="12.75" hidden="false" customHeight="false" outlineLevel="0" collapsed="false">
      <c r="O717" s="277"/>
      <c r="P717" s="97"/>
    </row>
    <row r="718" customFormat="false" ht="12.75" hidden="false" customHeight="false" outlineLevel="0" collapsed="false">
      <c r="O718" s="277"/>
      <c r="P718" s="97"/>
    </row>
    <row r="719" customFormat="false" ht="12.75" hidden="false" customHeight="false" outlineLevel="0" collapsed="false">
      <c r="O719" s="277"/>
      <c r="P719" s="97"/>
    </row>
    <row r="720" customFormat="false" ht="12.75" hidden="false" customHeight="false" outlineLevel="0" collapsed="false">
      <c r="O720" s="277"/>
      <c r="P720" s="97"/>
    </row>
    <row r="721" customFormat="false" ht="12.75" hidden="false" customHeight="false" outlineLevel="0" collapsed="false">
      <c r="O721" s="277"/>
      <c r="P721" s="97"/>
    </row>
    <row r="722" customFormat="false" ht="12.75" hidden="false" customHeight="false" outlineLevel="0" collapsed="false">
      <c r="O722" s="277"/>
      <c r="P722" s="97"/>
    </row>
    <row r="723" customFormat="false" ht="12.75" hidden="false" customHeight="false" outlineLevel="0" collapsed="false">
      <c r="O723" s="277"/>
      <c r="P723" s="97"/>
    </row>
    <row r="724" customFormat="false" ht="12.75" hidden="false" customHeight="false" outlineLevel="0" collapsed="false">
      <c r="O724" s="277"/>
      <c r="P724" s="97"/>
    </row>
    <row r="725" customFormat="false" ht="12.75" hidden="false" customHeight="false" outlineLevel="0" collapsed="false">
      <c r="O725" s="277"/>
      <c r="P725" s="97"/>
    </row>
    <row r="726" customFormat="false" ht="12.75" hidden="false" customHeight="false" outlineLevel="0" collapsed="false">
      <c r="O726" s="277"/>
      <c r="P726" s="97"/>
    </row>
    <row r="727" customFormat="false" ht="12.75" hidden="false" customHeight="false" outlineLevel="0" collapsed="false">
      <c r="O727" s="277" t="s">
        <v>602</v>
      </c>
      <c r="P727" s="97"/>
    </row>
    <row r="728" customFormat="false" ht="12.75" hidden="false" customHeight="false" outlineLevel="0" collapsed="false">
      <c r="O728" s="277"/>
      <c r="P728" s="97"/>
    </row>
    <row r="729" customFormat="false" ht="12.75" hidden="false" customHeight="false" outlineLevel="0" collapsed="false">
      <c r="O729" s="277"/>
      <c r="P729" s="97"/>
    </row>
    <row r="730" customFormat="false" ht="12.75" hidden="false" customHeight="false" outlineLevel="0" collapsed="false">
      <c r="O730" s="277"/>
      <c r="P730" s="97"/>
    </row>
    <row r="731" customFormat="false" ht="12.75" hidden="false" customHeight="false" outlineLevel="0" collapsed="false">
      <c r="O731" s="277"/>
      <c r="P731" s="97"/>
    </row>
    <row r="732" customFormat="false" ht="12.75" hidden="false" customHeight="false" outlineLevel="0" collapsed="false">
      <c r="O732" s="277"/>
      <c r="P732" s="97"/>
    </row>
    <row r="733" customFormat="false" ht="12.75" hidden="false" customHeight="false" outlineLevel="0" collapsed="false">
      <c r="O733" s="277"/>
      <c r="P733" s="97"/>
    </row>
    <row r="734" customFormat="false" ht="12.75" hidden="false" customHeight="false" outlineLevel="0" collapsed="false">
      <c r="O734" s="277"/>
      <c r="P734" s="97"/>
    </row>
    <row r="735" customFormat="false" ht="12.75" hidden="false" customHeight="false" outlineLevel="0" collapsed="false">
      <c r="O735" s="277"/>
      <c r="P735" s="97"/>
    </row>
    <row r="736" customFormat="false" ht="12.75" hidden="false" customHeight="false" outlineLevel="0" collapsed="false">
      <c r="O736" s="277"/>
      <c r="P736" s="97"/>
    </row>
    <row r="737" customFormat="false" ht="12.75" hidden="false" customHeight="false" outlineLevel="0" collapsed="false">
      <c r="O737" s="277"/>
      <c r="P737" s="97"/>
    </row>
    <row r="738" customFormat="false" ht="12.75" hidden="false" customHeight="false" outlineLevel="0" collapsed="false">
      <c r="O738" s="277"/>
      <c r="P738" s="97"/>
    </row>
    <row r="739" customFormat="false" ht="12.75" hidden="false" customHeight="false" outlineLevel="0" collapsed="false">
      <c r="O739" s="277"/>
      <c r="P739" s="97"/>
    </row>
    <row r="740" customFormat="false" ht="12.75" hidden="false" customHeight="false" outlineLevel="0" collapsed="false">
      <c r="O740" s="277"/>
      <c r="P740" s="97"/>
    </row>
    <row r="741" customFormat="false" ht="12.75" hidden="false" customHeight="false" outlineLevel="0" collapsed="false">
      <c r="O741" s="277"/>
      <c r="P741" s="97"/>
    </row>
    <row r="742" customFormat="false" ht="12.75" hidden="false" customHeight="false" outlineLevel="0" collapsed="false">
      <c r="O742" s="277"/>
      <c r="P742" s="97"/>
    </row>
    <row r="743" customFormat="false" ht="12.75" hidden="false" customHeight="false" outlineLevel="0" collapsed="false">
      <c r="O743" s="277"/>
      <c r="P743" s="97"/>
    </row>
    <row r="744" customFormat="false" ht="12.75" hidden="false" customHeight="false" outlineLevel="0" collapsed="false">
      <c r="O744" s="277"/>
      <c r="P744" s="97"/>
    </row>
    <row r="745" customFormat="false" ht="12.75" hidden="false" customHeight="false" outlineLevel="0" collapsed="false">
      <c r="O745" s="277"/>
      <c r="P745" s="97"/>
    </row>
    <row r="746" customFormat="false" ht="12.75" hidden="false" customHeight="false" outlineLevel="0" collapsed="false">
      <c r="O746" s="277" t="s">
        <v>603</v>
      </c>
      <c r="P746" s="97"/>
    </row>
    <row r="747" customFormat="false" ht="12.75" hidden="false" customHeight="false" outlineLevel="0" collapsed="false">
      <c r="O747" s="277"/>
      <c r="P747" s="97"/>
    </row>
    <row r="748" customFormat="false" ht="12.75" hidden="false" customHeight="false" outlineLevel="0" collapsed="false">
      <c r="O748" s="277"/>
      <c r="P748" s="97"/>
    </row>
    <row r="749" customFormat="false" ht="12.75" hidden="false" customHeight="false" outlineLevel="0" collapsed="false">
      <c r="O749" s="277"/>
      <c r="P749" s="97"/>
    </row>
    <row r="750" customFormat="false" ht="12.75" hidden="false" customHeight="false" outlineLevel="0" collapsed="false">
      <c r="O750" s="277"/>
      <c r="P750" s="97"/>
    </row>
    <row r="751" customFormat="false" ht="12.75" hidden="false" customHeight="false" outlineLevel="0" collapsed="false">
      <c r="O751" s="277"/>
      <c r="P751" s="97"/>
    </row>
    <row r="752" customFormat="false" ht="12.75" hidden="false" customHeight="false" outlineLevel="0" collapsed="false">
      <c r="O752" s="277"/>
      <c r="P752" s="97"/>
    </row>
    <row r="753" customFormat="false" ht="12.75" hidden="false" customHeight="false" outlineLevel="0" collapsed="false">
      <c r="O753" s="277"/>
      <c r="P753" s="97"/>
    </row>
    <row r="754" customFormat="false" ht="12.75" hidden="false" customHeight="false" outlineLevel="0" collapsed="false">
      <c r="O754" s="277"/>
      <c r="P754" s="97"/>
    </row>
    <row r="755" customFormat="false" ht="12.75" hidden="false" customHeight="false" outlineLevel="0" collapsed="false">
      <c r="O755" s="277"/>
      <c r="P755" s="97"/>
    </row>
    <row r="756" customFormat="false" ht="12.75" hidden="false" customHeight="false" outlineLevel="0" collapsed="false">
      <c r="O756" s="277"/>
      <c r="P756" s="97"/>
    </row>
    <row r="757" customFormat="false" ht="12.75" hidden="false" customHeight="false" outlineLevel="0" collapsed="false">
      <c r="O757" s="277"/>
      <c r="P757" s="97"/>
    </row>
    <row r="758" customFormat="false" ht="12.75" hidden="false" customHeight="false" outlineLevel="0" collapsed="false">
      <c r="O758" s="277"/>
      <c r="P758" s="97"/>
    </row>
    <row r="759" customFormat="false" ht="12.75" hidden="false" customHeight="false" outlineLevel="0" collapsed="false">
      <c r="O759" s="277"/>
      <c r="P759" s="97"/>
    </row>
    <row r="760" customFormat="false" ht="12.75" hidden="false" customHeight="false" outlineLevel="0" collapsed="false">
      <c r="O760" s="277"/>
      <c r="P760" s="97"/>
    </row>
    <row r="761" customFormat="false" ht="12.75" hidden="false" customHeight="false" outlineLevel="0" collapsed="false">
      <c r="O761" s="277"/>
      <c r="P761" s="97"/>
    </row>
    <row r="762" customFormat="false" ht="12.75" hidden="false" customHeight="false" outlineLevel="0" collapsed="false">
      <c r="O762" s="277"/>
      <c r="P762" s="97"/>
    </row>
    <row r="763" customFormat="false" ht="12.75" hidden="false" customHeight="false" outlineLevel="0" collapsed="false">
      <c r="O763" s="277"/>
      <c r="P763" s="97"/>
    </row>
    <row r="764" customFormat="false" ht="12.75" hidden="false" customHeight="false" outlineLevel="0" collapsed="false">
      <c r="O764" s="277"/>
      <c r="P764" s="97"/>
    </row>
    <row r="765" customFormat="false" ht="12.75" hidden="false" customHeight="false" outlineLevel="0" collapsed="false">
      <c r="O765" s="277" t="s">
        <v>604</v>
      </c>
      <c r="P765" s="97"/>
    </row>
    <row r="766" customFormat="false" ht="12.75" hidden="false" customHeight="false" outlineLevel="0" collapsed="false">
      <c r="O766" s="277"/>
      <c r="P766" s="97"/>
    </row>
    <row r="767" customFormat="false" ht="12.75" hidden="false" customHeight="false" outlineLevel="0" collapsed="false">
      <c r="O767" s="277"/>
      <c r="P767" s="97"/>
    </row>
    <row r="768" customFormat="false" ht="12.75" hidden="false" customHeight="false" outlineLevel="0" collapsed="false">
      <c r="O768" s="277"/>
      <c r="P768" s="97"/>
    </row>
    <row r="769" customFormat="false" ht="12.75" hidden="false" customHeight="false" outlineLevel="0" collapsed="false">
      <c r="O769" s="277"/>
      <c r="P769" s="97"/>
    </row>
    <row r="770" customFormat="false" ht="12.75" hidden="false" customHeight="false" outlineLevel="0" collapsed="false">
      <c r="O770" s="277"/>
      <c r="P770" s="97"/>
    </row>
    <row r="771" customFormat="false" ht="12.75" hidden="false" customHeight="false" outlineLevel="0" collapsed="false">
      <c r="O771" s="277"/>
      <c r="P771" s="97"/>
    </row>
    <row r="772" customFormat="false" ht="12.75" hidden="false" customHeight="false" outlineLevel="0" collapsed="false">
      <c r="O772" s="277"/>
      <c r="P772" s="97"/>
    </row>
    <row r="773" customFormat="false" ht="12.75" hidden="false" customHeight="false" outlineLevel="0" collapsed="false">
      <c r="O773" s="277"/>
      <c r="P773" s="97"/>
    </row>
    <row r="774" customFormat="false" ht="12.75" hidden="false" customHeight="false" outlineLevel="0" collapsed="false">
      <c r="O774" s="277"/>
      <c r="P774" s="97"/>
    </row>
    <row r="775" customFormat="false" ht="12.75" hidden="false" customHeight="false" outlineLevel="0" collapsed="false">
      <c r="O775" s="277"/>
      <c r="P775" s="97"/>
    </row>
    <row r="776" customFormat="false" ht="12.75" hidden="false" customHeight="false" outlineLevel="0" collapsed="false">
      <c r="O776" s="277"/>
      <c r="P776" s="97"/>
    </row>
    <row r="777" customFormat="false" ht="12.75" hidden="false" customHeight="false" outlineLevel="0" collapsed="false">
      <c r="O777" s="277"/>
      <c r="P777" s="97"/>
    </row>
    <row r="778" customFormat="false" ht="12.75" hidden="false" customHeight="false" outlineLevel="0" collapsed="false">
      <c r="O778" s="277"/>
      <c r="P778" s="97"/>
    </row>
    <row r="779" customFormat="false" ht="12.75" hidden="false" customHeight="false" outlineLevel="0" collapsed="false">
      <c r="O779" s="277"/>
      <c r="P779" s="97"/>
    </row>
    <row r="780" customFormat="false" ht="12.75" hidden="false" customHeight="false" outlineLevel="0" collapsed="false">
      <c r="O780" s="277"/>
      <c r="P780" s="97"/>
    </row>
    <row r="781" customFormat="false" ht="12.75" hidden="false" customHeight="false" outlineLevel="0" collapsed="false">
      <c r="O781" s="277"/>
      <c r="P781" s="97"/>
    </row>
    <row r="782" customFormat="false" ht="12.75" hidden="false" customHeight="false" outlineLevel="0" collapsed="false">
      <c r="O782" s="277"/>
      <c r="P782" s="97"/>
    </row>
    <row r="783" customFormat="false" ht="12.75" hidden="false" customHeight="false" outlineLevel="0" collapsed="false">
      <c r="O783" s="277"/>
      <c r="P783" s="97"/>
    </row>
    <row r="784" customFormat="false" ht="12.75" hidden="false" customHeight="false" outlineLevel="0" collapsed="false">
      <c r="O784" s="277" t="s">
        <v>605</v>
      </c>
      <c r="P784" s="97"/>
    </row>
    <row r="785" customFormat="false" ht="12.75" hidden="false" customHeight="false" outlineLevel="0" collapsed="false">
      <c r="O785" s="277"/>
      <c r="P785" s="97"/>
    </row>
    <row r="786" customFormat="false" ht="12.75" hidden="false" customHeight="false" outlineLevel="0" collapsed="false">
      <c r="O786" s="277"/>
      <c r="P786" s="97"/>
    </row>
    <row r="787" customFormat="false" ht="12.75" hidden="false" customHeight="false" outlineLevel="0" collapsed="false">
      <c r="O787" s="277"/>
      <c r="P787" s="97"/>
    </row>
    <row r="788" customFormat="false" ht="12.75" hidden="false" customHeight="false" outlineLevel="0" collapsed="false">
      <c r="O788" s="277"/>
      <c r="P788" s="97"/>
    </row>
    <row r="789" customFormat="false" ht="12.75" hidden="false" customHeight="false" outlineLevel="0" collapsed="false">
      <c r="O789" s="277"/>
      <c r="P789" s="97"/>
    </row>
    <row r="790" customFormat="false" ht="12.75" hidden="false" customHeight="false" outlineLevel="0" collapsed="false">
      <c r="O790" s="277"/>
      <c r="P790" s="97"/>
    </row>
    <row r="791" customFormat="false" ht="12.75" hidden="false" customHeight="false" outlineLevel="0" collapsed="false">
      <c r="O791" s="277"/>
      <c r="P791" s="97"/>
    </row>
    <row r="792" customFormat="false" ht="12.75" hidden="false" customHeight="false" outlineLevel="0" collapsed="false">
      <c r="O792" s="277"/>
      <c r="P792" s="97"/>
    </row>
    <row r="793" customFormat="false" ht="12.75" hidden="false" customHeight="false" outlineLevel="0" collapsed="false">
      <c r="O793" s="277"/>
      <c r="P793" s="97"/>
    </row>
    <row r="794" customFormat="false" ht="12.75" hidden="false" customHeight="false" outlineLevel="0" collapsed="false">
      <c r="O794" s="277"/>
      <c r="P794" s="97"/>
    </row>
    <row r="795" customFormat="false" ht="12.75" hidden="false" customHeight="false" outlineLevel="0" collapsed="false">
      <c r="O795" s="277"/>
      <c r="P795" s="97"/>
    </row>
    <row r="796" customFormat="false" ht="12.75" hidden="false" customHeight="false" outlineLevel="0" collapsed="false">
      <c r="O796" s="277"/>
      <c r="P796" s="97"/>
    </row>
    <row r="797" customFormat="false" ht="12.75" hidden="false" customHeight="false" outlineLevel="0" collapsed="false">
      <c r="O797" s="277"/>
      <c r="P797" s="97"/>
    </row>
    <row r="798" customFormat="false" ht="12.75" hidden="false" customHeight="false" outlineLevel="0" collapsed="false">
      <c r="O798" s="277"/>
      <c r="P798" s="97"/>
    </row>
    <row r="799" customFormat="false" ht="12.75" hidden="false" customHeight="false" outlineLevel="0" collapsed="false">
      <c r="O799" s="277"/>
      <c r="P799" s="97"/>
    </row>
    <row r="800" customFormat="false" ht="12.75" hidden="false" customHeight="false" outlineLevel="0" collapsed="false">
      <c r="O800" s="277"/>
      <c r="P800" s="97"/>
    </row>
    <row r="801" customFormat="false" ht="12.75" hidden="false" customHeight="false" outlineLevel="0" collapsed="false">
      <c r="O801" s="277"/>
      <c r="P801" s="97"/>
    </row>
    <row r="802" customFormat="false" ht="12.75" hidden="false" customHeight="false" outlineLevel="0" collapsed="false">
      <c r="O802" s="277"/>
      <c r="P802" s="97"/>
    </row>
    <row r="803" customFormat="false" ht="12.75" hidden="false" customHeight="false" outlineLevel="0" collapsed="false">
      <c r="O803" s="277" t="s">
        <v>606</v>
      </c>
      <c r="P803" s="97"/>
    </row>
    <row r="804" customFormat="false" ht="12.75" hidden="false" customHeight="false" outlineLevel="0" collapsed="false">
      <c r="O804" s="277"/>
      <c r="P804" s="97"/>
    </row>
    <row r="805" customFormat="false" ht="12.75" hidden="false" customHeight="false" outlineLevel="0" collapsed="false">
      <c r="O805" s="277"/>
      <c r="P805" s="97"/>
    </row>
    <row r="806" customFormat="false" ht="12.75" hidden="false" customHeight="false" outlineLevel="0" collapsed="false">
      <c r="O806" s="277"/>
      <c r="P806" s="97"/>
    </row>
    <row r="807" customFormat="false" ht="12.75" hidden="false" customHeight="false" outlineLevel="0" collapsed="false">
      <c r="O807" s="277"/>
      <c r="P807" s="97"/>
    </row>
    <row r="808" customFormat="false" ht="12.75" hidden="false" customHeight="false" outlineLevel="0" collapsed="false">
      <c r="O808" s="277"/>
      <c r="P808" s="97"/>
    </row>
    <row r="809" customFormat="false" ht="12.75" hidden="false" customHeight="false" outlineLevel="0" collapsed="false">
      <c r="O809" s="277"/>
      <c r="P809" s="97"/>
    </row>
    <row r="810" customFormat="false" ht="12.75" hidden="false" customHeight="false" outlineLevel="0" collapsed="false">
      <c r="O810" s="277"/>
      <c r="P810" s="97"/>
    </row>
    <row r="811" customFormat="false" ht="12.75" hidden="false" customHeight="false" outlineLevel="0" collapsed="false">
      <c r="O811" s="277"/>
      <c r="P811" s="97"/>
    </row>
    <row r="812" customFormat="false" ht="12.75" hidden="false" customHeight="false" outlineLevel="0" collapsed="false">
      <c r="O812" s="277"/>
      <c r="P812" s="97"/>
    </row>
    <row r="813" customFormat="false" ht="12.75" hidden="false" customHeight="false" outlineLevel="0" collapsed="false">
      <c r="O813" s="277"/>
      <c r="P813" s="97"/>
    </row>
    <row r="814" customFormat="false" ht="12.75" hidden="false" customHeight="false" outlineLevel="0" collapsed="false">
      <c r="O814" s="277"/>
      <c r="P814" s="97"/>
    </row>
    <row r="815" customFormat="false" ht="12.75" hidden="false" customHeight="false" outlineLevel="0" collapsed="false">
      <c r="O815" s="277"/>
      <c r="P815" s="97"/>
    </row>
    <row r="816" customFormat="false" ht="12.75" hidden="false" customHeight="false" outlineLevel="0" collapsed="false">
      <c r="O816" s="277"/>
      <c r="P816" s="97"/>
    </row>
    <row r="817" customFormat="false" ht="12.75" hidden="false" customHeight="false" outlineLevel="0" collapsed="false">
      <c r="O817" s="277"/>
      <c r="P817" s="97"/>
    </row>
    <row r="818" customFormat="false" ht="12.75" hidden="false" customHeight="false" outlineLevel="0" collapsed="false">
      <c r="O818" s="277"/>
      <c r="P818" s="97"/>
    </row>
    <row r="819" customFormat="false" ht="12.75" hidden="false" customHeight="false" outlineLevel="0" collapsed="false">
      <c r="O819" s="277"/>
      <c r="P819" s="97"/>
    </row>
    <row r="820" customFormat="false" ht="12.75" hidden="false" customHeight="false" outlineLevel="0" collapsed="false">
      <c r="O820" s="277"/>
      <c r="P820" s="97"/>
    </row>
    <row r="821" customFormat="false" ht="12.75" hidden="false" customHeight="false" outlineLevel="0" collapsed="false">
      <c r="O821" s="277"/>
      <c r="P821" s="97"/>
    </row>
    <row r="822" customFormat="false" ht="12.75" hidden="false" customHeight="false" outlineLevel="0" collapsed="false">
      <c r="O822" s="277" t="s">
        <v>607</v>
      </c>
      <c r="P822" s="97"/>
    </row>
    <row r="823" customFormat="false" ht="12.75" hidden="false" customHeight="false" outlineLevel="0" collapsed="false">
      <c r="O823" s="277"/>
      <c r="P823" s="97"/>
    </row>
    <row r="824" customFormat="false" ht="12.75" hidden="false" customHeight="false" outlineLevel="0" collapsed="false">
      <c r="O824" s="277"/>
      <c r="P824" s="97"/>
    </row>
    <row r="825" customFormat="false" ht="12.75" hidden="false" customHeight="false" outlineLevel="0" collapsed="false">
      <c r="O825" s="277"/>
      <c r="P825" s="97"/>
    </row>
    <row r="826" customFormat="false" ht="12.75" hidden="false" customHeight="false" outlineLevel="0" collapsed="false">
      <c r="O826" s="277"/>
      <c r="P826" s="97"/>
    </row>
    <row r="827" customFormat="false" ht="12.75" hidden="false" customHeight="false" outlineLevel="0" collapsed="false">
      <c r="O827" s="277"/>
      <c r="P827" s="97"/>
    </row>
    <row r="828" customFormat="false" ht="12.75" hidden="false" customHeight="false" outlineLevel="0" collapsed="false">
      <c r="O828" s="277"/>
      <c r="P828" s="97"/>
    </row>
    <row r="829" customFormat="false" ht="12.75" hidden="false" customHeight="false" outlineLevel="0" collapsed="false">
      <c r="O829" s="277"/>
      <c r="P829" s="97"/>
    </row>
    <row r="830" customFormat="false" ht="12.75" hidden="false" customHeight="false" outlineLevel="0" collapsed="false">
      <c r="O830" s="277"/>
      <c r="P830" s="97"/>
    </row>
    <row r="831" customFormat="false" ht="12.75" hidden="false" customHeight="false" outlineLevel="0" collapsed="false">
      <c r="O831" s="277"/>
      <c r="P831" s="97"/>
    </row>
    <row r="832" customFormat="false" ht="12.75" hidden="false" customHeight="false" outlineLevel="0" collapsed="false">
      <c r="O832" s="277"/>
      <c r="P832" s="97"/>
    </row>
    <row r="833" customFormat="false" ht="12.75" hidden="false" customHeight="false" outlineLevel="0" collapsed="false">
      <c r="O833" s="277"/>
      <c r="P833" s="97"/>
    </row>
    <row r="834" customFormat="false" ht="12.75" hidden="false" customHeight="false" outlineLevel="0" collapsed="false">
      <c r="O834" s="277"/>
      <c r="P834" s="97"/>
    </row>
    <row r="835" customFormat="false" ht="12.75" hidden="false" customHeight="false" outlineLevel="0" collapsed="false">
      <c r="O835" s="277"/>
      <c r="P835" s="97"/>
    </row>
    <row r="836" customFormat="false" ht="12.75" hidden="false" customHeight="false" outlineLevel="0" collapsed="false">
      <c r="O836" s="277"/>
      <c r="P836" s="97"/>
    </row>
    <row r="837" customFormat="false" ht="12.75" hidden="false" customHeight="false" outlineLevel="0" collapsed="false">
      <c r="O837" s="277"/>
      <c r="P837" s="97"/>
    </row>
    <row r="838" customFormat="false" ht="12.75" hidden="false" customHeight="false" outlineLevel="0" collapsed="false">
      <c r="O838" s="277"/>
      <c r="P838" s="97"/>
    </row>
    <row r="839" customFormat="false" ht="12.75" hidden="false" customHeight="false" outlineLevel="0" collapsed="false">
      <c r="O839" s="277"/>
      <c r="P839" s="97"/>
    </row>
    <row r="840" customFormat="false" ht="12.75" hidden="false" customHeight="false" outlineLevel="0" collapsed="false">
      <c r="O840" s="277"/>
      <c r="P840" s="97"/>
    </row>
    <row r="841" customFormat="false" ht="12.75" hidden="false" customHeight="false" outlineLevel="0" collapsed="false">
      <c r="O841" s="277" t="s">
        <v>608</v>
      </c>
      <c r="P841" s="97"/>
    </row>
    <row r="842" customFormat="false" ht="12.75" hidden="false" customHeight="false" outlineLevel="0" collapsed="false">
      <c r="O842" s="277"/>
      <c r="P842" s="97"/>
    </row>
    <row r="843" customFormat="false" ht="12.75" hidden="false" customHeight="false" outlineLevel="0" collapsed="false">
      <c r="O843" s="277"/>
      <c r="P843" s="97"/>
    </row>
    <row r="844" customFormat="false" ht="12.75" hidden="false" customHeight="false" outlineLevel="0" collapsed="false">
      <c r="O844" s="277"/>
      <c r="P844" s="97"/>
    </row>
    <row r="845" customFormat="false" ht="12.75" hidden="false" customHeight="false" outlineLevel="0" collapsed="false">
      <c r="O845" s="277"/>
      <c r="P845" s="97"/>
    </row>
    <row r="846" customFormat="false" ht="12.75" hidden="false" customHeight="false" outlineLevel="0" collapsed="false">
      <c r="O846" s="277"/>
      <c r="P846" s="97"/>
    </row>
    <row r="847" customFormat="false" ht="12.75" hidden="false" customHeight="false" outlineLevel="0" collapsed="false">
      <c r="O847" s="277"/>
      <c r="P847" s="97"/>
    </row>
    <row r="848" customFormat="false" ht="12.75" hidden="false" customHeight="false" outlineLevel="0" collapsed="false">
      <c r="O848" s="277"/>
      <c r="P848" s="97"/>
    </row>
    <row r="849" customFormat="false" ht="12.75" hidden="false" customHeight="false" outlineLevel="0" collapsed="false">
      <c r="O849" s="277"/>
      <c r="P849" s="97"/>
    </row>
    <row r="850" customFormat="false" ht="12.75" hidden="false" customHeight="false" outlineLevel="0" collapsed="false">
      <c r="O850" s="277"/>
      <c r="P850" s="97"/>
    </row>
    <row r="851" customFormat="false" ht="12.75" hidden="false" customHeight="false" outlineLevel="0" collapsed="false">
      <c r="O851" s="277"/>
      <c r="P851" s="97"/>
    </row>
    <row r="852" customFormat="false" ht="12.75" hidden="false" customHeight="false" outlineLevel="0" collapsed="false">
      <c r="O852" s="277"/>
      <c r="P852" s="97"/>
    </row>
    <row r="853" customFormat="false" ht="12.75" hidden="false" customHeight="false" outlineLevel="0" collapsed="false">
      <c r="O853" s="277"/>
      <c r="P853" s="97"/>
    </row>
    <row r="854" customFormat="false" ht="12.75" hidden="false" customHeight="false" outlineLevel="0" collapsed="false">
      <c r="O854" s="277"/>
      <c r="P854" s="97"/>
    </row>
    <row r="855" customFormat="false" ht="12.75" hidden="false" customHeight="false" outlineLevel="0" collapsed="false">
      <c r="O855" s="277"/>
      <c r="P855" s="97"/>
    </row>
    <row r="856" customFormat="false" ht="12.75" hidden="false" customHeight="false" outlineLevel="0" collapsed="false">
      <c r="O856" s="277"/>
      <c r="P856" s="97"/>
    </row>
    <row r="857" customFormat="false" ht="12.75" hidden="false" customHeight="false" outlineLevel="0" collapsed="false">
      <c r="O857" s="277"/>
      <c r="P857" s="97"/>
    </row>
    <row r="858" customFormat="false" ht="12.75" hidden="false" customHeight="false" outlineLevel="0" collapsed="false">
      <c r="O858" s="277"/>
      <c r="P858" s="97"/>
    </row>
    <row r="859" customFormat="false" ht="12.75" hidden="false" customHeight="false" outlineLevel="0" collapsed="false">
      <c r="O859" s="277"/>
      <c r="P859" s="97"/>
    </row>
    <row r="860" customFormat="false" ht="12.75" hidden="false" customHeight="false" outlineLevel="0" collapsed="false">
      <c r="O860" s="277" t="s">
        <v>609</v>
      </c>
      <c r="P860" s="97"/>
    </row>
    <row r="861" customFormat="false" ht="12.75" hidden="false" customHeight="false" outlineLevel="0" collapsed="false">
      <c r="O861" s="277"/>
      <c r="P861" s="97"/>
    </row>
    <row r="862" customFormat="false" ht="12.75" hidden="false" customHeight="false" outlineLevel="0" collapsed="false">
      <c r="O862" s="277"/>
      <c r="P862" s="97"/>
    </row>
    <row r="863" customFormat="false" ht="12.75" hidden="false" customHeight="false" outlineLevel="0" collapsed="false">
      <c r="O863" s="277"/>
      <c r="P863" s="97"/>
    </row>
    <row r="864" customFormat="false" ht="12.75" hidden="false" customHeight="false" outlineLevel="0" collapsed="false">
      <c r="O864" s="277"/>
      <c r="P864" s="97"/>
    </row>
    <row r="865" customFormat="false" ht="12.75" hidden="false" customHeight="false" outlineLevel="0" collapsed="false">
      <c r="O865" s="277"/>
      <c r="P865" s="97"/>
    </row>
    <row r="866" customFormat="false" ht="12.75" hidden="false" customHeight="false" outlineLevel="0" collapsed="false">
      <c r="O866" s="277"/>
      <c r="P866" s="97"/>
    </row>
    <row r="867" customFormat="false" ht="12.75" hidden="false" customHeight="false" outlineLevel="0" collapsed="false">
      <c r="O867" s="277"/>
      <c r="P867" s="97"/>
    </row>
    <row r="868" customFormat="false" ht="12.75" hidden="false" customHeight="false" outlineLevel="0" collapsed="false">
      <c r="O868" s="277"/>
      <c r="P868" s="97"/>
    </row>
    <row r="869" customFormat="false" ht="12.75" hidden="false" customHeight="false" outlineLevel="0" collapsed="false">
      <c r="O869" s="277"/>
      <c r="P869" s="97"/>
    </row>
    <row r="870" customFormat="false" ht="12.75" hidden="false" customHeight="false" outlineLevel="0" collapsed="false">
      <c r="O870" s="277"/>
      <c r="P870" s="97"/>
    </row>
    <row r="871" customFormat="false" ht="12.75" hidden="false" customHeight="false" outlineLevel="0" collapsed="false">
      <c r="O871" s="277"/>
      <c r="P871" s="97"/>
    </row>
    <row r="872" customFormat="false" ht="12.75" hidden="false" customHeight="false" outlineLevel="0" collapsed="false">
      <c r="O872" s="277"/>
      <c r="P872" s="97"/>
    </row>
    <row r="873" customFormat="false" ht="12.75" hidden="false" customHeight="false" outlineLevel="0" collapsed="false">
      <c r="O873" s="277"/>
      <c r="P873" s="97"/>
    </row>
    <row r="874" customFormat="false" ht="12.75" hidden="false" customHeight="false" outlineLevel="0" collapsed="false">
      <c r="O874" s="277"/>
      <c r="P874" s="97"/>
    </row>
    <row r="875" customFormat="false" ht="12.75" hidden="false" customHeight="false" outlineLevel="0" collapsed="false">
      <c r="O875" s="277"/>
      <c r="P875" s="97"/>
    </row>
    <row r="876" customFormat="false" ht="12.75" hidden="false" customHeight="false" outlineLevel="0" collapsed="false">
      <c r="O876" s="277"/>
      <c r="P876" s="97"/>
    </row>
    <row r="877" customFormat="false" ht="12.75" hidden="false" customHeight="false" outlineLevel="0" collapsed="false">
      <c r="O877" s="277"/>
      <c r="P877" s="97"/>
    </row>
    <row r="878" customFormat="false" ht="12.75" hidden="false" customHeight="false" outlineLevel="0" collapsed="false">
      <c r="O878" s="277"/>
      <c r="P878" s="97"/>
    </row>
    <row r="879" customFormat="false" ht="12.75" hidden="false" customHeight="false" outlineLevel="0" collapsed="false">
      <c r="O879" s="277" t="s">
        <v>610</v>
      </c>
      <c r="P879" s="97"/>
    </row>
    <row r="880" customFormat="false" ht="12.75" hidden="false" customHeight="false" outlineLevel="0" collapsed="false">
      <c r="O880" s="277"/>
      <c r="P880" s="97"/>
    </row>
    <row r="881" customFormat="false" ht="12.75" hidden="false" customHeight="false" outlineLevel="0" collapsed="false">
      <c r="O881" s="277"/>
      <c r="P881" s="97"/>
    </row>
    <row r="882" customFormat="false" ht="12.75" hidden="false" customHeight="false" outlineLevel="0" collapsed="false">
      <c r="O882" s="277"/>
      <c r="P882" s="97"/>
    </row>
    <row r="883" customFormat="false" ht="12.75" hidden="false" customHeight="false" outlineLevel="0" collapsed="false">
      <c r="O883" s="277"/>
      <c r="P883" s="97"/>
    </row>
    <row r="884" customFormat="false" ht="12.75" hidden="false" customHeight="false" outlineLevel="0" collapsed="false">
      <c r="O884" s="277"/>
      <c r="P884" s="97"/>
    </row>
    <row r="885" customFormat="false" ht="12.75" hidden="false" customHeight="false" outlineLevel="0" collapsed="false">
      <c r="O885" s="277"/>
      <c r="P885" s="97"/>
    </row>
    <row r="886" customFormat="false" ht="12.75" hidden="false" customHeight="false" outlineLevel="0" collapsed="false">
      <c r="O886" s="277"/>
      <c r="P886" s="97"/>
    </row>
    <row r="887" customFormat="false" ht="12.75" hidden="false" customHeight="false" outlineLevel="0" collapsed="false">
      <c r="O887" s="277"/>
      <c r="P887" s="97"/>
    </row>
    <row r="888" customFormat="false" ht="12.75" hidden="false" customHeight="false" outlineLevel="0" collapsed="false">
      <c r="O888" s="277"/>
      <c r="P888" s="97"/>
    </row>
    <row r="889" customFormat="false" ht="12.75" hidden="false" customHeight="false" outlineLevel="0" collapsed="false">
      <c r="O889" s="277"/>
      <c r="P889" s="97"/>
    </row>
    <row r="890" customFormat="false" ht="12.75" hidden="false" customHeight="false" outlineLevel="0" collapsed="false">
      <c r="O890" s="277"/>
      <c r="P890" s="97"/>
    </row>
    <row r="891" customFormat="false" ht="12.75" hidden="false" customHeight="false" outlineLevel="0" collapsed="false">
      <c r="O891" s="277"/>
      <c r="P891" s="97"/>
    </row>
    <row r="892" customFormat="false" ht="12.75" hidden="false" customHeight="false" outlineLevel="0" collapsed="false">
      <c r="O892" s="277"/>
      <c r="P892" s="97"/>
    </row>
    <row r="893" customFormat="false" ht="12.75" hidden="false" customHeight="false" outlineLevel="0" collapsed="false">
      <c r="O893" s="277"/>
      <c r="P893" s="97"/>
    </row>
    <row r="894" customFormat="false" ht="12.75" hidden="false" customHeight="false" outlineLevel="0" collapsed="false">
      <c r="O894" s="277"/>
      <c r="P894" s="97"/>
    </row>
    <row r="895" customFormat="false" ht="12.75" hidden="false" customHeight="false" outlineLevel="0" collapsed="false">
      <c r="O895" s="277"/>
      <c r="P895" s="97"/>
    </row>
    <row r="896" customFormat="false" ht="12.75" hidden="false" customHeight="false" outlineLevel="0" collapsed="false">
      <c r="O896" s="277"/>
      <c r="P896" s="97"/>
    </row>
    <row r="897" customFormat="false" ht="12.75" hidden="false" customHeight="false" outlineLevel="0" collapsed="false">
      <c r="O897" s="277"/>
      <c r="P897" s="97"/>
    </row>
    <row r="898" customFormat="false" ht="12.75" hidden="false" customHeight="false" outlineLevel="0" collapsed="false">
      <c r="O898" s="277" t="s">
        <v>611</v>
      </c>
      <c r="P898" s="97"/>
    </row>
    <row r="899" customFormat="false" ht="12.75" hidden="false" customHeight="false" outlineLevel="0" collapsed="false">
      <c r="O899" s="277"/>
      <c r="P899" s="97"/>
    </row>
    <row r="900" customFormat="false" ht="12.75" hidden="false" customHeight="false" outlineLevel="0" collapsed="false">
      <c r="O900" s="277"/>
      <c r="P900" s="97"/>
    </row>
    <row r="901" customFormat="false" ht="12.75" hidden="false" customHeight="false" outlineLevel="0" collapsed="false">
      <c r="O901" s="277"/>
      <c r="P901" s="97"/>
    </row>
    <row r="902" customFormat="false" ht="12.75" hidden="false" customHeight="false" outlineLevel="0" collapsed="false">
      <c r="O902" s="277"/>
      <c r="P902" s="97"/>
    </row>
    <row r="903" customFormat="false" ht="12.75" hidden="false" customHeight="false" outlineLevel="0" collapsed="false">
      <c r="O903" s="277"/>
      <c r="P903" s="97"/>
    </row>
    <row r="904" customFormat="false" ht="12.75" hidden="false" customHeight="false" outlineLevel="0" collapsed="false">
      <c r="O904" s="277"/>
      <c r="P904" s="97"/>
    </row>
    <row r="905" customFormat="false" ht="12.75" hidden="false" customHeight="false" outlineLevel="0" collapsed="false">
      <c r="O905" s="277"/>
      <c r="P905" s="97"/>
    </row>
    <row r="906" customFormat="false" ht="12.75" hidden="false" customHeight="false" outlineLevel="0" collapsed="false">
      <c r="O906" s="277"/>
      <c r="P906" s="97"/>
    </row>
    <row r="907" customFormat="false" ht="12.75" hidden="false" customHeight="false" outlineLevel="0" collapsed="false">
      <c r="O907" s="277"/>
      <c r="P907" s="97"/>
    </row>
    <row r="908" customFormat="false" ht="12.75" hidden="false" customHeight="false" outlineLevel="0" collapsed="false">
      <c r="O908" s="277"/>
      <c r="P908" s="97"/>
    </row>
    <row r="909" customFormat="false" ht="12.75" hidden="false" customHeight="false" outlineLevel="0" collapsed="false">
      <c r="O909" s="277"/>
      <c r="P909" s="97"/>
    </row>
    <row r="910" customFormat="false" ht="12.75" hidden="false" customHeight="false" outlineLevel="0" collapsed="false">
      <c r="O910" s="277"/>
      <c r="P910" s="97"/>
    </row>
    <row r="911" customFormat="false" ht="12.75" hidden="false" customHeight="false" outlineLevel="0" collapsed="false">
      <c r="O911" s="277"/>
      <c r="P911" s="97"/>
    </row>
    <row r="912" customFormat="false" ht="12.75" hidden="false" customHeight="false" outlineLevel="0" collapsed="false">
      <c r="O912" s="277"/>
      <c r="P912" s="97"/>
    </row>
    <row r="913" customFormat="false" ht="12.75" hidden="false" customHeight="false" outlineLevel="0" collapsed="false">
      <c r="O913" s="277"/>
      <c r="P913" s="97"/>
    </row>
    <row r="914" customFormat="false" ht="12.75" hidden="false" customHeight="false" outlineLevel="0" collapsed="false">
      <c r="O914" s="277"/>
      <c r="P914" s="97"/>
    </row>
    <row r="915" customFormat="false" ht="12.75" hidden="false" customHeight="false" outlineLevel="0" collapsed="false">
      <c r="O915" s="277"/>
      <c r="P915" s="97"/>
    </row>
    <row r="916" customFormat="false" ht="12.75" hidden="false" customHeight="false" outlineLevel="0" collapsed="false">
      <c r="O916" s="277"/>
      <c r="P916" s="97"/>
    </row>
    <row r="917" customFormat="false" ht="12.75" hidden="false" customHeight="false" outlineLevel="0" collapsed="false">
      <c r="O917" s="277" t="s">
        <v>612</v>
      </c>
      <c r="P917" s="97"/>
    </row>
    <row r="918" customFormat="false" ht="12.75" hidden="false" customHeight="false" outlineLevel="0" collapsed="false">
      <c r="O918" s="277"/>
      <c r="P918" s="97"/>
    </row>
    <row r="919" customFormat="false" ht="12.75" hidden="false" customHeight="false" outlineLevel="0" collapsed="false">
      <c r="O919" s="277"/>
      <c r="P919" s="97"/>
    </row>
    <row r="920" customFormat="false" ht="12.75" hidden="false" customHeight="false" outlineLevel="0" collapsed="false">
      <c r="O920" s="277"/>
      <c r="P920" s="97"/>
    </row>
    <row r="921" customFormat="false" ht="12.75" hidden="false" customHeight="false" outlineLevel="0" collapsed="false">
      <c r="O921" s="277"/>
      <c r="P921" s="97"/>
    </row>
    <row r="922" customFormat="false" ht="12.75" hidden="false" customHeight="false" outlineLevel="0" collapsed="false">
      <c r="O922" s="277"/>
      <c r="P922" s="97"/>
    </row>
    <row r="923" customFormat="false" ht="12.75" hidden="false" customHeight="false" outlineLevel="0" collapsed="false">
      <c r="O923" s="277"/>
      <c r="P923" s="97"/>
    </row>
    <row r="924" customFormat="false" ht="12.75" hidden="false" customHeight="false" outlineLevel="0" collapsed="false">
      <c r="O924" s="277"/>
      <c r="P924" s="97"/>
    </row>
    <row r="925" customFormat="false" ht="12.75" hidden="false" customHeight="false" outlineLevel="0" collapsed="false">
      <c r="O925" s="277"/>
      <c r="P925" s="97"/>
    </row>
    <row r="926" customFormat="false" ht="12.75" hidden="false" customHeight="false" outlineLevel="0" collapsed="false">
      <c r="O926" s="277"/>
      <c r="P926" s="97"/>
    </row>
    <row r="927" customFormat="false" ht="12.75" hidden="false" customHeight="false" outlineLevel="0" collapsed="false">
      <c r="O927" s="277"/>
      <c r="P927" s="97"/>
    </row>
    <row r="928" customFormat="false" ht="12.75" hidden="false" customHeight="false" outlineLevel="0" collapsed="false">
      <c r="O928" s="277"/>
      <c r="P928" s="97"/>
    </row>
    <row r="929" customFormat="false" ht="12.75" hidden="false" customHeight="false" outlineLevel="0" collapsed="false">
      <c r="O929" s="277"/>
      <c r="P929" s="97"/>
    </row>
    <row r="930" customFormat="false" ht="12.75" hidden="false" customHeight="false" outlineLevel="0" collapsed="false">
      <c r="O930" s="277"/>
      <c r="P930" s="97"/>
    </row>
    <row r="931" customFormat="false" ht="12.75" hidden="false" customHeight="false" outlineLevel="0" collapsed="false">
      <c r="O931" s="277"/>
      <c r="P931" s="97"/>
    </row>
    <row r="932" customFormat="false" ht="12.75" hidden="false" customHeight="false" outlineLevel="0" collapsed="false">
      <c r="O932" s="277"/>
      <c r="P932" s="97"/>
    </row>
    <row r="933" customFormat="false" ht="12.75" hidden="false" customHeight="false" outlineLevel="0" collapsed="false">
      <c r="O933" s="277"/>
      <c r="P933" s="97"/>
    </row>
    <row r="934" customFormat="false" ht="12.75" hidden="false" customHeight="false" outlineLevel="0" collapsed="false">
      <c r="O934" s="277"/>
      <c r="P934" s="97"/>
    </row>
    <row r="935" customFormat="false" ht="12.75" hidden="false" customHeight="false" outlineLevel="0" collapsed="false">
      <c r="O935" s="277"/>
      <c r="P935" s="97"/>
    </row>
    <row r="936" customFormat="false" ht="12.75" hidden="false" customHeight="false" outlineLevel="0" collapsed="false">
      <c r="O936" s="277" t="s">
        <v>613</v>
      </c>
      <c r="P936" s="97"/>
    </row>
    <row r="937" customFormat="false" ht="12.75" hidden="false" customHeight="false" outlineLevel="0" collapsed="false">
      <c r="O937" s="277"/>
      <c r="P937" s="97"/>
    </row>
    <row r="938" customFormat="false" ht="12.75" hidden="false" customHeight="false" outlineLevel="0" collapsed="false">
      <c r="O938" s="277"/>
      <c r="P938" s="97"/>
    </row>
    <row r="939" customFormat="false" ht="12.75" hidden="false" customHeight="false" outlineLevel="0" collapsed="false">
      <c r="O939" s="277"/>
      <c r="P939" s="97"/>
    </row>
    <row r="940" customFormat="false" ht="12.75" hidden="false" customHeight="false" outlineLevel="0" collapsed="false">
      <c r="O940" s="277"/>
      <c r="P940" s="97"/>
    </row>
    <row r="941" customFormat="false" ht="12.75" hidden="false" customHeight="false" outlineLevel="0" collapsed="false">
      <c r="O941" s="277"/>
      <c r="P941" s="97"/>
    </row>
    <row r="942" customFormat="false" ht="12.75" hidden="false" customHeight="false" outlineLevel="0" collapsed="false">
      <c r="O942" s="277"/>
      <c r="P942" s="97"/>
    </row>
    <row r="943" customFormat="false" ht="12.75" hidden="false" customHeight="false" outlineLevel="0" collapsed="false">
      <c r="O943" s="277"/>
      <c r="P943" s="97"/>
    </row>
    <row r="944" customFormat="false" ht="12.75" hidden="false" customHeight="false" outlineLevel="0" collapsed="false">
      <c r="O944" s="277"/>
      <c r="P944" s="97"/>
    </row>
    <row r="945" customFormat="false" ht="12.75" hidden="false" customHeight="false" outlineLevel="0" collapsed="false">
      <c r="O945" s="277"/>
      <c r="P945" s="97"/>
    </row>
    <row r="946" customFormat="false" ht="12.75" hidden="false" customHeight="false" outlineLevel="0" collapsed="false">
      <c r="O946" s="277"/>
      <c r="P946" s="97"/>
    </row>
    <row r="947" customFormat="false" ht="12.75" hidden="false" customHeight="false" outlineLevel="0" collapsed="false">
      <c r="O947" s="277"/>
      <c r="P947" s="97"/>
    </row>
    <row r="948" customFormat="false" ht="12.75" hidden="false" customHeight="false" outlineLevel="0" collapsed="false">
      <c r="O948" s="277"/>
      <c r="P948" s="97"/>
    </row>
    <row r="949" customFormat="false" ht="12.75" hidden="false" customHeight="false" outlineLevel="0" collapsed="false">
      <c r="O949" s="277"/>
      <c r="P949" s="97"/>
    </row>
    <row r="950" customFormat="false" ht="12.75" hidden="false" customHeight="false" outlineLevel="0" collapsed="false">
      <c r="O950" s="277"/>
      <c r="P950" s="97"/>
    </row>
    <row r="951" customFormat="false" ht="12.75" hidden="false" customHeight="false" outlineLevel="0" collapsed="false">
      <c r="O951" s="277"/>
      <c r="P951" s="97"/>
    </row>
    <row r="952" customFormat="false" ht="12.75" hidden="false" customHeight="false" outlineLevel="0" collapsed="false">
      <c r="O952" s="277"/>
      <c r="P952" s="97"/>
    </row>
    <row r="953" customFormat="false" ht="12.75" hidden="false" customHeight="false" outlineLevel="0" collapsed="false">
      <c r="O953" s="277"/>
      <c r="P953" s="97"/>
    </row>
    <row r="954" customFormat="false" ht="12.75" hidden="false" customHeight="false" outlineLevel="0" collapsed="false">
      <c r="O954" s="277"/>
      <c r="P954" s="97"/>
    </row>
    <row r="955" customFormat="false" ht="12.75" hidden="false" customHeight="false" outlineLevel="0" collapsed="false">
      <c r="O955" s="277" t="s">
        <v>614</v>
      </c>
      <c r="P955" s="97"/>
    </row>
    <row r="956" customFormat="false" ht="12.75" hidden="false" customHeight="false" outlineLevel="0" collapsed="false">
      <c r="O956" s="277"/>
      <c r="P956" s="97"/>
    </row>
    <row r="957" customFormat="false" ht="12.75" hidden="false" customHeight="false" outlineLevel="0" collapsed="false">
      <c r="O957" s="277"/>
      <c r="P957" s="97"/>
    </row>
    <row r="958" customFormat="false" ht="12.75" hidden="false" customHeight="false" outlineLevel="0" collapsed="false">
      <c r="O958" s="277"/>
      <c r="P958" s="97"/>
    </row>
    <row r="959" customFormat="false" ht="12.75" hidden="false" customHeight="false" outlineLevel="0" collapsed="false">
      <c r="O959" s="277"/>
      <c r="P959" s="97"/>
    </row>
    <row r="960" customFormat="false" ht="12.75" hidden="false" customHeight="false" outlineLevel="0" collapsed="false">
      <c r="O960" s="277"/>
      <c r="P960" s="97"/>
    </row>
    <row r="961" customFormat="false" ht="12.75" hidden="false" customHeight="false" outlineLevel="0" collapsed="false">
      <c r="O961" s="277"/>
      <c r="P961" s="97"/>
    </row>
    <row r="962" customFormat="false" ht="12.75" hidden="false" customHeight="false" outlineLevel="0" collapsed="false">
      <c r="O962" s="277"/>
      <c r="P962" s="97"/>
    </row>
    <row r="963" customFormat="false" ht="12.75" hidden="false" customHeight="false" outlineLevel="0" collapsed="false">
      <c r="O963" s="277"/>
      <c r="P963" s="97"/>
    </row>
    <row r="964" customFormat="false" ht="12.75" hidden="false" customHeight="false" outlineLevel="0" collapsed="false">
      <c r="O964" s="277"/>
      <c r="P964" s="97"/>
    </row>
    <row r="965" customFormat="false" ht="12.75" hidden="false" customHeight="false" outlineLevel="0" collapsed="false">
      <c r="O965" s="277"/>
      <c r="P965" s="97"/>
    </row>
    <row r="966" customFormat="false" ht="12.75" hidden="false" customHeight="false" outlineLevel="0" collapsed="false">
      <c r="O966" s="277"/>
      <c r="P966" s="97"/>
    </row>
    <row r="967" customFormat="false" ht="12.75" hidden="false" customHeight="false" outlineLevel="0" collapsed="false">
      <c r="O967" s="277"/>
      <c r="P967" s="97"/>
    </row>
    <row r="968" customFormat="false" ht="12.75" hidden="false" customHeight="false" outlineLevel="0" collapsed="false">
      <c r="O968" s="277"/>
      <c r="P968" s="97"/>
    </row>
    <row r="969" customFormat="false" ht="12.75" hidden="false" customHeight="false" outlineLevel="0" collapsed="false">
      <c r="O969" s="277"/>
      <c r="P969" s="97"/>
    </row>
    <row r="970" customFormat="false" ht="12.75" hidden="false" customHeight="false" outlineLevel="0" collapsed="false">
      <c r="O970" s="277"/>
      <c r="P970" s="97"/>
    </row>
    <row r="971" customFormat="false" ht="12.75" hidden="false" customHeight="false" outlineLevel="0" collapsed="false">
      <c r="O971" s="277"/>
      <c r="P971" s="97"/>
    </row>
    <row r="972" customFormat="false" ht="12.75" hidden="false" customHeight="false" outlineLevel="0" collapsed="false">
      <c r="O972" s="277"/>
      <c r="P972" s="97"/>
    </row>
    <row r="973" customFormat="false" ht="12.75" hidden="false" customHeight="false" outlineLevel="0" collapsed="false">
      <c r="O973" s="277"/>
      <c r="P973" s="97"/>
    </row>
    <row r="974" customFormat="false" ht="12.75" hidden="false" customHeight="false" outlineLevel="0" collapsed="false">
      <c r="O974" s="277" t="s">
        <v>615</v>
      </c>
      <c r="P974" s="97"/>
    </row>
    <row r="975" customFormat="false" ht="12.75" hidden="false" customHeight="false" outlineLevel="0" collapsed="false">
      <c r="O975" s="277"/>
      <c r="P975" s="97"/>
    </row>
    <row r="976" customFormat="false" ht="12.75" hidden="false" customHeight="false" outlineLevel="0" collapsed="false">
      <c r="O976" s="277"/>
      <c r="P976" s="97"/>
    </row>
    <row r="977" customFormat="false" ht="12.75" hidden="false" customHeight="false" outlineLevel="0" collapsed="false">
      <c r="O977" s="277"/>
      <c r="P977" s="97"/>
    </row>
    <row r="978" customFormat="false" ht="12.75" hidden="false" customHeight="false" outlineLevel="0" collapsed="false">
      <c r="O978" s="277"/>
      <c r="P978" s="97"/>
    </row>
    <row r="979" customFormat="false" ht="12.75" hidden="false" customHeight="false" outlineLevel="0" collapsed="false">
      <c r="O979" s="277"/>
      <c r="P979" s="97"/>
    </row>
    <row r="980" customFormat="false" ht="12.75" hidden="false" customHeight="false" outlineLevel="0" collapsed="false">
      <c r="O980" s="277"/>
      <c r="P980" s="97"/>
    </row>
    <row r="981" customFormat="false" ht="12.75" hidden="false" customHeight="false" outlineLevel="0" collapsed="false">
      <c r="O981" s="277"/>
      <c r="P981" s="97"/>
    </row>
    <row r="982" customFormat="false" ht="12.75" hidden="false" customHeight="false" outlineLevel="0" collapsed="false">
      <c r="O982" s="277"/>
      <c r="P982" s="97"/>
    </row>
    <row r="983" customFormat="false" ht="12.75" hidden="false" customHeight="false" outlineLevel="0" collapsed="false">
      <c r="O983" s="277"/>
      <c r="P983" s="97"/>
    </row>
    <row r="984" customFormat="false" ht="12.75" hidden="false" customHeight="false" outlineLevel="0" collapsed="false">
      <c r="O984" s="277"/>
      <c r="P984" s="97"/>
    </row>
    <row r="985" customFormat="false" ht="12.75" hidden="false" customHeight="false" outlineLevel="0" collapsed="false">
      <c r="O985" s="277"/>
      <c r="P985" s="97"/>
    </row>
    <row r="986" customFormat="false" ht="12.75" hidden="false" customHeight="false" outlineLevel="0" collapsed="false">
      <c r="O986" s="277"/>
      <c r="P986" s="97"/>
    </row>
    <row r="987" customFormat="false" ht="12.75" hidden="false" customHeight="false" outlineLevel="0" collapsed="false">
      <c r="O987" s="277"/>
      <c r="P987" s="97"/>
    </row>
    <row r="988" customFormat="false" ht="12.75" hidden="false" customHeight="false" outlineLevel="0" collapsed="false">
      <c r="O988" s="277"/>
      <c r="P988" s="97"/>
    </row>
    <row r="989" customFormat="false" ht="12.75" hidden="false" customHeight="false" outlineLevel="0" collapsed="false">
      <c r="O989" s="277"/>
      <c r="P989" s="97"/>
    </row>
    <row r="990" customFormat="false" ht="12.75" hidden="false" customHeight="false" outlineLevel="0" collapsed="false">
      <c r="O990" s="277"/>
      <c r="P990" s="97"/>
    </row>
    <row r="991" customFormat="false" ht="12.75" hidden="false" customHeight="false" outlineLevel="0" collapsed="false">
      <c r="O991" s="277"/>
      <c r="P991" s="97"/>
    </row>
    <row r="992" customFormat="false" ht="12.75" hidden="false" customHeight="false" outlineLevel="0" collapsed="false">
      <c r="O992" s="277"/>
      <c r="P992" s="97"/>
    </row>
    <row r="993" customFormat="false" ht="12.75" hidden="false" customHeight="false" outlineLevel="0" collapsed="false">
      <c r="O993" s="277" t="s">
        <v>616</v>
      </c>
      <c r="P993" s="97"/>
    </row>
    <row r="994" customFormat="false" ht="12.75" hidden="false" customHeight="false" outlineLevel="0" collapsed="false">
      <c r="O994" s="277"/>
      <c r="P994" s="97"/>
    </row>
    <row r="995" customFormat="false" ht="12.75" hidden="false" customHeight="false" outlineLevel="0" collapsed="false">
      <c r="O995" s="277"/>
      <c r="P995" s="97"/>
    </row>
    <row r="996" customFormat="false" ht="12.75" hidden="false" customHeight="false" outlineLevel="0" collapsed="false">
      <c r="O996" s="277"/>
      <c r="P996" s="97"/>
    </row>
    <row r="997" customFormat="false" ht="12.75" hidden="false" customHeight="false" outlineLevel="0" collapsed="false">
      <c r="O997" s="277"/>
      <c r="P997" s="97"/>
    </row>
    <row r="998" customFormat="false" ht="12.75" hidden="false" customHeight="false" outlineLevel="0" collapsed="false">
      <c r="O998" s="277"/>
      <c r="P998" s="97"/>
    </row>
    <row r="999" customFormat="false" ht="12.75" hidden="false" customHeight="false" outlineLevel="0" collapsed="false">
      <c r="O999" s="277"/>
      <c r="P999" s="97"/>
    </row>
    <row r="1000" customFormat="false" ht="12.75" hidden="false" customHeight="false" outlineLevel="0" collapsed="false">
      <c r="O1000" s="277"/>
      <c r="P1000" s="97"/>
    </row>
    <row r="1001" customFormat="false" ht="12.75" hidden="false" customHeight="false" outlineLevel="0" collapsed="false">
      <c r="O1001" s="277"/>
      <c r="P1001" s="97"/>
    </row>
    <row r="1002" customFormat="false" ht="12.75" hidden="false" customHeight="false" outlineLevel="0" collapsed="false">
      <c r="O1002" s="277"/>
      <c r="P1002" s="97"/>
    </row>
    <row r="1003" customFormat="false" ht="12.75" hidden="false" customHeight="false" outlineLevel="0" collapsed="false">
      <c r="O1003" s="277"/>
      <c r="P1003" s="97"/>
    </row>
    <row r="1004" customFormat="false" ht="12.75" hidden="false" customHeight="false" outlineLevel="0" collapsed="false">
      <c r="O1004" s="277"/>
      <c r="P1004" s="97"/>
    </row>
    <row r="1005" customFormat="false" ht="12.75" hidden="false" customHeight="false" outlineLevel="0" collapsed="false">
      <c r="O1005" s="277"/>
      <c r="P1005" s="97"/>
    </row>
    <row r="1006" customFormat="false" ht="12.75" hidden="false" customHeight="false" outlineLevel="0" collapsed="false">
      <c r="O1006" s="277"/>
      <c r="P1006" s="97"/>
    </row>
    <row r="1007" customFormat="false" ht="12.75" hidden="false" customHeight="false" outlineLevel="0" collapsed="false">
      <c r="O1007" s="277"/>
      <c r="P1007" s="97"/>
    </row>
    <row r="1008" customFormat="false" ht="12.75" hidden="false" customHeight="false" outlineLevel="0" collapsed="false">
      <c r="O1008" s="277"/>
      <c r="P1008" s="97"/>
    </row>
    <row r="1009" customFormat="false" ht="12.75" hidden="false" customHeight="false" outlineLevel="0" collapsed="false">
      <c r="O1009" s="277"/>
      <c r="P1009" s="97"/>
    </row>
    <row r="1010" customFormat="false" ht="12.75" hidden="false" customHeight="false" outlineLevel="0" collapsed="false">
      <c r="O1010" s="277"/>
      <c r="P1010" s="97"/>
    </row>
    <row r="1011" customFormat="false" ht="12.75" hidden="false" customHeight="false" outlineLevel="0" collapsed="false">
      <c r="O1011" s="277"/>
      <c r="P1011" s="97"/>
    </row>
    <row r="1012" customFormat="false" ht="12.75" hidden="false" customHeight="false" outlineLevel="0" collapsed="false">
      <c r="O1012" s="277" t="s">
        <v>617</v>
      </c>
      <c r="P1012" s="97"/>
    </row>
    <row r="1013" customFormat="false" ht="12.75" hidden="false" customHeight="false" outlineLevel="0" collapsed="false">
      <c r="O1013" s="277"/>
      <c r="P1013" s="97"/>
    </row>
    <row r="1014" customFormat="false" ht="12.75" hidden="false" customHeight="false" outlineLevel="0" collapsed="false">
      <c r="O1014" s="277"/>
      <c r="P1014" s="97"/>
    </row>
    <row r="1015" customFormat="false" ht="12.75" hidden="false" customHeight="false" outlineLevel="0" collapsed="false">
      <c r="O1015" s="277"/>
      <c r="P1015" s="97"/>
    </row>
    <row r="1016" customFormat="false" ht="12.75" hidden="false" customHeight="false" outlineLevel="0" collapsed="false">
      <c r="O1016" s="277"/>
      <c r="P1016" s="97"/>
    </row>
    <row r="1017" customFormat="false" ht="12.75" hidden="false" customHeight="false" outlineLevel="0" collapsed="false">
      <c r="O1017" s="277"/>
      <c r="P1017" s="97"/>
    </row>
    <row r="1018" customFormat="false" ht="12.75" hidden="false" customHeight="false" outlineLevel="0" collapsed="false">
      <c r="O1018" s="277"/>
      <c r="P1018" s="97"/>
    </row>
    <row r="1019" customFormat="false" ht="12.75" hidden="false" customHeight="false" outlineLevel="0" collapsed="false">
      <c r="O1019" s="277"/>
      <c r="P1019" s="97"/>
    </row>
    <row r="1020" customFormat="false" ht="12.75" hidden="false" customHeight="false" outlineLevel="0" collapsed="false">
      <c r="O1020" s="277"/>
      <c r="P1020" s="97"/>
    </row>
    <row r="1021" customFormat="false" ht="12.75" hidden="false" customHeight="false" outlineLevel="0" collapsed="false">
      <c r="O1021" s="277"/>
      <c r="P1021" s="97"/>
    </row>
    <row r="1022" customFormat="false" ht="12.75" hidden="false" customHeight="false" outlineLevel="0" collapsed="false">
      <c r="O1022" s="277"/>
      <c r="P1022" s="97"/>
    </row>
    <row r="1023" customFormat="false" ht="12.75" hidden="false" customHeight="false" outlineLevel="0" collapsed="false">
      <c r="O1023" s="277"/>
      <c r="P1023" s="97"/>
    </row>
    <row r="1024" customFormat="false" ht="12.75" hidden="false" customHeight="false" outlineLevel="0" collapsed="false">
      <c r="O1024" s="277"/>
      <c r="P1024" s="97"/>
    </row>
    <row r="1025" customFormat="false" ht="12.75" hidden="false" customHeight="false" outlineLevel="0" collapsed="false">
      <c r="O1025" s="277"/>
      <c r="P1025" s="97"/>
    </row>
    <row r="1026" customFormat="false" ht="12.75" hidden="false" customHeight="false" outlineLevel="0" collapsed="false">
      <c r="O1026" s="277"/>
      <c r="P1026" s="97"/>
    </row>
    <row r="1027" customFormat="false" ht="12.75" hidden="false" customHeight="false" outlineLevel="0" collapsed="false">
      <c r="O1027" s="277"/>
      <c r="P1027" s="97"/>
    </row>
    <row r="1028" customFormat="false" ht="12.75" hidden="false" customHeight="false" outlineLevel="0" collapsed="false">
      <c r="O1028" s="277"/>
      <c r="P1028" s="97"/>
    </row>
    <row r="1029" customFormat="false" ht="12.75" hidden="false" customHeight="false" outlineLevel="0" collapsed="false">
      <c r="O1029" s="277"/>
      <c r="P1029" s="97"/>
    </row>
    <row r="1030" customFormat="false" ht="12.75" hidden="false" customHeight="false" outlineLevel="0" collapsed="false">
      <c r="O1030" s="277"/>
      <c r="P1030" s="97"/>
    </row>
    <row r="1031" customFormat="false" ht="12.75" hidden="false" customHeight="false" outlineLevel="0" collapsed="false">
      <c r="O1031" s="277" t="s">
        <v>618</v>
      </c>
      <c r="P1031" s="97"/>
    </row>
    <row r="1032" customFormat="false" ht="12.75" hidden="false" customHeight="false" outlineLevel="0" collapsed="false">
      <c r="O1032" s="277"/>
      <c r="P1032" s="97"/>
    </row>
    <row r="1033" customFormat="false" ht="12.75" hidden="false" customHeight="false" outlineLevel="0" collapsed="false">
      <c r="O1033" s="277"/>
      <c r="P1033" s="97"/>
    </row>
    <row r="1034" customFormat="false" ht="12.75" hidden="false" customHeight="false" outlineLevel="0" collapsed="false">
      <c r="O1034" s="277"/>
      <c r="P1034" s="97"/>
    </row>
    <row r="1035" customFormat="false" ht="12.75" hidden="false" customHeight="false" outlineLevel="0" collapsed="false">
      <c r="O1035" s="277"/>
      <c r="P1035" s="97"/>
    </row>
    <row r="1036" customFormat="false" ht="12.75" hidden="false" customHeight="false" outlineLevel="0" collapsed="false">
      <c r="O1036" s="277"/>
      <c r="P1036" s="97"/>
    </row>
    <row r="1037" customFormat="false" ht="12.75" hidden="false" customHeight="false" outlineLevel="0" collapsed="false">
      <c r="O1037" s="277"/>
      <c r="P1037" s="97"/>
    </row>
    <row r="1038" customFormat="false" ht="12.75" hidden="false" customHeight="false" outlineLevel="0" collapsed="false">
      <c r="O1038" s="277"/>
      <c r="P1038" s="97"/>
    </row>
    <row r="1039" customFormat="false" ht="12.75" hidden="false" customHeight="false" outlineLevel="0" collapsed="false">
      <c r="O1039" s="277"/>
      <c r="P1039" s="97"/>
    </row>
    <row r="1040" customFormat="false" ht="12.75" hidden="false" customHeight="false" outlineLevel="0" collapsed="false">
      <c r="O1040" s="277"/>
      <c r="P1040" s="97"/>
    </row>
    <row r="1041" customFormat="false" ht="12.75" hidden="false" customHeight="false" outlineLevel="0" collapsed="false">
      <c r="O1041" s="277"/>
      <c r="P1041" s="97"/>
    </row>
    <row r="1042" customFormat="false" ht="12.75" hidden="false" customHeight="false" outlineLevel="0" collapsed="false">
      <c r="O1042" s="277"/>
      <c r="P1042" s="97"/>
    </row>
    <row r="1043" customFormat="false" ht="12.75" hidden="false" customHeight="false" outlineLevel="0" collapsed="false">
      <c r="O1043" s="277"/>
      <c r="P1043" s="97"/>
    </row>
    <row r="1044" customFormat="false" ht="12.75" hidden="false" customHeight="false" outlineLevel="0" collapsed="false">
      <c r="O1044" s="277"/>
      <c r="P1044" s="97"/>
    </row>
    <row r="1045" customFormat="false" ht="12.75" hidden="false" customHeight="false" outlineLevel="0" collapsed="false">
      <c r="O1045" s="277"/>
      <c r="P1045" s="97"/>
    </row>
    <row r="1046" customFormat="false" ht="12.75" hidden="false" customHeight="false" outlineLevel="0" collapsed="false">
      <c r="O1046" s="277"/>
      <c r="P1046" s="97"/>
    </row>
    <row r="1047" customFormat="false" ht="12.75" hidden="false" customHeight="false" outlineLevel="0" collapsed="false">
      <c r="O1047" s="277"/>
      <c r="P1047" s="97"/>
    </row>
    <row r="1048" customFormat="false" ht="12.75" hidden="false" customHeight="false" outlineLevel="0" collapsed="false">
      <c r="O1048" s="277"/>
      <c r="P1048" s="97"/>
    </row>
    <row r="1049" customFormat="false" ht="12.75" hidden="false" customHeight="false" outlineLevel="0" collapsed="false">
      <c r="O1049" s="277"/>
      <c r="P1049" s="97"/>
    </row>
    <row r="1050" customFormat="false" ht="12.75" hidden="false" customHeight="false" outlineLevel="0" collapsed="false">
      <c r="O1050" s="277" t="s">
        <v>619</v>
      </c>
      <c r="P1050" s="97"/>
    </row>
    <row r="1051" customFormat="false" ht="12.75" hidden="false" customHeight="false" outlineLevel="0" collapsed="false">
      <c r="O1051" s="277"/>
      <c r="P1051" s="97"/>
    </row>
    <row r="1052" customFormat="false" ht="12.75" hidden="false" customHeight="false" outlineLevel="0" collapsed="false">
      <c r="O1052" s="277"/>
      <c r="P1052" s="97"/>
    </row>
    <row r="1053" customFormat="false" ht="12.75" hidden="false" customHeight="false" outlineLevel="0" collapsed="false">
      <c r="O1053" s="277"/>
      <c r="P1053" s="97"/>
    </row>
    <row r="1054" customFormat="false" ht="12.75" hidden="false" customHeight="false" outlineLevel="0" collapsed="false">
      <c r="O1054" s="277"/>
      <c r="P1054" s="97"/>
    </row>
    <row r="1055" customFormat="false" ht="12.75" hidden="false" customHeight="false" outlineLevel="0" collapsed="false">
      <c r="O1055" s="277"/>
      <c r="P1055" s="97"/>
    </row>
    <row r="1056" customFormat="false" ht="12.75" hidden="false" customHeight="false" outlineLevel="0" collapsed="false">
      <c r="O1056" s="277"/>
      <c r="P1056" s="97"/>
    </row>
    <row r="1057" customFormat="false" ht="12.75" hidden="false" customHeight="false" outlineLevel="0" collapsed="false">
      <c r="O1057" s="277"/>
      <c r="P1057" s="97"/>
    </row>
    <row r="1058" customFormat="false" ht="12.75" hidden="false" customHeight="false" outlineLevel="0" collapsed="false">
      <c r="O1058" s="277"/>
      <c r="P1058" s="97"/>
    </row>
    <row r="1059" customFormat="false" ht="12.75" hidden="false" customHeight="false" outlineLevel="0" collapsed="false">
      <c r="O1059" s="277"/>
      <c r="P1059" s="97"/>
    </row>
    <row r="1060" customFormat="false" ht="12.75" hidden="false" customHeight="false" outlineLevel="0" collapsed="false">
      <c r="O1060" s="277"/>
      <c r="P1060" s="97"/>
    </row>
    <row r="1061" customFormat="false" ht="12.75" hidden="false" customHeight="false" outlineLevel="0" collapsed="false">
      <c r="O1061" s="277"/>
      <c r="P1061" s="97"/>
    </row>
    <row r="1062" customFormat="false" ht="12.75" hidden="false" customHeight="false" outlineLevel="0" collapsed="false">
      <c r="O1062" s="277"/>
      <c r="P1062" s="97"/>
    </row>
    <row r="1063" customFormat="false" ht="12.75" hidden="false" customHeight="false" outlineLevel="0" collapsed="false">
      <c r="O1063" s="277"/>
      <c r="P1063" s="97"/>
    </row>
    <row r="1064" customFormat="false" ht="12.75" hidden="false" customHeight="false" outlineLevel="0" collapsed="false">
      <c r="O1064" s="277"/>
      <c r="P1064" s="97"/>
    </row>
    <row r="1065" customFormat="false" ht="12.75" hidden="false" customHeight="false" outlineLevel="0" collapsed="false">
      <c r="O1065" s="277"/>
      <c r="P1065" s="97"/>
    </row>
    <row r="1066" customFormat="false" ht="12.75" hidden="false" customHeight="false" outlineLevel="0" collapsed="false">
      <c r="O1066" s="277"/>
      <c r="P1066" s="97"/>
    </row>
    <row r="1067" customFormat="false" ht="12.75" hidden="false" customHeight="false" outlineLevel="0" collapsed="false">
      <c r="O1067" s="277"/>
      <c r="P1067" s="97"/>
    </row>
    <row r="1068" customFormat="false" ht="12.75" hidden="false" customHeight="false" outlineLevel="0" collapsed="false">
      <c r="O1068" s="277"/>
      <c r="P1068" s="97"/>
    </row>
    <row r="1069" customFormat="false" ht="12.75" hidden="false" customHeight="false" outlineLevel="0" collapsed="false">
      <c r="O1069" s="277" t="s">
        <v>620</v>
      </c>
      <c r="P1069" s="97"/>
    </row>
    <row r="1070" customFormat="false" ht="12.75" hidden="false" customHeight="false" outlineLevel="0" collapsed="false">
      <c r="O1070" s="277"/>
      <c r="P1070" s="97"/>
    </row>
    <row r="1071" customFormat="false" ht="12.75" hidden="false" customHeight="false" outlineLevel="0" collapsed="false">
      <c r="O1071" s="277"/>
      <c r="P1071" s="97"/>
    </row>
    <row r="1072" customFormat="false" ht="12.75" hidden="false" customHeight="false" outlineLevel="0" collapsed="false">
      <c r="O1072" s="277"/>
      <c r="P1072" s="97"/>
    </row>
    <row r="1073" customFormat="false" ht="12.75" hidden="false" customHeight="false" outlineLevel="0" collapsed="false">
      <c r="O1073" s="277"/>
      <c r="P1073" s="97"/>
    </row>
    <row r="1074" customFormat="false" ht="12.75" hidden="false" customHeight="false" outlineLevel="0" collapsed="false">
      <c r="O1074" s="277"/>
      <c r="P1074" s="97"/>
    </row>
    <row r="1075" customFormat="false" ht="12.75" hidden="false" customHeight="false" outlineLevel="0" collapsed="false">
      <c r="O1075" s="277"/>
      <c r="P1075" s="97"/>
    </row>
    <row r="1076" customFormat="false" ht="12.75" hidden="false" customHeight="false" outlineLevel="0" collapsed="false">
      <c r="O1076" s="277"/>
      <c r="P1076" s="97"/>
    </row>
    <row r="1077" customFormat="false" ht="12.75" hidden="false" customHeight="false" outlineLevel="0" collapsed="false">
      <c r="O1077" s="277"/>
      <c r="P1077" s="97"/>
    </row>
    <row r="1078" customFormat="false" ht="12.75" hidden="false" customHeight="false" outlineLevel="0" collapsed="false">
      <c r="O1078" s="277"/>
      <c r="P1078" s="97"/>
    </row>
    <row r="1079" customFormat="false" ht="12.75" hidden="false" customHeight="false" outlineLevel="0" collapsed="false">
      <c r="O1079" s="277"/>
      <c r="P1079" s="97"/>
    </row>
    <row r="1080" customFormat="false" ht="12.75" hidden="false" customHeight="false" outlineLevel="0" collapsed="false">
      <c r="O1080" s="277"/>
      <c r="P1080" s="97"/>
    </row>
    <row r="1081" customFormat="false" ht="12.75" hidden="false" customHeight="false" outlineLevel="0" collapsed="false">
      <c r="O1081" s="277"/>
      <c r="P1081" s="97"/>
    </row>
    <row r="1082" customFormat="false" ht="12.75" hidden="false" customHeight="false" outlineLevel="0" collapsed="false">
      <c r="O1082" s="277"/>
      <c r="P1082" s="97"/>
    </row>
    <row r="1083" customFormat="false" ht="12.75" hidden="false" customHeight="false" outlineLevel="0" collapsed="false">
      <c r="O1083" s="277"/>
      <c r="P1083" s="97"/>
    </row>
    <row r="1084" customFormat="false" ht="12.75" hidden="false" customHeight="false" outlineLevel="0" collapsed="false">
      <c r="O1084" s="277"/>
      <c r="P1084" s="97"/>
    </row>
    <row r="1085" customFormat="false" ht="12.75" hidden="false" customHeight="false" outlineLevel="0" collapsed="false">
      <c r="O1085" s="277"/>
      <c r="P1085" s="97"/>
    </row>
    <row r="1086" customFormat="false" ht="12.75" hidden="false" customHeight="false" outlineLevel="0" collapsed="false">
      <c r="O1086" s="277"/>
      <c r="P1086" s="97"/>
    </row>
    <row r="1087" customFormat="false" ht="12.75" hidden="false" customHeight="false" outlineLevel="0" collapsed="false">
      <c r="O1087" s="277"/>
      <c r="P1087" s="97"/>
    </row>
    <row r="1088" customFormat="false" ht="12.75" hidden="false" customHeight="false" outlineLevel="0" collapsed="false">
      <c r="O1088" s="277" t="s">
        <v>621</v>
      </c>
      <c r="P1088" s="97"/>
    </row>
    <row r="1089" customFormat="false" ht="12.75" hidden="false" customHeight="false" outlineLevel="0" collapsed="false">
      <c r="O1089" s="277"/>
      <c r="P1089" s="97"/>
    </row>
    <row r="1090" customFormat="false" ht="12.75" hidden="false" customHeight="false" outlineLevel="0" collapsed="false">
      <c r="O1090" s="277"/>
      <c r="P1090" s="97"/>
    </row>
    <row r="1091" customFormat="false" ht="12.75" hidden="false" customHeight="false" outlineLevel="0" collapsed="false">
      <c r="O1091" s="277"/>
      <c r="P1091" s="97"/>
    </row>
    <row r="1092" customFormat="false" ht="12.75" hidden="false" customHeight="false" outlineLevel="0" collapsed="false">
      <c r="O1092" s="277"/>
      <c r="P1092" s="97"/>
    </row>
    <row r="1093" customFormat="false" ht="12.75" hidden="false" customHeight="false" outlineLevel="0" collapsed="false">
      <c r="O1093" s="277"/>
      <c r="P1093" s="97"/>
    </row>
    <row r="1094" customFormat="false" ht="12.75" hidden="false" customHeight="false" outlineLevel="0" collapsed="false">
      <c r="O1094" s="277"/>
      <c r="P1094" s="97"/>
    </row>
    <row r="1095" customFormat="false" ht="12.75" hidden="false" customHeight="false" outlineLevel="0" collapsed="false">
      <c r="O1095" s="277"/>
      <c r="P1095" s="97"/>
    </row>
    <row r="1096" customFormat="false" ht="12.75" hidden="false" customHeight="false" outlineLevel="0" collapsed="false">
      <c r="O1096" s="277"/>
      <c r="P1096" s="97"/>
    </row>
    <row r="1097" customFormat="false" ht="12.75" hidden="false" customHeight="false" outlineLevel="0" collapsed="false">
      <c r="O1097" s="277"/>
      <c r="P1097" s="97"/>
    </row>
    <row r="1098" customFormat="false" ht="12.75" hidden="false" customHeight="false" outlineLevel="0" collapsed="false">
      <c r="O1098" s="277"/>
      <c r="P1098" s="97"/>
    </row>
    <row r="1099" customFormat="false" ht="12.75" hidden="false" customHeight="false" outlineLevel="0" collapsed="false">
      <c r="O1099" s="277"/>
      <c r="P1099" s="97"/>
    </row>
    <row r="1100" customFormat="false" ht="12.75" hidden="false" customHeight="false" outlineLevel="0" collapsed="false">
      <c r="O1100" s="277"/>
      <c r="P1100" s="97"/>
    </row>
    <row r="1101" customFormat="false" ht="12.75" hidden="false" customHeight="false" outlineLevel="0" collapsed="false">
      <c r="O1101" s="277"/>
      <c r="P1101" s="97"/>
    </row>
    <row r="1102" customFormat="false" ht="12.75" hidden="false" customHeight="false" outlineLevel="0" collapsed="false">
      <c r="O1102" s="277"/>
      <c r="P1102" s="97"/>
    </row>
    <row r="1103" customFormat="false" ht="12.75" hidden="false" customHeight="false" outlineLevel="0" collapsed="false">
      <c r="O1103" s="277"/>
      <c r="P1103" s="97"/>
    </row>
    <row r="1104" customFormat="false" ht="12.75" hidden="false" customHeight="false" outlineLevel="0" collapsed="false">
      <c r="O1104" s="277"/>
      <c r="P1104" s="97"/>
    </row>
    <row r="1105" customFormat="false" ht="12.75" hidden="false" customHeight="false" outlineLevel="0" collapsed="false">
      <c r="O1105" s="277"/>
      <c r="P1105" s="97"/>
    </row>
    <row r="1106" customFormat="false" ht="12.75" hidden="false" customHeight="false" outlineLevel="0" collapsed="false">
      <c r="O1106" s="277"/>
      <c r="P1106" s="97"/>
    </row>
    <row r="1107" customFormat="false" ht="12.75" hidden="false" customHeight="false" outlineLevel="0" collapsed="false">
      <c r="O1107" s="277" t="s">
        <v>622</v>
      </c>
      <c r="P1107" s="97"/>
    </row>
    <row r="1108" customFormat="false" ht="12.75" hidden="false" customHeight="false" outlineLevel="0" collapsed="false">
      <c r="O1108" s="277"/>
      <c r="P1108" s="97"/>
    </row>
    <row r="1109" customFormat="false" ht="12.75" hidden="false" customHeight="false" outlineLevel="0" collapsed="false">
      <c r="O1109" s="277"/>
      <c r="P1109" s="97"/>
    </row>
    <row r="1110" customFormat="false" ht="12.75" hidden="false" customHeight="false" outlineLevel="0" collapsed="false">
      <c r="O1110" s="277"/>
      <c r="P1110" s="97"/>
    </row>
    <row r="1111" customFormat="false" ht="12.75" hidden="false" customHeight="false" outlineLevel="0" collapsed="false">
      <c r="O1111" s="277"/>
      <c r="P1111" s="97"/>
    </row>
    <row r="1112" customFormat="false" ht="12.75" hidden="false" customHeight="false" outlineLevel="0" collapsed="false">
      <c r="O1112" s="277"/>
      <c r="P1112" s="97"/>
    </row>
    <row r="1113" customFormat="false" ht="12.75" hidden="false" customHeight="false" outlineLevel="0" collapsed="false">
      <c r="O1113" s="277"/>
      <c r="P1113" s="97"/>
    </row>
    <row r="1114" customFormat="false" ht="12.75" hidden="false" customHeight="false" outlineLevel="0" collapsed="false">
      <c r="O1114" s="277"/>
      <c r="P1114" s="97"/>
    </row>
    <row r="1115" customFormat="false" ht="12.75" hidden="false" customHeight="false" outlineLevel="0" collapsed="false">
      <c r="O1115" s="277"/>
      <c r="P1115" s="97"/>
    </row>
    <row r="1116" customFormat="false" ht="12.75" hidden="false" customHeight="false" outlineLevel="0" collapsed="false">
      <c r="O1116" s="277"/>
      <c r="P1116" s="97"/>
    </row>
    <row r="1117" customFormat="false" ht="12.75" hidden="false" customHeight="false" outlineLevel="0" collapsed="false">
      <c r="O1117" s="277"/>
      <c r="P1117" s="97"/>
    </row>
    <row r="1118" customFormat="false" ht="12.75" hidden="false" customHeight="false" outlineLevel="0" collapsed="false">
      <c r="O1118" s="277"/>
      <c r="P1118" s="97"/>
    </row>
    <row r="1119" customFormat="false" ht="12.75" hidden="false" customHeight="false" outlineLevel="0" collapsed="false">
      <c r="O1119" s="277"/>
      <c r="P1119" s="97"/>
    </row>
    <row r="1120" customFormat="false" ht="12.75" hidden="false" customHeight="false" outlineLevel="0" collapsed="false">
      <c r="O1120" s="277"/>
      <c r="P1120" s="97"/>
    </row>
    <row r="1121" customFormat="false" ht="12.75" hidden="false" customHeight="false" outlineLevel="0" collapsed="false">
      <c r="O1121" s="277"/>
      <c r="P1121" s="97"/>
    </row>
    <row r="1122" customFormat="false" ht="12.75" hidden="false" customHeight="false" outlineLevel="0" collapsed="false">
      <c r="O1122" s="277"/>
      <c r="P1122" s="97"/>
    </row>
    <row r="1123" customFormat="false" ht="12.75" hidden="false" customHeight="false" outlineLevel="0" collapsed="false">
      <c r="O1123" s="277"/>
      <c r="P1123" s="97"/>
    </row>
    <row r="1124" customFormat="false" ht="12.75" hidden="false" customHeight="false" outlineLevel="0" collapsed="false">
      <c r="O1124" s="277"/>
      <c r="P1124" s="97"/>
    </row>
    <row r="1125" customFormat="false" ht="12.75" hidden="false" customHeight="false" outlineLevel="0" collapsed="false">
      <c r="O1125" s="277"/>
      <c r="P1125" s="97"/>
    </row>
    <row r="1126" customFormat="false" ht="12.75" hidden="false" customHeight="false" outlineLevel="0" collapsed="false">
      <c r="O1126" s="277" t="s">
        <v>623</v>
      </c>
      <c r="P1126" s="97"/>
    </row>
    <row r="1127" customFormat="false" ht="12.75" hidden="false" customHeight="false" outlineLevel="0" collapsed="false">
      <c r="O1127" s="277"/>
      <c r="P1127" s="97"/>
    </row>
    <row r="1128" customFormat="false" ht="12.75" hidden="false" customHeight="false" outlineLevel="0" collapsed="false">
      <c r="O1128" s="277"/>
      <c r="P1128" s="97"/>
    </row>
    <row r="1129" customFormat="false" ht="12.75" hidden="false" customHeight="false" outlineLevel="0" collapsed="false">
      <c r="O1129" s="277"/>
      <c r="P1129" s="97"/>
    </row>
    <row r="1130" customFormat="false" ht="12.75" hidden="false" customHeight="false" outlineLevel="0" collapsed="false">
      <c r="O1130" s="277"/>
      <c r="P1130" s="97"/>
    </row>
    <row r="1131" customFormat="false" ht="12.75" hidden="false" customHeight="false" outlineLevel="0" collapsed="false">
      <c r="O1131" s="277"/>
      <c r="P1131" s="97"/>
    </row>
    <row r="1132" customFormat="false" ht="12.75" hidden="false" customHeight="false" outlineLevel="0" collapsed="false">
      <c r="O1132" s="277"/>
      <c r="P1132" s="97"/>
    </row>
    <row r="1133" customFormat="false" ht="12.75" hidden="false" customHeight="false" outlineLevel="0" collapsed="false">
      <c r="O1133" s="277"/>
      <c r="P1133" s="97"/>
    </row>
    <row r="1134" customFormat="false" ht="12.75" hidden="false" customHeight="false" outlineLevel="0" collapsed="false">
      <c r="O1134" s="277"/>
      <c r="P1134" s="97"/>
    </row>
    <row r="1135" customFormat="false" ht="12.75" hidden="false" customHeight="false" outlineLevel="0" collapsed="false">
      <c r="O1135" s="277"/>
      <c r="P1135" s="97"/>
    </row>
    <row r="1136" customFormat="false" ht="12.75" hidden="false" customHeight="false" outlineLevel="0" collapsed="false">
      <c r="O1136" s="277"/>
      <c r="P1136" s="97"/>
    </row>
    <row r="1137" customFormat="false" ht="12.75" hidden="false" customHeight="false" outlineLevel="0" collapsed="false">
      <c r="O1137" s="277"/>
      <c r="P1137" s="97"/>
    </row>
    <row r="1138" customFormat="false" ht="12.75" hidden="false" customHeight="false" outlineLevel="0" collapsed="false">
      <c r="O1138" s="277"/>
      <c r="P1138" s="97"/>
    </row>
    <row r="1139" customFormat="false" ht="12.75" hidden="false" customHeight="false" outlineLevel="0" collapsed="false">
      <c r="O1139" s="277"/>
      <c r="P1139" s="97"/>
    </row>
    <row r="1140" customFormat="false" ht="12.75" hidden="false" customHeight="false" outlineLevel="0" collapsed="false">
      <c r="O1140" s="277"/>
      <c r="P1140" s="97"/>
    </row>
    <row r="1141" customFormat="false" ht="12.75" hidden="false" customHeight="false" outlineLevel="0" collapsed="false">
      <c r="O1141" s="277"/>
      <c r="P1141" s="97"/>
    </row>
    <row r="1142" customFormat="false" ht="12.75" hidden="false" customHeight="false" outlineLevel="0" collapsed="false">
      <c r="O1142" s="277"/>
      <c r="P1142" s="97"/>
    </row>
    <row r="1143" customFormat="false" ht="12.75" hidden="false" customHeight="false" outlineLevel="0" collapsed="false">
      <c r="O1143" s="277"/>
      <c r="P1143" s="97"/>
    </row>
    <row r="1144" customFormat="false" ht="12.75" hidden="false" customHeight="false" outlineLevel="0" collapsed="false">
      <c r="O1144" s="277"/>
      <c r="P1144" s="97"/>
    </row>
    <row r="1145" customFormat="false" ht="12.75" hidden="false" customHeight="false" outlineLevel="0" collapsed="false">
      <c r="O1145" s="277" t="s">
        <v>624</v>
      </c>
      <c r="P1145" s="97"/>
    </row>
    <row r="1146" customFormat="false" ht="12.75" hidden="false" customHeight="false" outlineLevel="0" collapsed="false">
      <c r="O1146" s="277"/>
      <c r="P1146" s="97"/>
    </row>
    <row r="1147" customFormat="false" ht="12.75" hidden="false" customHeight="false" outlineLevel="0" collapsed="false">
      <c r="O1147" s="277"/>
      <c r="P1147" s="97"/>
    </row>
    <row r="1148" customFormat="false" ht="12.75" hidden="false" customHeight="false" outlineLevel="0" collapsed="false">
      <c r="O1148" s="277"/>
      <c r="P1148" s="97"/>
    </row>
    <row r="1149" customFormat="false" ht="12.75" hidden="false" customHeight="false" outlineLevel="0" collapsed="false">
      <c r="O1149" s="277"/>
      <c r="P1149" s="97"/>
    </row>
    <row r="1150" customFormat="false" ht="12.75" hidden="false" customHeight="false" outlineLevel="0" collapsed="false">
      <c r="O1150" s="277"/>
      <c r="P1150" s="97"/>
    </row>
    <row r="1151" customFormat="false" ht="12.75" hidden="false" customHeight="false" outlineLevel="0" collapsed="false">
      <c r="O1151" s="277"/>
      <c r="P1151" s="97"/>
    </row>
    <row r="1152" customFormat="false" ht="12.75" hidden="false" customHeight="false" outlineLevel="0" collapsed="false">
      <c r="O1152" s="277"/>
      <c r="P1152" s="97"/>
    </row>
    <row r="1153" customFormat="false" ht="12.75" hidden="false" customHeight="false" outlineLevel="0" collapsed="false">
      <c r="O1153" s="277"/>
      <c r="P1153" s="97"/>
    </row>
    <row r="1154" customFormat="false" ht="12.75" hidden="false" customHeight="false" outlineLevel="0" collapsed="false">
      <c r="O1154" s="277"/>
      <c r="P1154" s="97"/>
    </row>
    <row r="1155" customFormat="false" ht="12.75" hidden="false" customHeight="false" outlineLevel="0" collapsed="false">
      <c r="O1155" s="277"/>
      <c r="P1155" s="97"/>
    </row>
    <row r="1156" customFormat="false" ht="12.75" hidden="false" customHeight="false" outlineLevel="0" collapsed="false">
      <c r="O1156" s="277"/>
      <c r="P1156" s="97"/>
    </row>
    <row r="1157" customFormat="false" ht="12.75" hidden="false" customHeight="false" outlineLevel="0" collapsed="false">
      <c r="O1157" s="277"/>
      <c r="P1157" s="97"/>
    </row>
    <row r="1158" customFormat="false" ht="12.75" hidden="false" customHeight="false" outlineLevel="0" collapsed="false">
      <c r="O1158" s="277"/>
      <c r="P1158" s="97"/>
    </row>
    <row r="1159" customFormat="false" ht="12.75" hidden="false" customHeight="false" outlineLevel="0" collapsed="false">
      <c r="O1159" s="277"/>
      <c r="P1159" s="97"/>
    </row>
    <row r="1160" customFormat="false" ht="12.75" hidden="false" customHeight="false" outlineLevel="0" collapsed="false">
      <c r="O1160" s="277"/>
      <c r="P1160" s="97"/>
    </row>
    <row r="1161" customFormat="false" ht="12.75" hidden="false" customHeight="false" outlineLevel="0" collapsed="false">
      <c r="O1161" s="277"/>
      <c r="P1161" s="97"/>
    </row>
    <row r="1162" customFormat="false" ht="12.75" hidden="false" customHeight="false" outlineLevel="0" collapsed="false">
      <c r="O1162" s="277"/>
      <c r="P1162" s="97"/>
    </row>
    <row r="1163" customFormat="false" ht="12.75" hidden="false" customHeight="false" outlineLevel="0" collapsed="false">
      <c r="O1163" s="277"/>
      <c r="P1163" s="97"/>
    </row>
    <row r="1164" customFormat="false" ht="12.75" hidden="false" customHeight="false" outlineLevel="0" collapsed="false">
      <c r="O1164" s="277" t="s">
        <v>625</v>
      </c>
      <c r="P1164" s="97"/>
    </row>
    <row r="1165" customFormat="false" ht="12.75" hidden="false" customHeight="false" outlineLevel="0" collapsed="false">
      <c r="O1165" s="277"/>
      <c r="P1165" s="97"/>
    </row>
    <row r="1166" customFormat="false" ht="12.75" hidden="false" customHeight="false" outlineLevel="0" collapsed="false">
      <c r="O1166" s="277"/>
      <c r="P1166" s="97"/>
    </row>
    <row r="1167" customFormat="false" ht="12.75" hidden="false" customHeight="false" outlineLevel="0" collapsed="false">
      <c r="O1167" s="277"/>
      <c r="P1167" s="97"/>
    </row>
    <row r="1168" customFormat="false" ht="12.75" hidden="false" customHeight="false" outlineLevel="0" collapsed="false">
      <c r="O1168" s="277"/>
      <c r="P1168" s="97"/>
    </row>
    <row r="1169" customFormat="false" ht="12.75" hidden="false" customHeight="false" outlineLevel="0" collapsed="false">
      <c r="O1169" s="277"/>
      <c r="P1169" s="97"/>
    </row>
    <row r="1170" customFormat="false" ht="12.75" hidden="false" customHeight="false" outlineLevel="0" collapsed="false">
      <c r="O1170" s="277"/>
      <c r="P1170" s="97"/>
    </row>
    <row r="1171" customFormat="false" ht="12.75" hidden="false" customHeight="false" outlineLevel="0" collapsed="false">
      <c r="O1171" s="277"/>
      <c r="P1171" s="97"/>
    </row>
    <row r="1172" customFormat="false" ht="12.75" hidden="false" customHeight="false" outlineLevel="0" collapsed="false">
      <c r="O1172" s="277"/>
      <c r="P1172" s="97"/>
    </row>
    <row r="1173" customFormat="false" ht="12.75" hidden="false" customHeight="false" outlineLevel="0" collapsed="false">
      <c r="O1173" s="277"/>
      <c r="P1173" s="97"/>
    </row>
    <row r="1174" customFormat="false" ht="12.75" hidden="false" customHeight="false" outlineLevel="0" collapsed="false">
      <c r="O1174" s="277"/>
      <c r="P1174" s="97"/>
    </row>
    <row r="1175" customFormat="false" ht="12.75" hidden="false" customHeight="false" outlineLevel="0" collapsed="false">
      <c r="O1175" s="277"/>
      <c r="P1175" s="97"/>
    </row>
    <row r="1176" customFormat="false" ht="12.75" hidden="false" customHeight="false" outlineLevel="0" collapsed="false">
      <c r="O1176" s="277"/>
      <c r="P1176" s="97"/>
    </row>
    <row r="1177" customFormat="false" ht="12.75" hidden="false" customHeight="false" outlineLevel="0" collapsed="false">
      <c r="O1177" s="277"/>
      <c r="P1177" s="97"/>
    </row>
    <row r="1178" customFormat="false" ht="12.75" hidden="false" customHeight="false" outlineLevel="0" collapsed="false">
      <c r="O1178" s="277"/>
      <c r="P1178" s="97"/>
    </row>
    <row r="1179" customFormat="false" ht="12.75" hidden="false" customHeight="false" outlineLevel="0" collapsed="false">
      <c r="O1179" s="277"/>
      <c r="P1179" s="97"/>
    </row>
    <row r="1180" customFormat="false" ht="12.75" hidden="false" customHeight="false" outlineLevel="0" collapsed="false">
      <c r="O1180" s="277"/>
      <c r="P1180" s="97"/>
    </row>
    <row r="1181" customFormat="false" ht="12.75" hidden="false" customHeight="false" outlineLevel="0" collapsed="false">
      <c r="O1181" s="277"/>
      <c r="P1181" s="97"/>
    </row>
    <row r="1182" customFormat="false" ht="12.75" hidden="false" customHeight="false" outlineLevel="0" collapsed="false">
      <c r="O1182" s="277"/>
      <c r="P1182" s="97"/>
    </row>
    <row r="1183" customFormat="false" ht="12.75" hidden="false" customHeight="false" outlineLevel="0" collapsed="false">
      <c r="O1183" s="261" t="s">
        <v>626</v>
      </c>
      <c r="P1183" s="97"/>
    </row>
    <row r="1184" customFormat="false" ht="12.75" hidden="false" customHeight="false" outlineLevel="0" collapsed="false">
      <c r="P1184" s="97"/>
    </row>
    <row r="1185" customFormat="false" ht="12.75" hidden="false" customHeight="false" outlineLevel="0" collapsed="false">
      <c r="P1185" s="97"/>
    </row>
    <row r="1186" customFormat="false" ht="12.75" hidden="false" customHeight="false" outlineLevel="0" collapsed="false">
      <c r="P1186" s="97"/>
    </row>
    <row r="1187" customFormat="false" ht="12.75" hidden="false" customHeight="false" outlineLevel="0" collapsed="false">
      <c r="P1187" s="97"/>
    </row>
    <row r="1188" customFormat="false" ht="12.75" hidden="false" customHeight="false" outlineLevel="0" collapsed="false">
      <c r="P1188" s="97"/>
    </row>
    <row r="1189" customFormat="false" ht="12.75" hidden="false" customHeight="false" outlineLevel="0" collapsed="false">
      <c r="P1189" s="97"/>
    </row>
    <row r="1190" customFormat="false" ht="12.75" hidden="false" customHeight="false" outlineLevel="0" collapsed="false">
      <c r="P1190" s="97"/>
    </row>
    <row r="1191" customFormat="false" ht="12.75" hidden="false" customHeight="false" outlineLevel="0" collapsed="false">
      <c r="P1191" s="97"/>
    </row>
    <row r="1192" customFormat="false" ht="12.75" hidden="false" customHeight="false" outlineLevel="0" collapsed="false">
      <c r="P1192" s="97"/>
    </row>
    <row r="1193" customFormat="false" ht="12.75" hidden="false" customHeight="false" outlineLevel="0" collapsed="false">
      <c r="P1193" s="97"/>
    </row>
    <row r="1194" customFormat="false" ht="12.75" hidden="false" customHeight="false" outlineLevel="0" collapsed="false">
      <c r="P1194" s="97"/>
    </row>
    <row r="1195" customFormat="false" ht="12.75" hidden="false" customHeight="false" outlineLevel="0" collapsed="false">
      <c r="P1195" s="97"/>
    </row>
    <row r="1196" customFormat="false" ht="12.75" hidden="false" customHeight="false" outlineLevel="0" collapsed="false">
      <c r="P1196" s="97"/>
    </row>
    <row r="1197" customFormat="false" ht="12.75" hidden="false" customHeight="false" outlineLevel="0" collapsed="false">
      <c r="P1197" s="97"/>
    </row>
    <row r="1198" customFormat="false" ht="12.75" hidden="false" customHeight="false" outlineLevel="0" collapsed="false">
      <c r="P1198" s="97"/>
    </row>
    <row r="1199" customFormat="false" ht="12.75" hidden="false" customHeight="false" outlineLevel="0" collapsed="false">
      <c r="P1199" s="97"/>
    </row>
    <row r="1200" customFormat="false" ht="12.75" hidden="false" customHeight="false" outlineLevel="0" collapsed="false">
      <c r="P1200" s="97"/>
    </row>
    <row r="1201" customFormat="false" ht="12.75" hidden="false" customHeight="false" outlineLevel="0" collapsed="false">
      <c r="P1201" s="97"/>
    </row>
    <row r="1202" customFormat="false" ht="12.75" hidden="false" customHeight="false" outlineLevel="0" collapsed="false">
      <c r="P1202" s="97"/>
    </row>
    <row r="1203" customFormat="false" ht="12.75" hidden="false" customHeight="false" outlineLevel="0" collapsed="false">
      <c r="P1203" s="97"/>
    </row>
    <row r="1204" customFormat="false" ht="12.75" hidden="false" customHeight="false" outlineLevel="0" collapsed="false">
      <c r="P1204" s="97"/>
    </row>
    <row r="1205" customFormat="false" ht="12.75" hidden="false" customHeight="false" outlineLevel="0" collapsed="false">
      <c r="P1205" s="97"/>
    </row>
    <row r="1206" customFormat="false" ht="12.75" hidden="false" customHeight="false" outlineLevel="0" collapsed="false">
      <c r="P1206" s="97"/>
    </row>
    <row r="1207" customFormat="false" ht="12.75" hidden="false" customHeight="false" outlineLevel="0" collapsed="false">
      <c r="P1207" s="97"/>
    </row>
    <row r="1208" customFormat="false" ht="12.75" hidden="false" customHeight="false" outlineLevel="0" collapsed="false">
      <c r="P1208" s="97"/>
    </row>
    <row r="1209" customFormat="false" ht="12.75" hidden="false" customHeight="false" outlineLevel="0" collapsed="false">
      <c r="P1209" s="97"/>
    </row>
    <row r="1210" customFormat="false" ht="12.75" hidden="false" customHeight="false" outlineLevel="0" collapsed="false">
      <c r="P1210" s="97"/>
    </row>
    <row r="1211" customFormat="false" ht="12.75" hidden="false" customHeight="false" outlineLevel="0" collapsed="false">
      <c r="P1211" s="97"/>
    </row>
    <row r="1212" customFormat="false" ht="12.75" hidden="false" customHeight="false" outlineLevel="0" collapsed="false">
      <c r="P1212" s="97"/>
    </row>
    <row r="1213" customFormat="false" ht="12.75" hidden="false" customHeight="false" outlineLevel="0" collapsed="false">
      <c r="P1213" s="97"/>
    </row>
    <row r="1214" customFormat="false" ht="12.75" hidden="false" customHeight="false" outlineLevel="0" collapsed="false">
      <c r="P1214" s="97"/>
    </row>
    <row r="1215" customFormat="false" ht="12.75" hidden="false" customHeight="false" outlineLevel="0" collapsed="false">
      <c r="P1215" s="97"/>
    </row>
    <row r="1216" customFormat="false" ht="12.75" hidden="false" customHeight="false" outlineLevel="0" collapsed="false">
      <c r="P1216" s="97"/>
    </row>
    <row r="1217" customFormat="false" ht="12.75" hidden="false" customHeight="false" outlineLevel="0" collapsed="false">
      <c r="P1217" s="97"/>
    </row>
    <row r="1218" customFormat="false" ht="12.75" hidden="false" customHeight="false" outlineLevel="0" collapsed="false">
      <c r="P1218" s="97"/>
    </row>
    <row r="1219" customFormat="false" ht="12.75" hidden="false" customHeight="false" outlineLevel="0" collapsed="false">
      <c r="P1219" s="97"/>
    </row>
    <row r="1220" customFormat="false" ht="12.75" hidden="false" customHeight="false" outlineLevel="0" collapsed="false">
      <c r="P1220" s="97"/>
    </row>
    <row r="1221" customFormat="false" ht="12.75" hidden="false" customHeight="false" outlineLevel="0" collapsed="false">
      <c r="P1221" s="97"/>
    </row>
    <row r="1222" customFormat="false" ht="12.75" hidden="false" customHeight="false" outlineLevel="0" collapsed="false">
      <c r="P1222" s="97"/>
    </row>
    <row r="1223" customFormat="false" ht="12.75" hidden="false" customHeight="false" outlineLevel="0" collapsed="false">
      <c r="P1223" s="97"/>
    </row>
    <row r="1224" customFormat="false" ht="12.75" hidden="false" customHeight="false" outlineLevel="0" collapsed="false">
      <c r="P1224" s="97"/>
    </row>
    <row r="1225" customFormat="false" ht="12.75" hidden="false" customHeight="false" outlineLevel="0" collapsed="false">
      <c r="P1225" s="97"/>
    </row>
    <row r="1226" customFormat="false" ht="12.75" hidden="false" customHeight="false" outlineLevel="0" collapsed="false">
      <c r="P1226" s="97"/>
    </row>
    <row r="1227" customFormat="false" ht="12.75" hidden="false" customHeight="false" outlineLevel="0" collapsed="false">
      <c r="P1227" s="97"/>
    </row>
    <row r="1228" customFormat="false" ht="12.75" hidden="false" customHeight="false" outlineLevel="0" collapsed="false">
      <c r="P1228" s="97"/>
    </row>
    <row r="1229" customFormat="false" ht="12.75" hidden="false" customHeight="false" outlineLevel="0" collapsed="false">
      <c r="P1229" s="97"/>
    </row>
    <row r="1230" customFormat="false" ht="12.75" hidden="false" customHeight="false" outlineLevel="0" collapsed="false">
      <c r="P1230" s="97"/>
    </row>
    <row r="1231" customFormat="false" ht="12.75" hidden="false" customHeight="false" outlineLevel="0" collapsed="false">
      <c r="P1231" s="97"/>
    </row>
    <row r="1232" customFormat="false" ht="12.75" hidden="false" customHeight="false" outlineLevel="0" collapsed="false">
      <c r="P1232" s="97"/>
    </row>
    <row r="1233" customFormat="false" ht="12.75" hidden="false" customHeight="false" outlineLevel="0" collapsed="false">
      <c r="P1233" s="97"/>
    </row>
    <row r="1234" customFormat="false" ht="12.75" hidden="false" customHeight="false" outlineLevel="0" collapsed="false">
      <c r="P1234" s="97"/>
    </row>
    <row r="1235" customFormat="false" ht="12.75" hidden="false" customHeight="false" outlineLevel="0" collapsed="false">
      <c r="P1235" s="97"/>
    </row>
    <row r="1236" customFormat="false" ht="12.75" hidden="false" customHeight="false" outlineLevel="0" collapsed="false">
      <c r="P1236" s="97"/>
    </row>
    <row r="1237" customFormat="false" ht="12.75" hidden="false" customHeight="false" outlineLevel="0" collapsed="false">
      <c r="P1237" s="97"/>
    </row>
    <row r="1238" customFormat="false" ht="12.75" hidden="false" customHeight="false" outlineLevel="0" collapsed="false">
      <c r="P1238" s="97"/>
    </row>
    <row r="1239" customFormat="false" ht="12.75" hidden="false" customHeight="false" outlineLevel="0" collapsed="false">
      <c r="P1239" s="97"/>
    </row>
    <row r="1240" customFormat="false" ht="12.75" hidden="false" customHeight="false" outlineLevel="0" collapsed="false">
      <c r="P1240" s="97"/>
    </row>
    <row r="1241" customFormat="false" ht="12.75" hidden="false" customHeight="false" outlineLevel="0" collapsed="false">
      <c r="P1241" s="97"/>
    </row>
    <row r="1242" customFormat="false" ht="12.75" hidden="false" customHeight="false" outlineLevel="0" collapsed="false">
      <c r="P1242" s="97"/>
    </row>
    <row r="1243" customFormat="false" ht="12.75" hidden="false" customHeight="false" outlineLevel="0" collapsed="false">
      <c r="P1243" s="97"/>
    </row>
    <row r="1244" customFormat="false" ht="12.75" hidden="false" customHeight="false" outlineLevel="0" collapsed="false">
      <c r="P1244" s="97"/>
    </row>
    <row r="1245" customFormat="false" ht="12.75" hidden="false" customHeight="false" outlineLevel="0" collapsed="false">
      <c r="P1245" s="97"/>
    </row>
    <row r="1246" customFormat="false" ht="12.75" hidden="false" customHeight="false" outlineLevel="0" collapsed="false">
      <c r="P1246" s="97"/>
    </row>
    <row r="1247" customFormat="false" ht="12.75" hidden="false" customHeight="false" outlineLevel="0" collapsed="false">
      <c r="P1247" s="97"/>
    </row>
    <row r="1248" customFormat="false" ht="12.75" hidden="false" customHeight="false" outlineLevel="0" collapsed="false">
      <c r="P1248" s="97"/>
    </row>
    <row r="1249" customFormat="false" ht="12.75" hidden="false" customHeight="false" outlineLevel="0" collapsed="false">
      <c r="P1249" s="97"/>
    </row>
    <row r="1250" customFormat="false" ht="12.75" hidden="false" customHeight="false" outlineLevel="0" collapsed="false">
      <c r="P1250" s="97"/>
    </row>
    <row r="1251" customFormat="false" ht="12.75" hidden="false" customHeight="false" outlineLevel="0" collapsed="false">
      <c r="P1251" s="97"/>
    </row>
    <row r="1252" customFormat="false" ht="12.75" hidden="false" customHeight="false" outlineLevel="0" collapsed="false">
      <c r="P1252" s="97"/>
    </row>
    <row r="1253" customFormat="false" ht="12.75" hidden="false" customHeight="false" outlineLevel="0" collapsed="false">
      <c r="P1253" s="97"/>
    </row>
    <row r="1254" customFormat="false" ht="12.75" hidden="false" customHeight="false" outlineLevel="0" collapsed="false">
      <c r="P1254" s="97"/>
    </row>
    <row r="1255" customFormat="false" ht="12.75" hidden="false" customHeight="false" outlineLevel="0" collapsed="false">
      <c r="P1255" s="97"/>
    </row>
    <row r="1256" customFormat="false" ht="12.75" hidden="false" customHeight="false" outlineLevel="0" collapsed="false">
      <c r="P1256" s="97"/>
    </row>
    <row r="1257" customFormat="false" ht="12.75" hidden="false" customHeight="false" outlineLevel="0" collapsed="false">
      <c r="P1257" s="97"/>
    </row>
    <row r="1258" customFormat="false" ht="12.75" hidden="false" customHeight="false" outlineLevel="0" collapsed="false">
      <c r="P1258" s="97"/>
    </row>
    <row r="1259" customFormat="false" ht="12.75" hidden="false" customHeight="false" outlineLevel="0" collapsed="false">
      <c r="P1259" s="97"/>
    </row>
    <row r="1260" customFormat="false" ht="12.75" hidden="false" customHeight="false" outlineLevel="0" collapsed="false">
      <c r="P1260" s="97"/>
    </row>
    <row r="1261" customFormat="false" ht="12.75" hidden="false" customHeight="false" outlineLevel="0" collapsed="false">
      <c r="P1261" s="97"/>
    </row>
    <row r="1262" customFormat="false" ht="12.75" hidden="false" customHeight="false" outlineLevel="0" collapsed="false">
      <c r="P1262" s="97"/>
    </row>
    <row r="1263" customFormat="false" ht="12.75" hidden="false" customHeight="false" outlineLevel="0" collapsed="false">
      <c r="P1263" s="97"/>
    </row>
    <row r="1264" customFormat="false" ht="12.75" hidden="false" customHeight="false" outlineLevel="0" collapsed="false">
      <c r="P1264" s="97"/>
    </row>
    <row r="1265" customFormat="false" ht="12.75" hidden="false" customHeight="false" outlineLevel="0" collapsed="false">
      <c r="P1265" s="97"/>
    </row>
    <row r="1266" customFormat="false" ht="12.75" hidden="false" customHeight="false" outlineLevel="0" collapsed="false">
      <c r="P1266" s="97"/>
    </row>
    <row r="1267" customFormat="false" ht="12.75" hidden="false" customHeight="false" outlineLevel="0" collapsed="false">
      <c r="P1267" s="97"/>
    </row>
    <row r="1268" customFormat="false" ht="12.75" hidden="false" customHeight="false" outlineLevel="0" collapsed="false">
      <c r="P1268" s="97"/>
    </row>
    <row r="1269" customFormat="false" ht="12.75" hidden="false" customHeight="false" outlineLevel="0" collapsed="false">
      <c r="P1269" s="97"/>
    </row>
    <row r="1270" customFormat="false" ht="12.75" hidden="false" customHeight="false" outlineLevel="0" collapsed="false">
      <c r="P1270" s="97"/>
    </row>
    <row r="1271" customFormat="false" ht="12.75" hidden="false" customHeight="false" outlineLevel="0" collapsed="false">
      <c r="P1271" s="97"/>
    </row>
    <row r="1272" customFormat="false" ht="12.75" hidden="false" customHeight="false" outlineLevel="0" collapsed="false">
      <c r="P1272" s="97"/>
    </row>
    <row r="1273" customFormat="false" ht="12.75" hidden="false" customHeight="false" outlineLevel="0" collapsed="false">
      <c r="P1273" s="97"/>
    </row>
    <row r="1274" customFormat="false" ht="12.75" hidden="false" customHeight="false" outlineLevel="0" collapsed="false">
      <c r="P1274" s="97"/>
    </row>
    <row r="1275" customFormat="false" ht="12.75" hidden="false" customHeight="false" outlineLevel="0" collapsed="false">
      <c r="P1275" s="97"/>
    </row>
    <row r="1276" customFormat="false" ht="12.75" hidden="false" customHeight="false" outlineLevel="0" collapsed="false">
      <c r="P1276" s="97"/>
    </row>
    <row r="1277" customFormat="false" ht="12.75" hidden="false" customHeight="false" outlineLevel="0" collapsed="false">
      <c r="P1277" s="97"/>
    </row>
    <row r="1278" customFormat="false" ht="12.75" hidden="false" customHeight="false" outlineLevel="0" collapsed="false">
      <c r="P1278" s="97"/>
    </row>
    <row r="1279" customFormat="false" ht="12.75" hidden="false" customHeight="false" outlineLevel="0" collapsed="false">
      <c r="P1279" s="97"/>
    </row>
    <row r="1280" customFormat="false" ht="12.75" hidden="false" customHeight="false" outlineLevel="0" collapsed="false">
      <c r="P1280" s="97"/>
    </row>
    <row r="1281" customFormat="false" ht="12.75" hidden="false" customHeight="false" outlineLevel="0" collapsed="false">
      <c r="P1281" s="97"/>
    </row>
    <row r="1282" customFormat="false" ht="12.75" hidden="false" customHeight="false" outlineLevel="0" collapsed="false">
      <c r="P1282" s="97"/>
    </row>
    <row r="1283" customFormat="false" ht="12.75" hidden="false" customHeight="false" outlineLevel="0" collapsed="false">
      <c r="P1283" s="97"/>
    </row>
    <row r="1284" customFormat="false" ht="12.75" hidden="false" customHeight="false" outlineLevel="0" collapsed="false">
      <c r="P1284" s="97"/>
    </row>
    <row r="1285" customFormat="false" ht="12.75" hidden="false" customHeight="false" outlineLevel="0" collapsed="false">
      <c r="P1285" s="97"/>
    </row>
    <row r="1286" customFormat="false" ht="12.75" hidden="false" customHeight="false" outlineLevel="0" collapsed="false">
      <c r="P1286" s="97"/>
    </row>
    <row r="1287" customFormat="false" ht="12.75" hidden="false" customHeight="false" outlineLevel="0" collapsed="false">
      <c r="P1287" s="97"/>
    </row>
    <row r="1288" customFormat="false" ht="12.75" hidden="false" customHeight="false" outlineLevel="0" collapsed="false">
      <c r="P1288" s="97"/>
    </row>
    <row r="1289" customFormat="false" ht="12.75" hidden="false" customHeight="false" outlineLevel="0" collapsed="false">
      <c r="P1289" s="97"/>
    </row>
    <row r="1290" customFormat="false" ht="12.75" hidden="false" customHeight="false" outlineLevel="0" collapsed="false">
      <c r="P1290" s="97"/>
    </row>
    <row r="1291" customFormat="false" ht="12.75" hidden="false" customHeight="false" outlineLevel="0" collapsed="false">
      <c r="P1291" s="97"/>
    </row>
    <row r="1292" customFormat="false" ht="12.75" hidden="false" customHeight="false" outlineLevel="0" collapsed="false">
      <c r="P1292" s="97"/>
    </row>
    <row r="1293" customFormat="false" ht="12.75" hidden="false" customHeight="false" outlineLevel="0" collapsed="false">
      <c r="P1293" s="97"/>
    </row>
    <row r="1294" customFormat="false" ht="12.75" hidden="false" customHeight="false" outlineLevel="0" collapsed="false">
      <c r="P1294" s="97"/>
    </row>
    <row r="1295" customFormat="false" ht="12.75" hidden="false" customHeight="false" outlineLevel="0" collapsed="false">
      <c r="P1295" s="97"/>
    </row>
    <row r="1296" customFormat="false" ht="12.75" hidden="false" customHeight="false" outlineLevel="0" collapsed="false">
      <c r="P1296" s="97"/>
    </row>
    <row r="1297" customFormat="false" ht="12.75" hidden="false" customHeight="false" outlineLevel="0" collapsed="false">
      <c r="P1297" s="97"/>
    </row>
    <row r="1298" customFormat="false" ht="12.75" hidden="false" customHeight="false" outlineLevel="0" collapsed="false">
      <c r="P1298" s="97"/>
    </row>
    <row r="1299" customFormat="false" ht="12.75" hidden="false" customHeight="false" outlineLevel="0" collapsed="false">
      <c r="P1299" s="97"/>
    </row>
    <row r="1300" customFormat="false" ht="12.75" hidden="false" customHeight="false" outlineLevel="0" collapsed="false">
      <c r="P1300" s="97"/>
    </row>
    <row r="1301" customFormat="false" ht="12.75" hidden="false" customHeight="false" outlineLevel="0" collapsed="false">
      <c r="P1301" s="97"/>
    </row>
    <row r="1302" customFormat="false" ht="12.75" hidden="false" customHeight="false" outlineLevel="0" collapsed="false">
      <c r="P1302" s="97"/>
    </row>
    <row r="1303" customFormat="false" ht="12.75" hidden="false" customHeight="false" outlineLevel="0" collapsed="false">
      <c r="P1303" s="97"/>
    </row>
    <row r="1304" customFormat="false" ht="12.75" hidden="false" customHeight="false" outlineLevel="0" collapsed="false">
      <c r="P1304" s="97"/>
    </row>
    <row r="1305" customFormat="false" ht="12.75" hidden="false" customHeight="false" outlineLevel="0" collapsed="false">
      <c r="P1305" s="97"/>
    </row>
    <row r="1306" customFormat="false" ht="12.75" hidden="false" customHeight="false" outlineLevel="0" collapsed="false">
      <c r="P1306" s="97"/>
    </row>
    <row r="1307" customFormat="false" ht="12.75" hidden="false" customHeight="false" outlineLevel="0" collapsed="false">
      <c r="P1307" s="97"/>
    </row>
    <row r="1308" customFormat="false" ht="12.75" hidden="false" customHeight="false" outlineLevel="0" collapsed="false">
      <c r="P1308" s="97"/>
    </row>
    <row r="1309" customFormat="false" ht="12.75" hidden="false" customHeight="false" outlineLevel="0" collapsed="false">
      <c r="P1309" s="97"/>
    </row>
    <row r="1310" customFormat="false" ht="12.75" hidden="false" customHeight="false" outlineLevel="0" collapsed="false">
      <c r="P1310" s="97"/>
    </row>
    <row r="1311" customFormat="false" ht="12.75" hidden="false" customHeight="false" outlineLevel="0" collapsed="false">
      <c r="P1311" s="97"/>
    </row>
    <row r="1312" customFormat="false" ht="12.75" hidden="false" customHeight="false" outlineLevel="0" collapsed="false">
      <c r="P1312" s="97"/>
    </row>
    <row r="1313" customFormat="false" ht="12.75" hidden="false" customHeight="false" outlineLevel="0" collapsed="false">
      <c r="P1313" s="97"/>
    </row>
    <row r="1314" customFormat="false" ht="12.75" hidden="false" customHeight="false" outlineLevel="0" collapsed="false">
      <c r="P1314" s="97"/>
    </row>
    <row r="1315" customFormat="false" ht="12.75" hidden="false" customHeight="false" outlineLevel="0" collapsed="false">
      <c r="P1315" s="97"/>
    </row>
    <row r="1316" customFormat="false" ht="12.75" hidden="false" customHeight="false" outlineLevel="0" collapsed="false">
      <c r="P1316" s="97"/>
    </row>
    <row r="1317" customFormat="false" ht="12.75" hidden="false" customHeight="false" outlineLevel="0" collapsed="false">
      <c r="P1317" s="97"/>
    </row>
    <row r="1318" customFormat="false" ht="12.75" hidden="false" customHeight="false" outlineLevel="0" collapsed="false">
      <c r="P1318" s="97"/>
    </row>
    <row r="1319" customFormat="false" ht="12.75" hidden="false" customHeight="false" outlineLevel="0" collapsed="false">
      <c r="P1319" s="97"/>
    </row>
    <row r="1320" customFormat="false" ht="12.75" hidden="false" customHeight="false" outlineLevel="0" collapsed="false">
      <c r="P1320" s="97"/>
    </row>
    <row r="1321" customFormat="false" ht="12.75" hidden="false" customHeight="false" outlineLevel="0" collapsed="false">
      <c r="P1321" s="97"/>
    </row>
    <row r="1322" customFormat="false" ht="12.75" hidden="false" customHeight="false" outlineLevel="0" collapsed="false">
      <c r="P1322" s="97"/>
    </row>
    <row r="1323" customFormat="false" ht="12.75" hidden="false" customHeight="false" outlineLevel="0" collapsed="false">
      <c r="P1323" s="97"/>
    </row>
    <row r="1324" customFormat="false" ht="12.75" hidden="false" customHeight="false" outlineLevel="0" collapsed="false">
      <c r="P1324" s="97"/>
    </row>
    <row r="1325" customFormat="false" ht="12.75" hidden="false" customHeight="false" outlineLevel="0" collapsed="false">
      <c r="P1325" s="97"/>
    </row>
    <row r="1326" customFormat="false" ht="12.75" hidden="false" customHeight="false" outlineLevel="0" collapsed="false">
      <c r="P1326" s="97"/>
    </row>
    <row r="1327" customFormat="false" ht="12.75" hidden="false" customHeight="false" outlineLevel="0" collapsed="false">
      <c r="P1327" s="97"/>
    </row>
    <row r="1328" customFormat="false" ht="12.75" hidden="false" customHeight="false" outlineLevel="0" collapsed="false">
      <c r="P1328" s="97"/>
    </row>
    <row r="1329" customFormat="false" ht="12.75" hidden="false" customHeight="false" outlineLevel="0" collapsed="false">
      <c r="P1329" s="97"/>
    </row>
    <row r="1330" customFormat="false" ht="12.75" hidden="false" customHeight="false" outlineLevel="0" collapsed="false">
      <c r="P1330" s="97"/>
    </row>
    <row r="1331" customFormat="false" ht="12.75" hidden="false" customHeight="false" outlineLevel="0" collapsed="false">
      <c r="P1331" s="97"/>
    </row>
    <row r="1332" customFormat="false" ht="12.75" hidden="false" customHeight="false" outlineLevel="0" collapsed="false">
      <c r="P1332" s="97"/>
    </row>
    <row r="1333" customFormat="false" ht="12.75" hidden="false" customHeight="false" outlineLevel="0" collapsed="false">
      <c r="P1333" s="97"/>
    </row>
    <row r="1334" customFormat="false" ht="12.75" hidden="false" customHeight="false" outlineLevel="0" collapsed="false">
      <c r="P1334" s="97"/>
    </row>
    <row r="1335" customFormat="false" ht="12.75" hidden="false" customHeight="false" outlineLevel="0" collapsed="false">
      <c r="P1335" s="97"/>
    </row>
    <row r="1336" customFormat="false" ht="12.75" hidden="false" customHeight="false" outlineLevel="0" collapsed="false">
      <c r="P1336" s="97"/>
    </row>
    <row r="1337" customFormat="false" ht="12.75" hidden="false" customHeight="false" outlineLevel="0" collapsed="false">
      <c r="P1337" s="97"/>
    </row>
    <row r="1338" customFormat="false" ht="12.75" hidden="false" customHeight="false" outlineLevel="0" collapsed="false">
      <c r="P1338" s="97"/>
    </row>
    <row r="1339" customFormat="false" ht="12.75" hidden="false" customHeight="false" outlineLevel="0" collapsed="false">
      <c r="P1339" s="97"/>
    </row>
    <row r="1340" customFormat="false" ht="12.75" hidden="false" customHeight="false" outlineLevel="0" collapsed="false">
      <c r="P1340" s="97"/>
    </row>
    <row r="1341" customFormat="false" ht="12.75" hidden="false" customHeight="false" outlineLevel="0" collapsed="false">
      <c r="P1341" s="97"/>
    </row>
    <row r="1342" customFormat="false" ht="12.75" hidden="false" customHeight="false" outlineLevel="0" collapsed="false">
      <c r="P1342" s="97"/>
    </row>
    <row r="1343" customFormat="false" ht="12.75" hidden="false" customHeight="false" outlineLevel="0" collapsed="false">
      <c r="P1343" s="97"/>
    </row>
    <row r="1344" customFormat="false" ht="12.75" hidden="false" customHeight="false" outlineLevel="0" collapsed="false">
      <c r="P1344" s="97"/>
    </row>
    <row r="1345" customFormat="false" ht="12.75" hidden="false" customHeight="false" outlineLevel="0" collapsed="false">
      <c r="P1345" s="97"/>
    </row>
    <row r="1346" customFormat="false" ht="12.75" hidden="false" customHeight="false" outlineLevel="0" collapsed="false">
      <c r="P1346" s="97"/>
    </row>
    <row r="1347" customFormat="false" ht="12.75" hidden="false" customHeight="false" outlineLevel="0" collapsed="false">
      <c r="P1347" s="97"/>
    </row>
    <row r="1348" customFormat="false" ht="12.75" hidden="false" customHeight="false" outlineLevel="0" collapsed="false">
      <c r="P1348" s="97"/>
    </row>
    <row r="1349" customFormat="false" ht="12.75" hidden="false" customHeight="false" outlineLevel="0" collapsed="false">
      <c r="P1349" s="97"/>
    </row>
    <row r="1350" customFormat="false" ht="12.75" hidden="false" customHeight="false" outlineLevel="0" collapsed="false">
      <c r="P1350" s="97"/>
    </row>
    <row r="1351" customFormat="false" ht="12.75" hidden="false" customHeight="false" outlineLevel="0" collapsed="false">
      <c r="P1351" s="97"/>
    </row>
    <row r="1352" customFormat="false" ht="12.75" hidden="false" customHeight="false" outlineLevel="0" collapsed="false">
      <c r="P1352" s="97"/>
    </row>
    <row r="1353" customFormat="false" ht="12.75" hidden="false" customHeight="false" outlineLevel="0" collapsed="false">
      <c r="P1353" s="97"/>
    </row>
    <row r="1354" customFormat="false" ht="12.75" hidden="false" customHeight="false" outlineLevel="0" collapsed="false">
      <c r="P1354" s="97"/>
    </row>
    <row r="1355" customFormat="false" ht="12.75" hidden="false" customHeight="false" outlineLevel="0" collapsed="false">
      <c r="P1355" s="97"/>
    </row>
    <row r="1356" customFormat="false" ht="12.75" hidden="false" customHeight="false" outlineLevel="0" collapsed="false">
      <c r="P1356" s="97"/>
    </row>
    <row r="1357" customFormat="false" ht="12.75" hidden="false" customHeight="false" outlineLevel="0" collapsed="false">
      <c r="P1357" s="97"/>
    </row>
    <row r="1358" customFormat="false" ht="12.75" hidden="false" customHeight="false" outlineLevel="0" collapsed="false">
      <c r="P1358" s="97"/>
    </row>
    <row r="1359" customFormat="false" ht="12.75" hidden="false" customHeight="false" outlineLevel="0" collapsed="false">
      <c r="P1359" s="97"/>
    </row>
    <row r="1360" customFormat="false" ht="12.75" hidden="false" customHeight="false" outlineLevel="0" collapsed="false">
      <c r="P1360" s="97"/>
    </row>
    <row r="1361" customFormat="false" ht="12.75" hidden="false" customHeight="false" outlineLevel="0" collapsed="false">
      <c r="P1361" s="97"/>
    </row>
    <row r="1362" customFormat="false" ht="12.75" hidden="false" customHeight="false" outlineLevel="0" collapsed="false">
      <c r="P1362" s="97"/>
    </row>
    <row r="1363" customFormat="false" ht="12.75" hidden="false" customHeight="false" outlineLevel="0" collapsed="false">
      <c r="P1363" s="97"/>
    </row>
    <row r="1364" customFormat="false" ht="12.75" hidden="false" customHeight="false" outlineLevel="0" collapsed="false">
      <c r="P1364" s="97"/>
    </row>
    <row r="1365" customFormat="false" ht="12.75" hidden="false" customHeight="false" outlineLevel="0" collapsed="false">
      <c r="P1365" s="97"/>
    </row>
    <row r="1366" customFormat="false" ht="12.75" hidden="false" customHeight="false" outlineLevel="0" collapsed="false">
      <c r="P1366" s="97"/>
    </row>
    <row r="1367" customFormat="false" ht="12.75" hidden="false" customHeight="false" outlineLevel="0" collapsed="false">
      <c r="P1367" s="97"/>
    </row>
    <row r="1368" customFormat="false" ht="12.75" hidden="false" customHeight="false" outlineLevel="0" collapsed="false">
      <c r="P1368" s="97"/>
    </row>
    <row r="1369" customFormat="false" ht="12.75" hidden="false" customHeight="false" outlineLevel="0" collapsed="false">
      <c r="P1369" s="97"/>
    </row>
    <row r="1370" customFormat="false" ht="12.75" hidden="false" customHeight="false" outlineLevel="0" collapsed="false">
      <c r="P1370" s="97"/>
    </row>
    <row r="1371" customFormat="false" ht="12.75" hidden="false" customHeight="false" outlineLevel="0" collapsed="false">
      <c r="P1371" s="97"/>
    </row>
    <row r="1372" customFormat="false" ht="12.75" hidden="false" customHeight="false" outlineLevel="0" collapsed="false">
      <c r="P1372" s="97"/>
    </row>
    <row r="1373" customFormat="false" ht="12.75" hidden="false" customHeight="false" outlineLevel="0" collapsed="false">
      <c r="P1373" s="97"/>
    </row>
    <row r="1374" customFormat="false" ht="12.75" hidden="false" customHeight="false" outlineLevel="0" collapsed="false">
      <c r="P1374" s="97"/>
    </row>
    <row r="1375" customFormat="false" ht="12.75" hidden="false" customHeight="false" outlineLevel="0" collapsed="false">
      <c r="P1375" s="97"/>
    </row>
    <row r="1376" customFormat="false" ht="12.75" hidden="false" customHeight="false" outlineLevel="0" collapsed="false">
      <c r="P1376" s="97"/>
    </row>
    <row r="1377" customFormat="false" ht="12.75" hidden="false" customHeight="false" outlineLevel="0" collapsed="false">
      <c r="P1377" s="97"/>
    </row>
    <row r="1378" customFormat="false" ht="12.75" hidden="false" customHeight="false" outlineLevel="0" collapsed="false">
      <c r="P1378" s="97"/>
    </row>
    <row r="1379" customFormat="false" ht="12.75" hidden="false" customHeight="false" outlineLevel="0" collapsed="false">
      <c r="P1379" s="97"/>
    </row>
    <row r="1380" customFormat="false" ht="12.75" hidden="false" customHeight="false" outlineLevel="0" collapsed="false">
      <c r="P1380" s="97"/>
    </row>
    <row r="1381" customFormat="false" ht="12.75" hidden="false" customHeight="false" outlineLevel="0" collapsed="false">
      <c r="P1381" s="97"/>
    </row>
    <row r="1382" customFormat="false" ht="12.75" hidden="false" customHeight="false" outlineLevel="0" collapsed="false">
      <c r="P1382" s="97"/>
    </row>
    <row r="1383" customFormat="false" ht="12.75" hidden="false" customHeight="false" outlineLevel="0" collapsed="false">
      <c r="P1383" s="97"/>
    </row>
    <row r="1384" customFormat="false" ht="12.75" hidden="false" customHeight="false" outlineLevel="0" collapsed="false">
      <c r="P1384" s="97"/>
    </row>
    <row r="1385" customFormat="false" ht="12.75" hidden="false" customHeight="false" outlineLevel="0" collapsed="false">
      <c r="P1385" s="97"/>
    </row>
    <row r="1386" customFormat="false" ht="12.75" hidden="false" customHeight="false" outlineLevel="0" collapsed="false">
      <c r="P1386" s="97"/>
    </row>
    <row r="1387" customFormat="false" ht="12.75" hidden="false" customHeight="false" outlineLevel="0" collapsed="false">
      <c r="P1387" s="97"/>
    </row>
    <row r="1388" customFormat="false" ht="12.75" hidden="false" customHeight="false" outlineLevel="0" collapsed="false">
      <c r="P1388" s="97"/>
    </row>
    <row r="1389" customFormat="false" ht="12.75" hidden="false" customHeight="false" outlineLevel="0" collapsed="false">
      <c r="P1389" s="97"/>
    </row>
    <row r="1390" customFormat="false" ht="12.75" hidden="false" customHeight="false" outlineLevel="0" collapsed="false">
      <c r="P1390" s="97"/>
    </row>
    <row r="1391" customFormat="false" ht="12.75" hidden="false" customHeight="false" outlineLevel="0" collapsed="false">
      <c r="P1391" s="97"/>
    </row>
    <row r="1392" customFormat="false" ht="12.75" hidden="false" customHeight="false" outlineLevel="0" collapsed="false">
      <c r="P1392" s="97"/>
    </row>
    <row r="1393" customFormat="false" ht="12.75" hidden="false" customHeight="false" outlineLevel="0" collapsed="false">
      <c r="P1393" s="97"/>
    </row>
    <row r="1394" customFormat="false" ht="12.75" hidden="false" customHeight="false" outlineLevel="0" collapsed="false">
      <c r="P1394" s="97"/>
    </row>
    <row r="1395" customFormat="false" ht="12.75" hidden="false" customHeight="false" outlineLevel="0" collapsed="false">
      <c r="P1395" s="97"/>
    </row>
    <row r="1396" customFormat="false" ht="12.75" hidden="false" customHeight="false" outlineLevel="0" collapsed="false">
      <c r="P1396" s="97"/>
    </row>
    <row r="1397" customFormat="false" ht="12.75" hidden="false" customHeight="false" outlineLevel="0" collapsed="false">
      <c r="P1397" s="97"/>
    </row>
    <row r="1398" customFormat="false" ht="12.75" hidden="false" customHeight="false" outlineLevel="0" collapsed="false">
      <c r="P1398" s="97"/>
    </row>
    <row r="1399" customFormat="false" ht="12.75" hidden="false" customHeight="false" outlineLevel="0" collapsed="false">
      <c r="P1399" s="97"/>
    </row>
    <row r="1400" customFormat="false" ht="12.75" hidden="false" customHeight="false" outlineLevel="0" collapsed="false">
      <c r="P1400" s="97"/>
    </row>
    <row r="1401" customFormat="false" ht="12.75" hidden="false" customHeight="false" outlineLevel="0" collapsed="false">
      <c r="P1401" s="97"/>
    </row>
    <row r="1402" customFormat="false" ht="12.75" hidden="false" customHeight="false" outlineLevel="0" collapsed="false">
      <c r="P1402" s="97"/>
    </row>
    <row r="1403" customFormat="false" ht="12.75" hidden="false" customHeight="false" outlineLevel="0" collapsed="false">
      <c r="P1403" s="97"/>
    </row>
    <row r="1404" customFormat="false" ht="12.75" hidden="false" customHeight="false" outlineLevel="0" collapsed="false">
      <c r="P1404" s="97"/>
    </row>
    <row r="1405" customFormat="false" ht="12.75" hidden="false" customHeight="false" outlineLevel="0" collapsed="false">
      <c r="P1405" s="97"/>
    </row>
    <row r="1406" customFormat="false" ht="12.75" hidden="false" customHeight="false" outlineLevel="0" collapsed="false">
      <c r="P1406" s="97"/>
    </row>
    <row r="1407" customFormat="false" ht="12.75" hidden="false" customHeight="false" outlineLevel="0" collapsed="false">
      <c r="P1407" s="97"/>
    </row>
    <row r="1408" customFormat="false" ht="12.75" hidden="false" customHeight="false" outlineLevel="0" collapsed="false">
      <c r="P1408" s="97"/>
    </row>
    <row r="1409" customFormat="false" ht="12.75" hidden="false" customHeight="false" outlineLevel="0" collapsed="false">
      <c r="P1409" s="97"/>
    </row>
    <row r="1410" customFormat="false" ht="12.75" hidden="false" customHeight="false" outlineLevel="0" collapsed="false">
      <c r="P1410" s="97"/>
    </row>
    <row r="1411" customFormat="false" ht="12.75" hidden="false" customHeight="false" outlineLevel="0" collapsed="false">
      <c r="P1411" s="97"/>
    </row>
    <row r="1412" customFormat="false" ht="12.75" hidden="false" customHeight="false" outlineLevel="0" collapsed="false">
      <c r="P1412" s="97"/>
    </row>
    <row r="1413" customFormat="false" ht="12.75" hidden="false" customHeight="false" outlineLevel="0" collapsed="false">
      <c r="P1413" s="97"/>
    </row>
    <row r="1414" customFormat="false" ht="12.75" hidden="false" customHeight="false" outlineLevel="0" collapsed="false">
      <c r="P1414" s="97"/>
    </row>
    <row r="1415" customFormat="false" ht="12.75" hidden="false" customHeight="false" outlineLevel="0" collapsed="false">
      <c r="P1415" s="97"/>
    </row>
    <row r="1416" customFormat="false" ht="12.75" hidden="false" customHeight="false" outlineLevel="0" collapsed="false">
      <c r="P1416" s="97"/>
    </row>
    <row r="1417" customFormat="false" ht="12.75" hidden="false" customHeight="false" outlineLevel="0" collapsed="false">
      <c r="P1417" s="97"/>
    </row>
    <row r="1418" customFormat="false" ht="12.75" hidden="false" customHeight="false" outlineLevel="0" collapsed="false">
      <c r="P1418" s="97"/>
    </row>
    <row r="1419" customFormat="false" ht="12.75" hidden="false" customHeight="false" outlineLevel="0" collapsed="false">
      <c r="P1419" s="97"/>
    </row>
    <row r="1420" customFormat="false" ht="12.75" hidden="false" customHeight="false" outlineLevel="0" collapsed="false">
      <c r="P1420" s="97"/>
    </row>
    <row r="1421" customFormat="false" ht="12.75" hidden="false" customHeight="false" outlineLevel="0" collapsed="false">
      <c r="P1421" s="97"/>
    </row>
    <row r="1422" customFormat="false" ht="12.75" hidden="false" customHeight="false" outlineLevel="0" collapsed="false">
      <c r="P1422" s="97"/>
    </row>
    <row r="1423" customFormat="false" ht="12.75" hidden="false" customHeight="false" outlineLevel="0" collapsed="false">
      <c r="P1423" s="97"/>
    </row>
    <row r="1424" customFormat="false" ht="12.75" hidden="false" customHeight="false" outlineLevel="0" collapsed="false">
      <c r="P1424" s="97"/>
    </row>
    <row r="1425" customFormat="false" ht="12.75" hidden="false" customHeight="false" outlineLevel="0" collapsed="false">
      <c r="P1425" s="97"/>
    </row>
    <row r="1426" customFormat="false" ht="12.75" hidden="false" customHeight="false" outlineLevel="0" collapsed="false">
      <c r="P1426" s="97"/>
    </row>
    <row r="1427" customFormat="false" ht="12.75" hidden="false" customHeight="false" outlineLevel="0" collapsed="false">
      <c r="P1427" s="97"/>
    </row>
    <row r="1428" customFormat="false" ht="12.75" hidden="false" customHeight="false" outlineLevel="0" collapsed="false">
      <c r="P1428" s="97"/>
    </row>
    <row r="1429" customFormat="false" ht="12.75" hidden="false" customHeight="false" outlineLevel="0" collapsed="false">
      <c r="P1429" s="97"/>
    </row>
    <row r="1430" customFormat="false" ht="12.75" hidden="false" customHeight="false" outlineLevel="0" collapsed="false">
      <c r="P1430" s="97"/>
    </row>
    <row r="1431" customFormat="false" ht="12.75" hidden="false" customHeight="false" outlineLevel="0" collapsed="false">
      <c r="P1431" s="97"/>
    </row>
    <row r="1432" customFormat="false" ht="12.75" hidden="false" customHeight="false" outlineLevel="0" collapsed="false">
      <c r="P1432" s="97"/>
    </row>
    <row r="1433" customFormat="false" ht="12.75" hidden="false" customHeight="false" outlineLevel="0" collapsed="false">
      <c r="P1433" s="97"/>
    </row>
    <row r="1434" customFormat="false" ht="12.75" hidden="false" customHeight="false" outlineLevel="0" collapsed="false">
      <c r="P1434" s="97"/>
    </row>
    <row r="1435" customFormat="false" ht="12.75" hidden="false" customHeight="false" outlineLevel="0" collapsed="false">
      <c r="P1435" s="97"/>
    </row>
    <row r="1436" customFormat="false" ht="12.75" hidden="false" customHeight="false" outlineLevel="0" collapsed="false">
      <c r="P1436" s="97"/>
    </row>
    <row r="1437" customFormat="false" ht="12.75" hidden="false" customHeight="false" outlineLevel="0" collapsed="false">
      <c r="P1437" s="97"/>
    </row>
    <row r="1438" customFormat="false" ht="12.75" hidden="false" customHeight="false" outlineLevel="0" collapsed="false">
      <c r="P1438" s="97"/>
    </row>
    <row r="1439" customFormat="false" ht="12.75" hidden="false" customHeight="false" outlineLevel="0" collapsed="false">
      <c r="P1439" s="97"/>
    </row>
    <row r="1440" customFormat="false" ht="12.75" hidden="false" customHeight="false" outlineLevel="0" collapsed="false">
      <c r="P1440" s="97"/>
    </row>
    <row r="1441" customFormat="false" ht="12.75" hidden="false" customHeight="false" outlineLevel="0" collapsed="false">
      <c r="P1441" s="97"/>
    </row>
    <row r="1442" customFormat="false" ht="12.75" hidden="false" customHeight="false" outlineLevel="0" collapsed="false">
      <c r="P1442" s="97"/>
    </row>
    <row r="1443" customFormat="false" ht="12.75" hidden="false" customHeight="false" outlineLevel="0" collapsed="false">
      <c r="P1443" s="97"/>
    </row>
    <row r="1444" customFormat="false" ht="12.75" hidden="false" customHeight="false" outlineLevel="0" collapsed="false">
      <c r="P1444" s="97"/>
    </row>
    <row r="1445" customFormat="false" ht="12.75" hidden="false" customHeight="false" outlineLevel="0" collapsed="false">
      <c r="P1445" s="97"/>
    </row>
    <row r="1446" customFormat="false" ht="12.75" hidden="false" customHeight="false" outlineLevel="0" collapsed="false">
      <c r="P1446" s="97"/>
    </row>
    <row r="1447" customFormat="false" ht="12.75" hidden="false" customHeight="false" outlineLevel="0" collapsed="false">
      <c r="P1447" s="97"/>
    </row>
    <row r="1448" customFormat="false" ht="12.75" hidden="false" customHeight="false" outlineLevel="0" collapsed="false">
      <c r="P1448" s="97"/>
    </row>
    <row r="1449" customFormat="false" ht="12.75" hidden="false" customHeight="false" outlineLevel="0" collapsed="false">
      <c r="P1449" s="97"/>
    </row>
    <row r="1450" customFormat="false" ht="12.75" hidden="false" customHeight="false" outlineLevel="0" collapsed="false">
      <c r="P1450" s="97"/>
    </row>
    <row r="1451" customFormat="false" ht="12.75" hidden="false" customHeight="false" outlineLevel="0" collapsed="false">
      <c r="P1451" s="97"/>
    </row>
    <row r="1452" customFormat="false" ht="12.75" hidden="false" customHeight="false" outlineLevel="0" collapsed="false">
      <c r="P1452" s="97"/>
    </row>
    <row r="1453" customFormat="false" ht="12.75" hidden="false" customHeight="false" outlineLevel="0" collapsed="false">
      <c r="P1453" s="97"/>
    </row>
    <row r="1454" customFormat="false" ht="12.75" hidden="false" customHeight="false" outlineLevel="0" collapsed="false">
      <c r="P1454" s="97"/>
    </row>
    <row r="1455" customFormat="false" ht="12.75" hidden="false" customHeight="false" outlineLevel="0" collapsed="false">
      <c r="P1455" s="97"/>
    </row>
    <row r="1456" customFormat="false" ht="12.75" hidden="false" customHeight="false" outlineLevel="0" collapsed="false">
      <c r="P1456" s="97"/>
    </row>
    <row r="1457" customFormat="false" ht="12.75" hidden="false" customHeight="false" outlineLevel="0" collapsed="false">
      <c r="P1457" s="97"/>
    </row>
    <row r="1458" customFormat="false" ht="12.75" hidden="false" customHeight="false" outlineLevel="0" collapsed="false">
      <c r="P1458" s="97"/>
    </row>
    <row r="1459" customFormat="false" ht="12.75" hidden="false" customHeight="false" outlineLevel="0" collapsed="false">
      <c r="P1459" s="97"/>
    </row>
    <row r="1460" customFormat="false" ht="12.75" hidden="false" customHeight="false" outlineLevel="0" collapsed="false">
      <c r="P1460" s="97"/>
    </row>
    <row r="1461" customFormat="false" ht="12.75" hidden="false" customHeight="false" outlineLevel="0" collapsed="false">
      <c r="P1461" s="97"/>
    </row>
    <row r="1462" customFormat="false" ht="12.75" hidden="false" customHeight="false" outlineLevel="0" collapsed="false">
      <c r="P1462" s="97"/>
    </row>
    <row r="1463" customFormat="false" ht="12.75" hidden="false" customHeight="false" outlineLevel="0" collapsed="false">
      <c r="P1463" s="97"/>
    </row>
    <row r="1464" customFormat="false" ht="12.75" hidden="false" customHeight="false" outlineLevel="0" collapsed="false">
      <c r="P1464" s="97"/>
    </row>
    <row r="1465" customFormat="false" ht="12.75" hidden="false" customHeight="false" outlineLevel="0" collapsed="false">
      <c r="P1465" s="97"/>
    </row>
    <row r="1466" customFormat="false" ht="12.75" hidden="false" customHeight="false" outlineLevel="0" collapsed="false">
      <c r="P1466" s="97"/>
    </row>
    <row r="1467" customFormat="false" ht="12.75" hidden="false" customHeight="false" outlineLevel="0" collapsed="false">
      <c r="P1467" s="97"/>
    </row>
    <row r="1468" customFormat="false" ht="12.75" hidden="false" customHeight="false" outlineLevel="0" collapsed="false">
      <c r="P1468" s="97"/>
    </row>
    <row r="1469" customFormat="false" ht="12.75" hidden="false" customHeight="false" outlineLevel="0" collapsed="false">
      <c r="P1469" s="97"/>
    </row>
    <row r="1470" customFormat="false" ht="12.75" hidden="false" customHeight="false" outlineLevel="0" collapsed="false">
      <c r="P1470" s="97"/>
    </row>
    <row r="1471" customFormat="false" ht="12.75" hidden="false" customHeight="false" outlineLevel="0" collapsed="false">
      <c r="P1471" s="97"/>
    </row>
    <row r="1472" customFormat="false" ht="12.75" hidden="false" customHeight="false" outlineLevel="0" collapsed="false">
      <c r="P1472" s="97"/>
    </row>
    <row r="1473" customFormat="false" ht="12.75" hidden="false" customHeight="false" outlineLevel="0" collapsed="false">
      <c r="P1473" s="97"/>
    </row>
    <row r="1474" customFormat="false" ht="12.75" hidden="false" customHeight="false" outlineLevel="0" collapsed="false">
      <c r="P1474" s="97"/>
    </row>
    <row r="1475" customFormat="false" ht="12.75" hidden="false" customHeight="false" outlineLevel="0" collapsed="false">
      <c r="P1475" s="97"/>
    </row>
    <row r="1476" customFormat="false" ht="12.75" hidden="false" customHeight="false" outlineLevel="0" collapsed="false">
      <c r="P1476" s="97"/>
    </row>
    <row r="1477" customFormat="false" ht="12.75" hidden="false" customHeight="false" outlineLevel="0" collapsed="false">
      <c r="P1477" s="97"/>
    </row>
    <row r="1478" customFormat="false" ht="12.75" hidden="false" customHeight="false" outlineLevel="0" collapsed="false">
      <c r="P1478" s="97"/>
    </row>
    <row r="1479" customFormat="false" ht="12.75" hidden="false" customHeight="false" outlineLevel="0" collapsed="false">
      <c r="P1479" s="97"/>
    </row>
    <row r="1480" customFormat="false" ht="12.75" hidden="false" customHeight="false" outlineLevel="0" collapsed="false">
      <c r="P1480" s="97"/>
    </row>
    <row r="1481" customFormat="false" ht="12.75" hidden="false" customHeight="false" outlineLevel="0" collapsed="false">
      <c r="P1481" s="97"/>
    </row>
    <row r="1482" customFormat="false" ht="12.75" hidden="false" customHeight="false" outlineLevel="0" collapsed="false">
      <c r="P1482" s="97"/>
    </row>
    <row r="1483" customFormat="false" ht="12.75" hidden="false" customHeight="false" outlineLevel="0" collapsed="false">
      <c r="P1483" s="97"/>
    </row>
    <row r="1484" customFormat="false" ht="12.75" hidden="false" customHeight="false" outlineLevel="0" collapsed="false">
      <c r="P1484" s="97"/>
    </row>
    <row r="1485" customFormat="false" ht="12.75" hidden="false" customHeight="false" outlineLevel="0" collapsed="false">
      <c r="P1485" s="97"/>
    </row>
    <row r="1486" customFormat="false" ht="12.75" hidden="false" customHeight="false" outlineLevel="0" collapsed="false">
      <c r="P1486" s="97"/>
    </row>
    <row r="1487" customFormat="false" ht="12.75" hidden="false" customHeight="false" outlineLevel="0" collapsed="false">
      <c r="P1487" s="97"/>
    </row>
    <row r="1488" customFormat="false" ht="12.75" hidden="false" customHeight="false" outlineLevel="0" collapsed="false">
      <c r="P1488" s="97"/>
    </row>
    <row r="1489" customFormat="false" ht="12.75" hidden="false" customHeight="false" outlineLevel="0" collapsed="false">
      <c r="P1489" s="97"/>
    </row>
    <row r="1490" customFormat="false" ht="12.75" hidden="false" customHeight="false" outlineLevel="0" collapsed="false">
      <c r="P1490" s="97"/>
    </row>
    <row r="1491" customFormat="false" ht="12.75" hidden="false" customHeight="false" outlineLevel="0" collapsed="false">
      <c r="P1491" s="97"/>
    </row>
    <row r="1492" customFormat="false" ht="12.75" hidden="false" customHeight="false" outlineLevel="0" collapsed="false">
      <c r="P1492" s="97"/>
    </row>
    <row r="1493" customFormat="false" ht="12.75" hidden="false" customHeight="false" outlineLevel="0" collapsed="false">
      <c r="P1493" s="97"/>
    </row>
    <row r="1494" customFormat="false" ht="12.75" hidden="false" customHeight="false" outlineLevel="0" collapsed="false">
      <c r="P1494" s="97"/>
    </row>
    <row r="1495" customFormat="false" ht="12.75" hidden="false" customHeight="false" outlineLevel="0" collapsed="false">
      <c r="P1495" s="97"/>
    </row>
    <row r="1496" customFormat="false" ht="12.75" hidden="false" customHeight="false" outlineLevel="0" collapsed="false">
      <c r="P1496" s="97"/>
    </row>
    <row r="1497" customFormat="false" ht="12.75" hidden="false" customHeight="false" outlineLevel="0" collapsed="false">
      <c r="P1497" s="97"/>
    </row>
    <row r="1498" customFormat="false" ht="12.75" hidden="false" customHeight="false" outlineLevel="0" collapsed="false">
      <c r="P1498" s="97"/>
    </row>
    <row r="1499" customFormat="false" ht="12.75" hidden="false" customHeight="false" outlineLevel="0" collapsed="false">
      <c r="P1499" s="97"/>
    </row>
    <row r="1500" customFormat="false" ht="12.75" hidden="false" customHeight="false" outlineLevel="0" collapsed="false">
      <c r="P1500" s="97"/>
    </row>
    <row r="1501" customFormat="false" ht="12.75" hidden="false" customHeight="false" outlineLevel="0" collapsed="false">
      <c r="P1501" s="97"/>
    </row>
    <row r="1502" customFormat="false" ht="12.75" hidden="false" customHeight="false" outlineLevel="0" collapsed="false">
      <c r="P1502" s="97"/>
    </row>
    <row r="1503" customFormat="false" ht="12.75" hidden="false" customHeight="false" outlineLevel="0" collapsed="false">
      <c r="P1503" s="97"/>
    </row>
    <row r="1504" customFormat="false" ht="12.75" hidden="false" customHeight="false" outlineLevel="0" collapsed="false">
      <c r="P1504" s="97"/>
    </row>
    <row r="1505" customFormat="false" ht="12.75" hidden="false" customHeight="false" outlineLevel="0" collapsed="false">
      <c r="P1505" s="97"/>
    </row>
    <row r="1506" customFormat="false" ht="12.75" hidden="false" customHeight="false" outlineLevel="0" collapsed="false">
      <c r="P1506" s="97"/>
    </row>
    <row r="1507" customFormat="false" ht="12.75" hidden="false" customHeight="false" outlineLevel="0" collapsed="false">
      <c r="P1507" s="97"/>
    </row>
    <row r="1508" customFormat="false" ht="12.75" hidden="false" customHeight="false" outlineLevel="0" collapsed="false">
      <c r="P1508" s="97"/>
    </row>
    <row r="1509" customFormat="false" ht="12.75" hidden="false" customHeight="false" outlineLevel="0" collapsed="false">
      <c r="P1509" s="97"/>
    </row>
    <row r="1510" customFormat="false" ht="12.75" hidden="false" customHeight="false" outlineLevel="0" collapsed="false">
      <c r="P1510" s="97"/>
    </row>
    <row r="1511" customFormat="false" ht="12.75" hidden="false" customHeight="false" outlineLevel="0" collapsed="false">
      <c r="P1511" s="97"/>
    </row>
    <row r="1512" customFormat="false" ht="12.75" hidden="false" customHeight="false" outlineLevel="0" collapsed="false">
      <c r="P1512" s="97"/>
    </row>
    <row r="1513" customFormat="false" ht="12.75" hidden="false" customHeight="false" outlineLevel="0" collapsed="false">
      <c r="P1513" s="97"/>
    </row>
    <row r="1514" customFormat="false" ht="12.75" hidden="false" customHeight="false" outlineLevel="0" collapsed="false">
      <c r="P1514" s="97"/>
    </row>
    <row r="1515" customFormat="false" ht="12.75" hidden="false" customHeight="false" outlineLevel="0" collapsed="false">
      <c r="P1515" s="97"/>
    </row>
    <row r="1516" customFormat="false" ht="12.75" hidden="false" customHeight="false" outlineLevel="0" collapsed="false">
      <c r="P1516" s="97"/>
    </row>
    <row r="1517" customFormat="false" ht="12.75" hidden="false" customHeight="false" outlineLevel="0" collapsed="false">
      <c r="P1517" s="97"/>
    </row>
    <row r="1518" customFormat="false" ht="12.75" hidden="false" customHeight="false" outlineLevel="0" collapsed="false">
      <c r="P1518" s="97"/>
    </row>
    <row r="1519" customFormat="false" ht="12.75" hidden="false" customHeight="false" outlineLevel="0" collapsed="false">
      <c r="P1519" s="97"/>
    </row>
    <row r="1520" customFormat="false" ht="12.75" hidden="false" customHeight="false" outlineLevel="0" collapsed="false">
      <c r="P1520" s="97"/>
    </row>
    <row r="1521" customFormat="false" ht="12.75" hidden="false" customHeight="false" outlineLevel="0" collapsed="false">
      <c r="P1521" s="97"/>
    </row>
    <row r="1522" customFormat="false" ht="12.75" hidden="false" customHeight="false" outlineLevel="0" collapsed="false">
      <c r="P1522" s="97"/>
    </row>
    <row r="1523" customFormat="false" ht="12.75" hidden="false" customHeight="false" outlineLevel="0" collapsed="false">
      <c r="P1523" s="97"/>
    </row>
    <row r="1524" customFormat="false" ht="12.75" hidden="false" customHeight="false" outlineLevel="0" collapsed="false">
      <c r="P1524" s="97"/>
    </row>
    <row r="1525" customFormat="false" ht="12.75" hidden="false" customHeight="false" outlineLevel="0" collapsed="false">
      <c r="P1525" s="97"/>
    </row>
    <row r="1526" customFormat="false" ht="12.75" hidden="false" customHeight="false" outlineLevel="0" collapsed="false">
      <c r="P1526" s="97"/>
    </row>
    <row r="1527" customFormat="false" ht="12.75" hidden="false" customHeight="false" outlineLevel="0" collapsed="false">
      <c r="P1527" s="97"/>
    </row>
    <row r="1528" customFormat="false" ht="12.75" hidden="false" customHeight="false" outlineLevel="0" collapsed="false">
      <c r="P1528" s="97"/>
    </row>
    <row r="1529" customFormat="false" ht="12.75" hidden="false" customHeight="false" outlineLevel="0" collapsed="false">
      <c r="P1529" s="97"/>
    </row>
    <row r="1530" customFormat="false" ht="12.75" hidden="false" customHeight="false" outlineLevel="0" collapsed="false">
      <c r="P1530" s="97"/>
    </row>
    <row r="1531" customFormat="false" ht="12.75" hidden="false" customHeight="false" outlineLevel="0" collapsed="false">
      <c r="P1531" s="97"/>
    </row>
    <row r="1532" customFormat="false" ht="12.75" hidden="false" customHeight="false" outlineLevel="0" collapsed="false">
      <c r="P1532" s="97"/>
    </row>
    <row r="1533" customFormat="false" ht="12.75" hidden="false" customHeight="false" outlineLevel="0" collapsed="false">
      <c r="P1533" s="97"/>
    </row>
    <row r="1534" customFormat="false" ht="12.75" hidden="false" customHeight="false" outlineLevel="0" collapsed="false">
      <c r="P1534" s="97"/>
    </row>
    <row r="1535" customFormat="false" ht="12.75" hidden="false" customHeight="false" outlineLevel="0" collapsed="false">
      <c r="P1535" s="97"/>
    </row>
    <row r="1536" customFormat="false" ht="12.75" hidden="false" customHeight="false" outlineLevel="0" collapsed="false">
      <c r="P1536" s="97"/>
    </row>
    <row r="1537" customFormat="false" ht="12.75" hidden="false" customHeight="false" outlineLevel="0" collapsed="false">
      <c r="P1537" s="97"/>
    </row>
    <row r="1538" customFormat="false" ht="12.75" hidden="false" customHeight="false" outlineLevel="0" collapsed="false">
      <c r="P1538" s="97"/>
    </row>
    <row r="1539" customFormat="false" ht="12.75" hidden="false" customHeight="false" outlineLevel="0" collapsed="false">
      <c r="P1539" s="97"/>
    </row>
    <row r="1540" customFormat="false" ht="12.75" hidden="false" customHeight="false" outlineLevel="0" collapsed="false">
      <c r="P1540" s="97"/>
    </row>
    <row r="1541" customFormat="false" ht="12.75" hidden="false" customHeight="false" outlineLevel="0" collapsed="false">
      <c r="P1541" s="97"/>
    </row>
    <row r="1542" customFormat="false" ht="12.75" hidden="false" customHeight="false" outlineLevel="0" collapsed="false">
      <c r="P1542" s="97"/>
    </row>
    <row r="1543" customFormat="false" ht="12.75" hidden="false" customHeight="false" outlineLevel="0" collapsed="false">
      <c r="P1543" s="97"/>
    </row>
    <row r="1544" customFormat="false" ht="12.75" hidden="false" customHeight="false" outlineLevel="0" collapsed="false">
      <c r="P1544" s="97"/>
    </row>
    <row r="1545" customFormat="false" ht="12.75" hidden="false" customHeight="false" outlineLevel="0" collapsed="false">
      <c r="P1545" s="97"/>
    </row>
    <row r="1546" customFormat="false" ht="12.75" hidden="false" customHeight="false" outlineLevel="0" collapsed="false">
      <c r="P1546" s="97"/>
    </row>
    <row r="1547" customFormat="false" ht="12.75" hidden="false" customHeight="false" outlineLevel="0" collapsed="false">
      <c r="P1547" s="97"/>
    </row>
    <row r="1548" customFormat="false" ht="12.75" hidden="false" customHeight="false" outlineLevel="0" collapsed="false">
      <c r="P1548" s="97"/>
    </row>
    <row r="1549" customFormat="false" ht="12.75" hidden="false" customHeight="false" outlineLevel="0" collapsed="false">
      <c r="P1549" s="97"/>
    </row>
    <row r="1550" customFormat="false" ht="12.75" hidden="false" customHeight="false" outlineLevel="0" collapsed="false">
      <c r="P1550" s="97"/>
    </row>
    <row r="1551" customFormat="false" ht="12.75" hidden="false" customHeight="false" outlineLevel="0" collapsed="false">
      <c r="P1551" s="97"/>
    </row>
    <row r="1552" customFormat="false" ht="12.75" hidden="false" customHeight="false" outlineLevel="0" collapsed="false">
      <c r="P1552" s="97"/>
    </row>
    <row r="1553" customFormat="false" ht="12.75" hidden="false" customHeight="false" outlineLevel="0" collapsed="false">
      <c r="P1553" s="97"/>
    </row>
    <row r="1554" customFormat="false" ht="12.75" hidden="false" customHeight="false" outlineLevel="0" collapsed="false">
      <c r="P1554" s="97"/>
    </row>
    <row r="1555" customFormat="false" ht="12.75" hidden="false" customHeight="false" outlineLevel="0" collapsed="false">
      <c r="P1555" s="97"/>
    </row>
    <row r="1556" customFormat="false" ht="12.75" hidden="false" customHeight="false" outlineLevel="0" collapsed="false">
      <c r="P1556" s="97"/>
    </row>
    <row r="1557" customFormat="false" ht="12.75" hidden="false" customHeight="false" outlineLevel="0" collapsed="false">
      <c r="P1557" s="97"/>
    </row>
    <row r="1558" customFormat="false" ht="12.75" hidden="false" customHeight="false" outlineLevel="0" collapsed="false">
      <c r="P1558" s="97"/>
    </row>
    <row r="1559" customFormat="false" ht="12.75" hidden="false" customHeight="false" outlineLevel="0" collapsed="false">
      <c r="P1559" s="97"/>
    </row>
    <row r="1560" customFormat="false" ht="12.75" hidden="false" customHeight="false" outlineLevel="0" collapsed="false">
      <c r="P1560" s="97"/>
    </row>
    <row r="1561" customFormat="false" ht="12.75" hidden="false" customHeight="false" outlineLevel="0" collapsed="false">
      <c r="P1561" s="97"/>
    </row>
    <row r="1562" customFormat="false" ht="12.75" hidden="false" customHeight="false" outlineLevel="0" collapsed="false">
      <c r="P1562" s="97"/>
    </row>
    <row r="1563" customFormat="false" ht="12.75" hidden="false" customHeight="false" outlineLevel="0" collapsed="false">
      <c r="P1563" s="97"/>
    </row>
    <row r="1564" customFormat="false" ht="12.75" hidden="false" customHeight="false" outlineLevel="0" collapsed="false">
      <c r="P1564" s="97"/>
    </row>
    <row r="1565" customFormat="false" ht="12.75" hidden="false" customHeight="false" outlineLevel="0" collapsed="false">
      <c r="P1565" s="97"/>
    </row>
    <row r="1566" customFormat="false" ht="12.75" hidden="false" customHeight="false" outlineLevel="0" collapsed="false">
      <c r="P1566" s="97"/>
    </row>
    <row r="1567" customFormat="false" ht="12.75" hidden="false" customHeight="false" outlineLevel="0" collapsed="false">
      <c r="P1567" s="97"/>
    </row>
    <row r="1568" customFormat="false" ht="12.75" hidden="false" customHeight="false" outlineLevel="0" collapsed="false">
      <c r="P1568" s="97"/>
    </row>
    <row r="1569" customFormat="false" ht="12.75" hidden="false" customHeight="false" outlineLevel="0" collapsed="false">
      <c r="P1569" s="97"/>
    </row>
    <row r="1570" customFormat="false" ht="12.75" hidden="false" customHeight="false" outlineLevel="0" collapsed="false">
      <c r="P1570" s="97"/>
    </row>
    <row r="1571" customFormat="false" ht="12.75" hidden="false" customHeight="false" outlineLevel="0" collapsed="false">
      <c r="P1571" s="97"/>
    </row>
    <row r="1572" customFormat="false" ht="12.75" hidden="false" customHeight="false" outlineLevel="0" collapsed="false">
      <c r="P1572" s="97"/>
    </row>
    <row r="1573" customFormat="false" ht="12.75" hidden="false" customHeight="false" outlineLevel="0" collapsed="false">
      <c r="P1573" s="97"/>
    </row>
    <row r="1574" customFormat="false" ht="12.75" hidden="false" customHeight="false" outlineLevel="0" collapsed="false">
      <c r="P1574" s="97"/>
    </row>
    <row r="1575" customFormat="false" ht="12.75" hidden="false" customHeight="false" outlineLevel="0" collapsed="false">
      <c r="P1575" s="97"/>
    </row>
    <row r="1576" customFormat="false" ht="12.75" hidden="false" customHeight="false" outlineLevel="0" collapsed="false">
      <c r="P1576" s="97"/>
    </row>
    <row r="1577" customFormat="false" ht="12.75" hidden="false" customHeight="false" outlineLevel="0" collapsed="false">
      <c r="P1577" s="97"/>
    </row>
    <row r="1578" customFormat="false" ht="12.75" hidden="false" customHeight="false" outlineLevel="0" collapsed="false">
      <c r="P1578" s="97"/>
    </row>
    <row r="1579" customFormat="false" ht="12.75" hidden="false" customHeight="false" outlineLevel="0" collapsed="false">
      <c r="P1579" s="97"/>
    </row>
    <row r="1580" customFormat="false" ht="12.75" hidden="false" customHeight="false" outlineLevel="0" collapsed="false">
      <c r="P1580" s="97"/>
    </row>
    <row r="1581" customFormat="false" ht="12.75" hidden="false" customHeight="false" outlineLevel="0" collapsed="false">
      <c r="P1581" s="97"/>
    </row>
    <row r="1582" customFormat="false" ht="12.75" hidden="false" customHeight="false" outlineLevel="0" collapsed="false">
      <c r="P1582" s="97"/>
    </row>
    <row r="1583" customFormat="false" ht="12.75" hidden="false" customHeight="false" outlineLevel="0" collapsed="false">
      <c r="P1583" s="97"/>
    </row>
    <row r="1584" customFormat="false" ht="12.75" hidden="false" customHeight="false" outlineLevel="0" collapsed="false">
      <c r="P1584" s="97"/>
    </row>
    <row r="1585" customFormat="false" ht="12.75" hidden="false" customHeight="false" outlineLevel="0" collapsed="false">
      <c r="P1585" s="97"/>
    </row>
    <row r="1586" customFormat="false" ht="12.75" hidden="false" customHeight="false" outlineLevel="0" collapsed="false">
      <c r="P1586" s="97"/>
    </row>
    <row r="1587" customFormat="false" ht="12.75" hidden="false" customHeight="false" outlineLevel="0" collapsed="false">
      <c r="P1587" s="97"/>
    </row>
    <row r="1588" customFormat="false" ht="12.75" hidden="false" customHeight="false" outlineLevel="0" collapsed="false">
      <c r="P1588" s="97"/>
    </row>
    <row r="1589" customFormat="false" ht="12.75" hidden="false" customHeight="false" outlineLevel="0" collapsed="false">
      <c r="P1589" s="97"/>
    </row>
    <row r="1590" customFormat="false" ht="12.75" hidden="false" customHeight="false" outlineLevel="0" collapsed="false">
      <c r="P1590" s="97"/>
    </row>
    <row r="1591" customFormat="false" ht="12.75" hidden="false" customHeight="false" outlineLevel="0" collapsed="false">
      <c r="P1591" s="97"/>
    </row>
    <row r="1592" customFormat="false" ht="12.75" hidden="false" customHeight="false" outlineLevel="0" collapsed="false">
      <c r="P1592" s="97"/>
    </row>
    <row r="1593" customFormat="false" ht="12.75" hidden="false" customHeight="false" outlineLevel="0" collapsed="false">
      <c r="P1593" s="97"/>
    </row>
    <row r="1594" customFormat="false" ht="12.75" hidden="false" customHeight="false" outlineLevel="0" collapsed="false">
      <c r="P1594" s="97"/>
    </row>
    <row r="1595" customFormat="false" ht="12.75" hidden="false" customHeight="false" outlineLevel="0" collapsed="false">
      <c r="P1595" s="97"/>
    </row>
    <row r="1596" customFormat="false" ht="12.75" hidden="false" customHeight="false" outlineLevel="0" collapsed="false">
      <c r="P1596" s="97"/>
    </row>
    <row r="1597" customFormat="false" ht="12.75" hidden="false" customHeight="false" outlineLevel="0" collapsed="false">
      <c r="P1597" s="97"/>
    </row>
    <row r="1598" customFormat="false" ht="12.75" hidden="false" customHeight="false" outlineLevel="0" collapsed="false">
      <c r="P1598" s="97"/>
    </row>
    <row r="1599" customFormat="false" ht="12.75" hidden="false" customHeight="false" outlineLevel="0" collapsed="false">
      <c r="P1599" s="97"/>
    </row>
    <row r="1600" customFormat="false" ht="12.75" hidden="false" customHeight="false" outlineLevel="0" collapsed="false">
      <c r="P1600" s="97"/>
    </row>
    <row r="1601" customFormat="false" ht="12.75" hidden="false" customHeight="false" outlineLevel="0" collapsed="false">
      <c r="P1601" s="97"/>
    </row>
    <row r="1602" customFormat="false" ht="12.75" hidden="false" customHeight="false" outlineLevel="0" collapsed="false">
      <c r="P1602" s="97"/>
    </row>
    <row r="1603" customFormat="false" ht="12.75" hidden="false" customHeight="false" outlineLevel="0" collapsed="false">
      <c r="P1603" s="97"/>
    </row>
    <row r="1604" customFormat="false" ht="12.75" hidden="false" customHeight="false" outlineLevel="0" collapsed="false">
      <c r="P1604" s="97"/>
    </row>
    <row r="1605" customFormat="false" ht="12.75" hidden="false" customHeight="false" outlineLevel="0" collapsed="false">
      <c r="P1605" s="97"/>
    </row>
    <row r="1606" customFormat="false" ht="12.75" hidden="false" customHeight="false" outlineLevel="0" collapsed="false">
      <c r="P1606" s="97"/>
    </row>
    <row r="1607" customFormat="false" ht="12.75" hidden="false" customHeight="false" outlineLevel="0" collapsed="false">
      <c r="P1607" s="97"/>
    </row>
    <row r="1608" customFormat="false" ht="12.75" hidden="false" customHeight="false" outlineLevel="0" collapsed="false">
      <c r="P1608" s="97"/>
    </row>
    <row r="1609" customFormat="false" ht="12.75" hidden="false" customHeight="false" outlineLevel="0" collapsed="false">
      <c r="P1609" s="97"/>
    </row>
    <row r="1610" customFormat="false" ht="12.75" hidden="false" customHeight="false" outlineLevel="0" collapsed="false">
      <c r="P1610" s="97"/>
    </row>
    <row r="1611" customFormat="false" ht="12.75" hidden="false" customHeight="false" outlineLevel="0" collapsed="false">
      <c r="P1611" s="97"/>
    </row>
    <row r="1612" customFormat="false" ht="12.75" hidden="false" customHeight="false" outlineLevel="0" collapsed="false">
      <c r="P1612" s="97"/>
    </row>
    <row r="1613" customFormat="false" ht="12.75" hidden="false" customHeight="false" outlineLevel="0" collapsed="false">
      <c r="P1613" s="97"/>
    </row>
    <row r="1614" customFormat="false" ht="12.75" hidden="false" customHeight="false" outlineLevel="0" collapsed="false">
      <c r="P1614" s="97"/>
    </row>
    <row r="1615" customFormat="false" ht="12.75" hidden="false" customHeight="false" outlineLevel="0" collapsed="false">
      <c r="P1615" s="97"/>
    </row>
    <row r="1616" customFormat="false" ht="12.75" hidden="false" customHeight="false" outlineLevel="0" collapsed="false">
      <c r="P1616" s="97"/>
    </row>
    <row r="1617" customFormat="false" ht="12.75" hidden="false" customHeight="false" outlineLevel="0" collapsed="false">
      <c r="P1617" s="97"/>
    </row>
    <row r="1618" customFormat="false" ht="12.75" hidden="false" customHeight="false" outlineLevel="0" collapsed="false">
      <c r="P1618" s="97"/>
    </row>
    <row r="1619" customFormat="false" ht="12.75" hidden="false" customHeight="false" outlineLevel="0" collapsed="false">
      <c r="P1619" s="97"/>
    </row>
    <row r="1620" customFormat="false" ht="12.75" hidden="false" customHeight="false" outlineLevel="0" collapsed="false">
      <c r="P1620" s="97"/>
    </row>
    <row r="1621" customFormat="false" ht="12.75" hidden="false" customHeight="false" outlineLevel="0" collapsed="false">
      <c r="P1621" s="97"/>
    </row>
    <row r="1622" customFormat="false" ht="12.75" hidden="false" customHeight="false" outlineLevel="0" collapsed="false">
      <c r="P1622" s="97"/>
    </row>
    <row r="1623" customFormat="false" ht="12.75" hidden="false" customHeight="false" outlineLevel="0" collapsed="false">
      <c r="P1623" s="97"/>
    </row>
    <row r="1624" customFormat="false" ht="12.75" hidden="false" customHeight="false" outlineLevel="0" collapsed="false">
      <c r="P1624" s="97"/>
    </row>
    <row r="1625" customFormat="false" ht="12.75" hidden="false" customHeight="false" outlineLevel="0" collapsed="false">
      <c r="P1625" s="97"/>
    </row>
    <row r="1626" customFormat="false" ht="12.75" hidden="false" customHeight="false" outlineLevel="0" collapsed="false">
      <c r="P1626" s="97"/>
    </row>
    <row r="1627" customFormat="false" ht="12.75" hidden="false" customHeight="false" outlineLevel="0" collapsed="false">
      <c r="P1627" s="97"/>
    </row>
    <row r="1628" customFormat="false" ht="12.75" hidden="false" customHeight="false" outlineLevel="0" collapsed="false">
      <c r="P1628" s="97"/>
    </row>
    <row r="1629" customFormat="false" ht="12.75" hidden="false" customHeight="false" outlineLevel="0" collapsed="false">
      <c r="P1629" s="97"/>
    </row>
    <row r="1630" customFormat="false" ht="12.75" hidden="false" customHeight="false" outlineLevel="0" collapsed="false">
      <c r="P1630" s="97"/>
    </row>
    <row r="1631" customFormat="false" ht="12.75" hidden="false" customHeight="false" outlineLevel="0" collapsed="false">
      <c r="P1631" s="97"/>
    </row>
    <row r="1632" customFormat="false" ht="12.75" hidden="false" customHeight="false" outlineLevel="0" collapsed="false">
      <c r="P1632" s="97"/>
    </row>
    <row r="1633" customFormat="false" ht="12.75" hidden="false" customHeight="false" outlineLevel="0" collapsed="false">
      <c r="P1633" s="97"/>
    </row>
    <row r="1634" customFormat="false" ht="12.75" hidden="false" customHeight="false" outlineLevel="0" collapsed="false">
      <c r="P1634" s="97"/>
    </row>
    <row r="1635" customFormat="false" ht="12.75" hidden="false" customHeight="false" outlineLevel="0" collapsed="false">
      <c r="P1635" s="97"/>
    </row>
    <row r="1636" customFormat="false" ht="12.75" hidden="false" customHeight="false" outlineLevel="0" collapsed="false">
      <c r="P1636" s="97"/>
    </row>
    <row r="1637" customFormat="false" ht="12.75" hidden="false" customHeight="false" outlineLevel="0" collapsed="false">
      <c r="P1637" s="97"/>
    </row>
    <row r="1638" customFormat="false" ht="12.75" hidden="false" customHeight="false" outlineLevel="0" collapsed="false">
      <c r="P1638" s="97"/>
    </row>
    <row r="1639" customFormat="false" ht="12.75" hidden="false" customHeight="false" outlineLevel="0" collapsed="false">
      <c r="P1639" s="97"/>
    </row>
    <row r="1640" customFormat="false" ht="12.75" hidden="false" customHeight="false" outlineLevel="0" collapsed="false">
      <c r="P1640" s="97"/>
    </row>
    <row r="1641" customFormat="false" ht="12.75" hidden="false" customHeight="false" outlineLevel="0" collapsed="false">
      <c r="P1641" s="97"/>
    </row>
    <row r="1642" customFormat="false" ht="12.75" hidden="false" customHeight="false" outlineLevel="0" collapsed="false">
      <c r="P1642" s="97"/>
    </row>
    <row r="1643" customFormat="false" ht="12.75" hidden="false" customHeight="false" outlineLevel="0" collapsed="false">
      <c r="P1643" s="97"/>
    </row>
    <row r="1644" customFormat="false" ht="12.75" hidden="false" customHeight="false" outlineLevel="0" collapsed="false">
      <c r="P1644" s="97"/>
    </row>
    <row r="1645" customFormat="false" ht="12.75" hidden="false" customHeight="false" outlineLevel="0" collapsed="false">
      <c r="P1645" s="97"/>
    </row>
    <row r="1646" customFormat="false" ht="12.75" hidden="false" customHeight="false" outlineLevel="0" collapsed="false">
      <c r="P1646" s="97"/>
    </row>
    <row r="1647" customFormat="false" ht="12.75" hidden="false" customHeight="false" outlineLevel="0" collapsed="false">
      <c r="P1647" s="97"/>
    </row>
    <row r="1648" customFormat="false" ht="12.75" hidden="false" customHeight="false" outlineLevel="0" collapsed="false">
      <c r="P1648" s="97"/>
    </row>
    <row r="1649" customFormat="false" ht="12.75" hidden="false" customHeight="false" outlineLevel="0" collapsed="false">
      <c r="P1649" s="97"/>
    </row>
    <row r="1650" customFormat="false" ht="12.75" hidden="false" customHeight="false" outlineLevel="0" collapsed="false">
      <c r="P1650" s="97"/>
    </row>
    <row r="1651" customFormat="false" ht="12.75" hidden="false" customHeight="false" outlineLevel="0" collapsed="false">
      <c r="P1651" s="97"/>
    </row>
    <row r="1652" customFormat="false" ht="12.75" hidden="false" customHeight="false" outlineLevel="0" collapsed="false">
      <c r="P1652" s="97"/>
    </row>
    <row r="1653" customFormat="false" ht="12.75" hidden="false" customHeight="false" outlineLevel="0" collapsed="false">
      <c r="P1653" s="97"/>
    </row>
    <row r="1654" customFormat="false" ht="12.75" hidden="false" customHeight="false" outlineLevel="0" collapsed="false">
      <c r="P1654" s="97"/>
    </row>
    <row r="1655" customFormat="false" ht="12.75" hidden="false" customHeight="false" outlineLevel="0" collapsed="false">
      <c r="P1655" s="97"/>
    </row>
    <row r="1656" customFormat="false" ht="12.75" hidden="false" customHeight="false" outlineLevel="0" collapsed="false">
      <c r="P1656" s="97"/>
    </row>
    <row r="1657" customFormat="false" ht="12.75" hidden="false" customHeight="false" outlineLevel="0" collapsed="false">
      <c r="P1657" s="97"/>
    </row>
    <row r="1658" customFormat="false" ht="12.75" hidden="false" customHeight="false" outlineLevel="0" collapsed="false">
      <c r="P1658" s="97"/>
    </row>
    <row r="1659" customFormat="false" ht="12.75" hidden="false" customHeight="false" outlineLevel="0" collapsed="false">
      <c r="P1659" s="97"/>
    </row>
    <row r="1660" customFormat="false" ht="12.75" hidden="false" customHeight="false" outlineLevel="0" collapsed="false">
      <c r="P1660" s="97"/>
    </row>
    <row r="1661" customFormat="false" ht="12.75" hidden="false" customHeight="false" outlineLevel="0" collapsed="false">
      <c r="P1661" s="97"/>
    </row>
    <row r="1662" customFormat="false" ht="12.75" hidden="false" customHeight="false" outlineLevel="0" collapsed="false">
      <c r="P1662" s="97"/>
    </row>
    <row r="1663" customFormat="false" ht="12.75" hidden="false" customHeight="false" outlineLevel="0" collapsed="false">
      <c r="P1663" s="97"/>
    </row>
    <row r="1664" customFormat="false" ht="12.75" hidden="false" customHeight="false" outlineLevel="0" collapsed="false">
      <c r="P1664" s="97"/>
    </row>
    <row r="1665" customFormat="false" ht="12.75" hidden="false" customHeight="false" outlineLevel="0" collapsed="false">
      <c r="P1665" s="97"/>
    </row>
    <row r="1666" customFormat="false" ht="12.75" hidden="false" customHeight="false" outlineLevel="0" collapsed="false">
      <c r="P1666" s="97"/>
    </row>
    <row r="1667" customFormat="false" ht="12.75" hidden="false" customHeight="false" outlineLevel="0" collapsed="false">
      <c r="P1667" s="97"/>
    </row>
    <row r="1668" customFormat="false" ht="12.75" hidden="false" customHeight="false" outlineLevel="0" collapsed="false">
      <c r="P1668" s="97"/>
    </row>
    <row r="1669" customFormat="false" ht="12.75" hidden="false" customHeight="false" outlineLevel="0" collapsed="false">
      <c r="P1669" s="97"/>
    </row>
    <row r="1670" customFormat="false" ht="12.75" hidden="false" customHeight="false" outlineLevel="0" collapsed="false">
      <c r="P1670" s="97"/>
    </row>
    <row r="1671" customFormat="false" ht="12.75" hidden="false" customHeight="false" outlineLevel="0" collapsed="false">
      <c r="P1671" s="97"/>
    </row>
    <row r="1672" customFormat="false" ht="12.75" hidden="false" customHeight="false" outlineLevel="0" collapsed="false">
      <c r="P1672" s="97"/>
    </row>
    <row r="1673" customFormat="false" ht="12.75" hidden="false" customHeight="false" outlineLevel="0" collapsed="false">
      <c r="P1673" s="97"/>
    </row>
    <row r="1674" customFormat="false" ht="12.75" hidden="false" customHeight="false" outlineLevel="0" collapsed="false">
      <c r="P1674" s="97"/>
    </row>
    <row r="1675" customFormat="false" ht="12.75" hidden="false" customHeight="false" outlineLevel="0" collapsed="false">
      <c r="P1675" s="97"/>
    </row>
    <row r="1676" customFormat="false" ht="12.75" hidden="false" customHeight="false" outlineLevel="0" collapsed="false">
      <c r="P1676" s="97"/>
    </row>
    <row r="1677" customFormat="false" ht="12.75" hidden="false" customHeight="false" outlineLevel="0" collapsed="false">
      <c r="P1677" s="97"/>
    </row>
    <row r="1678" customFormat="false" ht="12.75" hidden="false" customHeight="false" outlineLevel="0" collapsed="false">
      <c r="P1678" s="97"/>
    </row>
    <row r="1679" customFormat="false" ht="12.75" hidden="false" customHeight="false" outlineLevel="0" collapsed="false">
      <c r="P1679" s="97"/>
    </row>
    <row r="1680" customFormat="false" ht="12.75" hidden="false" customHeight="false" outlineLevel="0" collapsed="false">
      <c r="P1680" s="97"/>
    </row>
    <row r="1681" customFormat="false" ht="12.75" hidden="false" customHeight="false" outlineLevel="0" collapsed="false">
      <c r="P1681" s="97"/>
    </row>
    <row r="1682" customFormat="false" ht="12.75" hidden="false" customHeight="false" outlineLevel="0" collapsed="false">
      <c r="P1682" s="97"/>
    </row>
    <row r="1683" customFormat="false" ht="12.75" hidden="false" customHeight="false" outlineLevel="0" collapsed="false">
      <c r="P1683" s="97"/>
    </row>
    <row r="1684" customFormat="false" ht="12.75" hidden="false" customHeight="false" outlineLevel="0" collapsed="false">
      <c r="P1684" s="97"/>
    </row>
    <row r="1685" customFormat="false" ht="12.75" hidden="false" customHeight="false" outlineLevel="0" collapsed="false">
      <c r="P1685" s="97"/>
    </row>
    <row r="1686" customFormat="false" ht="12.75" hidden="false" customHeight="false" outlineLevel="0" collapsed="false">
      <c r="P1686" s="97"/>
    </row>
    <row r="1687" customFormat="false" ht="12.75" hidden="false" customHeight="false" outlineLevel="0" collapsed="false">
      <c r="P1687" s="97"/>
    </row>
    <row r="1688" customFormat="false" ht="12.75" hidden="false" customHeight="false" outlineLevel="0" collapsed="false">
      <c r="P1688" s="97"/>
    </row>
    <row r="1689" customFormat="false" ht="12.75" hidden="false" customHeight="false" outlineLevel="0" collapsed="false">
      <c r="P1689" s="97"/>
    </row>
    <row r="1690" customFormat="false" ht="12.75" hidden="false" customHeight="false" outlineLevel="0" collapsed="false">
      <c r="P1690" s="97"/>
    </row>
    <row r="1691" customFormat="false" ht="12.75" hidden="false" customHeight="false" outlineLevel="0" collapsed="false">
      <c r="P1691" s="97"/>
    </row>
    <row r="1692" customFormat="false" ht="12.75" hidden="false" customHeight="false" outlineLevel="0" collapsed="false">
      <c r="P1692" s="97"/>
    </row>
    <row r="1693" customFormat="false" ht="12.75" hidden="false" customHeight="false" outlineLevel="0" collapsed="false">
      <c r="P1693" s="97"/>
    </row>
    <row r="1694" customFormat="false" ht="12.75" hidden="false" customHeight="false" outlineLevel="0" collapsed="false">
      <c r="P1694" s="97"/>
    </row>
    <row r="1695" customFormat="false" ht="12.75" hidden="false" customHeight="false" outlineLevel="0" collapsed="false">
      <c r="P1695" s="97"/>
    </row>
    <row r="1696" customFormat="false" ht="12.75" hidden="false" customHeight="false" outlineLevel="0" collapsed="false">
      <c r="P1696" s="97"/>
    </row>
    <row r="1697" customFormat="false" ht="12.75" hidden="false" customHeight="false" outlineLevel="0" collapsed="false">
      <c r="P1697" s="97"/>
    </row>
    <row r="1698" customFormat="false" ht="12.75" hidden="false" customHeight="false" outlineLevel="0" collapsed="false">
      <c r="P1698" s="97"/>
    </row>
    <row r="1699" customFormat="false" ht="12.75" hidden="false" customHeight="false" outlineLevel="0" collapsed="false">
      <c r="P1699" s="97"/>
    </row>
    <row r="1700" customFormat="false" ht="12.75" hidden="false" customHeight="false" outlineLevel="0" collapsed="false">
      <c r="P1700" s="97"/>
    </row>
    <row r="1701" customFormat="false" ht="12.75" hidden="false" customHeight="false" outlineLevel="0" collapsed="false">
      <c r="P1701" s="97"/>
    </row>
    <row r="1702" customFormat="false" ht="12.75" hidden="false" customHeight="false" outlineLevel="0" collapsed="false">
      <c r="P1702" s="97"/>
    </row>
    <row r="1703" customFormat="false" ht="12.75" hidden="false" customHeight="false" outlineLevel="0" collapsed="false">
      <c r="P1703" s="97"/>
    </row>
    <row r="1704" customFormat="false" ht="12.75" hidden="false" customHeight="false" outlineLevel="0" collapsed="false">
      <c r="P1704" s="97"/>
    </row>
    <row r="1705" customFormat="false" ht="12.75" hidden="false" customHeight="false" outlineLevel="0" collapsed="false">
      <c r="P1705" s="97"/>
    </row>
    <row r="1706" customFormat="false" ht="12.75" hidden="false" customHeight="false" outlineLevel="0" collapsed="false">
      <c r="P1706" s="97"/>
    </row>
    <row r="1707" customFormat="false" ht="12.75" hidden="false" customHeight="false" outlineLevel="0" collapsed="false">
      <c r="P1707" s="97"/>
    </row>
    <row r="1708" customFormat="false" ht="12.75" hidden="false" customHeight="false" outlineLevel="0" collapsed="false">
      <c r="P1708" s="97"/>
    </row>
    <row r="1709" customFormat="false" ht="12.75" hidden="false" customHeight="false" outlineLevel="0" collapsed="false">
      <c r="P1709" s="97"/>
    </row>
    <row r="1710" customFormat="false" ht="12.75" hidden="false" customHeight="false" outlineLevel="0" collapsed="false">
      <c r="P1710" s="97"/>
    </row>
    <row r="1711" customFormat="false" ht="12.75" hidden="false" customHeight="false" outlineLevel="0" collapsed="false">
      <c r="P1711" s="97"/>
    </row>
    <row r="1712" customFormat="false" ht="12.75" hidden="false" customHeight="false" outlineLevel="0" collapsed="false">
      <c r="P1712" s="97"/>
    </row>
    <row r="1713" customFormat="false" ht="12.75" hidden="false" customHeight="false" outlineLevel="0" collapsed="false">
      <c r="P1713" s="97"/>
    </row>
    <row r="1714" customFormat="false" ht="12.75" hidden="false" customHeight="false" outlineLevel="0" collapsed="false">
      <c r="P1714" s="97"/>
    </row>
    <row r="1715" customFormat="false" ht="12.75" hidden="false" customHeight="false" outlineLevel="0" collapsed="false">
      <c r="P1715" s="97"/>
    </row>
    <row r="1716" customFormat="false" ht="12.75" hidden="false" customHeight="false" outlineLevel="0" collapsed="false">
      <c r="P1716" s="97"/>
    </row>
    <row r="1717" customFormat="false" ht="12.75" hidden="false" customHeight="false" outlineLevel="0" collapsed="false">
      <c r="P1717" s="97"/>
    </row>
    <row r="1718" customFormat="false" ht="12.75" hidden="false" customHeight="false" outlineLevel="0" collapsed="false">
      <c r="P1718" s="97"/>
    </row>
    <row r="1719" customFormat="false" ht="12.75" hidden="false" customHeight="false" outlineLevel="0" collapsed="false">
      <c r="P1719" s="97"/>
    </row>
    <row r="1720" customFormat="false" ht="12.75" hidden="false" customHeight="false" outlineLevel="0" collapsed="false">
      <c r="P1720" s="97"/>
    </row>
    <row r="1721" customFormat="false" ht="12.75" hidden="false" customHeight="false" outlineLevel="0" collapsed="false">
      <c r="P1721" s="97"/>
    </row>
    <row r="1722" customFormat="false" ht="12.75" hidden="false" customHeight="false" outlineLevel="0" collapsed="false">
      <c r="P1722" s="97"/>
    </row>
    <row r="1723" customFormat="false" ht="12.75" hidden="false" customHeight="false" outlineLevel="0" collapsed="false">
      <c r="P1723" s="97"/>
    </row>
    <row r="1724" customFormat="false" ht="12.75" hidden="false" customHeight="false" outlineLevel="0" collapsed="false">
      <c r="P1724" s="97"/>
    </row>
    <row r="1725" customFormat="false" ht="12.75" hidden="false" customHeight="false" outlineLevel="0" collapsed="false">
      <c r="P1725" s="97"/>
    </row>
    <row r="1726" customFormat="false" ht="12.75" hidden="false" customHeight="false" outlineLevel="0" collapsed="false">
      <c r="P1726" s="97"/>
    </row>
    <row r="1727" customFormat="false" ht="12.75" hidden="false" customHeight="false" outlineLevel="0" collapsed="false">
      <c r="P1727" s="97"/>
    </row>
    <row r="1728" customFormat="false" ht="12.75" hidden="false" customHeight="false" outlineLevel="0" collapsed="false">
      <c r="P1728" s="97"/>
    </row>
    <row r="1729" customFormat="false" ht="12.75" hidden="false" customHeight="false" outlineLevel="0" collapsed="false">
      <c r="P1729" s="97"/>
    </row>
    <row r="1730" customFormat="false" ht="12.75" hidden="false" customHeight="false" outlineLevel="0" collapsed="false">
      <c r="P1730" s="97"/>
    </row>
    <row r="1731" customFormat="false" ht="12.75" hidden="false" customHeight="false" outlineLevel="0" collapsed="false">
      <c r="P1731" s="97"/>
    </row>
    <row r="1732" customFormat="false" ht="12.75" hidden="false" customHeight="false" outlineLevel="0" collapsed="false">
      <c r="P1732" s="97"/>
    </row>
    <row r="1733" customFormat="false" ht="12.75" hidden="false" customHeight="false" outlineLevel="0" collapsed="false">
      <c r="P1733" s="97"/>
    </row>
    <row r="1734" customFormat="false" ht="12.75" hidden="false" customHeight="false" outlineLevel="0" collapsed="false">
      <c r="P1734" s="97"/>
    </row>
    <row r="1735" customFormat="false" ht="12.75" hidden="false" customHeight="false" outlineLevel="0" collapsed="false">
      <c r="P1735" s="97"/>
    </row>
    <row r="1736" customFormat="false" ht="12.75" hidden="false" customHeight="false" outlineLevel="0" collapsed="false">
      <c r="P1736" s="97"/>
    </row>
    <row r="1737" customFormat="false" ht="12.75" hidden="false" customHeight="false" outlineLevel="0" collapsed="false">
      <c r="P1737" s="97"/>
    </row>
    <row r="1738" customFormat="false" ht="12.75" hidden="false" customHeight="false" outlineLevel="0" collapsed="false">
      <c r="P1738" s="97"/>
    </row>
    <row r="1739" customFormat="false" ht="12.75" hidden="false" customHeight="false" outlineLevel="0" collapsed="false">
      <c r="P1739" s="97"/>
    </row>
    <row r="1740" customFormat="false" ht="12.75" hidden="false" customHeight="false" outlineLevel="0" collapsed="false">
      <c r="P1740" s="97"/>
    </row>
    <row r="1741" customFormat="false" ht="12.75" hidden="false" customHeight="false" outlineLevel="0" collapsed="false">
      <c r="P1741" s="97"/>
    </row>
    <row r="1742" customFormat="false" ht="12.75" hidden="false" customHeight="false" outlineLevel="0" collapsed="false">
      <c r="P1742" s="97"/>
    </row>
    <row r="1743" customFormat="false" ht="12.75" hidden="false" customHeight="false" outlineLevel="0" collapsed="false">
      <c r="P1743" s="97"/>
    </row>
    <row r="1744" customFormat="false" ht="12.75" hidden="false" customHeight="false" outlineLevel="0" collapsed="false">
      <c r="P1744" s="97"/>
    </row>
    <row r="1745" customFormat="false" ht="12.75" hidden="false" customHeight="false" outlineLevel="0" collapsed="false">
      <c r="P1745" s="97"/>
    </row>
    <row r="1746" customFormat="false" ht="12.75" hidden="false" customHeight="false" outlineLevel="0" collapsed="false">
      <c r="P1746" s="97"/>
    </row>
    <row r="1747" customFormat="false" ht="12.75" hidden="false" customHeight="false" outlineLevel="0" collapsed="false">
      <c r="P1747" s="97"/>
    </row>
    <row r="1748" customFormat="false" ht="12.75" hidden="false" customHeight="false" outlineLevel="0" collapsed="false">
      <c r="P1748" s="97"/>
    </row>
    <row r="1749" customFormat="false" ht="12.75" hidden="false" customHeight="false" outlineLevel="0" collapsed="false">
      <c r="P1749" s="97"/>
    </row>
    <row r="1750" customFormat="false" ht="12.75" hidden="false" customHeight="false" outlineLevel="0" collapsed="false">
      <c r="P1750" s="97"/>
    </row>
    <row r="1751" customFormat="false" ht="12.75" hidden="false" customHeight="false" outlineLevel="0" collapsed="false">
      <c r="P1751" s="97"/>
    </row>
    <row r="1752" customFormat="false" ht="12.75" hidden="false" customHeight="false" outlineLevel="0" collapsed="false">
      <c r="P1752" s="97"/>
    </row>
    <row r="1753" customFormat="false" ht="12.75" hidden="false" customHeight="false" outlineLevel="0" collapsed="false">
      <c r="P1753" s="97"/>
    </row>
    <row r="1754" customFormat="false" ht="12.75" hidden="false" customHeight="false" outlineLevel="0" collapsed="false">
      <c r="P1754" s="97"/>
    </row>
    <row r="1755" customFormat="false" ht="12.75" hidden="false" customHeight="false" outlineLevel="0" collapsed="false">
      <c r="P1755" s="97"/>
    </row>
    <row r="1756" customFormat="false" ht="12.75" hidden="false" customHeight="false" outlineLevel="0" collapsed="false">
      <c r="P1756" s="97"/>
    </row>
    <row r="1757" customFormat="false" ht="12.75" hidden="false" customHeight="false" outlineLevel="0" collapsed="false">
      <c r="P1757" s="97"/>
    </row>
    <row r="1758" customFormat="false" ht="12.75" hidden="false" customHeight="false" outlineLevel="0" collapsed="false">
      <c r="P1758" s="97"/>
    </row>
    <row r="1759" customFormat="false" ht="12.75" hidden="false" customHeight="false" outlineLevel="0" collapsed="false">
      <c r="P1759" s="97"/>
    </row>
    <row r="1760" customFormat="false" ht="12.75" hidden="false" customHeight="false" outlineLevel="0" collapsed="false">
      <c r="P1760" s="97"/>
    </row>
    <row r="1761" customFormat="false" ht="12.75" hidden="false" customHeight="false" outlineLevel="0" collapsed="false">
      <c r="P1761" s="97"/>
    </row>
    <row r="1762" customFormat="false" ht="12.75" hidden="false" customHeight="false" outlineLevel="0" collapsed="false">
      <c r="P1762" s="97"/>
    </row>
    <row r="1763" customFormat="false" ht="12.75" hidden="false" customHeight="false" outlineLevel="0" collapsed="false">
      <c r="P1763" s="97"/>
    </row>
    <row r="1764" customFormat="false" ht="12.75" hidden="false" customHeight="false" outlineLevel="0" collapsed="false">
      <c r="P1764" s="97"/>
    </row>
    <row r="1765" customFormat="false" ht="12.75" hidden="false" customHeight="false" outlineLevel="0" collapsed="false">
      <c r="P1765" s="97"/>
    </row>
    <row r="1766" customFormat="false" ht="12.75" hidden="false" customHeight="false" outlineLevel="0" collapsed="false">
      <c r="P1766" s="97"/>
    </row>
    <row r="1767" customFormat="false" ht="12.75" hidden="false" customHeight="false" outlineLevel="0" collapsed="false">
      <c r="P1767" s="97"/>
    </row>
    <row r="1768" customFormat="false" ht="12.75" hidden="false" customHeight="false" outlineLevel="0" collapsed="false">
      <c r="P1768" s="97"/>
    </row>
    <row r="1769" customFormat="false" ht="12.75" hidden="false" customHeight="false" outlineLevel="0" collapsed="false">
      <c r="P1769" s="97"/>
    </row>
    <row r="1770" customFormat="false" ht="12.75" hidden="false" customHeight="false" outlineLevel="0" collapsed="false">
      <c r="P1770" s="97"/>
    </row>
    <row r="1771" customFormat="false" ht="12.75" hidden="false" customHeight="false" outlineLevel="0" collapsed="false">
      <c r="P1771" s="97"/>
    </row>
    <row r="1772" customFormat="false" ht="12.75" hidden="false" customHeight="false" outlineLevel="0" collapsed="false">
      <c r="P1772" s="97"/>
    </row>
    <row r="1773" customFormat="false" ht="12.75" hidden="false" customHeight="false" outlineLevel="0" collapsed="false">
      <c r="P1773" s="97"/>
    </row>
    <row r="1774" customFormat="false" ht="12.75" hidden="false" customHeight="false" outlineLevel="0" collapsed="false">
      <c r="P1774" s="97"/>
    </row>
    <row r="1775" customFormat="false" ht="12.75" hidden="false" customHeight="false" outlineLevel="0" collapsed="false">
      <c r="P1775" s="97"/>
    </row>
    <row r="1776" customFormat="false" ht="12.75" hidden="false" customHeight="false" outlineLevel="0" collapsed="false">
      <c r="P1776" s="97"/>
    </row>
    <row r="1777" customFormat="false" ht="12.75" hidden="false" customHeight="false" outlineLevel="0" collapsed="false">
      <c r="P1777" s="97"/>
    </row>
    <row r="1778" customFormat="false" ht="12.75" hidden="false" customHeight="false" outlineLevel="0" collapsed="false">
      <c r="P1778" s="97"/>
    </row>
    <row r="1779" customFormat="false" ht="12.75" hidden="false" customHeight="false" outlineLevel="0" collapsed="false">
      <c r="P1779" s="97"/>
    </row>
    <row r="1780" customFormat="false" ht="12.75" hidden="false" customHeight="false" outlineLevel="0" collapsed="false">
      <c r="P1780" s="97"/>
    </row>
    <row r="1781" customFormat="false" ht="12.75" hidden="false" customHeight="false" outlineLevel="0" collapsed="false">
      <c r="P1781" s="97"/>
    </row>
    <row r="1782" customFormat="false" ht="12.75" hidden="false" customHeight="false" outlineLevel="0" collapsed="false">
      <c r="P1782" s="97"/>
    </row>
    <row r="1783" customFormat="false" ht="12.75" hidden="false" customHeight="false" outlineLevel="0" collapsed="false">
      <c r="P1783" s="97"/>
    </row>
    <row r="1784" customFormat="false" ht="12.75" hidden="false" customHeight="false" outlineLevel="0" collapsed="false">
      <c r="P1784" s="97"/>
    </row>
    <row r="1785" customFormat="false" ht="12.75" hidden="false" customHeight="false" outlineLevel="0" collapsed="false">
      <c r="P1785" s="97"/>
    </row>
    <row r="1786" customFormat="false" ht="12.75" hidden="false" customHeight="false" outlineLevel="0" collapsed="false">
      <c r="P1786" s="97"/>
    </row>
    <row r="1787" customFormat="false" ht="12.75" hidden="false" customHeight="false" outlineLevel="0" collapsed="false">
      <c r="P1787" s="97"/>
    </row>
    <row r="1788" customFormat="false" ht="12.75" hidden="false" customHeight="false" outlineLevel="0" collapsed="false">
      <c r="P1788" s="97"/>
    </row>
    <row r="1789" customFormat="false" ht="12.75" hidden="false" customHeight="false" outlineLevel="0" collapsed="false">
      <c r="P1789" s="97"/>
    </row>
    <row r="1790" customFormat="false" ht="12.75" hidden="false" customHeight="false" outlineLevel="0" collapsed="false">
      <c r="P1790" s="97"/>
    </row>
    <row r="1791" customFormat="false" ht="12.75" hidden="false" customHeight="false" outlineLevel="0" collapsed="false">
      <c r="P1791" s="97"/>
    </row>
    <row r="1792" customFormat="false" ht="12.75" hidden="false" customHeight="false" outlineLevel="0" collapsed="false">
      <c r="P1792" s="97"/>
    </row>
    <row r="1793" customFormat="false" ht="12.75" hidden="false" customHeight="false" outlineLevel="0" collapsed="false">
      <c r="P1793" s="97"/>
    </row>
    <row r="1794" customFormat="false" ht="12.75" hidden="false" customHeight="false" outlineLevel="0" collapsed="false">
      <c r="P1794" s="97"/>
    </row>
    <row r="1795" customFormat="false" ht="12.75" hidden="false" customHeight="false" outlineLevel="0" collapsed="false">
      <c r="P1795" s="97"/>
    </row>
    <row r="1796" customFormat="false" ht="12.75" hidden="false" customHeight="false" outlineLevel="0" collapsed="false">
      <c r="P1796" s="97"/>
    </row>
    <row r="1797" customFormat="false" ht="12.75" hidden="false" customHeight="false" outlineLevel="0" collapsed="false">
      <c r="P1797" s="97"/>
    </row>
    <row r="1798" customFormat="false" ht="12.75" hidden="false" customHeight="false" outlineLevel="0" collapsed="false">
      <c r="P1798" s="97"/>
    </row>
    <row r="1799" customFormat="false" ht="12.75" hidden="false" customHeight="false" outlineLevel="0" collapsed="false">
      <c r="P1799" s="97"/>
    </row>
    <row r="1800" customFormat="false" ht="12.75" hidden="false" customHeight="false" outlineLevel="0" collapsed="false">
      <c r="P1800" s="97"/>
    </row>
    <row r="1801" customFormat="false" ht="12.75" hidden="false" customHeight="false" outlineLevel="0" collapsed="false">
      <c r="P1801" s="97"/>
    </row>
    <row r="1802" customFormat="false" ht="12.75" hidden="false" customHeight="false" outlineLevel="0" collapsed="false">
      <c r="P1802" s="97"/>
    </row>
    <row r="1803" customFormat="false" ht="12.75" hidden="false" customHeight="false" outlineLevel="0" collapsed="false">
      <c r="P1803" s="97"/>
    </row>
    <row r="1804" customFormat="false" ht="12.75" hidden="false" customHeight="false" outlineLevel="0" collapsed="false">
      <c r="P1804" s="97"/>
    </row>
    <row r="1805" customFormat="false" ht="12.75" hidden="false" customHeight="false" outlineLevel="0" collapsed="false">
      <c r="P1805" s="97"/>
    </row>
    <row r="1806" customFormat="false" ht="12.75" hidden="false" customHeight="false" outlineLevel="0" collapsed="false">
      <c r="P1806" s="97"/>
    </row>
    <row r="1807" customFormat="false" ht="12.75" hidden="false" customHeight="false" outlineLevel="0" collapsed="false">
      <c r="P1807" s="97"/>
    </row>
    <row r="1808" customFormat="false" ht="12.75" hidden="false" customHeight="false" outlineLevel="0" collapsed="false">
      <c r="P1808" s="97"/>
    </row>
    <row r="1809" customFormat="false" ht="12.75" hidden="false" customHeight="false" outlineLevel="0" collapsed="false">
      <c r="P1809" s="97"/>
    </row>
    <row r="1810" customFormat="false" ht="12.75" hidden="false" customHeight="false" outlineLevel="0" collapsed="false">
      <c r="P1810" s="97"/>
    </row>
    <row r="1811" customFormat="false" ht="12.75" hidden="false" customHeight="false" outlineLevel="0" collapsed="false">
      <c r="P1811" s="97"/>
    </row>
    <row r="1812" customFormat="false" ht="12.75" hidden="false" customHeight="false" outlineLevel="0" collapsed="false">
      <c r="P1812" s="97"/>
    </row>
    <row r="1813" customFormat="false" ht="12.75" hidden="false" customHeight="false" outlineLevel="0" collapsed="false">
      <c r="P1813" s="97"/>
    </row>
    <row r="1814" customFormat="false" ht="12.75" hidden="false" customHeight="false" outlineLevel="0" collapsed="false">
      <c r="P1814" s="97"/>
    </row>
    <row r="1815" customFormat="false" ht="12.75" hidden="false" customHeight="false" outlineLevel="0" collapsed="false">
      <c r="P1815" s="97"/>
    </row>
    <row r="1816" customFormat="false" ht="12.75" hidden="false" customHeight="false" outlineLevel="0" collapsed="false">
      <c r="P1816" s="97"/>
    </row>
    <row r="1817" customFormat="false" ht="12.75" hidden="false" customHeight="false" outlineLevel="0" collapsed="false">
      <c r="P1817" s="97"/>
    </row>
    <row r="1818" customFormat="false" ht="12.75" hidden="false" customHeight="false" outlineLevel="0" collapsed="false">
      <c r="P1818" s="97"/>
    </row>
    <row r="1819" customFormat="false" ht="12.75" hidden="false" customHeight="false" outlineLevel="0" collapsed="false">
      <c r="P1819" s="97"/>
    </row>
    <row r="1820" customFormat="false" ht="12.75" hidden="false" customHeight="false" outlineLevel="0" collapsed="false">
      <c r="P1820" s="97"/>
    </row>
    <row r="1821" customFormat="false" ht="12.75" hidden="false" customHeight="false" outlineLevel="0" collapsed="false">
      <c r="P1821" s="97"/>
    </row>
    <row r="1822" customFormat="false" ht="12.75" hidden="false" customHeight="false" outlineLevel="0" collapsed="false">
      <c r="P1822" s="97"/>
    </row>
    <row r="1823" customFormat="false" ht="12.75" hidden="false" customHeight="false" outlineLevel="0" collapsed="false">
      <c r="P1823" s="97"/>
    </row>
    <row r="1824" customFormat="false" ht="12.75" hidden="false" customHeight="false" outlineLevel="0" collapsed="false">
      <c r="P1824" s="97"/>
    </row>
    <row r="1825" customFormat="false" ht="12.75" hidden="false" customHeight="false" outlineLevel="0" collapsed="false">
      <c r="P1825" s="97"/>
    </row>
    <row r="1826" customFormat="false" ht="12.75" hidden="false" customHeight="false" outlineLevel="0" collapsed="false">
      <c r="P1826" s="97"/>
    </row>
    <row r="1827" customFormat="false" ht="12.75" hidden="false" customHeight="false" outlineLevel="0" collapsed="false">
      <c r="P1827" s="97"/>
    </row>
    <row r="1828" customFormat="false" ht="12.75" hidden="false" customHeight="false" outlineLevel="0" collapsed="false">
      <c r="P1828" s="97"/>
    </row>
    <row r="1829" customFormat="false" ht="12.75" hidden="false" customHeight="false" outlineLevel="0" collapsed="false">
      <c r="P1829" s="97"/>
    </row>
    <row r="1830" customFormat="false" ht="12.75" hidden="false" customHeight="false" outlineLevel="0" collapsed="false">
      <c r="P1830" s="97"/>
    </row>
    <row r="1831" customFormat="false" ht="12.75" hidden="false" customHeight="false" outlineLevel="0" collapsed="false">
      <c r="P1831" s="97"/>
    </row>
    <row r="1832" customFormat="false" ht="12.75" hidden="false" customHeight="false" outlineLevel="0" collapsed="false">
      <c r="P1832" s="97"/>
    </row>
    <row r="1833" customFormat="false" ht="12.75" hidden="false" customHeight="false" outlineLevel="0" collapsed="false">
      <c r="P1833" s="97"/>
    </row>
    <row r="1834" customFormat="false" ht="12.75" hidden="false" customHeight="false" outlineLevel="0" collapsed="false">
      <c r="P1834" s="97"/>
    </row>
    <row r="1835" customFormat="false" ht="12.75" hidden="false" customHeight="false" outlineLevel="0" collapsed="false">
      <c r="P1835" s="97"/>
    </row>
    <row r="1836" customFormat="false" ht="12.75" hidden="false" customHeight="false" outlineLevel="0" collapsed="false">
      <c r="P1836" s="97"/>
    </row>
    <row r="1837" customFormat="false" ht="12.75" hidden="false" customHeight="false" outlineLevel="0" collapsed="false">
      <c r="P1837" s="97"/>
    </row>
    <row r="1838" customFormat="false" ht="12.75" hidden="false" customHeight="false" outlineLevel="0" collapsed="false">
      <c r="P1838" s="97"/>
    </row>
    <row r="1839" customFormat="false" ht="12.75" hidden="false" customHeight="false" outlineLevel="0" collapsed="false">
      <c r="P1839" s="97"/>
    </row>
    <row r="1840" customFormat="false" ht="12.75" hidden="false" customHeight="false" outlineLevel="0" collapsed="false">
      <c r="P1840" s="97"/>
    </row>
    <row r="1841" customFormat="false" ht="12.75" hidden="false" customHeight="false" outlineLevel="0" collapsed="false">
      <c r="P1841" s="97"/>
    </row>
    <row r="1842" customFormat="false" ht="12.75" hidden="false" customHeight="false" outlineLevel="0" collapsed="false">
      <c r="P1842" s="97"/>
    </row>
    <row r="1843" customFormat="false" ht="12.75" hidden="false" customHeight="false" outlineLevel="0" collapsed="false">
      <c r="P1843" s="97"/>
    </row>
    <row r="1844" customFormat="false" ht="12.75" hidden="false" customHeight="false" outlineLevel="0" collapsed="false">
      <c r="P1844" s="97"/>
    </row>
    <row r="1845" customFormat="false" ht="12.75" hidden="false" customHeight="false" outlineLevel="0" collapsed="false">
      <c r="P1845" s="97"/>
    </row>
    <row r="1846" customFormat="false" ht="12.75" hidden="false" customHeight="false" outlineLevel="0" collapsed="false">
      <c r="P1846" s="97"/>
    </row>
    <row r="1847" customFormat="false" ht="12.75" hidden="false" customHeight="false" outlineLevel="0" collapsed="false">
      <c r="P1847" s="97"/>
    </row>
    <row r="1848" customFormat="false" ht="12.75" hidden="false" customHeight="false" outlineLevel="0" collapsed="false">
      <c r="P1848" s="97"/>
    </row>
    <row r="1849" customFormat="false" ht="12.75" hidden="false" customHeight="false" outlineLevel="0" collapsed="false">
      <c r="P1849" s="97"/>
    </row>
    <row r="1850" customFormat="false" ht="12.75" hidden="false" customHeight="false" outlineLevel="0" collapsed="false">
      <c r="P1850" s="97"/>
    </row>
    <row r="1851" customFormat="false" ht="12.75" hidden="false" customHeight="false" outlineLevel="0" collapsed="false">
      <c r="P1851" s="97"/>
    </row>
    <row r="1852" customFormat="false" ht="12.75" hidden="false" customHeight="false" outlineLevel="0" collapsed="false">
      <c r="P1852" s="97"/>
    </row>
    <row r="1853" customFormat="false" ht="12.75" hidden="false" customHeight="false" outlineLevel="0" collapsed="false">
      <c r="P1853" s="97"/>
    </row>
    <row r="1854" customFormat="false" ht="12.75" hidden="false" customHeight="false" outlineLevel="0" collapsed="false">
      <c r="P1854" s="97"/>
    </row>
    <row r="1855" customFormat="false" ht="12.75" hidden="false" customHeight="false" outlineLevel="0" collapsed="false">
      <c r="P1855" s="97"/>
    </row>
    <row r="1856" customFormat="false" ht="12.75" hidden="false" customHeight="false" outlineLevel="0" collapsed="false">
      <c r="P1856" s="97"/>
    </row>
    <row r="1857" customFormat="false" ht="12.75" hidden="false" customHeight="false" outlineLevel="0" collapsed="false">
      <c r="P1857" s="97"/>
    </row>
    <row r="1858" customFormat="false" ht="12.75" hidden="false" customHeight="false" outlineLevel="0" collapsed="false">
      <c r="P1858" s="97"/>
    </row>
    <row r="1859" customFormat="false" ht="12.75" hidden="false" customHeight="false" outlineLevel="0" collapsed="false">
      <c r="P1859" s="97"/>
    </row>
    <row r="1860" customFormat="false" ht="12.75" hidden="false" customHeight="false" outlineLevel="0" collapsed="false">
      <c r="P1860" s="97"/>
    </row>
    <row r="1861" customFormat="false" ht="12.75" hidden="false" customHeight="false" outlineLevel="0" collapsed="false">
      <c r="P1861" s="97"/>
    </row>
    <row r="1862" customFormat="false" ht="12.75" hidden="false" customHeight="false" outlineLevel="0" collapsed="false">
      <c r="P1862" s="97"/>
    </row>
    <row r="1863" customFormat="false" ht="12.75" hidden="false" customHeight="false" outlineLevel="0" collapsed="false">
      <c r="P1863" s="97"/>
    </row>
    <row r="1864" customFormat="false" ht="12.75" hidden="false" customHeight="false" outlineLevel="0" collapsed="false">
      <c r="P1864" s="97"/>
    </row>
    <row r="1865" customFormat="false" ht="12.75" hidden="false" customHeight="false" outlineLevel="0" collapsed="false">
      <c r="P1865" s="97"/>
    </row>
    <row r="1866" customFormat="false" ht="12.75" hidden="false" customHeight="false" outlineLevel="0" collapsed="false">
      <c r="P1866" s="97"/>
    </row>
    <row r="1867" customFormat="false" ht="12.75" hidden="false" customHeight="false" outlineLevel="0" collapsed="false">
      <c r="P1867" s="97"/>
    </row>
    <row r="1868" customFormat="false" ht="12.75" hidden="false" customHeight="false" outlineLevel="0" collapsed="false">
      <c r="P1868" s="97"/>
    </row>
    <row r="1869" customFormat="false" ht="12.75" hidden="false" customHeight="false" outlineLevel="0" collapsed="false">
      <c r="P1869" s="97"/>
    </row>
    <row r="1870" customFormat="false" ht="12.75" hidden="false" customHeight="false" outlineLevel="0" collapsed="false">
      <c r="P1870" s="97"/>
    </row>
    <row r="1871" customFormat="false" ht="12.75" hidden="false" customHeight="false" outlineLevel="0" collapsed="false">
      <c r="P1871" s="97"/>
    </row>
    <row r="1872" customFormat="false" ht="12.75" hidden="false" customHeight="false" outlineLevel="0" collapsed="false">
      <c r="P1872" s="97"/>
    </row>
    <row r="1873" customFormat="false" ht="12.75" hidden="false" customHeight="false" outlineLevel="0" collapsed="false">
      <c r="P1873" s="97"/>
    </row>
    <row r="1874" customFormat="false" ht="12.75" hidden="false" customHeight="false" outlineLevel="0" collapsed="false">
      <c r="P1874" s="97"/>
    </row>
    <row r="1875" customFormat="false" ht="12.75" hidden="false" customHeight="false" outlineLevel="0" collapsed="false">
      <c r="P1875" s="97"/>
    </row>
    <row r="1876" customFormat="false" ht="12.75" hidden="false" customHeight="false" outlineLevel="0" collapsed="false">
      <c r="P1876" s="97"/>
    </row>
    <row r="1877" customFormat="false" ht="12.75" hidden="false" customHeight="false" outlineLevel="0" collapsed="false">
      <c r="P1877" s="97"/>
    </row>
    <row r="1878" customFormat="false" ht="12.75" hidden="false" customHeight="false" outlineLevel="0" collapsed="false">
      <c r="P1878" s="97"/>
    </row>
    <row r="1879" customFormat="false" ht="12.75" hidden="false" customHeight="false" outlineLevel="0" collapsed="false">
      <c r="P1879" s="97"/>
    </row>
    <row r="1880" customFormat="false" ht="12.75" hidden="false" customHeight="false" outlineLevel="0" collapsed="false">
      <c r="P1880" s="97"/>
    </row>
    <row r="1881" customFormat="false" ht="12.75" hidden="false" customHeight="false" outlineLevel="0" collapsed="false">
      <c r="P1881" s="97"/>
    </row>
    <row r="1882" customFormat="false" ht="12.75" hidden="false" customHeight="false" outlineLevel="0" collapsed="false">
      <c r="P1882" s="97"/>
    </row>
    <row r="1883" customFormat="false" ht="12.75" hidden="false" customHeight="false" outlineLevel="0" collapsed="false">
      <c r="P1883" s="97"/>
    </row>
    <row r="1884" customFormat="false" ht="12.75" hidden="false" customHeight="false" outlineLevel="0" collapsed="false">
      <c r="P1884" s="97"/>
    </row>
    <row r="1885" customFormat="false" ht="12.75" hidden="false" customHeight="false" outlineLevel="0" collapsed="false">
      <c r="P1885" s="97"/>
    </row>
    <row r="1886" customFormat="false" ht="12.75" hidden="false" customHeight="false" outlineLevel="0" collapsed="false">
      <c r="P1886" s="97"/>
    </row>
    <row r="1887" customFormat="false" ht="12.75" hidden="false" customHeight="false" outlineLevel="0" collapsed="false">
      <c r="P1887" s="97"/>
    </row>
    <row r="1888" customFormat="false" ht="12.75" hidden="false" customHeight="false" outlineLevel="0" collapsed="false">
      <c r="P1888" s="97"/>
    </row>
    <row r="1889" customFormat="false" ht="12.75" hidden="false" customHeight="false" outlineLevel="0" collapsed="false">
      <c r="P1889" s="97"/>
    </row>
    <row r="1890" customFormat="false" ht="12.75" hidden="false" customHeight="false" outlineLevel="0" collapsed="false">
      <c r="P1890" s="97"/>
    </row>
    <row r="1891" customFormat="false" ht="12.75" hidden="false" customHeight="false" outlineLevel="0" collapsed="false">
      <c r="P1891" s="97"/>
    </row>
    <row r="1892" customFormat="false" ht="12.75" hidden="false" customHeight="false" outlineLevel="0" collapsed="false">
      <c r="P1892" s="97"/>
    </row>
    <row r="1893" customFormat="false" ht="12.75" hidden="false" customHeight="false" outlineLevel="0" collapsed="false">
      <c r="P1893" s="97"/>
    </row>
    <row r="1894" customFormat="false" ht="12.75" hidden="false" customHeight="false" outlineLevel="0" collapsed="false">
      <c r="P1894" s="97"/>
    </row>
    <row r="1895" customFormat="false" ht="12.75" hidden="false" customHeight="false" outlineLevel="0" collapsed="false">
      <c r="P1895" s="97"/>
    </row>
    <row r="1896" customFormat="false" ht="12.75" hidden="false" customHeight="false" outlineLevel="0" collapsed="false">
      <c r="P1896" s="97"/>
    </row>
    <row r="1897" customFormat="false" ht="12.75" hidden="false" customHeight="false" outlineLevel="0" collapsed="false">
      <c r="P1897" s="97"/>
    </row>
    <row r="1898" customFormat="false" ht="12.75" hidden="false" customHeight="false" outlineLevel="0" collapsed="false">
      <c r="P1898" s="97"/>
    </row>
    <row r="1899" customFormat="false" ht="12.75" hidden="false" customHeight="false" outlineLevel="0" collapsed="false">
      <c r="P1899" s="97"/>
    </row>
    <row r="1900" customFormat="false" ht="12.75" hidden="false" customHeight="false" outlineLevel="0" collapsed="false">
      <c r="P1900" s="97"/>
    </row>
    <row r="1901" customFormat="false" ht="12.75" hidden="false" customHeight="false" outlineLevel="0" collapsed="false">
      <c r="P1901" s="97"/>
    </row>
    <row r="1902" customFormat="false" ht="12.75" hidden="false" customHeight="false" outlineLevel="0" collapsed="false">
      <c r="P1902" s="97"/>
    </row>
    <row r="1903" customFormat="false" ht="12.75" hidden="false" customHeight="false" outlineLevel="0" collapsed="false">
      <c r="P1903" s="97"/>
    </row>
    <row r="1904" customFormat="false" ht="12.75" hidden="false" customHeight="false" outlineLevel="0" collapsed="false">
      <c r="P1904" s="97"/>
    </row>
    <row r="1905" customFormat="false" ht="12.75" hidden="false" customHeight="false" outlineLevel="0" collapsed="false">
      <c r="P1905" s="97"/>
    </row>
    <row r="1906" customFormat="false" ht="12.75" hidden="false" customHeight="false" outlineLevel="0" collapsed="false">
      <c r="P1906" s="97"/>
    </row>
    <row r="1907" customFormat="false" ht="12.75" hidden="false" customHeight="false" outlineLevel="0" collapsed="false">
      <c r="P1907" s="97"/>
    </row>
    <row r="1908" customFormat="false" ht="12.75" hidden="false" customHeight="false" outlineLevel="0" collapsed="false">
      <c r="P1908" s="97"/>
    </row>
    <row r="1909" customFormat="false" ht="12.75" hidden="false" customHeight="false" outlineLevel="0" collapsed="false">
      <c r="P1909" s="97"/>
    </row>
    <row r="1910" customFormat="false" ht="12.75" hidden="false" customHeight="false" outlineLevel="0" collapsed="false">
      <c r="P1910" s="97"/>
    </row>
    <row r="1911" customFormat="false" ht="12.75" hidden="false" customHeight="false" outlineLevel="0" collapsed="false">
      <c r="P1911" s="97"/>
    </row>
    <row r="1912" customFormat="false" ht="12.75" hidden="false" customHeight="false" outlineLevel="0" collapsed="false">
      <c r="P1912" s="97"/>
    </row>
    <row r="1913" customFormat="false" ht="12.75" hidden="false" customHeight="false" outlineLevel="0" collapsed="false">
      <c r="P1913" s="97"/>
    </row>
    <row r="1914" customFormat="false" ht="12.75" hidden="false" customHeight="false" outlineLevel="0" collapsed="false">
      <c r="P1914" s="97"/>
    </row>
    <row r="1915" customFormat="false" ht="12.75" hidden="false" customHeight="false" outlineLevel="0" collapsed="false">
      <c r="P1915" s="97"/>
    </row>
    <row r="1916" customFormat="false" ht="12.75" hidden="false" customHeight="false" outlineLevel="0" collapsed="false">
      <c r="P1916" s="97"/>
    </row>
    <row r="1917" customFormat="false" ht="12.75" hidden="false" customHeight="false" outlineLevel="0" collapsed="false">
      <c r="P1917" s="97"/>
    </row>
    <row r="1918" customFormat="false" ht="12.75" hidden="false" customHeight="false" outlineLevel="0" collapsed="false">
      <c r="P1918" s="97"/>
    </row>
    <row r="1919" customFormat="false" ht="12.75" hidden="false" customHeight="false" outlineLevel="0" collapsed="false">
      <c r="P1919" s="97"/>
    </row>
    <row r="1920" customFormat="false" ht="12.75" hidden="false" customHeight="false" outlineLevel="0" collapsed="false">
      <c r="P1920" s="97"/>
    </row>
    <row r="1921" customFormat="false" ht="12.75" hidden="false" customHeight="false" outlineLevel="0" collapsed="false">
      <c r="P1921" s="97"/>
    </row>
    <row r="1922" customFormat="false" ht="12.75" hidden="false" customHeight="false" outlineLevel="0" collapsed="false">
      <c r="P1922" s="97"/>
    </row>
    <row r="1923" customFormat="false" ht="12.75" hidden="false" customHeight="false" outlineLevel="0" collapsed="false">
      <c r="P1923" s="97"/>
    </row>
    <row r="1924" customFormat="false" ht="12.75" hidden="false" customHeight="false" outlineLevel="0" collapsed="false">
      <c r="P1924" s="97"/>
    </row>
    <row r="1925" customFormat="false" ht="12.75" hidden="false" customHeight="false" outlineLevel="0" collapsed="false">
      <c r="P1925" s="97"/>
    </row>
    <row r="1926" customFormat="false" ht="12.75" hidden="false" customHeight="false" outlineLevel="0" collapsed="false">
      <c r="P1926" s="97"/>
    </row>
    <row r="1927" customFormat="false" ht="12.75" hidden="false" customHeight="false" outlineLevel="0" collapsed="false">
      <c r="P1927" s="97"/>
    </row>
    <row r="1928" customFormat="false" ht="12.75" hidden="false" customHeight="false" outlineLevel="0" collapsed="false">
      <c r="P1928" s="97"/>
    </row>
    <row r="1929" customFormat="false" ht="12.75" hidden="false" customHeight="false" outlineLevel="0" collapsed="false">
      <c r="P1929" s="97"/>
    </row>
    <row r="1930" customFormat="false" ht="12.75" hidden="false" customHeight="false" outlineLevel="0" collapsed="false">
      <c r="P1930" s="97"/>
    </row>
    <row r="1931" customFormat="false" ht="12.75" hidden="false" customHeight="false" outlineLevel="0" collapsed="false">
      <c r="P1931" s="97"/>
    </row>
    <row r="1932" customFormat="false" ht="12.75" hidden="false" customHeight="false" outlineLevel="0" collapsed="false">
      <c r="P1932" s="97"/>
    </row>
    <row r="1933" customFormat="false" ht="12.75" hidden="false" customHeight="false" outlineLevel="0" collapsed="false">
      <c r="P1933" s="97"/>
    </row>
    <row r="1934" customFormat="false" ht="12.75" hidden="false" customHeight="false" outlineLevel="0" collapsed="false">
      <c r="P1934" s="97"/>
    </row>
    <row r="1935" customFormat="false" ht="12.75" hidden="false" customHeight="false" outlineLevel="0" collapsed="false">
      <c r="P1935" s="97"/>
    </row>
    <row r="1936" customFormat="false" ht="12.75" hidden="false" customHeight="false" outlineLevel="0" collapsed="false">
      <c r="P1936" s="97"/>
    </row>
    <row r="1937" customFormat="false" ht="12.75" hidden="false" customHeight="false" outlineLevel="0" collapsed="false">
      <c r="P1937" s="97"/>
    </row>
    <row r="1938" customFormat="false" ht="12.75" hidden="false" customHeight="false" outlineLevel="0" collapsed="false">
      <c r="P1938" s="97"/>
    </row>
    <row r="1939" customFormat="false" ht="12.75" hidden="false" customHeight="false" outlineLevel="0" collapsed="false">
      <c r="P1939" s="97"/>
    </row>
    <row r="1940" customFormat="false" ht="12.75" hidden="false" customHeight="false" outlineLevel="0" collapsed="false">
      <c r="P1940" s="97"/>
    </row>
    <row r="1941" customFormat="false" ht="12.75" hidden="false" customHeight="false" outlineLevel="0" collapsed="false">
      <c r="P1941" s="97"/>
    </row>
    <row r="1942" customFormat="false" ht="12.75" hidden="false" customHeight="false" outlineLevel="0" collapsed="false">
      <c r="P1942" s="97"/>
    </row>
    <row r="1943" customFormat="false" ht="12.75" hidden="false" customHeight="false" outlineLevel="0" collapsed="false">
      <c r="P1943" s="97"/>
    </row>
    <row r="1944" customFormat="false" ht="12.75" hidden="false" customHeight="false" outlineLevel="0" collapsed="false">
      <c r="P1944" s="97"/>
    </row>
    <row r="1945" customFormat="false" ht="12.75" hidden="false" customHeight="false" outlineLevel="0" collapsed="false">
      <c r="P1945" s="97"/>
    </row>
    <row r="1946" customFormat="false" ht="12.75" hidden="false" customHeight="false" outlineLevel="0" collapsed="false">
      <c r="P1946" s="97"/>
    </row>
    <row r="1947" customFormat="false" ht="12.75" hidden="false" customHeight="false" outlineLevel="0" collapsed="false">
      <c r="P1947" s="97"/>
    </row>
    <row r="1948" customFormat="false" ht="12.75" hidden="false" customHeight="false" outlineLevel="0" collapsed="false">
      <c r="P1948" s="97"/>
    </row>
    <row r="1949" customFormat="false" ht="12.75" hidden="false" customHeight="false" outlineLevel="0" collapsed="false">
      <c r="P1949" s="97"/>
    </row>
    <row r="1950" customFormat="false" ht="12.75" hidden="false" customHeight="false" outlineLevel="0" collapsed="false">
      <c r="P1950" s="97"/>
    </row>
    <row r="1951" customFormat="false" ht="12.75" hidden="false" customHeight="false" outlineLevel="0" collapsed="false">
      <c r="P1951" s="97"/>
    </row>
    <row r="1952" customFormat="false" ht="12.75" hidden="false" customHeight="false" outlineLevel="0" collapsed="false">
      <c r="P1952" s="97"/>
    </row>
    <row r="1953" customFormat="false" ht="12.75" hidden="false" customHeight="false" outlineLevel="0" collapsed="false">
      <c r="P1953" s="97"/>
    </row>
    <row r="1954" customFormat="false" ht="12.75" hidden="false" customHeight="false" outlineLevel="0" collapsed="false">
      <c r="P1954" s="97"/>
    </row>
    <row r="1955" customFormat="false" ht="12.75" hidden="false" customHeight="false" outlineLevel="0" collapsed="false">
      <c r="P1955" s="97"/>
    </row>
    <row r="1956" customFormat="false" ht="12.75" hidden="false" customHeight="false" outlineLevel="0" collapsed="false">
      <c r="P1956" s="97"/>
    </row>
    <row r="1957" customFormat="false" ht="12.75" hidden="false" customHeight="false" outlineLevel="0" collapsed="false">
      <c r="P1957" s="97"/>
    </row>
    <row r="1958" customFormat="false" ht="12.75" hidden="false" customHeight="false" outlineLevel="0" collapsed="false">
      <c r="P1958" s="97"/>
    </row>
    <row r="1959" customFormat="false" ht="12.75" hidden="false" customHeight="false" outlineLevel="0" collapsed="false">
      <c r="P1959" s="97"/>
    </row>
    <row r="1960" customFormat="false" ht="12.75" hidden="false" customHeight="false" outlineLevel="0" collapsed="false">
      <c r="P1960" s="97"/>
    </row>
    <row r="1961" customFormat="false" ht="12.75" hidden="false" customHeight="false" outlineLevel="0" collapsed="false">
      <c r="P1961" s="97"/>
    </row>
    <row r="1962" customFormat="false" ht="12.75" hidden="false" customHeight="false" outlineLevel="0" collapsed="false">
      <c r="P1962" s="97"/>
    </row>
    <row r="1963" customFormat="false" ht="12.75" hidden="false" customHeight="false" outlineLevel="0" collapsed="false">
      <c r="P1963" s="97"/>
    </row>
    <row r="1964" customFormat="false" ht="12.75" hidden="false" customHeight="false" outlineLevel="0" collapsed="false">
      <c r="P1964" s="97"/>
    </row>
    <row r="1965" customFormat="false" ht="12.75" hidden="false" customHeight="false" outlineLevel="0" collapsed="false">
      <c r="P1965" s="97"/>
    </row>
    <row r="1966" customFormat="false" ht="12.75" hidden="false" customHeight="false" outlineLevel="0" collapsed="false">
      <c r="P1966" s="97"/>
    </row>
    <row r="1967" customFormat="false" ht="12.75" hidden="false" customHeight="false" outlineLevel="0" collapsed="false">
      <c r="P1967" s="97"/>
    </row>
    <row r="1968" customFormat="false" ht="12.75" hidden="false" customHeight="false" outlineLevel="0" collapsed="false">
      <c r="P1968" s="97"/>
    </row>
    <row r="1969" customFormat="false" ht="12.75" hidden="false" customHeight="false" outlineLevel="0" collapsed="false">
      <c r="P1969" s="97"/>
    </row>
    <row r="1970" customFormat="false" ht="12.75" hidden="false" customHeight="false" outlineLevel="0" collapsed="false">
      <c r="P1970" s="97"/>
    </row>
    <row r="1971" customFormat="false" ht="12.75" hidden="false" customHeight="false" outlineLevel="0" collapsed="false">
      <c r="P1971" s="97"/>
    </row>
    <row r="1972" customFormat="false" ht="12.75" hidden="false" customHeight="false" outlineLevel="0" collapsed="false">
      <c r="P1972" s="97"/>
    </row>
    <row r="1973" customFormat="false" ht="12.75" hidden="false" customHeight="false" outlineLevel="0" collapsed="false">
      <c r="P1973" s="97"/>
    </row>
    <row r="1974" customFormat="false" ht="12.75" hidden="false" customHeight="false" outlineLevel="0" collapsed="false">
      <c r="P1974" s="97"/>
    </row>
    <row r="1975" customFormat="false" ht="12.75" hidden="false" customHeight="false" outlineLevel="0" collapsed="false">
      <c r="P1975" s="97"/>
    </row>
    <row r="1976" customFormat="false" ht="12.75" hidden="false" customHeight="false" outlineLevel="0" collapsed="false">
      <c r="P1976" s="97"/>
    </row>
    <row r="1977" customFormat="false" ht="12.75" hidden="false" customHeight="false" outlineLevel="0" collapsed="false">
      <c r="P1977" s="97"/>
    </row>
    <row r="1978" customFormat="false" ht="12.75" hidden="false" customHeight="false" outlineLevel="0" collapsed="false">
      <c r="P1978" s="97"/>
    </row>
    <row r="1979" customFormat="false" ht="12.75" hidden="false" customHeight="false" outlineLevel="0" collapsed="false">
      <c r="P1979" s="97"/>
    </row>
    <row r="1980" customFormat="false" ht="12.75" hidden="false" customHeight="false" outlineLevel="0" collapsed="false">
      <c r="P1980" s="97"/>
    </row>
    <row r="1981" customFormat="false" ht="12.75" hidden="false" customHeight="false" outlineLevel="0" collapsed="false">
      <c r="P1981" s="97"/>
    </row>
    <row r="1982" customFormat="false" ht="12.75" hidden="false" customHeight="false" outlineLevel="0" collapsed="false">
      <c r="P1982" s="97"/>
    </row>
    <row r="1983" customFormat="false" ht="12.75" hidden="false" customHeight="false" outlineLevel="0" collapsed="false">
      <c r="P1983" s="97"/>
    </row>
    <row r="1984" customFormat="false" ht="12.75" hidden="false" customHeight="false" outlineLevel="0" collapsed="false">
      <c r="P1984" s="97"/>
    </row>
    <row r="1985" customFormat="false" ht="12.75" hidden="false" customHeight="false" outlineLevel="0" collapsed="false">
      <c r="P1985" s="97"/>
    </row>
    <row r="1986" customFormat="false" ht="12.75" hidden="false" customHeight="false" outlineLevel="0" collapsed="false">
      <c r="P1986" s="97"/>
    </row>
    <row r="1987" customFormat="false" ht="12.75" hidden="false" customHeight="false" outlineLevel="0" collapsed="false">
      <c r="P1987" s="97"/>
    </row>
    <row r="1988" customFormat="false" ht="12.75" hidden="false" customHeight="false" outlineLevel="0" collapsed="false">
      <c r="P1988" s="97"/>
    </row>
    <row r="1989" customFormat="false" ht="12.75" hidden="false" customHeight="false" outlineLevel="0" collapsed="false">
      <c r="P1989" s="97"/>
    </row>
    <row r="1990" customFormat="false" ht="12.75" hidden="false" customHeight="false" outlineLevel="0" collapsed="false">
      <c r="P1990" s="97"/>
    </row>
    <row r="1991" customFormat="false" ht="12.75" hidden="false" customHeight="false" outlineLevel="0" collapsed="false">
      <c r="P1991" s="97"/>
    </row>
    <row r="1992" customFormat="false" ht="12.75" hidden="false" customHeight="false" outlineLevel="0" collapsed="false">
      <c r="P1992" s="97"/>
    </row>
    <row r="1993" customFormat="false" ht="12.75" hidden="false" customHeight="false" outlineLevel="0" collapsed="false">
      <c r="P1993" s="97"/>
    </row>
    <row r="1994" customFormat="false" ht="12.75" hidden="false" customHeight="false" outlineLevel="0" collapsed="false">
      <c r="P1994" s="97"/>
    </row>
    <row r="1995" customFormat="false" ht="12.75" hidden="false" customHeight="false" outlineLevel="0" collapsed="false">
      <c r="P1995" s="97"/>
    </row>
    <row r="1996" customFormat="false" ht="12.75" hidden="false" customHeight="false" outlineLevel="0" collapsed="false">
      <c r="P1996" s="97"/>
    </row>
    <row r="1997" customFormat="false" ht="12.75" hidden="false" customHeight="false" outlineLevel="0" collapsed="false">
      <c r="P1997" s="97"/>
    </row>
    <row r="1998" customFormat="false" ht="12.75" hidden="false" customHeight="false" outlineLevel="0" collapsed="false">
      <c r="P1998" s="97"/>
    </row>
    <row r="1999" customFormat="false" ht="12.75" hidden="false" customHeight="false" outlineLevel="0" collapsed="false">
      <c r="P1999" s="97"/>
    </row>
    <row r="2000" customFormat="false" ht="12.75" hidden="false" customHeight="false" outlineLevel="0" collapsed="false">
      <c r="P2000" s="97"/>
    </row>
    <row r="2001" customFormat="false" ht="12.75" hidden="false" customHeight="false" outlineLevel="0" collapsed="false">
      <c r="P2001" s="97"/>
    </row>
    <row r="2002" customFormat="false" ht="12.75" hidden="false" customHeight="false" outlineLevel="0" collapsed="false">
      <c r="P2002" s="97"/>
    </row>
    <row r="2003" customFormat="false" ht="12.75" hidden="false" customHeight="false" outlineLevel="0" collapsed="false">
      <c r="P2003" s="97"/>
    </row>
    <row r="2004" customFormat="false" ht="12.75" hidden="false" customHeight="false" outlineLevel="0" collapsed="false">
      <c r="P2004" s="97"/>
    </row>
    <row r="2005" customFormat="false" ht="12.75" hidden="false" customHeight="false" outlineLevel="0" collapsed="false">
      <c r="P2005" s="97"/>
    </row>
    <row r="2006" customFormat="false" ht="12.75" hidden="false" customHeight="false" outlineLevel="0" collapsed="false">
      <c r="P2006" s="97"/>
    </row>
    <row r="2007" customFormat="false" ht="12.75" hidden="false" customHeight="false" outlineLevel="0" collapsed="false">
      <c r="P2007" s="97"/>
    </row>
    <row r="2008" customFormat="false" ht="12.75" hidden="false" customHeight="false" outlineLevel="0" collapsed="false">
      <c r="P2008" s="97"/>
    </row>
    <row r="2009" customFormat="false" ht="12.75" hidden="false" customHeight="false" outlineLevel="0" collapsed="false">
      <c r="P2009" s="97"/>
    </row>
    <row r="2010" customFormat="false" ht="12.75" hidden="false" customHeight="false" outlineLevel="0" collapsed="false">
      <c r="P2010" s="97"/>
    </row>
    <row r="2011" customFormat="false" ht="12.75" hidden="false" customHeight="false" outlineLevel="0" collapsed="false">
      <c r="P2011" s="97"/>
    </row>
    <row r="2012" customFormat="false" ht="12.75" hidden="false" customHeight="false" outlineLevel="0" collapsed="false">
      <c r="P2012" s="97"/>
    </row>
    <row r="2013" customFormat="false" ht="12.75" hidden="false" customHeight="false" outlineLevel="0" collapsed="false">
      <c r="P2013" s="97"/>
    </row>
    <row r="2014" customFormat="false" ht="12.75" hidden="false" customHeight="false" outlineLevel="0" collapsed="false">
      <c r="P2014" s="97"/>
    </row>
    <row r="2015" customFormat="false" ht="12.75" hidden="false" customHeight="false" outlineLevel="0" collapsed="false">
      <c r="P2015" s="97"/>
    </row>
    <row r="2016" customFormat="false" ht="12.75" hidden="false" customHeight="false" outlineLevel="0" collapsed="false">
      <c r="P2016" s="97"/>
    </row>
    <row r="2017" customFormat="false" ht="12.75" hidden="false" customHeight="false" outlineLevel="0" collapsed="false">
      <c r="P2017" s="97"/>
    </row>
    <row r="2018" customFormat="false" ht="12.75" hidden="false" customHeight="false" outlineLevel="0" collapsed="false">
      <c r="P2018" s="97"/>
    </row>
    <row r="2019" customFormat="false" ht="12.75" hidden="false" customHeight="false" outlineLevel="0" collapsed="false">
      <c r="P2019" s="97"/>
    </row>
    <row r="2020" customFormat="false" ht="12.75" hidden="false" customHeight="false" outlineLevel="0" collapsed="false">
      <c r="P2020" s="97"/>
    </row>
    <row r="2021" customFormat="false" ht="12.75" hidden="false" customHeight="false" outlineLevel="0" collapsed="false">
      <c r="P2021" s="97"/>
    </row>
    <row r="2022" customFormat="false" ht="12.75" hidden="false" customHeight="false" outlineLevel="0" collapsed="false">
      <c r="P2022" s="97"/>
    </row>
    <row r="2023" customFormat="false" ht="12.75" hidden="false" customHeight="false" outlineLevel="0" collapsed="false">
      <c r="P2023" s="97"/>
    </row>
    <row r="2024" customFormat="false" ht="12.75" hidden="false" customHeight="false" outlineLevel="0" collapsed="false">
      <c r="P2024" s="97"/>
    </row>
    <row r="2025" customFormat="false" ht="12.75" hidden="false" customHeight="false" outlineLevel="0" collapsed="false">
      <c r="P2025" s="97"/>
    </row>
    <row r="2026" customFormat="false" ht="12.75" hidden="false" customHeight="false" outlineLevel="0" collapsed="false">
      <c r="P2026" s="97"/>
    </row>
    <row r="2027" customFormat="false" ht="12.75" hidden="false" customHeight="false" outlineLevel="0" collapsed="false">
      <c r="P2027" s="97"/>
    </row>
    <row r="2028" customFormat="false" ht="12.75" hidden="false" customHeight="false" outlineLevel="0" collapsed="false">
      <c r="P2028" s="97"/>
    </row>
    <row r="2029" customFormat="false" ht="12.75" hidden="false" customHeight="false" outlineLevel="0" collapsed="false">
      <c r="P2029" s="97"/>
    </row>
    <row r="2030" customFormat="false" ht="12.75" hidden="false" customHeight="false" outlineLevel="0" collapsed="false">
      <c r="P2030" s="97"/>
    </row>
    <row r="2031" customFormat="false" ht="12.75" hidden="false" customHeight="false" outlineLevel="0" collapsed="false">
      <c r="P2031" s="97"/>
    </row>
    <row r="2032" customFormat="false" ht="12.75" hidden="false" customHeight="false" outlineLevel="0" collapsed="false">
      <c r="P2032" s="97"/>
    </row>
    <row r="2033" customFormat="false" ht="12.75" hidden="false" customHeight="false" outlineLevel="0" collapsed="false">
      <c r="P2033" s="97"/>
    </row>
    <row r="2034" customFormat="false" ht="12.75" hidden="false" customHeight="false" outlineLevel="0" collapsed="false">
      <c r="P2034" s="97"/>
    </row>
    <row r="2035" customFormat="false" ht="12.75" hidden="false" customHeight="false" outlineLevel="0" collapsed="false">
      <c r="P2035" s="97"/>
    </row>
    <row r="2036" customFormat="false" ht="12.75" hidden="false" customHeight="false" outlineLevel="0" collapsed="false">
      <c r="P2036" s="97"/>
    </row>
    <row r="2037" customFormat="false" ht="12.75" hidden="false" customHeight="false" outlineLevel="0" collapsed="false">
      <c r="P2037" s="97"/>
    </row>
    <row r="2038" customFormat="false" ht="12.75" hidden="false" customHeight="false" outlineLevel="0" collapsed="false">
      <c r="P2038" s="97"/>
    </row>
    <row r="2039" customFormat="false" ht="12.75" hidden="false" customHeight="false" outlineLevel="0" collapsed="false">
      <c r="P2039" s="97"/>
    </row>
    <row r="2040" customFormat="false" ht="12.75" hidden="false" customHeight="false" outlineLevel="0" collapsed="false">
      <c r="P2040" s="97"/>
    </row>
    <row r="2041" customFormat="false" ht="12.75" hidden="false" customHeight="false" outlineLevel="0" collapsed="false">
      <c r="P2041" s="97"/>
    </row>
    <row r="2042" customFormat="false" ht="12.75" hidden="false" customHeight="false" outlineLevel="0" collapsed="false">
      <c r="P2042" s="97"/>
    </row>
    <row r="2043" customFormat="false" ht="12.75" hidden="false" customHeight="false" outlineLevel="0" collapsed="false">
      <c r="P2043" s="97"/>
    </row>
    <row r="2044" customFormat="false" ht="12.75" hidden="false" customHeight="false" outlineLevel="0" collapsed="false">
      <c r="P2044" s="97"/>
    </row>
    <row r="2045" customFormat="false" ht="12.75" hidden="false" customHeight="false" outlineLevel="0" collapsed="false">
      <c r="P2045" s="97"/>
    </row>
    <row r="2046" customFormat="false" ht="12.75" hidden="false" customHeight="false" outlineLevel="0" collapsed="false">
      <c r="P2046" s="97"/>
    </row>
    <row r="2047" customFormat="false" ht="12.75" hidden="false" customHeight="false" outlineLevel="0" collapsed="false">
      <c r="P2047" s="97"/>
    </row>
    <row r="2048" customFormat="false" ht="12.75" hidden="false" customHeight="false" outlineLevel="0" collapsed="false">
      <c r="P2048" s="97"/>
    </row>
    <row r="2049" customFormat="false" ht="12.75" hidden="false" customHeight="false" outlineLevel="0" collapsed="false">
      <c r="P2049" s="97"/>
    </row>
    <row r="2050" customFormat="false" ht="12.75" hidden="false" customHeight="false" outlineLevel="0" collapsed="false">
      <c r="P2050" s="97"/>
    </row>
    <row r="2051" customFormat="false" ht="12.75" hidden="false" customHeight="false" outlineLevel="0" collapsed="false">
      <c r="P2051" s="97"/>
    </row>
    <row r="2052" customFormat="false" ht="12.75" hidden="false" customHeight="false" outlineLevel="0" collapsed="false">
      <c r="P2052" s="97"/>
    </row>
    <row r="2053" customFormat="false" ht="12.75" hidden="false" customHeight="false" outlineLevel="0" collapsed="false">
      <c r="P2053" s="97"/>
    </row>
    <row r="2054" customFormat="false" ht="12.75" hidden="false" customHeight="false" outlineLevel="0" collapsed="false">
      <c r="P2054" s="97"/>
    </row>
    <row r="2055" customFormat="false" ht="12.75" hidden="false" customHeight="false" outlineLevel="0" collapsed="false">
      <c r="P2055" s="97"/>
    </row>
    <row r="2056" customFormat="false" ht="12.75" hidden="false" customHeight="false" outlineLevel="0" collapsed="false">
      <c r="P2056" s="97"/>
    </row>
    <row r="2057" customFormat="false" ht="12.75" hidden="false" customHeight="false" outlineLevel="0" collapsed="false">
      <c r="P2057" s="97"/>
    </row>
    <row r="2058" customFormat="false" ht="12.75" hidden="false" customHeight="false" outlineLevel="0" collapsed="false">
      <c r="P2058" s="97"/>
    </row>
    <row r="2059" customFormat="false" ht="12.75" hidden="false" customHeight="false" outlineLevel="0" collapsed="false">
      <c r="P2059" s="97"/>
    </row>
    <row r="2060" customFormat="false" ht="12.75" hidden="false" customHeight="false" outlineLevel="0" collapsed="false">
      <c r="P2060" s="97"/>
    </row>
    <row r="2061" customFormat="false" ht="12.75" hidden="false" customHeight="false" outlineLevel="0" collapsed="false">
      <c r="P2061" s="97"/>
    </row>
    <row r="2062" customFormat="false" ht="12.75" hidden="false" customHeight="false" outlineLevel="0" collapsed="false">
      <c r="P2062" s="97"/>
    </row>
    <row r="2063" customFormat="false" ht="12.75" hidden="false" customHeight="false" outlineLevel="0" collapsed="false">
      <c r="P2063" s="97"/>
    </row>
    <row r="2064" customFormat="false" ht="12.75" hidden="false" customHeight="false" outlineLevel="0" collapsed="false">
      <c r="P2064" s="97"/>
    </row>
    <row r="2065" customFormat="false" ht="12.75" hidden="false" customHeight="false" outlineLevel="0" collapsed="false">
      <c r="P2065" s="97"/>
    </row>
    <row r="2066" customFormat="false" ht="12.75" hidden="false" customHeight="false" outlineLevel="0" collapsed="false">
      <c r="P2066" s="97"/>
    </row>
    <row r="2067" customFormat="false" ht="12.75" hidden="false" customHeight="false" outlineLevel="0" collapsed="false">
      <c r="P2067" s="97"/>
    </row>
    <row r="2068" customFormat="false" ht="12.75" hidden="false" customHeight="false" outlineLevel="0" collapsed="false">
      <c r="P2068" s="97"/>
    </row>
    <row r="2069" customFormat="false" ht="12.75" hidden="false" customHeight="false" outlineLevel="0" collapsed="false">
      <c r="P2069" s="97"/>
    </row>
    <row r="2070" customFormat="false" ht="12.75" hidden="false" customHeight="false" outlineLevel="0" collapsed="false">
      <c r="P2070" s="97"/>
    </row>
    <row r="2071" customFormat="false" ht="12.75" hidden="false" customHeight="false" outlineLevel="0" collapsed="false">
      <c r="P2071" s="97"/>
    </row>
    <row r="2072" customFormat="false" ht="12.75" hidden="false" customHeight="false" outlineLevel="0" collapsed="false">
      <c r="P2072" s="97"/>
    </row>
    <row r="2073" customFormat="false" ht="12.75" hidden="false" customHeight="false" outlineLevel="0" collapsed="false">
      <c r="P2073" s="97"/>
    </row>
    <row r="2074" customFormat="false" ht="12.75" hidden="false" customHeight="false" outlineLevel="0" collapsed="false">
      <c r="P2074" s="97"/>
    </row>
    <row r="2075" customFormat="false" ht="12.75" hidden="false" customHeight="false" outlineLevel="0" collapsed="false">
      <c r="P2075" s="97"/>
    </row>
    <row r="2076" customFormat="false" ht="12.75" hidden="false" customHeight="false" outlineLevel="0" collapsed="false">
      <c r="P2076" s="97"/>
    </row>
    <row r="2077" customFormat="false" ht="12.75" hidden="false" customHeight="false" outlineLevel="0" collapsed="false">
      <c r="P2077" s="97"/>
    </row>
    <row r="2078" customFormat="false" ht="12.75" hidden="false" customHeight="false" outlineLevel="0" collapsed="false">
      <c r="P2078" s="97"/>
    </row>
    <row r="2079" customFormat="false" ht="12.75" hidden="false" customHeight="false" outlineLevel="0" collapsed="false">
      <c r="P2079" s="97"/>
    </row>
    <row r="2080" customFormat="false" ht="12.75" hidden="false" customHeight="false" outlineLevel="0" collapsed="false">
      <c r="P2080" s="97"/>
    </row>
    <row r="2081" customFormat="false" ht="12.75" hidden="false" customHeight="false" outlineLevel="0" collapsed="false">
      <c r="P2081" s="97"/>
    </row>
    <row r="2082" customFormat="false" ht="12.75" hidden="false" customHeight="false" outlineLevel="0" collapsed="false">
      <c r="P2082" s="97"/>
    </row>
    <row r="2083" customFormat="false" ht="12.75" hidden="false" customHeight="false" outlineLevel="0" collapsed="false">
      <c r="P2083" s="97"/>
    </row>
    <row r="2084" customFormat="false" ht="12.75" hidden="false" customHeight="false" outlineLevel="0" collapsed="false">
      <c r="P2084" s="97"/>
    </row>
    <row r="2085" customFormat="false" ht="12.75" hidden="false" customHeight="false" outlineLevel="0" collapsed="false">
      <c r="P2085" s="97"/>
    </row>
    <row r="2086" customFormat="false" ht="12.75" hidden="false" customHeight="false" outlineLevel="0" collapsed="false">
      <c r="P2086" s="97"/>
    </row>
    <row r="2087" customFormat="false" ht="12.75" hidden="false" customHeight="false" outlineLevel="0" collapsed="false">
      <c r="P2087" s="97"/>
    </row>
    <row r="2088" customFormat="false" ht="12.75" hidden="false" customHeight="false" outlineLevel="0" collapsed="false">
      <c r="P2088" s="97"/>
    </row>
    <row r="2089" customFormat="false" ht="12.75" hidden="false" customHeight="false" outlineLevel="0" collapsed="false">
      <c r="P2089" s="97"/>
    </row>
    <row r="2090" customFormat="false" ht="12.75" hidden="false" customHeight="false" outlineLevel="0" collapsed="false">
      <c r="P2090" s="97"/>
    </row>
    <row r="2091" customFormat="false" ht="12.75" hidden="false" customHeight="false" outlineLevel="0" collapsed="false">
      <c r="P2091" s="97"/>
    </row>
    <row r="2092" customFormat="false" ht="12.75" hidden="false" customHeight="false" outlineLevel="0" collapsed="false">
      <c r="P2092" s="97"/>
    </row>
    <row r="2093" customFormat="false" ht="12.75" hidden="false" customHeight="false" outlineLevel="0" collapsed="false">
      <c r="P2093" s="97"/>
    </row>
    <row r="2094" customFormat="false" ht="12.75" hidden="false" customHeight="false" outlineLevel="0" collapsed="false">
      <c r="P2094" s="97"/>
    </row>
    <row r="2095" customFormat="false" ht="12.75" hidden="false" customHeight="false" outlineLevel="0" collapsed="false">
      <c r="P2095" s="97"/>
    </row>
    <row r="2096" customFormat="false" ht="12.75" hidden="false" customHeight="false" outlineLevel="0" collapsed="false">
      <c r="P2096" s="97"/>
    </row>
    <row r="2097" customFormat="false" ht="12.75" hidden="false" customHeight="false" outlineLevel="0" collapsed="false">
      <c r="P2097" s="97"/>
    </row>
    <row r="2098" customFormat="false" ht="12.75" hidden="false" customHeight="false" outlineLevel="0" collapsed="false">
      <c r="P2098" s="97"/>
    </row>
    <row r="2099" customFormat="false" ht="12.75" hidden="false" customHeight="false" outlineLevel="0" collapsed="false">
      <c r="P2099" s="97"/>
    </row>
    <row r="2100" customFormat="false" ht="12.75" hidden="false" customHeight="false" outlineLevel="0" collapsed="false">
      <c r="P2100" s="97"/>
    </row>
    <row r="2101" customFormat="false" ht="12.75" hidden="false" customHeight="false" outlineLevel="0" collapsed="false">
      <c r="P2101" s="97"/>
    </row>
    <row r="2102" customFormat="false" ht="12.75" hidden="false" customHeight="false" outlineLevel="0" collapsed="false">
      <c r="P2102" s="97"/>
    </row>
    <row r="2103" customFormat="false" ht="12.75" hidden="false" customHeight="false" outlineLevel="0" collapsed="false">
      <c r="P2103" s="97"/>
    </row>
    <row r="2104" customFormat="false" ht="12.75" hidden="false" customHeight="false" outlineLevel="0" collapsed="false">
      <c r="P2104" s="97"/>
    </row>
    <row r="2105" customFormat="false" ht="12.75" hidden="false" customHeight="false" outlineLevel="0" collapsed="false">
      <c r="P2105" s="97"/>
    </row>
    <row r="2106" customFormat="false" ht="12.75" hidden="false" customHeight="false" outlineLevel="0" collapsed="false">
      <c r="P2106" s="97"/>
    </row>
    <row r="2107" customFormat="false" ht="12.75" hidden="false" customHeight="false" outlineLevel="0" collapsed="false">
      <c r="P2107" s="97"/>
    </row>
    <row r="2108" customFormat="false" ht="12.75" hidden="false" customHeight="false" outlineLevel="0" collapsed="false">
      <c r="P2108" s="97"/>
    </row>
    <row r="2109" customFormat="false" ht="12.75" hidden="false" customHeight="false" outlineLevel="0" collapsed="false">
      <c r="P2109" s="97"/>
    </row>
    <row r="2110" customFormat="false" ht="12.75" hidden="false" customHeight="false" outlineLevel="0" collapsed="false">
      <c r="P2110" s="97"/>
    </row>
    <row r="2111" customFormat="false" ht="12.75" hidden="false" customHeight="false" outlineLevel="0" collapsed="false">
      <c r="P2111" s="97"/>
    </row>
    <row r="2112" customFormat="false" ht="12.75" hidden="false" customHeight="false" outlineLevel="0" collapsed="false">
      <c r="P2112" s="97"/>
    </row>
    <row r="2113" customFormat="false" ht="12.75" hidden="false" customHeight="false" outlineLevel="0" collapsed="false">
      <c r="P2113" s="97"/>
    </row>
    <row r="2114" customFormat="false" ht="12.75" hidden="false" customHeight="false" outlineLevel="0" collapsed="false">
      <c r="P2114" s="97"/>
    </row>
    <row r="2115" customFormat="false" ht="12.75" hidden="false" customHeight="false" outlineLevel="0" collapsed="false">
      <c r="P2115" s="97"/>
    </row>
    <row r="2116" customFormat="false" ht="12.75" hidden="false" customHeight="false" outlineLevel="0" collapsed="false">
      <c r="P2116" s="97"/>
    </row>
    <row r="2117" customFormat="false" ht="12.75" hidden="false" customHeight="false" outlineLevel="0" collapsed="false">
      <c r="P2117" s="97"/>
    </row>
    <row r="2118" customFormat="false" ht="12.75" hidden="false" customHeight="false" outlineLevel="0" collapsed="false">
      <c r="P2118" s="97"/>
    </row>
    <row r="2119" customFormat="false" ht="12.75" hidden="false" customHeight="false" outlineLevel="0" collapsed="false">
      <c r="P2119" s="97"/>
    </row>
    <row r="2120" customFormat="false" ht="12.75" hidden="false" customHeight="false" outlineLevel="0" collapsed="false">
      <c r="P2120" s="97"/>
    </row>
    <row r="2121" customFormat="false" ht="12.75" hidden="false" customHeight="false" outlineLevel="0" collapsed="false">
      <c r="P2121" s="97"/>
    </row>
    <row r="2122" customFormat="false" ht="12.75" hidden="false" customHeight="false" outlineLevel="0" collapsed="false">
      <c r="P2122" s="97"/>
    </row>
    <row r="2123" customFormat="false" ht="12.75" hidden="false" customHeight="false" outlineLevel="0" collapsed="false">
      <c r="P2123" s="97"/>
    </row>
    <row r="2124" customFormat="false" ht="12.75" hidden="false" customHeight="false" outlineLevel="0" collapsed="false">
      <c r="P2124" s="97"/>
    </row>
    <row r="2125" customFormat="false" ht="12.75" hidden="false" customHeight="false" outlineLevel="0" collapsed="false">
      <c r="P2125" s="97"/>
    </row>
    <row r="2126" customFormat="false" ht="12.75" hidden="false" customHeight="false" outlineLevel="0" collapsed="false">
      <c r="P2126" s="97"/>
    </row>
    <row r="2127" customFormat="false" ht="12.75" hidden="false" customHeight="false" outlineLevel="0" collapsed="false">
      <c r="P2127" s="97"/>
    </row>
    <row r="2128" customFormat="false" ht="12.75" hidden="false" customHeight="false" outlineLevel="0" collapsed="false">
      <c r="P2128" s="97"/>
    </row>
    <row r="2129" customFormat="false" ht="12.75" hidden="false" customHeight="false" outlineLevel="0" collapsed="false">
      <c r="P2129" s="97"/>
    </row>
    <row r="2130" customFormat="false" ht="12.75" hidden="false" customHeight="false" outlineLevel="0" collapsed="false">
      <c r="P2130" s="97"/>
    </row>
    <row r="2131" customFormat="false" ht="12.75" hidden="false" customHeight="false" outlineLevel="0" collapsed="false">
      <c r="P2131" s="97"/>
    </row>
    <row r="2132" customFormat="false" ht="12.75" hidden="false" customHeight="false" outlineLevel="0" collapsed="false">
      <c r="P2132" s="97"/>
    </row>
    <row r="2133" customFormat="false" ht="12.75" hidden="false" customHeight="false" outlineLevel="0" collapsed="false">
      <c r="P2133" s="97"/>
    </row>
    <row r="2134" customFormat="false" ht="12.75" hidden="false" customHeight="false" outlineLevel="0" collapsed="false">
      <c r="P2134" s="97"/>
    </row>
    <row r="2135" customFormat="false" ht="12.75" hidden="false" customHeight="false" outlineLevel="0" collapsed="false">
      <c r="P2135" s="97"/>
    </row>
    <row r="2136" customFormat="false" ht="12.75" hidden="false" customHeight="false" outlineLevel="0" collapsed="false">
      <c r="P2136" s="97"/>
    </row>
    <row r="2137" customFormat="false" ht="12.75" hidden="false" customHeight="false" outlineLevel="0" collapsed="false">
      <c r="P2137" s="97"/>
    </row>
    <row r="2138" customFormat="false" ht="12.75" hidden="false" customHeight="false" outlineLevel="0" collapsed="false">
      <c r="P2138" s="97"/>
    </row>
    <row r="2139" customFormat="false" ht="12.75" hidden="false" customHeight="false" outlineLevel="0" collapsed="false">
      <c r="P2139" s="97"/>
    </row>
    <row r="2140" customFormat="false" ht="12.75" hidden="false" customHeight="false" outlineLevel="0" collapsed="false">
      <c r="P2140" s="97"/>
    </row>
    <row r="2141" customFormat="false" ht="12.75" hidden="false" customHeight="false" outlineLevel="0" collapsed="false">
      <c r="P2141" s="97"/>
    </row>
    <row r="2142" customFormat="false" ht="12.75" hidden="false" customHeight="false" outlineLevel="0" collapsed="false">
      <c r="P2142" s="97"/>
    </row>
    <row r="2143" customFormat="false" ht="12.75" hidden="false" customHeight="false" outlineLevel="0" collapsed="false">
      <c r="P2143" s="97"/>
    </row>
    <row r="2144" customFormat="false" ht="12.75" hidden="false" customHeight="false" outlineLevel="0" collapsed="false">
      <c r="P2144" s="97"/>
    </row>
    <row r="2145" customFormat="false" ht="12.75" hidden="false" customHeight="false" outlineLevel="0" collapsed="false">
      <c r="P2145" s="97"/>
    </row>
    <row r="2146" customFormat="false" ht="12.75" hidden="false" customHeight="false" outlineLevel="0" collapsed="false">
      <c r="P2146" s="97"/>
    </row>
    <row r="2147" customFormat="false" ht="12.75" hidden="false" customHeight="false" outlineLevel="0" collapsed="false">
      <c r="P2147" s="97"/>
    </row>
    <row r="2148" customFormat="false" ht="12.75" hidden="false" customHeight="false" outlineLevel="0" collapsed="false">
      <c r="P2148" s="97"/>
    </row>
    <row r="2149" customFormat="false" ht="12.75" hidden="false" customHeight="false" outlineLevel="0" collapsed="false">
      <c r="P2149" s="97"/>
    </row>
    <row r="2150" customFormat="false" ht="12.75" hidden="false" customHeight="false" outlineLevel="0" collapsed="false">
      <c r="P2150" s="97"/>
    </row>
    <row r="2151" customFormat="false" ht="12.75" hidden="false" customHeight="false" outlineLevel="0" collapsed="false">
      <c r="P2151" s="97"/>
    </row>
    <row r="2152" customFormat="false" ht="12.75" hidden="false" customHeight="false" outlineLevel="0" collapsed="false">
      <c r="P2152" s="97"/>
    </row>
    <row r="2153" customFormat="false" ht="12.75" hidden="false" customHeight="false" outlineLevel="0" collapsed="false">
      <c r="P2153" s="97"/>
    </row>
    <row r="2154" customFormat="false" ht="12.75" hidden="false" customHeight="false" outlineLevel="0" collapsed="false">
      <c r="P2154" s="97"/>
    </row>
    <row r="2155" customFormat="false" ht="12.75" hidden="false" customHeight="false" outlineLevel="0" collapsed="false">
      <c r="P2155" s="97"/>
    </row>
    <row r="2156" customFormat="false" ht="12.75" hidden="false" customHeight="false" outlineLevel="0" collapsed="false">
      <c r="P2156" s="97"/>
    </row>
    <row r="2157" customFormat="false" ht="12.75" hidden="false" customHeight="false" outlineLevel="0" collapsed="false">
      <c r="P2157" s="97"/>
    </row>
    <row r="2158" customFormat="false" ht="12.75" hidden="false" customHeight="false" outlineLevel="0" collapsed="false">
      <c r="P2158" s="97"/>
    </row>
    <row r="2159" customFormat="false" ht="12.75" hidden="false" customHeight="false" outlineLevel="0" collapsed="false">
      <c r="P2159" s="97"/>
    </row>
    <row r="2160" customFormat="false" ht="12.75" hidden="false" customHeight="false" outlineLevel="0" collapsed="false">
      <c r="P2160" s="97"/>
    </row>
    <row r="2161" customFormat="false" ht="12.75" hidden="false" customHeight="false" outlineLevel="0" collapsed="false">
      <c r="P2161" s="97"/>
    </row>
    <row r="2162" customFormat="false" ht="12.75" hidden="false" customHeight="false" outlineLevel="0" collapsed="false">
      <c r="P2162" s="97"/>
    </row>
    <row r="2163" customFormat="false" ht="12.75" hidden="false" customHeight="false" outlineLevel="0" collapsed="false">
      <c r="P2163" s="97"/>
    </row>
    <row r="2164" customFormat="false" ht="12.75" hidden="false" customHeight="false" outlineLevel="0" collapsed="false">
      <c r="P2164" s="97"/>
    </row>
    <row r="2165" customFormat="false" ht="12.75" hidden="false" customHeight="false" outlineLevel="0" collapsed="false">
      <c r="P2165" s="97"/>
    </row>
    <row r="2166" customFormat="false" ht="12.75" hidden="false" customHeight="false" outlineLevel="0" collapsed="false">
      <c r="P2166" s="97"/>
    </row>
    <row r="2167" customFormat="false" ht="12.75" hidden="false" customHeight="false" outlineLevel="0" collapsed="false">
      <c r="P2167" s="97"/>
    </row>
    <row r="2168" customFormat="false" ht="12.75" hidden="false" customHeight="false" outlineLevel="0" collapsed="false">
      <c r="P2168" s="97"/>
    </row>
    <row r="2169" customFormat="false" ht="12.75" hidden="false" customHeight="false" outlineLevel="0" collapsed="false">
      <c r="P2169" s="97"/>
    </row>
    <row r="2170" customFormat="false" ht="12.75" hidden="false" customHeight="false" outlineLevel="0" collapsed="false">
      <c r="P2170" s="97"/>
    </row>
    <row r="2171" customFormat="false" ht="12.75" hidden="false" customHeight="false" outlineLevel="0" collapsed="false">
      <c r="P2171" s="97"/>
    </row>
    <row r="2172" customFormat="false" ht="12.75" hidden="false" customHeight="false" outlineLevel="0" collapsed="false">
      <c r="P2172" s="97"/>
    </row>
    <row r="2173" customFormat="false" ht="12.75" hidden="false" customHeight="false" outlineLevel="0" collapsed="false">
      <c r="P2173" s="97"/>
    </row>
    <row r="2174" customFormat="false" ht="12.75" hidden="false" customHeight="false" outlineLevel="0" collapsed="false">
      <c r="P2174" s="97"/>
    </row>
    <row r="2175" customFormat="false" ht="12.75" hidden="false" customHeight="false" outlineLevel="0" collapsed="false">
      <c r="P2175" s="97"/>
    </row>
    <row r="2176" customFormat="false" ht="12.75" hidden="false" customHeight="false" outlineLevel="0" collapsed="false">
      <c r="P2176" s="97"/>
    </row>
    <row r="2177" customFormat="false" ht="12.75" hidden="false" customHeight="false" outlineLevel="0" collapsed="false">
      <c r="P2177" s="97"/>
    </row>
    <row r="2178" customFormat="false" ht="12.75" hidden="false" customHeight="false" outlineLevel="0" collapsed="false">
      <c r="P2178" s="97"/>
    </row>
    <row r="2179" customFormat="false" ht="12.75" hidden="false" customHeight="false" outlineLevel="0" collapsed="false">
      <c r="P2179" s="97"/>
    </row>
    <row r="2180" customFormat="false" ht="12.75" hidden="false" customHeight="false" outlineLevel="0" collapsed="false">
      <c r="P2180" s="97"/>
    </row>
    <row r="2181" customFormat="false" ht="12.75" hidden="false" customHeight="false" outlineLevel="0" collapsed="false">
      <c r="P2181" s="97"/>
    </row>
    <row r="2182" customFormat="false" ht="12.75" hidden="false" customHeight="false" outlineLevel="0" collapsed="false">
      <c r="P2182" s="97"/>
    </row>
    <row r="2183" customFormat="false" ht="12.75" hidden="false" customHeight="false" outlineLevel="0" collapsed="false">
      <c r="P2183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3:11:47Z</dcterms:created>
  <dc:creator>IRSCART</dc:creator>
  <dc:description/>
  <cp:keywords/>
  <dc:language>en-US</dc:language>
  <cp:lastModifiedBy>Giri Prasad Reddy</cp:lastModifiedBy>
  <cp:lastPrinted>2015-10-21T14:04:48Z</cp:lastPrinted>
  <dcterms:modified xsi:type="dcterms:W3CDTF">2018-05-16T21:35:48Z</dcterms:modified>
  <cp:revision>0</cp:revision>
  <dc:subject/>
  <dc:title/>
</cp:coreProperties>
</file>